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</sheets>
  <externalReferences>
    <externalReference r:id="rId3"/>
  </externalReferences>
  <definedNames>
    <definedName function="false" hidden="false" localSheetId="0" name="_xlnm.Print_Area" vbProcedure="false">ACTUAL!$AH$9:$AY$67</definedName>
    <definedName function="false" hidden="false" localSheetId="0" name="_xlnm.Print_Titles" vbProcedure="false">ACTUAL!$1:$8</definedName>
    <definedName function="false" hidden="false" name="afactor" vbProcedure="false">ACTUAL!$AI$39:$AN$44</definedName>
    <definedName function="false" hidden="false" name="check" vbProcedure="false">ACTUAL!$H$5</definedName>
    <definedName function="false" hidden="false" name="class" vbProcedure="false">ACTUAL!$BC$163:$BR$213</definedName>
    <definedName function="false" hidden="false" name="Class_Alloc" vbProcedure="false">ACTUAL!$BB$9:$BR$161</definedName>
    <definedName function="false" hidden="false" name="COS" vbProcedure="false">ACTUAL!$J$9:$AC$1498</definedName>
    <definedName function="false" hidden="false" name="C_C_input" vbProcedure="false">ACTUAL!$BC$34:$BC$46,ACTUAL!$BD$48:$BD$49,ACTUAL!$BG$48:$BQ$49,ACTUAL!$BD$52:$BD$58,ACTUAL!$BG$52:$BR$58</definedName>
    <definedName function="false" hidden="false" name="C_D_input" vbProcedure="false">ACTUAL!$BC$18:$BD$28,ACTUAL!$BG$18:$BR$28</definedName>
    <definedName function="false" hidden="false" name="C_E_input" vbProcedure="false">ACTUAL!$BC$11:$BD$15,ACTUAL!$BG$11:$BR$15</definedName>
    <definedName function="false" hidden="false" name="C_L_input" vbProcedure="false">ACTUAL!$BG$6:$BQ$8</definedName>
    <definedName function="false" hidden="false" name="C_R_input" vbProcedure="false">ACTUAL!$BD$61:$BD$85,ACTUAL!$BG$61:$BR$85</definedName>
    <definedName function="false" hidden="false" name="C_S_input" vbProcedure="false">ACTUAL!$BC$93:$BD$143,ACTUAL!$BG$93:$BR$143</definedName>
    <definedName function="false" hidden="false" name="dfactor" vbProcedure="false">ACTUAL!$AI$25:$AY$36</definedName>
    <definedName function="false" hidden="false" name="Excel_BuiltIn_Auto_Close" vbProcedure="false">[1]!Exit_Menu</definedName>
    <definedName function="false" hidden="false" name="Excel_BuiltIn_Auto_Open" vbProcedure="false">[1]!Menu_A</definedName>
    <definedName function="false" hidden="false" name="Excel_BuiltIn_Database" vbProcedure="false">ACTUAL!$J$5:$AC$1496</definedName>
    <definedName function="false" hidden="false" name="Func_Alloc" vbProcedure="false">ACTUAL!$AH$9:$AY$67</definedName>
    <definedName function="false" hidden="false" name="F_a_input" vbProcedure="false">ACTUAL!$AI$41:$AI$44,ACTUAL!$AK$41:$AN$44,ACTUAL!$AK$39:$AN$39</definedName>
    <definedName function="false" hidden="false" name="F_d_input" vbProcedure="false">ACTUAL!$AI$27:$AI$36,ACTUAL!$AK$27:$AY$36,ACTUAL!$AK$25:$AY$25</definedName>
    <definedName function="false" hidden="false" name="F_i_input" vbProcedure="false">ACTUAL!$AI$49:$AI$51,ACTUAL!$AK$49:$AN$51,ACTUAL!$AK$47:$AN$47</definedName>
    <definedName function="false" hidden="false" name="F_m_input" vbProcedure="false">ACTUAL!$AI$63:$AI$66,ACTUAL!$AK$63:$AN$66,ACTUAL!$AK$61:$AN$61</definedName>
    <definedName function="false" hidden="false" name="F_p_input" vbProcedure="false">ACTUAL!$AI$12:$AI$15,ACTUAL!$AK$12:$AO$15,ACTUAL!$AK$10:$AO$10</definedName>
    <definedName function="false" hidden="false" name="F_s_input" vbProcedure="false">ACTUAL!$AI$56:$AI$58,ACTUAL!$AK$56:$AN$58,ACTUAL!$AK$54:$AN$54</definedName>
    <definedName function="false" hidden="false" name="F_t_input" vbProcedure="false">ACTUAL!$AI$20:$AI$22,ACTUAL!$AK$20:$AN$22,ACTUAL!$AK$18:$AN$18</definedName>
    <definedName function="false" hidden="false" name="ifactor" vbProcedure="false">ACTUAL!$AI$47:$AN$51</definedName>
    <definedName function="false" hidden="false" name="I_ref" vbProcedure="false">ACTUAL!$AK$47:$AN$47</definedName>
    <definedName function="false" hidden="false" name="K_ref" vbProcedure="false">ACTUAL!$AK$39:$AN$39</definedName>
    <definedName function="false" hidden="false" name="mfactor" vbProcedure="false">ACTUAL!$AI$61:$AN$66</definedName>
    <definedName function="false" hidden="false" name="M_Aexp_input" vbProcedure="false">ACTUAL!$O$310:$P$328</definedName>
    <definedName function="false" hidden="false" name="M_AGexp_input" vbProcedure="false">ACTUAL!$O$372:$P$439</definedName>
    <definedName function="false" hidden="false" name="M_AMexp_input" vbProcedure="false">ACTUAL!$O$764:$P$794</definedName>
    <definedName function="false" hidden="false" name="M_Dexp_input" vbProcedure="false">ACTUAL!$O$267:$P$305</definedName>
    <definedName function="false" hidden="false" name="M_Dplt_input" vbProcedure="false">ACTUAL!$O$938:$P$1091</definedName>
    <definedName function="false" hidden="false" name="M_FIT_input" vbProcedure="false">ACTUAL!$O$806:$P$813</definedName>
    <definedName function="false" hidden="false" name="M_Gplt_input" vbProcedure="false">ACTUAL!$O$1095:$P$1144</definedName>
    <definedName function="false" hidden="false" name="M_Iexp_input" vbProcedure="false">ACTUAL!$O$332:$P$347</definedName>
    <definedName function="false" hidden="false" name="M_Iplt_input" vbProcedure="false">ACTUAL!$O$859:$P$872</definedName>
    <definedName function="false" hidden="false" name="M_MRB_input" vbProcedure="false">ACTUAL!$O$1425:$P$1474</definedName>
    <definedName function="false" hidden="false" name="M_OTax_input" vbProcedure="false">ACTUAL!$O$445:$P$481</definedName>
    <definedName function="false" hidden="false" name="M_Pexp_input" vbProcedure="false">ACTUAL!$O$11:$P$202</definedName>
    <definedName function="false" hidden="false" name="M_Pplt_Input" vbProcedure="false">ACTUAL!$O$876:$P$895</definedName>
    <definedName function="false" hidden="false" name="M_ref" vbProcedure="false">ACTUAL!$AK$61:$AN$61</definedName>
    <definedName function="false" hidden="false" name="M_Rev_input" vbProcedure="false">ACTUAL!$O$819:$P$844</definedName>
    <definedName function="false" hidden="false" name="M_Sexp_input" vbProcedure="false">ACTUAL!$O$351:$P$366</definedName>
    <definedName function="false" hidden="false" name="M_Texp_input" vbProcedure="false">ACTUAL!$O$206:$P$262</definedName>
    <definedName function="false" hidden="false" name="M_Tplt_input" vbProcedure="false">ACTUAL!$O$899:$P$934</definedName>
    <definedName function="false" hidden="false" name="pfactor" vbProcedure="false">ACTUAL!$AI$10:$AP$15</definedName>
    <definedName function="false" hidden="false" name="P_ref" vbProcedure="false">ACTUAL!$AK$10:$AP$10</definedName>
    <definedName function="false" hidden="false" name="ref" vbProcedure="false">ACTUAL!$BC$162:$BC$213</definedName>
    <definedName function="false" hidden="false" name="sfactor" vbProcedure="false">ACTUAL!$AI$54:$AN$58</definedName>
    <definedName function="false" hidden="false" name="tfactor" vbProcedure="false">ACTUAL!$AI$18:$AN$22</definedName>
    <definedName function="false" hidden="false" name="transfer" vbProcedure="false">ACTUAL!$A$5</definedName>
    <definedName function="false" hidden="false" name="Trans_Inputs" vbProcedure="false">ACTUAL!$A$1:$I$480</definedName>
    <definedName function="false" hidden="false" name="T_ref" vbProcedure="false">ACTUAL!$AK$18:$AN$18</definedName>
    <definedName function="false" hidden="false" name="V_ref" vbProcedure="false">ACTUAL!$AK$54:$AN$54</definedName>
    <definedName function="false" hidden="false" name="X_ref" vbProcedure="false">ACTUAL!$AK$25:$AY$25</definedName>
    <definedName function="false" hidden="false" localSheetId="0" name="ACwvu_Cost___of___Service___Model_" vbProcedure="false">ACTUAL!$J$9:$AC$1477</definedName>
    <definedName function="false" hidden="false" localSheetId="0" name="ACwvu_Transfer___Area_" vbProcedure="false">ACTUAL!$A$1:$I$420</definedName>
    <definedName function="false" hidden="false" localSheetId="0" name="scen_change" vbProcedure="false">ACTUAL!$O$11,ACTUAL!$O$16,ACTUAL!$O$21,ACTUAL!$O$26,ACTUAL!$O$31,ACTUAL!$O$36,ACTUAL!$O$41,ACTUAL!$O$46,ACTUAL!$O$52,ACTUAL!$O$57,ACTUAL!$O$62,ACTUAL!$O$67,ACTUAL!$O$72,ACTUAL!$O$80,ACTUAL!$O$85,ACTUAL!$O$90,ACTUAL!$O$95,ACTUAL!$O$100,ACTUAL!$O$105,ACTUAL!$O$111,ACTUAL!$O$116,ACTUAL!$O$121</definedName>
    <definedName function="false" hidden="false" localSheetId="0" name="scen_value0" vbProcedure="false">{"P01";"P01";"P02";"P02";"P01";"P02";"P01";"P02";"P01";"P01";"P01";"P02";"P01";"P02";"P01";"P01";"P02";"P02";"P01";"P01";"P01";"P01"}</definedName>
    <definedName function="false" hidden="false" localSheetId="0" name="Swvu_Cost___of___Service___Model_" vbProcedure="false">ACTUAL!$J$9:$AC$1477</definedName>
    <definedName function="false" hidden="false" localSheetId="0" name="Swvu_Transfer___Area_" vbProcedure="false">ACTUAL!$A$1:$I$420</definedName>
    <definedName function="false" hidden="false" localSheetId="0" name="wrn_Basic_" vbProcedure="false">{"Cost of Service Model",#N/A,FALSE;"Transfer Area",#N/A,FALSE}</definedName>
    <definedName function="false" hidden="false" localSheetId="0" name="wvu_Cost___of___Service___Model_" vbProcedure="false">{TRUE,TRUE,1,1,640,396,FALSE,TRUE,TRUE,TRUE,0,10,#N/A,7,9,8.30487804878049,4.125,3,FALSE,TRUE,3,TRUE,1,FALSE,100,"Swvu.Cost._.of._.Service._.Model.","ACwvu.Cost._.of._.Service._.Model.",1,FALSE,FALSE,0.42,0.4,0.46,0.58,2,"&amp;RPage &amp;P of &amp;N","&amp;Cfile:  GAS COS: WA 1990: &amp;F",FALSE,FALSE,FALSE,FALSE,1,52,#N/A,#N/A,"=R9C10:R1066C28","=R1:R8",#N/A,#N/A,FALSE,FALSE}</definedName>
    <definedName function="false" hidden="false" localSheetId="0" name="wvu_Transfer___Area_" vbProcedure="false">{TRUE,TRUE,1,1,640,396,FALSE,TRUE,TRUE,TRUE,0,1,#N/A,5,1,6.75789473684211,4.125,3,FALSE,TRUE,3,TRUE,1,FALSE,100,"Swvu.Transfer._.Area.","ACwvu.Transfer._.Area.",1,FALSE,FALSE,0.42,0.4,0.46,0.58,2,"&amp;RPage &amp;P of &amp;N","&amp;Cfile:  GAS COS: WA 1990: &amp;F",FALSE,FALSE,FALSE,FALSE,1,52,#N/A,#N/A,"=R9C53:R159C68",FALSE,#N/A,#N/A,FALSE,FALSE}</definedName>
    <definedName function="false" hidden="false" localSheetId="0" name="Z_1B094B64_3841_11D3_B6D2_0000832CDF95__wvu_PrintArea" vbProcedure="false">ACTUAL!$J$9:$AB$1066</definedName>
    <definedName function="false" hidden="false" localSheetId="0" name="Z_1B094B64_3841_11D3_B6D2_0000832CDF95__wvu_PrintTitles" vbProcedure="false">ACTUAL!$1:$8</definedName>
    <definedName function="false" hidden="false" localSheetId="0" name="Z_1B094B65_3841_11D3_B6D2_0000832CDF95__wvu_PrintArea" vbProcedure="false">ACTUAL!$BA$9:$BP$159</definedName>
    <definedName function="false" hidden="false" localSheetId="0" name="Z_1B094B65_3841_11D3_B6D2_0000832CDF95__wvu_PrintTitles" vbProcedure="false">ACTUAL!$1:$8</definedName>
    <definedName function="false" hidden="false" localSheetId="0" name="_Scenario_new_change" vbProcedure="false">ACTUAL!$O$11,ACTUAL!$O$16,ACTUAL!$O$21,ACTUAL!$O$26,ACTUAL!$O$31,ACTUAL!$O$36,ACTUAL!$O$41,ACTUAL!$O$46,ACTUAL!$O$52,ACTUAL!$O$57,ACTUAL!$O$62,ACTUAL!$O$67,ACTUAL!$O$72,ACTUAL!$O$80,ACTUAL!$O$85,ACTUAL!$O$90,ACTUAL!$O$95,ACTUAL!$O$100,ACTUAL!$O$105,ACTUAL!$O$111,ACTUAL!$O$116,ACTUAL!$O$121</definedName>
    <definedName function="false" hidden="false" localSheetId="0" name="_scenchg1" vbProcedure="false">ACTUAL!$O$11</definedName>
    <definedName function="false" hidden="false" localSheetId="0" name="_scenchg10" vbProcedure="false">ACTUAL!$O$57</definedName>
    <definedName function="false" hidden="false" localSheetId="0" name="_scenchg11" vbProcedure="false">ACTUAL!$O$62</definedName>
    <definedName function="false" hidden="false" localSheetId="0" name="_scenchg12" vbProcedure="false">ACTUAL!$O$67</definedName>
    <definedName function="false" hidden="false" localSheetId="0" name="_scenchg13" vbProcedure="false">ACTUAL!$O$72</definedName>
    <definedName function="false" hidden="false" localSheetId="0" name="_scenchg14" vbProcedure="false">ACTUAL!$O$80</definedName>
    <definedName function="false" hidden="false" localSheetId="0" name="_scenchg15" vbProcedure="false">ACTUAL!$O$85</definedName>
    <definedName function="false" hidden="false" localSheetId="0" name="_scenchg16" vbProcedure="false">ACTUAL!$O$90</definedName>
    <definedName function="false" hidden="false" localSheetId="0" name="_scenchg17" vbProcedure="false">ACTUAL!$O$95</definedName>
    <definedName function="false" hidden="false" localSheetId="0" name="_scenchg18" vbProcedure="false">ACTUAL!$O$100</definedName>
    <definedName function="false" hidden="false" localSheetId="0" name="_scenchg19" vbProcedure="false">ACTUAL!$O$105</definedName>
    <definedName function="false" hidden="false" localSheetId="0" name="_scenchg2" vbProcedure="false">ACTUAL!$O$16</definedName>
    <definedName function="false" hidden="false" localSheetId="0" name="_scenchg20" vbProcedure="false">ACTUAL!$O$111</definedName>
    <definedName function="false" hidden="false" localSheetId="0" name="_scenchg21" vbProcedure="false">ACTUAL!$O$116</definedName>
    <definedName function="false" hidden="false" localSheetId="0" name="_scenchg22" vbProcedure="false">ACTUAL!$O$121</definedName>
    <definedName function="false" hidden="false" localSheetId="0" name="_scenchg3" vbProcedure="false">ACTUAL!$O$21</definedName>
    <definedName function="false" hidden="false" localSheetId="0" name="_scenchg4" vbProcedure="false">ACTUAL!$O$26</definedName>
    <definedName function="false" hidden="false" localSheetId="0" name="_scenchg5" vbProcedure="false">ACTUAL!$O$31</definedName>
    <definedName function="false" hidden="false" localSheetId="0" name="_scenchg6" vbProcedure="false">ACTUAL!$O$36</definedName>
    <definedName function="false" hidden="false" localSheetId="0" name="_scenchg7" vbProcedure="false">ACTUAL!$O$41</definedName>
    <definedName function="false" hidden="false" localSheetId="0" name="_scenchg8" vbProcedure="false">ACTUAL!$O$46</definedName>
    <definedName function="false" hidden="false" localSheetId="0" name="_scenchg9" vbProcedure="false">ACTUAL!$O$52</definedName>
    <definedName function="false" hidden="false" localSheetId="0" name="_scenchg_count" vbProcedure="false">2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I13" authorId="0">
      <text>
        <r>
          <rPr>
            <sz val="8"/>
            <color rgb="FF000000"/>
            <rFont val="Tahoma"/>
            <family val="0"/>
          </rPr>
          <t xml:space="preserve">Primary kwh's 5.4% of total Sch 21 kwh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11</xdr:row>
                <xdr:rowOff>13</xdr:rowOff>
              </xdr:from>
              <xdr:to>
                <xdr:col>63</xdr:col>
                <xdr:colOff>7</xdr:colOff>
                <xdr:row>16</xdr:row>
                <xdr:rowOff>2</xdr:rowOff>
              </xdr:to>
            </anchor>
          </commentPr>
        </mc:Choice>
        <mc:Fallback/>
      </mc:AlternateContent>
    </comment>
    <comment ref="BI36" authorId="0">
      <text>
        <r>
          <rPr>
            <sz val="8"/>
            <color rgb="FF000000"/>
            <rFont val="Tahoma"/>
            <family val="0"/>
          </rPr>
          <t xml:space="preserve">Manual input primary schedule 21 customer exclusion (25 average custom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34</xdr:row>
                <xdr:rowOff>13</xdr:rowOff>
              </xdr:from>
              <xdr:to>
                <xdr:col>63</xdr:col>
                <xdr:colOff>7</xdr:colOff>
                <xdr:row>39</xdr:row>
                <xdr:rowOff>2</xdr:rowOff>
              </xdr:to>
            </anchor>
          </commentPr>
        </mc:Choice>
        <mc:Fallback/>
      </mc:AlternateContent>
    </comment>
    <comment ref="BK18" authorId="0">
      <text>
        <r>
          <rPr>
            <b val="true"/>
            <sz val="8"/>
            <color rgb="FF000000"/>
            <rFont val="Tahoma"/>
            <family val="0"/>
          </rPr>
          <t xml:space="preserve">Tara Knox:
</t>
        </r>
        <r>
          <rPr>
            <sz val="8"/>
            <color rgb="FF000000"/>
            <rFont val="Tahoma"/>
            <family val="0"/>
          </rPr>
          <t xml:space="preserve">Pro-formed as if Peak Usage occurred during the System Pea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3</xdr:colOff>
                <xdr:row>16</xdr:row>
                <xdr:rowOff>13</xdr:rowOff>
              </xdr:from>
              <xdr:to>
                <xdr:col>65</xdr:col>
                <xdr:colOff>12</xdr:colOff>
                <xdr:row>21</xdr:row>
                <xdr:rowOff>2</xdr:rowOff>
              </xdr:to>
            </anchor>
          </commentPr>
        </mc:Choice>
        <mc:Fallback/>
      </mc:AlternateContent>
    </comment>
    <comment ref="BK20" authorId="0">
      <text>
        <r>
          <rPr>
            <b val="true"/>
            <sz val="8"/>
            <color rgb="FF000000"/>
            <rFont val="Tahoma"/>
            <family val="0"/>
          </rPr>
          <t xml:space="preserve">Tara Knox:
</t>
        </r>
        <r>
          <rPr>
            <sz val="8"/>
            <color rgb="FF000000"/>
            <rFont val="Tahoma"/>
            <family val="0"/>
          </rPr>
          <t xml:space="preserve">Customer Receives Service at Transmission Level Voltage, no demand related distribution plant 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8</xdr:row>
                <xdr:rowOff>13</xdr:rowOff>
              </xdr:from>
              <xdr:to>
                <xdr:col>65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748">
  <si>
    <t xml:space="preserve">Assign</t>
  </si>
  <si>
    <t xml:space="preserve">AVISTA UTILITIES</t>
  </si>
  <si>
    <t xml:space="preserve">Electric Utility</t>
  </si>
  <si>
    <t xml:space="preserve">Washington Jurisdiction</t>
  </si>
  <si>
    <t xml:space="preserve">Transferred Amounts From Proforma</t>
  </si>
  <si>
    <t xml:space="preserve">Scenario: Other Category Costs by 100% Energy</t>
  </si>
  <si>
    <t xml:space="preserve">Cost of Service Calculation</t>
  </si>
  <si>
    <t xml:space="preserve">Functional Allocation Tables</t>
  </si>
  <si>
    <t xml:space="preserve">Class Allocator Worksheet</t>
  </si>
  <si>
    <t xml:space="preserve">For the Year Ended December 31, 1998</t>
  </si>
  <si>
    <t xml:space="preserve">Functionalization and Classification</t>
  </si>
  <si>
    <t xml:space="preserve">(b)</t>
  </si>
  <si>
    <t xml:space="preserve">(c)</t>
  </si>
  <si>
    <t xml:space="preserve">(d)</t>
  </si>
  <si>
    <t xml:space="preserve">(ap)</t>
  </si>
  <si>
    <t xml:space="preserve">(aq)</t>
  </si>
  <si>
    <t xml:space="preserve">Checker</t>
  </si>
  <si>
    <t xml:space="preserve">(ab)</t>
  </si>
  <si>
    <t xml:space="preserve">(ai)</t>
  </si>
  <si>
    <t xml:space="preserve">(aj)</t>
  </si>
  <si>
    <t xml:space="preserve">(ak)</t>
  </si>
  <si>
    <t xml:space="preserve">(al)</t>
  </si>
  <si>
    <t xml:space="preserve">(am)</t>
  </si>
  <si>
    <t xml:space="preserve">(an)</t>
  </si>
  <si>
    <t xml:space="preserve">(ao)</t>
  </si>
  <si>
    <t xml:space="preserve">(ar)</t>
  </si>
  <si>
    <t xml:space="preserve">(as)</t>
  </si>
  <si>
    <t xml:space="preserve">(at)</t>
  </si>
  <si>
    <t xml:space="preserve">(au)</t>
  </si>
  <si>
    <t xml:space="preserve">(av)</t>
  </si>
  <si>
    <t xml:space="preserve">(aw)</t>
  </si>
  <si>
    <t xml:space="preserve">(ax)</t>
  </si>
  <si>
    <t xml:space="preserve">(ay)</t>
  </si>
  <si>
    <t xml:space="preserve">(bc)</t>
  </si>
  <si>
    <t xml:space="preserve">(bd)</t>
  </si>
  <si>
    <t xml:space="preserve">(be)</t>
  </si>
  <si>
    <t xml:space="preserve">(bf)</t>
  </si>
  <si>
    <t xml:space="preserve">(bg)</t>
  </si>
  <si>
    <t xml:space="preserve">(bh)</t>
  </si>
  <si>
    <t xml:space="preserve">(bi)</t>
  </si>
  <si>
    <t xml:space="preserve">(bj)</t>
  </si>
  <si>
    <t xml:space="preserve">(bk)</t>
  </si>
  <si>
    <t xml:space="preserve">(bl)</t>
  </si>
  <si>
    <t xml:space="preserve">(bm)</t>
  </si>
  <si>
    <t xml:space="preserve">(bn)</t>
  </si>
  <si>
    <t xml:space="preserve">(bo)</t>
  </si>
  <si>
    <t xml:space="preserve">(bp)</t>
  </si>
  <si>
    <t xml:space="preserve">(bq)</t>
  </si>
  <si>
    <t xml:space="preserve">(br)</t>
  </si>
  <si>
    <t xml:space="preserve">Transfer</t>
  </si>
  <si>
    <t xml:space="preserve">Description</t>
  </si>
  <si>
    <t xml:space="preserve">Amounts</t>
  </si>
  <si>
    <t xml:space="preserve">Notes</t>
  </si>
  <si>
    <t xml:space="preserve">Functional</t>
  </si>
  <si>
    <t xml:space="preserve">Class</t>
  </si>
  <si>
    <t xml:space="preserve">Proforma</t>
  </si>
  <si>
    <t xml:space="preserve"> </t>
  </si>
  <si>
    <t xml:space="preserve">Residential</t>
  </si>
  <si>
    <t xml:space="preserve">General</t>
  </si>
  <si>
    <t xml:space="preserve">Large Gen</t>
  </si>
  <si>
    <t xml:space="preserve">Extra Large</t>
  </si>
  <si>
    <t xml:space="preserve">Special</t>
  </si>
  <si>
    <t xml:space="preserve">Pumping</t>
  </si>
  <si>
    <t xml:space="preserve">Street &amp; Area</t>
  </si>
  <si>
    <t xml:space="preserve">Source / Description</t>
  </si>
  <si>
    <t xml:space="preserve">Account</t>
  </si>
  <si>
    <t xml:space="preserve">Labor</t>
  </si>
  <si>
    <t xml:space="preserve">Account Description</t>
  </si>
  <si>
    <t xml:space="preserve">Allocation</t>
  </si>
  <si>
    <t xml:space="preserve">Allocator</t>
  </si>
  <si>
    <t xml:space="preserve">Totals</t>
  </si>
  <si>
    <t xml:space="preserve">Service</t>
  </si>
  <si>
    <t xml:space="preserve">Gen Service</t>
  </si>
  <si>
    <t xml:space="preserve">Contracts</t>
  </si>
  <si>
    <t xml:space="preserve">Lighting</t>
  </si>
  <si>
    <t xml:space="preserve">Key Items for Checking</t>
  </si>
  <si>
    <t xml:space="preserve">Name</t>
  </si>
  <si>
    <t xml:space="preserve">Total</t>
  </si>
  <si>
    <t xml:space="preserve">Sch 1</t>
  </si>
  <si>
    <t xml:space="preserve">Sch 11-12</t>
  </si>
  <si>
    <t xml:space="preserve">Sch 21-22</t>
  </si>
  <si>
    <t xml:space="preserve">Sch 25</t>
  </si>
  <si>
    <t xml:space="preserve">Sch 28</t>
  </si>
  <si>
    <t xml:space="preserve">Sch 31-32</t>
  </si>
  <si>
    <t xml:space="preserve">Sch 41-49</t>
  </si>
  <si>
    <t xml:space="preserve">Open 1</t>
  </si>
  <si>
    <t xml:space="preserve">Open 2</t>
  </si>
  <si>
    <t xml:space="preserve">Open 3</t>
  </si>
  <si>
    <t xml:space="preserve">Open 4</t>
  </si>
  <si>
    <t xml:space="preserve">Operation &amp; Maintenance Expenses</t>
  </si>
  <si>
    <t xml:space="preserve">Production Function Factor Table (pfactor)</t>
  </si>
  <si>
    <t xml:space="preserve">Production Expenses</t>
  </si>
  <si>
    <t xml:space="preserve">Rate Base</t>
  </si>
  <si>
    <t xml:space="preserve">Factor Name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Energy Allocators</t>
  </si>
  <si>
    <t xml:space="preserve">500-OP</t>
  </si>
  <si>
    <t xml:space="preserve">Steam </t>
  </si>
  <si>
    <t xml:space="preserve">Supervision &amp; Engineering</t>
  </si>
  <si>
    <t xml:space="preserve">Expenses</t>
  </si>
  <si>
    <t xml:space="preserve">Total Factor</t>
  </si>
  <si>
    <t xml:space="preserve">E01</t>
  </si>
  <si>
    <t xml:space="preserve">Customer Level Consumption</t>
  </si>
  <si>
    <t xml:space="preserve">Energy Sales-MWH</t>
  </si>
  <si>
    <t xml:space="preserve">501-OP</t>
  </si>
  <si>
    <t xml:space="preserve">Fuel</t>
  </si>
  <si>
    <t xml:space="preserve">Revenue</t>
  </si>
  <si>
    <t xml:space="preserve">P</t>
  </si>
  <si>
    <t xml:space="preserve">D01</t>
  </si>
  <si>
    <t xml:space="preserve">502-OP</t>
  </si>
  <si>
    <t xml:space="preserve">Steam</t>
  </si>
  <si>
    <t xml:space="preserve">Steam Expenses</t>
  </si>
  <si>
    <t xml:space="preserve">Income</t>
  </si>
  <si>
    <t xml:space="preserve">E02</t>
  </si>
  <si>
    <t xml:space="preserve">Generation Level Consumption</t>
  </si>
  <si>
    <t xml:space="preserve">Energy Sales with Losses - MWH</t>
  </si>
  <si>
    <t xml:space="preserve">503-OP</t>
  </si>
  <si>
    <t xml:space="preserve">From Other Sources</t>
  </si>
  <si>
    <t xml:space="preserve">Interest</t>
  </si>
  <si>
    <t xml:space="preserve">xxx</t>
  </si>
  <si>
    <t xml:space="preserve">504-OP</t>
  </si>
  <si>
    <t xml:space="preserve">Steam Transferred-CR</t>
  </si>
  <si>
    <t xml:space="preserve">SIT</t>
  </si>
  <si>
    <t xml:space="preserve">E03</t>
  </si>
  <si>
    <t xml:space="preserve">Open</t>
  </si>
  <si>
    <t xml:space="preserve">505-OP</t>
  </si>
  <si>
    <t xml:space="preserve">Electric Expenses</t>
  </si>
  <si>
    <t xml:space="preserve">FIT</t>
  </si>
  <si>
    <t xml:space="preserve">MWH Gen</t>
  </si>
  <si>
    <t xml:space="preserve">Steam PC</t>
  </si>
  <si>
    <t xml:space="preserve">Hydro PC</t>
  </si>
  <si>
    <t xml:space="preserve">Other PC</t>
  </si>
  <si>
    <t xml:space="preserve">P01 + T01</t>
  </si>
  <si>
    <t xml:space="preserve">Prod Plant</t>
  </si>
  <si>
    <t xml:space="preserve">506-OP</t>
  </si>
  <si>
    <t xml:space="preserve">Miscellaneous Power Exp.</t>
  </si>
  <si>
    <t xml:space="preserve">ITC</t>
  </si>
  <si>
    <t xml:space="preserve">Transmission Function Factor Table (tfactor)</t>
  </si>
  <si>
    <t xml:space="preserve">Demand Allocators</t>
  </si>
  <si>
    <t xml:space="preserve">507-OP</t>
  </si>
  <si>
    <t xml:space="preserve">Rents</t>
  </si>
  <si>
    <t xml:space="preserve">Deferred Tax</t>
  </si>
  <si>
    <t xml:space="preserve">T01</t>
  </si>
  <si>
    <t xml:space="preserve">T02</t>
  </si>
  <si>
    <t xml:space="preserve">T03</t>
  </si>
  <si>
    <t xml:space="preserve">T04</t>
  </si>
  <si>
    <t xml:space="preserve">Coincident Peak</t>
  </si>
  <si>
    <t xml:space="preserve">Coincident Peak 12 Month Average</t>
  </si>
  <si>
    <t xml:space="preserve">Total Steam Operation</t>
  </si>
  <si>
    <t xml:space="preserve">Gen Bus Revenue</t>
  </si>
  <si>
    <t xml:space="preserve">510-MT</t>
  </si>
  <si>
    <t xml:space="preserve">Allocated Revenue</t>
  </si>
  <si>
    <t xml:space="preserve">D02</t>
  </si>
  <si>
    <t xml:space="preserve">NCP-All</t>
  </si>
  <si>
    <t xml:space="preserve">Non-Coincident Peak All Sched.12 Mo Avg</t>
  </si>
  <si>
    <t xml:space="preserve">511-MT</t>
  </si>
  <si>
    <t xml:space="preserve">Structures</t>
  </si>
  <si>
    <t xml:space="preserve">Secondary Sales</t>
  </si>
  <si>
    <t xml:space="preserve">512-MT</t>
  </si>
  <si>
    <t xml:space="preserve">Boiler Plant</t>
  </si>
  <si>
    <t xml:space="preserve">MOPS Revenue</t>
  </si>
  <si>
    <t xml:space="preserve">D03</t>
  </si>
  <si>
    <t xml:space="preserve">NCP-w/o DA</t>
  </si>
  <si>
    <t xml:space="preserve">NCP w/o Sch 25/28 12 Mo Avg</t>
  </si>
  <si>
    <t xml:space="preserve">513-MT</t>
  </si>
  <si>
    <t xml:space="preserve">Electric Plant</t>
  </si>
  <si>
    <t xml:space="preserve">Misc Rev</t>
  </si>
  <si>
    <t xml:space="preserve">Avg PC</t>
  </si>
  <si>
    <t xml:space="preserve">514-MT</t>
  </si>
  <si>
    <t xml:space="preserve">Miscellaneous Plant</t>
  </si>
  <si>
    <t xml:space="preserve">Water Sales</t>
  </si>
  <si>
    <t xml:space="preserve">Distribution Function Factor Table (dfactor)</t>
  </si>
  <si>
    <t xml:space="preserve">D04</t>
  </si>
  <si>
    <t xml:space="preserve">DA Sch 25 </t>
  </si>
  <si>
    <t xml:space="preserve">Direct Assigned to Schedule 25 Customers</t>
  </si>
  <si>
    <t xml:space="preserve">Total Steam Maintenance</t>
  </si>
  <si>
    <t xml:space="preserve">Rent</t>
  </si>
  <si>
    <t xml:space="preserve">X01</t>
  </si>
  <si>
    <t xml:space="preserve">X02</t>
  </si>
  <si>
    <t xml:space="preserve">X03</t>
  </si>
  <si>
    <t xml:space="preserve">X04</t>
  </si>
  <si>
    <t xml:space="preserve">X05</t>
  </si>
  <si>
    <t xml:space="preserve">X06</t>
  </si>
  <si>
    <t xml:space="preserve">X07</t>
  </si>
  <si>
    <t xml:space="preserve">X08</t>
  </si>
  <si>
    <t xml:space="preserve">X0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Total Steam</t>
  </si>
  <si>
    <t xml:space="preserve">Wheeling Revenue</t>
  </si>
  <si>
    <t xml:space="preserve">D05</t>
  </si>
  <si>
    <t xml:space="preserve">DA Sch 28</t>
  </si>
  <si>
    <t xml:space="preserve">Direct Assigned to Schedule 28 Customers</t>
  </si>
  <si>
    <t xml:space="preserve">Other Rev</t>
  </si>
  <si>
    <t xml:space="preserve">535-OP</t>
  </si>
  <si>
    <t xml:space="preserve">Hydro</t>
  </si>
  <si>
    <t xml:space="preserve">D06</t>
  </si>
  <si>
    <t xml:space="preserve">NCP-Secondary</t>
  </si>
  <si>
    <t xml:space="preserve">Non-Coincident Peak Secondary12 Mo Avg</t>
  </si>
  <si>
    <t xml:space="preserve">536-OP</t>
  </si>
  <si>
    <t xml:space="preserve">Water For Power</t>
  </si>
  <si>
    <t xml:space="preserve">537-OP</t>
  </si>
  <si>
    <t xml:space="preserve">Hydraulic Expenses</t>
  </si>
  <si>
    <t xml:space="preserve">D07</t>
  </si>
  <si>
    <t xml:space="preserve">DA Street and Area Lights</t>
  </si>
  <si>
    <t xml:space="preserve">Direct Assigned to Street &amp; Area Lights</t>
  </si>
  <si>
    <t xml:space="preserve">538-OP</t>
  </si>
  <si>
    <t xml:space="preserve">C02</t>
  </si>
  <si>
    <t xml:space="preserve">539-OP</t>
  </si>
  <si>
    <t xml:space="preserve">C04</t>
  </si>
  <si>
    <t xml:space="preserve">540-OP</t>
  </si>
  <si>
    <t xml:space="preserve">C05</t>
  </si>
  <si>
    <t xml:space="preserve">Customer Allocators</t>
  </si>
  <si>
    <t xml:space="preserve">Total Hydraulic Operation</t>
  </si>
  <si>
    <t xml:space="preserve">C01</t>
  </si>
  <si>
    <t xml:space="preserve">541-MT</t>
  </si>
  <si>
    <t xml:space="preserve">542-MT</t>
  </si>
  <si>
    <t xml:space="preserve">Error Messages</t>
  </si>
  <si>
    <t xml:space="preserve">543-MT</t>
  </si>
  <si>
    <t xml:space="preserve">Reservoirs, Dams &amp; Waterways</t>
  </si>
  <si>
    <t xml:space="preserve">#360</t>
  </si>
  <si>
    <t xml:space="preserve">#361</t>
  </si>
  <si>
    <t xml:space="preserve">#362</t>
  </si>
  <si>
    <t xml:space="preserve">#364</t>
  </si>
  <si>
    <t xml:space="preserve">#365</t>
  </si>
  <si>
    <t xml:space="preserve">#366</t>
  </si>
  <si>
    <t xml:space="preserve">#367</t>
  </si>
  <si>
    <t xml:space="preserve">#368</t>
  </si>
  <si>
    <t xml:space="preserve">#369</t>
  </si>
  <si>
    <t xml:space="preserve">#370</t>
  </si>
  <si>
    <t xml:space="preserve">#373</t>
  </si>
  <si>
    <t xml:space="preserve">544-MT</t>
  </si>
  <si>
    <t xml:space="preserve">Customer Accounting Function Factor Table (afactor)</t>
  </si>
  <si>
    <t xml:space="preserve">C03</t>
  </si>
  <si>
    <t xml:space="preserve">545-MT</t>
  </si>
  <si>
    <t xml:space="preserve">K01</t>
  </si>
  <si>
    <t xml:space="preserve">K02</t>
  </si>
  <si>
    <t xml:space="preserve">K03</t>
  </si>
  <si>
    <t xml:space="preserve">K04</t>
  </si>
  <si>
    <t xml:space="preserve">Total Hydraulic Maintenance</t>
  </si>
  <si>
    <t xml:space="preserve">Total Hydraulic</t>
  </si>
  <si>
    <t xml:space="preserve">546-OP</t>
  </si>
  <si>
    <t xml:space="preserve">Other</t>
  </si>
  <si>
    <t xml:space="preserve">C06</t>
  </si>
  <si>
    <t xml:space="preserve">547-OP</t>
  </si>
  <si>
    <t xml:space="preserve">548-OP</t>
  </si>
  <si>
    <t xml:space="preserve">Generation Expenses</t>
  </si>
  <si>
    <t xml:space="preserve">Billing</t>
  </si>
  <si>
    <t xml:space="preserve">549-OP</t>
  </si>
  <si>
    <t xml:space="preserve">Customer Information Function Factor Table (ifactor)</t>
  </si>
  <si>
    <t xml:space="preserve">C07</t>
  </si>
  <si>
    <t xml:space="preserve">550-OP</t>
  </si>
  <si>
    <t xml:space="preserve">I01</t>
  </si>
  <si>
    <t xml:space="preserve">I02</t>
  </si>
  <si>
    <t xml:space="preserve">I03</t>
  </si>
  <si>
    <t xml:space="preserve">I04</t>
  </si>
  <si>
    <t xml:space="preserve">Total Other Operation</t>
  </si>
  <si>
    <t xml:space="preserve">No. of Customer Bills</t>
  </si>
  <si>
    <t xml:space="preserve">551-MT</t>
  </si>
  <si>
    <t xml:space="preserve">No. of Customers (Average)</t>
  </si>
  <si>
    <t xml:space="preserve">552-MT</t>
  </si>
  <si>
    <t xml:space="preserve">S01</t>
  </si>
  <si>
    <t xml:space="preserve">553-MT</t>
  </si>
  <si>
    <t xml:space="preserve">Generating &amp; Electric Plant</t>
  </si>
  <si>
    <t xml:space="preserve">R02</t>
  </si>
  <si>
    <t xml:space="preserve">Customer Weightings</t>
  </si>
  <si>
    <t xml:space="preserve">554-MT</t>
  </si>
  <si>
    <t xml:space="preserve">DSM</t>
  </si>
  <si>
    <t xml:space="preserve">Avg Customers-All</t>
  </si>
  <si>
    <t xml:space="preserve">Unweighted</t>
  </si>
  <si>
    <t xml:space="preserve">Total Other Maintenance</t>
  </si>
  <si>
    <t xml:space="preserve">Sales Function Factor Table (sfactor)</t>
  </si>
  <si>
    <t xml:space="preserve">Avg Customers-Secondary</t>
  </si>
  <si>
    <t xml:space="preserve">Unweighted Secondary w/o Lighting</t>
  </si>
  <si>
    <t xml:space="preserve">Total Other</t>
  </si>
  <si>
    <t xml:space="preserve">V01</t>
  </si>
  <si>
    <t xml:space="preserve">V02</t>
  </si>
  <si>
    <t xml:space="preserve">V03</t>
  </si>
  <si>
    <t xml:space="preserve">V04</t>
  </si>
  <si>
    <t xml:space="preserve">Wt Customers-Meter Reading</t>
  </si>
  <si>
    <t xml:space="preserve">Est. Meter Reading Time</t>
  </si>
  <si>
    <t xml:space="preserve">Wt Customers-Meters</t>
  </si>
  <si>
    <t xml:space="preserve">Proportion Installed Meter Costs</t>
  </si>
  <si>
    <t xml:space="preserve">555-OP</t>
  </si>
  <si>
    <t xml:space="preserve">Total Purchased Power</t>
  </si>
  <si>
    <t xml:space="preserve">DA Street &amp; Area Lights</t>
  </si>
  <si>
    <t xml:space="preserve">556-OP</t>
  </si>
  <si>
    <t xml:space="preserve">Total System Control &amp; Load Dispatching</t>
  </si>
  <si>
    <t xml:space="preserve">DA Handbilled</t>
  </si>
  <si>
    <t xml:space="preserve">Direct Assigned to Handbilled Customers</t>
  </si>
  <si>
    <t xml:space="preserve">557-OP</t>
  </si>
  <si>
    <t xml:space="preserve">Total Other Expenses</t>
  </si>
  <si>
    <t xml:space="preserve">Total Production Expenses</t>
  </si>
  <si>
    <t xml:space="preserve">Miscellaneous Function Factor Table (mfactor)</t>
  </si>
  <si>
    <t xml:space="preserve">Revenue Allocator Calculations</t>
  </si>
  <si>
    <t xml:space="preserve">M01</t>
  </si>
  <si>
    <t xml:space="preserve">M02</t>
  </si>
  <si>
    <t xml:space="preserve">M03</t>
  </si>
  <si>
    <t xml:space="preserve">M04</t>
  </si>
  <si>
    <t xml:space="preserve">R01</t>
  </si>
  <si>
    <t xml:space="preserve">Retail Sales Revenue</t>
  </si>
  <si>
    <t xml:space="preserve">Input Revenue From Rates</t>
  </si>
  <si>
    <t xml:space="preserve">Input Montana Rate Revenue</t>
  </si>
  <si>
    <t xml:space="preserve">S02</t>
  </si>
  <si>
    <t xml:space="preserve">Tariff Rider Revenue</t>
  </si>
  <si>
    <t xml:space="preserve">Input Tariff Rider Expense Offset</t>
  </si>
  <si>
    <t xml:space="preserve">(a)</t>
  </si>
  <si>
    <t xml:space="preserve">S03</t>
  </si>
  <si>
    <t xml:space="preserve">S23</t>
  </si>
  <si>
    <t xml:space="preserve">General Plant </t>
  </si>
  <si>
    <t xml:space="preserve">PTD</t>
  </si>
  <si>
    <t xml:space="preserve">Total Revenue</t>
  </si>
  <si>
    <t xml:space="preserve">line 847</t>
  </si>
  <si>
    <t xml:space="preserve">Less: Exp Before Income Tax</t>
  </si>
  <si>
    <t xml:space="preserve">line 804</t>
  </si>
  <si>
    <t xml:space="preserve">Transmission Expenses</t>
  </si>
  <si>
    <t xml:space="preserve">Less: Interest Expense</t>
  </si>
  <si>
    <t xml:space="preserve">line 1474</t>
  </si>
  <si>
    <t xml:space="preserve">560-OP</t>
  </si>
  <si>
    <t xml:space="preserve">R03</t>
  </si>
  <si>
    <t xml:space="preserve">Income Tax Allocator A </t>
  </si>
  <si>
    <t xml:space="preserve">Rev - Exp before Inc Tax - Interest Exp</t>
  </si>
  <si>
    <t xml:space="preserve">561-OP</t>
  </si>
  <si>
    <t xml:space="preserve">Load Dispatching</t>
  </si>
  <si>
    <t xml:space="preserve">562-OP</t>
  </si>
  <si>
    <t xml:space="preserve">Station Expenses</t>
  </si>
  <si>
    <t xml:space="preserve">563-OP</t>
  </si>
  <si>
    <t xml:space="preserve">Overhead Line Expenses</t>
  </si>
  <si>
    <t xml:space="preserve">Uniform Return</t>
  </si>
  <si>
    <t xml:space="preserve">Juris Total Return * Class Rate Base line 1468</t>
  </si>
  <si>
    <t xml:space="preserve">564-OP</t>
  </si>
  <si>
    <t xml:space="preserve">Underground Line Expenses</t>
  </si>
  <si>
    <t xml:space="preserve">Plus: Total Operating Expenses</t>
  </si>
  <si>
    <t xml:space="preserve">line 816</t>
  </si>
  <si>
    <t xml:space="preserve">565-OP</t>
  </si>
  <si>
    <t xml:space="preserve">Transmission of Electricity By Others</t>
  </si>
  <si>
    <t xml:space="preserve">Less: Revenue Offsets</t>
  </si>
  <si>
    <t xml:space="preserve">sum lines 821 ~ 830 + line 845</t>
  </si>
  <si>
    <t xml:space="preserve">566-OP</t>
  </si>
  <si>
    <t xml:space="preserve">Miscellaneous Expenses</t>
  </si>
  <si>
    <t xml:space="preserve">Rate Revenue at Uniform Return</t>
  </si>
  <si>
    <t xml:space="preserve">Computed Uniform Return Revenue Requirement</t>
  </si>
  <si>
    <t xml:space="preserve">567-OP</t>
  </si>
  <si>
    <t xml:space="preserve">Total Transmission Operation</t>
  </si>
  <si>
    <t xml:space="preserve">Total Return * Class Rate Base line 1468</t>
  </si>
  <si>
    <t xml:space="preserve">568-MT</t>
  </si>
  <si>
    <t xml:space="preserve">Plus: Exp Excl Rev Conv Items</t>
  </si>
  <si>
    <t xml:space="preserve">line 816 - lines 323, 419, 481</t>
  </si>
  <si>
    <t xml:space="preserve">569-MT</t>
  </si>
  <si>
    <t xml:space="preserve">570-MT</t>
  </si>
  <si>
    <t xml:space="preserve">Station Equipment</t>
  </si>
  <si>
    <t xml:space="preserve">R04</t>
  </si>
  <si>
    <t xml:space="preserve">Revenue Conversion Allocator U</t>
  </si>
  <si>
    <t xml:space="preserve">Uniform Return Revenue Excl Rev Conversion Items</t>
  </si>
  <si>
    <t xml:space="preserve">571-MT</t>
  </si>
  <si>
    <t xml:space="preserve">Overhead Lines</t>
  </si>
  <si>
    <t xml:space="preserve">Subtotal O&amp;M before A&amp;G less Accts 501/547/555/904</t>
  </si>
  <si>
    <t xml:space="preserve">572-MT</t>
  </si>
  <si>
    <t xml:space="preserve">Underground Lines</t>
  </si>
  <si>
    <t xml:space="preserve">573-MT</t>
  </si>
  <si>
    <t xml:space="preserve">Total Transmission Maintenance</t>
  </si>
  <si>
    <t xml:space="preserve">Total Transmission Expenses</t>
  </si>
  <si>
    <t xml:space="preserve">R05</t>
  </si>
  <si>
    <t xml:space="preserve">Income Tax Allocator U</t>
  </si>
  <si>
    <t xml:space="preserve">Uniform Return less Interest Expense</t>
  </si>
  <si>
    <t xml:space="preserve">Distribution Expenses</t>
  </si>
  <si>
    <t xml:space="preserve">580-OP</t>
  </si>
  <si>
    <t xml:space="preserve">R06</t>
  </si>
  <si>
    <t xml:space="preserve">Income Tax Allocator B</t>
  </si>
  <si>
    <t xml:space="preserve">Net Income Before Tax</t>
  </si>
  <si>
    <t xml:space="preserve">581-OP</t>
  </si>
  <si>
    <t xml:space="preserve">582-OP</t>
  </si>
  <si>
    <t xml:space="preserve">583-OP</t>
  </si>
  <si>
    <t xml:space="preserve">Summed Allocators</t>
  </si>
  <si>
    <t xml:space="preserve">584-OP</t>
  </si>
  <si>
    <t xml:space="preserve">Production Plant </t>
  </si>
  <si>
    <t xml:space="preserve">line 896</t>
  </si>
  <si>
    <t xml:space="preserve">585-OP</t>
  </si>
  <si>
    <t xml:space="preserve">Street Lighting &amp; Signal Systems</t>
  </si>
  <si>
    <t xml:space="preserve">586-OP</t>
  </si>
  <si>
    <t xml:space="preserve">Meter Expenses</t>
  </si>
  <si>
    <t xml:space="preserve">Transmission Plant</t>
  </si>
  <si>
    <t xml:space="preserve">line 935</t>
  </si>
  <si>
    <t xml:space="preserve">587-OP</t>
  </si>
  <si>
    <t xml:space="preserve">Customer Installations Expenses</t>
  </si>
  <si>
    <t xml:space="preserve">588-OP</t>
  </si>
  <si>
    <t xml:space="preserve">Distribution Plant</t>
  </si>
  <si>
    <t xml:space="preserve">line 1092</t>
  </si>
  <si>
    <t xml:space="preserve">589-OP</t>
  </si>
  <si>
    <t xml:space="preserve">Total Distribution Operation</t>
  </si>
  <si>
    <t xml:space="preserve">S04</t>
  </si>
  <si>
    <t xml:space="preserve">General Plant</t>
  </si>
  <si>
    <t xml:space="preserve">line 1145</t>
  </si>
  <si>
    <t xml:space="preserve">590-MT</t>
  </si>
  <si>
    <t xml:space="preserve">591-MT</t>
  </si>
  <si>
    <t xml:space="preserve">S05</t>
  </si>
  <si>
    <t xml:space="preserve">P/T/D Plant</t>
  </si>
  <si>
    <t xml:space="preserve">Sum lines 896+935+1092</t>
  </si>
  <si>
    <t xml:space="preserve">592-MT</t>
  </si>
  <si>
    <t xml:space="preserve">593-MT</t>
  </si>
  <si>
    <t xml:space="preserve">S06</t>
  </si>
  <si>
    <t xml:space="preserve">P/T/D/G Plant</t>
  </si>
  <si>
    <t xml:space="preserve">Sum lines 896+935+1092+1145</t>
  </si>
  <si>
    <t xml:space="preserve">594-MT</t>
  </si>
  <si>
    <t xml:space="preserve">595-MT</t>
  </si>
  <si>
    <t xml:space="preserve">Line Transformers</t>
  </si>
  <si>
    <t xml:space="preserve">S07</t>
  </si>
  <si>
    <t xml:space="preserve">line 1468</t>
  </si>
  <si>
    <t xml:space="preserve">596-MT</t>
  </si>
  <si>
    <t xml:space="preserve">597-MT</t>
  </si>
  <si>
    <t xml:space="preserve">Meters</t>
  </si>
  <si>
    <t xml:space="preserve">S08</t>
  </si>
  <si>
    <t xml:space="preserve">Account 361</t>
  </si>
  <si>
    <t xml:space="preserve">Sum lines 949 ~ 959</t>
  </si>
  <si>
    <t xml:space="preserve">598-MT</t>
  </si>
  <si>
    <t xml:space="preserve">Total Distribution Maintenance</t>
  </si>
  <si>
    <t xml:space="preserve">S09</t>
  </si>
  <si>
    <t xml:space="preserve">Account 362</t>
  </si>
  <si>
    <t xml:space="preserve">Sum lines 960 ~ 970</t>
  </si>
  <si>
    <t xml:space="preserve">Total Distribution Expenses</t>
  </si>
  <si>
    <t xml:space="preserve">S10</t>
  </si>
  <si>
    <t xml:space="preserve">Account 364/365</t>
  </si>
  <si>
    <t xml:space="preserve">Sum lines 982 ~ 1003</t>
  </si>
  <si>
    <t xml:space="preserve">Customer Accounting Expenses</t>
  </si>
  <si>
    <t xml:space="preserve">901-OP</t>
  </si>
  <si>
    <t xml:space="preserve">Supervision</t>
  </si>
  <si>
    <t xml:space="preserve">S11</t>
  </si>
  <si>
    <t xml:space="preserve">Account 366/367</t>
  </si>
  <si>
    <t xml:space="preserve">Sum lines 1004 ~ 1025</t>
  </si>
  <si>
    <t xml:space="preserve">902-OP</t>
  </si>
  <si>
    <t xml:space="preserve">Meter Reading</t>
  </si>
  <si>
    <t xml:space="preserve">903-OP</t>
  </si>
  <si>
    <t xml:space="preserve">Customer Records &amp; Collections</t>
  </si>
  <si>
    <t xml:space="preserve">S12</t>
  </si>
  <si>
    <t xml:space="preserve">Account 368</t>
  </si>
  <si>
    <t xml:space="preserve">Sum lines 1026 ~ 1036</t>
  </si>
  <si>
    <t xml:space="preserve">904-OP</t>
  </si>
  <si>
    <t xml:space="preserve">Uncollectible Accounts</t>
  </si>
  <si>
    <t xml:space="preserve">905-OP</t>
  </si>
  <si>
    <t xml:space="preserve">Misc Customer Accounts Expenses</t>
  </si>
  <si>
    <t xml:space="preserve">S13</t>
  </si>
  <si>
    <t xml:space="preserve">Account 369</t>
  </si>
  <si>
    <t xml:space="preserve">Sum lines 1037 ~ 1047</t>
  </si>
  <si>
    <t xml:space="preserve">Total Customer Accounting Expenses</t>
  </si>
  <si>
    <t xml:space="preserve">S14</t>
  </si>
  <si>
    <t xml:space="preserve">Account 370</t>
  </si>
  <si>
    <t xml:space="preserve">Sum lines 1048 ~ 1058</t>
  </si>
  <si>
    <t xml:space="preserve">S15</t>
  </si>
  <si>
    <t xml:space="preserve">Account 373</t>
  </si>
  <si>
    <t xml:space="preserve">Sum lines 1081 ~ 1091</t>
  </si>
  <si>
    <t xml:space="preserve">S16</t>
  </si>
  <si>
    <t xml:space="preserve">Dist Op Exp Subtotal</t>
  </si>
  <si>
    <t xml:space="preserve">Sum lines 269 ~ 282 + line 286</t>
  </si>
  <si>
    <t xml:space="preserve">S17</t>
  </si>
  <si>
    <t xml:space="preserve">Dist Mt Exp Subtotal</t>
  </si>
  <si>
    <t xml:space="preserve">Sum lines 290 ~ 303</t>
  </si>
  <si>
    <t xml:space="preserve">S18</t>
  </si>
  <si>
    <t xml:space="preserve">Cust Acctg Exp Subtotal</t>
  </si>
  <si>
    <t xml:space="preserve">Sum lines 312 ~ 321 + lines 324 ~ 328</t>
  </si>
  <si>
    <t xml:space="preserve">Customer Information Expenses</t>
  </si>
  <si>
    <t xml:space="preserve">S19</t>
  </si>
  <si>
    <t xml:space="preserve">O&amp;M Exp excl PP/F/W/A&amp;G</t>
  </si>
  <si>
    <t xml:space="preserve">line 369 - (188~192, 16~20, 144~148, 226~229, 323) </t>
  </si>
  <si>
    <t xml:space="preserve">907-OP</t>
  </si>
  <si>
    <t xml:space="preserve">908-OP</t>
  </si>
  <si>
    <t xml:space="preserve">Customer Assistance Expenses</t>
  </si>
  <si>
    <t xml:space="preserve">S20</t>
  </si>
  <si>
    <t xml:space="preserve">Prod &amp; Trans O&amp;M Exp</t>
  </si>
  <si>
    <t xml:space="preserve">line 203 + line 264</t>
  </si>
  <si>
    <t xml:space="preserve">909-OP</t>
  </si>
  <si>
    <t xml:space="preserve">Advertising</t>
  </si>
  <si>
    <t xml:space="preserve">910-OP</t>
  </si>
  <si>
    <t xml:space="preserve">Misc Customer Service &amp; Info Exp</t>
  </si>
  <si>
    <t xml:space="preserve">S21</t>
  </si>
  <si>
    <t xml:space="preserve">Labor P/T/D Total</t>
  </si>
  <si>
    <t xml:space="preserve">line 1484</t>
  </si>
  <si>
    <t xml:space="preserve">Total Customer Information Expenses</t>
  </si>
  <si>
    <t xml:space="preserve">S22</t>
  </si>
  <si>
    <t xml:space="preserve">Labor O&amp;M Total</t>
  </si>
  <si>
    <t xml:space="preserve">line 1495</t>
  </si>
  <si>
    <t xml:space="preserve">Sales Expenses</t>
  </si>
  <si>
    <t xml:space="preserve">911-OP</t>
  </si>
  <si>
    <t xml:space="preserve">Corporate Cost Allocator</t>
  </si>
  <si>
    <t xml:space="preserve">100% E01, 0%D01, 0%D02, 0% C01</t>
  </si>
  <si>
    <t xml:space="preserve">912-OP</t>
  </si>
  <si>
    <t xml:space="preserve">Demonstrating &amp; Selling Expenses</t>
  </si>
  <si>
    <t xml:space="preserve">913-OP</t>
  </si>
  <si>
    <t xml:space="preserve">Advertising Expenses</t>
  </si>
  <si>
    <t xml:space="preserve">S24</t>
  </si>
  <si>
    <t xml:space="preserve">916-OP</t>
  </si>
  <si>
    <t xml:space="preserve">Misc Sales Expenses</t>
  </si>
  <si>
    <t xml:space="preserve">S25</t>
  </si>
  <si>
    <t xml:space="preserve">Total Sales Expenses</t>
  </si>
  <si>
    <t xml:space="preserve">S26</t>
  </si>
  <si>
    <t xml:space="preserve">S27</t>
  </si>
  <si>
    <t xml:space="preserve">Subtotal Expenses</t>
  </si>
  <si>
    <t xml:space="preserve">Administrative &amp; General Expenses</t>
  </si>
  <si>
    <t xml:space="preserve">920-OP</t>
  </si>
  <si>
    <t xml:space="preserve">Admin &amp; General Salaries</t>
  </si>
  <si>
    <t xml:space="preserve">921-OP</t>
  </si>
  <si>
    <t xml:space="preserve">Office Supplies &amp; Expenses</t>
  </si>
  <si>
    <t xml:space="preserve">922-OP</t>
  </si>
  <si>
    <t xml:space="preserve">Admin Expenses Transferred - CR</t>
  </si>
  <si>
    <t xml:space="preserve">923-OP</t>
  </si>
  <si>
    <t xml:space="preserve">Outside Services Employed</t>
  </si>
  <si>
    <t xml:space="preserve">924-OP</t>
  </si>
  <si>
    <t xml:space="preserve">Property Insurance Premium</t>
  </si>
  <si>
    <t xml:space="preserve">925-OP</t>
  </si>
  <si>
    <t xml:space="preserve">Injuries &amp; Damages</t>
  </si>
  <si>
    <t xml:space="preserve">926-OP</t>
  </si>
  <si>
    <t xml:space="preserve">Employee Pension &amp; Benefits</t>
  </si>
  <si>
    <t xml:space="preserve">927-OP</t>
  </si>
  <si>
    <t xml:space="preserve">Franchise Requirements</t>
  </si>
  <si>
    <t xml:space="preserve">928-OP</t>
  </si>
  <si>
    <t xml:space="preserve">Regulatory Commission Expenses</t>
  </si>
  <si>
    <t xml:space="preserve">930-OP</t>
  </si>
  <si>
    <t xml:space="preserve">Miscellaneous &amp; General Expense</t>
  </si>
  <si>
    <t xml:space="preserve">931-OP</t>
  </si>
  <si>
    <t xml:space="preserve">935-MT</t>
  </si>
  <si>
    <t xml:space="preserve">Maintenance of General Plant</t>
  </si>
  <si>
    <t xml:space="preserve">Total Administrative &amp; General Expenses</t>
  </si>
  <si>
    <t xml:space="preserve">Total Operating &amp; Maintenance Expenses</t>
  </si>
  <si>
    <t xml:space="preserve">Taxes Other Than Income Taxes</t>
  </si>
  <si>
    <t xml:space="preserve">Class Allocator Table (class)</t>
  </si>
  <si>
    <t xml:space="preserve">Property</t>
  </si>
  <si>
    <t xml:space="preserve"> -Production</t>
  </si>
  <si>
    <t xml:space="preserve"> -Transmission</t>
  </si>
  <si>
    <t xml:space="preserve"> -Distribution</t>
  </si>
  <si>
    <t xml:space="preserve"> -Administrative &amp; General</t>
  </si>
  <si>
    <t xml:space="preserve">State Kwh Generation-Production</t>
  </si>
  <si>
    <t xml:space="preserve">Montana SIT-Production</t>
  </si>
  <si>
    <t xml:space="preserve">Misc</t>
  </si>
  <si>
    <t xml:space="preserve">B&amp;O</t>
  </si>
  <si>
    <t xml:space="preserve">Excise</t>
  </si>
  <si>
    <t xml:space="preserve">Total Taxes Other Than Income Taxes</t>
  </si>
  <si>
    <t xml:space="preserve">Depreciation Expense</t>
  </si>
  <si>
    <t xml:space="preserve">Production Plant Depreciation Expense</t>
  </si>
  <si>
    <t xml:space="preserve">31X</t>
  </si>
  <si>
    <t xml:space="preserve">Steam Production Depr Exp</t>
  </si>
  <si>
    <t xml:space="preserve">32X</t>
  </si>
  <si>
    <t xml:space="preserve">Nuclear Production Depr Exp</t>
  </si>
  <si>
    <t xml:space="preserve">33X</t>
  </si>
  <si>
    <t xml:space="preserve">Hydraulic Production Depr Exp</t>
  </si>
  <si>
    <t xml:space="preserve">34X</t>
  </si>
  <si>
    <t xml:space="preserve">Other Production Depr Exp</t>
  </si>
  <si>
    <t xml:space="preserve">Total Production Plant Depreciation Expense</t>
  </si>
  <si>
    <t xml:space="preserve">Transmission Plant Depreciation Expense</t>
  </si>
  <si>
    <t xml:space="preserve">Land &amp; Land Rights Depr Exp</t>
  </si>
  <si>
    <t xml:space="preserve">Structures &amp; Improvements Depr Exp</t>
  </si>
  <si>
    <t xml:space="preserve">Station Equipment Depr Exp</t>
  </si>
  <si>
    <t xml:space="preserve">Towers &amp; Fixtures Depr Exp</t>
  </si>
  <si>
    <t xml:space="preserve">Overhead Conductors &amp; Devices Depr Exp</t>
  </si>
  <si>
    <t xml:space="preserve">Poles &amp; Fixtures Depr Exp</t>
  </si>
  <si>
    <t xml:space="preserve">Underground Conduit Depr Exp</t>
  </si>
  <si>
    <t xml:space="preserve">Underground Conductors &amp; Devices Depr Exp</t>
  </si>
  <si>
    <t xml:space="preserve">Roads &amp; Trails Depr Exp</t>
  </si>
  <si>
    <t xml:space="preserve">Total Transmission Plant Depreciation Expense</t>
  </si>
  <si>
    <t xml:space="preserve">T</t>
  </si>
  <si>
    <t xml:space="preserve">Distribution Plant Depreciation Expense</t>
  </si>
  <si>
    <t xml:space="preserve">Storage Battery Equipment Depr Exp</t>
  </si>
  <si>
    <t xml:space="preserve">Dummy to avoid DIV/0 message</t>
  </si>
  <si>
    <t xml:space="preserve">Poles, Towers &amp; Fixtures Depr Exp</t>
  </si>
  <si>
    <t xml:space="preserve">Line Transformers Depr Exp</t>
  </si>
  <si>
    <t xml:space="preserve">Services Depr Exp</t>
  </si>
  <si>
    <t xml:space="preserve">Meters Depr Exp</t>
  </si>
  <si>
    <t xml:space="preserve">Installations on Customer Premises Depr Exp</t>
  </si>
  <si>
    <t xml:space="preserve">Leased Property on Customer Premises Depr Exp</t>
  </si>
  <si>
    <t xml:space="preserve">Street Lights &amp; Signal Systems Depr Exp</t>
  </si>
  <si>
    <t xml:space="preserve">Total Distribution Plant Depreciation Expense</t>
  </si>
  <si>
    <t xml:space="preserve">General Plant Depreciation Expense</t>
  </si>
  <si>
    <t xml:space="preserve">303.1X</t>
  </si>
  <si>
    <t xml:space="preserve">Computer Software Amort Exp</t>
  </si>
  <si>
    <t xml:space="preserve">Office Furniture &amp; Equipment Depr Exp</t>
  </si>
  <si>
    <t xml:space="preserve">Transportation Equipment Depr Exp</t>
  </si>
  <si>
    <t xml:space="preserve">Stores Equipment Depr Exp</t>
  </si>
  <si>
    <t xml:space="preserve">Tools, Shop &amp; Garage Equipment Depr Exp</t>
  </si>
  <si>
    <t xml:space="preserve">Laboratory Equipment Depr Exp</t>
  </si>
  <si>
    <t xml:space="preserve">Power Operated Equipment Depr Exp</t>
  </si>
  <si>
    <t xml:space="preserve">Communication Equipment Depr Exp</t>
  </si>
  <si>
    <t xml:space="preserve">Miscellaneous Equipment Depr Exp</t>
  </si>
  <si>
    <t xml:space="preserve">Total General Plant Depreciation Expense</t>
  </si>
  <si>
    <t xml:space="preserve">Total Depreciation Expense</t>
  </si>
  <si>
    <t xml:space="preserve">Amortization</t>
  </si>
  <si>
    <t xml:space="preserve">  Amortization of Limited Term Plant</t>
  </si>
  <si>
    <t xml:space="preserve">  Amortization of Hydro Relicensing Costs</t>
  </si>
  <si>
    <t xml:space="preserve">  Amortization of Investment in Exchange Power</t>
  </si>
  <si>
    <t xml:space="preserve">  Amortization of Acq. Adj.-Colstrip Common AFUDC</t>
  </si>
  <si>
    <t xml:space="preserve">  Amortization of CO2 Credits</t>
  </si>
  <si>
    <t xml:space="preserve">Total Amortization Expense</t>
  </si>
  <si>
    <t xml:space="preserve">Total Depreciation &amp; Amortization Expense</t>
  </si>
  <si>
    <t xml:space="preserve">Other Income Related Items</t>
  </si>
  <si>
    <t xml:space="preserve">  Settlement Exchange Power</t>
  </si>
  <si>
    <t xml:space="preserve">  Open</t>
  </si>
  <si>
    <t xml:space="preserve">Total Other Income Items</t>
  </si>
  <si>
    <t xml:space="preserve">D</t>
  </si>
  <si>
    <t xml:space="preserve">Total Income Tax- State</t>
  </si>
  <si>
    <t xml:space="preserve">Total Income Tax- Federal</t>
  </si>
  <si>
    <t xml:space="preserve">Total Investment Tax Credit Amortization</t>
  </si>
  <si>
    <t xml:space="preserve">Total Deferred Income Tax Expense</t>
  </si>
  <si>
    <t xml:space="preserve">Total Operating Expenses</t>
  </si>
  <si>
    <t xml:space="preserve">Operating Revenues</t>
  </si>
  <si>
    <t xml:space="preserve">44X</t>
  </si>
  <si>
    <t xml:space="preserve">From Sale of Electricity (Retail)</t>
  </si>
  <si>
    <t xml:space="preserve">Allocated From Special Contract</t>
  </si>
  <si>
    <t xml:space="preserve">From Sale of Electricity (Wholesale)</t>
  </si>
  <si>
    <t xml:space="preserve">Total Revenues From Sale or Distribution of Electricity</t>
  </si>
  <si>
    <t xml:space="preserve">Other Operating Revenues</t>
  </si>
  <si>
    <t xml:space="preserve">Miscellaneous Service Revenues</t>
  </si>
  <si>
    <t xml:space="preserve">Sales of Water and Water Power</t>
  </si>
  <si>
    <t xml:space="preserve">Rent From Electric Property</t>
  </si>
  <si>
    <t xml:space="preserve">456.XX</t>
  </si>
  <si>
    <t xml:space="preserve">Other Electric Revenues - Wheeling</t>
  </si>
  <si>
    <t xml:space="preserve">Other Electric Revenues - Wholesale</t>
  </si>
  <si>
    <t xml:space="preserve">Total Other Operating Revenues</t>
  </si>
  <si>
    <t xml:space="preserve">Total Operating Revenues</t>
  </si>
  <si>
    <t xml:space="preserve">Total Operating Income</t>
  </si>
  <si>
    <t xml:space="preserve">Plant In Service</t>
  </si>
  <si>
    <t xml:space="preserve">Intangible Plant</t>
  </si>
  <si>
    <t xml:space="preserve">C</t>
  </si>
  <si>
    <t xml:space="preserve">301.XX</t>
  </si>
  <si>
    <t xml:space="preserve">Organization</t>
  </si>
  <si>
    <t xml:space="preserve">302.XX</t>
  </si>
  <si>
    <t xml:space="preserve">Franchises &amp; Consents</t>
  </si>
  <si>
    <t xml:space="preserve">Miscellaneous</t>
  </si>
  <si>
    <t xml:space="preserve">Miscellaneous - Computer Software</t>
  </si>
  <si>
    <t xml:space="preserve">Total Intangible Plant</t>
  </si>
  <si>
    <t xml:space="preserve">Production Plant</t>
  </si>
  <si>
    <t xml:space="preserve">Steam Production</t>
  </si>
  <si>
    <t xml:space="preserve">Nuclear Production</t>
  </si>
  <si>
    <t xml:space="preserve">Hydraulic Production</t>
  </si>
  <si>
    <t xml:space="preserve">Other Production</t>
  </si>
  <si>
    <t xml:space="preserve">Total Production Plant</t>
  </si>
  <si>
    <t xml:space="preserve">R</t>
  </si>
  <si>
    <t xml:space="preserve">Land &amp; Land Rights</t>
  </si>
  <si>
    <t xml:space="preserve">Structures &amp; Improvements</t>
  </si>
  <si>
    <t xml:space="preserve">Towers &amp; Fixtures</t>
  </si>
  <si>
    <t xml:space="preserve">Poles &amp; Fixtures</t>
  </si>
  <si>
    <t xml:space="preserve">Overhead Conductors &amp; Devices</t>
  </si>
  <si>
    <t xml:space="preserve">Underground Conduit</t>
  </si>
  <si>
    <t xml:space="preserve">Underground Conductors &amp; Devices</t>
  </si>
  <si>
    <t xml:space="preserve">Roads &amp; Trails</t>
  </si>
  <si>
    <t xml:space="preserve">Total Transmission Plant</t>
  </si>
  <si>
    <t xml:space="preserve">Storage Battery Equipment</t>
  </si>
  <si>
    <t xml:space="preserve">Poles, Towers &amp; Fixtures</t>
  </si>
  <si>
    <t xml:space="preserve">Services</t>
  </si>
  <si>
    <t xml:space="preserve">Installations on Customer Premises</t>
  </si>
  <si>
    <t xml:space="preserve">Leased Property on Customer Premises</t>
  </si>
  <si>
    <t xml:space="preserve">Street Lights &amp; Signal Systems</t>
  </si>
  <si>
    <t xml:space="preserve">Total Distribution Plant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Equipment</t>
  </si>
  <si>
    <t xml:space="preserve">Plant In Service (continued)</t>
  </si>
  <si>
    <t xml:space="preserve">General Plant (continued)</t>
  </si>
  <si>
    <t xml:space="preserve">Laboratory Equipment</t>
  </si>
  <si>
    <t xml:space="preserve">Power Operated Equipment</t>
  </si>
  <si>
    <t xml:space="preserve">Manual Input</t>
  </si>
  <si>
    <t xml:space="preserve">Communication Equipment</t>
  </si>
  <si>
    <t xml:space="preserve">Miscellaneous Equipment</t>
  </si>
  <si>
    <t xml:space="preserve">Total General Plant</t>
  </si>
  <si>
    <t xml:space="preserve">Total Plant In Service</t>
  </si>
  <si>
    <t xml:space="preserve">O</t>
  </si>
  <si>
    <t xml:space="preserve">Accumulated Reserve For Depreciation</t>
  </si>
  <si>
    <t xml:space="preserve">Production Plant Accumulated Depreciation</t>
  </si>
  <si>
    <t xml:space="preserve">Steam Production Accum Depr</t>
  </si>
  <si>
    <t xml:space="preserve">Nuclear Production Accum Depr</t>
  </si>
  <si>
    <t xml:space="preserve">Hydraulic Production Accum Depr</t>
  </si>
  <si>
    <t xml:space="preserve">Other Production Accum Depr</t>
  </si>
  <si>
    <t xml:space="preserve">Total Production Plant Accum Depr</t>
  </si>
  <si>
    <t xml:space="preserve">Transmission Plant Accumulated Depreciation</t>
  </si>
  <si>
    <t xml:space="preserve">Land &amp; Land Rights Accum Depr</t>
  </si>
  <si>
    <t xml:space="preserve">Structures &amp; Improvements Accum Depr</t>
  </si>
  <si>
    <t xml:space="preserve">Station Equipment Accum Depr</t>
  </si>
  <si>
    <t xml:space="preserve">Towers &amp; Fixtures Accum Depr</t>
  </si>
  <si>
    <t xml:space="preserve">Overhead Conductors &amp; Devices Accum Depr</t>
  </si>
  <si>
    <t xml:space="preserve">Poles &amp; Fixtures Accum Depr</t>
  </si>
  <si>
    <t xml:space="preserve">Underground Conduit Accum Depr</t>
  </si>
  <si>
    <t xml:space="preserve">Underground Conductors &amp; Devices Accum Depr</t>
  </si>
  <si>
    <t xml:space="preserve">Roads &amp; Trails Accum Depr</t>
  </si>
  <si>
    <t xml:space="preserve">Total Transmission Plant Accumulated Depreciation</t>
  </si>
  <si>
    <t xml:space="preserve">Distribution Plant Accumulated Depreciation</t>
  </si>
  <si>
    <t xml:space="preserve">Storage Battery Equipment Accum Depr</t>
  </si>
  <si>
    <t xml:space="preserve">Poles, Towers &amp; Fixtures Accum Depr</t>
  </si>
  <si>
    <t xml:space="preserve">Line Transformers Accum Depr</t>
  </si>
  <si>
    <t xml:space="preserve">Services Accum Depr</t>
  </si>
  <si>
    <t xml:space="preserve">Meters Accum Depr</t>
  </si>
  <si>
    <t xml:space="preserve">Installations on Customer Premises Accum Depr</t>
  </si>
  <si>
    <t xml:space="preserve">Leased Property on Customer Premises Accum Depr</t>
  </si>
  <si>
    <t xml:space="preserve">Street Lights &amp; Signal Systems Accum Depr</t>
  </si>
  <si>
    <t xml:space="preserve">Total Distribution Plant Accumulated Depreciation</t>
  </si>
  <si>
    <t xml:space="preserve">x</t>
  </si>
  <si>
    <t xml:space="preserve">Accumulated Reserve for Depreciation (continued)</t>
  </si>
  <si>
    <t xml:space="preserve">General Plant Accumulated Depreciation</t>
  </si>
  <si>
    <t xml:space="preserve">Office Furniture &amp; Equipment Accum Depr</t>
  </si>
  <si>
    <t xml:space="preserve">Transportation Equipment Accum Depr</t>
  </si>
  <si>
    <t xml:space="preserve">Stores Equipment Accum Depr</t>
  </si>
  <si>
    <t xml:space="preserve">Tools, Shop &amp; Garage Equipment Accum Depr</t>
  </si>
  <si>
    <t xml:space="preserve">Laboratory Equipment Accum Depr</t>
  </si>
  <si>
    <t xml:space="preserve">Power Operated Equipment Accum Depr</t>
  </si>
  <si>
    <t xml:space="preserve">Communication Equipment Accum Depr</t>
  </si>
  <si>
    <t xml:space="preserve">Miscellaneous Equipment Accum Depr</t>
  </si>
  <si>
    <t xml:space="preserve">Total General Plant Accumulated Depreciation</t>
  </si>
  <si>
    <t xml:space="preserve">Total Accumulated Reserve for Depreciation</t>
  </si>
  <si>
    <t xml:space="preserve">Sum</t>
  </si>
  <si>
    <t xml:space="preserve">Accum Amortization of Limited Term Plant</t>
  </si>
  <si>
    <t xml:space="preserve">Accum Amortization of Intangible Plant-Software</t>
  </si>
  <si>
    <t xml:space="preserve">Accum Amortization of Hydro Relicensing Costs</t>
  </si>
  <si>
    <t xml:space="preserve">Total Amortization</t>
  </si>
  <si>
    <t xml:space="preserve">Total Accum Reserve for Depreciation &amp; Amortization</t>
  </si>
  <si>
    <t xml:space="preserve">Total Net Plant</t>
  </si>
  <si>
    <t xml:space="preserve">Total Customer Advances For Construction</t>
  </si>
  <si>
    <t xml:space="preserve">Total Accumulated Deferred Investment Tax Credits</t>
  </si>
  <si>
    <t xml:space="preserve">Total Accumulated Deferred Income Taxes</t>
  </si>
  <si>
    <t xml:space="preserve">Other Rate Base Items</t>
  </si>
  <si>
    <t xml:space="preserve">  Gain on Sale of General Office Building</t>
  </si>
  <si>
    <t xml:space="preserve">  DSM &amp; Weatherization</t>
  </si>
  <si>
    <t xml:space="preserve">  Deferred MOPS Cost</t>
  </si>
  <si>
    <t xml:space="preserve">Total Working Capital</t>
  </si>
  <si>
    <t xml:space="preserve">Total Miscellaneous Rate Base Items</t>
  </si>
  <si>
    <t xml:space="preserve">Total Rate Base</t>
  </si>
  <si>
    <t xml:space="preserve">Non-Additive Items</t>
  </si>
  <si>
    <t xml:space="preserve">  Interest</t>
  </si>
  <si>
    <t xml:space="preserve">Operating Expenses Before Income Tax Items</t>
  </si>
  <si>
    <t xml:space="preserve">Income Tax Items</t>
  </si>
  <si>
    <t xml:space="preserve">Total Income Tax Items</t>
  </si>
  <si>
    <t xml:space="preserve">Direct Input</t>
  </si>
  <si>
    <t xml:space="preserve">Alloc Wks Line 61</t>
  </si>
  <si>
    <t xml:space="preserve">Rate of Return</t>
  </si>
  <si>
    <t xml:space="preserve">Operating and Maintenance Labor Dollars</t>
  </si>
  <si>
    <t xml:space="preserve">Production Labor</t>
  </si>
  <si>
    <t xml:space="preserve">Transmission Labor</t>
  </si>
  <si>
    <t xml:space="preserve">Distribution Labor</t>
  </si>
  <si>
    <t xml:space="preserve">Production Transmission Distribution Labor Total</t>
  </si>
  <si>
    <t xml:space="preserve">Customer Accounts Labor</t>
  </si>
  <si>
    <t xml:space="preserve">Customer Service Labor</t>
  </si>
  <si>
    <t xml:space="preserve">Sales Labor</t>
  </si>
  <si>
    <t xml:space="preserve">Admin &amp; General Labor</t>
  </si>
  <si>
    <t xml:space="preserve">Total Operating and Maintenance Labo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General"/>
    <numFmt numFmtId="167" formatCode="[$-409]d\-mmm\-yy"/>
    <numFmt numFmtId="168" formatCode="mm/dd/yy"/>
    <numFmt numFmtId="169" formatCode="[$-409]h:mm\ AM/PM"/>
    <numFmt numFmtId="170" formatCode="\(0\)"/>
    <numFmt numFmtId="171" formatCode="#,##0\ ;\(#,##0\)"/>
    <numFmt numFmtId="172" formatCode="&quot;&quot;"/>
    <numFmt numFmtId="173" formatCode="[$-409]#,##0.00_);[RED]\(#,##0.00\)"/>
    <numFmt numFmtId="174" formatCode="[$-409]#,##0_);[RED]\(#,##0\)"/>
    <numFmt numFmtId="175" formatCode="0.00"/>
    <numFmt numFmtId="176" formatCode="0%"/>
    <numFmt numFmtId="177" formatCode="0.00%"/>
    <numFmt numFmtId="178" formatCode="#,##0.00\ ;\(#,##0.00\)"/>
    <numFmt numFmtId="179" formatCode="#,##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10"/>
      <color rgb="FFFF0000"/>
      <name val="Arial Narrow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S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</sheetNames>
    <definedNames>
      <definedName name="Exit_Menu" refersTo="[1]MACROS!$I$69"/>
      <definedName name="Menu_A" refersTo="[1]MACROS!$G$71"/>
    </definedNames>
    <sheetDataSet>
      <sheetData sheetId="0">
        <row r="69">
          <cell r="I69" t="str">
            <v>Exit_Menu</v>
          </cell>
        </row>
        <row r="71">
          <cell r="G71" t="str">
            <v>Menu_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9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5" activeCellId="0" sqref="J5:AC1496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42"/>
    <col collapsed="false" customWidth="true" hidden="false" outlineLevel="0" max="3" min="3" style="1" width="7.85"/>
    <col collapsed="false" customWidth="true" hidden="false" outlineLevel="0" max="4" min="4" style="1" width="30.85"/>
    <col collapsed="false" customWidth="true" hidden="false" outlineLevel="0" max="5" min="5" style="1" width="9.13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44.42"/>
    <col collapsed="false" customWidth="true" hidden="false" outlineLevel="0" max="9" min="9" style="1" width="17.7"/>
    <col collapsed="false" customWidth="true" hidden="false" outlineLevel="0" max="10" min="10" style="1" width="5.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1" width="24.42"/>
    <col collapsed="false" customWidth="true" hidden="false" outlineLevel="0" max="14" min="14" style="1" width="2.7"/>
    <col collapsed="false" customWidth="true" hidden="false" outlineLevel="0" max="15" min="15" style="2" width="9.56"/>
    <col collapsed="false" customWidth="true" hidden="false" outlineLevel="0" max="16" min="16" style="2" width="6.99"/>
    <col collapsed="false" customWidth="true" hidden="false" outlineLevel="0" max="17" min="17" style="3" width="11.85"/>
    <col collapsed="false" customWidth="true" hidden="false" outlineLevel="0" max="18" min="18" style="1" width="11.85"/>
    <col collapsed="false" customWidth="false" hidden="false" outlineLevel="0" max="19" min="19" style="1" width="10.7"/>
    <col collapsed="false" customWidth="true" hidden="false" outlineLevel="0" max="20" min="20" style="1" width="9.7"/>
    <col collapsed="false" customWidth="false" hidden="false" outlineLevel="0" max="21" min="21" style="1" width="10.7"/>
    <col collapsed="false" customWidth="true" hidden="false" outlineLevel="0" max="22" min="22" style="1" width="9.85"/>
    <col collapsed="false" customWidth="true" hidden="false" outlineLevel="0" max="23" min="23" style="1" width="9.42"/>
    <col collapsed="false" customWidth="true" hidden="false" outlineLevel="0" max="24" min="24" style="1" width="9.13"/>
    <col collapsed="false" customWidth="true" hidden="false" outlineLevel="0" max="25" min="25" style="1" width="9.28"/>
    <col collapsed="false" customWidth="true" hidden="false" outlineLevel="0" max="27" min="26" style="1" width="5.99"/>
    <col collapsed="false" customWidth="true" hidden="false" outlineLevel="0" max="28" min="28" style="1" width="6.13"/>
    <col collapsed="false" customWidth="true" hidden="false" outlineLevel="0" max="29" min="29" style="1" width="7.28"/>
    <col collapsed="false" customWidth="false" hidden="false" outlineLevel="0" max="33" min="30" style="1" width="10.7"/>
    <col collapsed="false" customWidth="true" hidden="false" outlineLevel="0" max="34" min="34" style="1" width="4.7"/>
    <col collapsed="false" customWidth="true" hidden="false" outlineLevel="0" max="35" min="35" style="1" width="7.28"/>
    <col collapsed="false" customWidth="true" hidden="false" outlineLevel="0" max="36" min="36" style="1" width="26.56"/>
    <col collapsed="false" customWidth="false" hidden="false" outlineLevel="0" max="41" min="37" style="1" width="10.7"/>
    <col collapsed="false" customWidth="true" hidden="false" outlineLevel="0" max="42" min="42" style="1" width="9.85"/>
    <col collapsed="false" customWidth="true" hidden="false" outlineLevel="0" max="43" min="43" style="1" width="8.99"/>
    <col collapsed="false" customWidth="true" hidden="false" outlineLevel="0" max="44" min="44" style="1" width="9.28"/>
    <col collapsed="false" customWidth="true" hidden="false" outlineLevel="0" max="46" min="45" style="1" width="8.99"/>
    <col collapsed="false" customWidth="true" hidden="false" outlineLevel="0" max="47" min="47" style="1" width="8.7"/>
    <col collapsed="false" customWidth="true" hidden="false" outlineLevel="0" max="48" min="48" style="1" width="9.85"/>
    <col collapsed="false" customWidth="true" hidden="false" outlineLevel="0" max="49" min="49" style="1" width="6.7"/>
    <col collapsed="false" customWidth="true" hidden="false" outlineLevel="0" max="50" min="50" style="1" width="6.42"/>
    <col collapsed="false" customWidth="true" hidden="false" outlineLevel="0" max="51" min="51" style="1" width="7.99"/>
    <col collapsed="false" customWidth="false" hidden="false" outlineLevel="0" max="53" min="52" style="1" width="10.7"/>
    <col collapsed="false" customWidth="true" hidden="false" outlineLevel="0" max="54" min="54" style="1" width="4.7"/>
    <col collapsed="false" customWidth="true" hidden="false" outlineLevel="0" max="55" min="55" style="1" width="4.99"/>
    <col collapsed="false" customWidth="true" hidden="false" outlineLevel="0" max="56" min="56" style="1" width="20.42"/>
    <col collapsed="false" customWidth="true" hidden="false" outlineLevel="0" max="57" min="57" style="1" width="5.7"/>
    <col collapsed="false" customWidth="true" hidden="false" outlineLevel="0" max="58" min="58" style="1" width="11.28"/>
    <col collapsed="false" customWidth="false" hidden="false" outlineLevel="0" max="59" min="59" style="1" width="10.7"/>
    <col collapsed="false" customWidth="true" hidden="false" outlineLevel="0" max="60" min="60" style="1" width="9.13"/>
    <col collapsed="false" customWidth="true" hidden="false" outlineLevel="0" max="61" min="61" style="1" width="9.99"/>
    <col collapsed="false" customWidth="true" hidden="false" outlineLevel="0" max="62" min="62" style="1" width="9.7"/>
    <col collapsed="false" customWidth="true" hidden="false" outlineLevel="0" max="63" min="63" style="1" width="9.42"/>
    <col collapsed="false" customWidth="true" hidden="false" outlineLevel="0" max="64" min="64" style="1" width="9.13"/>
    <col collapsed="false" customWidth="true" hidden="false" outlineLevel="0" max="65" min="65" style="1" width="9.28"/>
    <col collapsed="false" customWidth="true" hidden="false" outlineLevel="0" max="66" min="66" style="1" width="5.99"/>
    <col collapsed="false" customWidth="true" hidden="false" outlineLevel="0" max="67" min="67" style="1" width="6.42"/>
    <col collapsed="false" customWidth="true" hidden="false" outlineLevel="0" max="68" min="68" style="1" width="6.7"/>
    <col collapsed="false" customWidth="true" hidden="false" outlineLevel="0" max="69" min="69" style="1" width="6.42"/>
    <col collapsed="false" customWidth="true" hidden="false" outlineLevel="0" max="70" min="70" style="1" width="36.42"/>
    <col collapsed="false" customWidth="false" hidden="false" outlineLevel="0" max="76" min="71" style="1" width="10.7"/>
    <col collapsed="false" customWidth="true" hidden="false" outlineLevel="0" max="77" min="77" style="1" width="34.42"/>
    <col collapsed="false" customWidth="true" hidden="false" outlineLevel="0" max="78" min="78" style="1" width="45.56"/>
    <col collapsed="false" customWidth="true" hidden="false" outlineLevel="0" max="79" min="79" style="1" width="73.85"/>
    <col collapsed="false" customWidth="false" hidden="false" outlineLevel="0" max="257" min="80" style="1" width="10.7"/>
  </cols>
  <sheetData>
    <row r="1" customFormat="false" ht="12.95" hidden="false" customHeight="true" outlineLevel="0" collapsed="false">
      <c r="A1" s="4" t="n">
        <v>1</v>
      </c>
      <c r="B1" s="5" t="str">
        <f aca="false">K1</f>
        <v>Assign</v>
      </c>
      <c r="C1" s="5"/>
      <c r="D1" s="5"/>
      <c r="E1" s="5" t="str">
        <f aca="false">N1</f>
        <v>AVISTA UTILITIES</v>
      </c>
      <c r="F1" s="5"/>
      <c r="G1" s="5"/>
      <c r="H1" s="4" t="str">
        <f aca="false">T1</f>
        <v>Electric Utility</v>
      </c>
      <c r="I1" s="6"/>
      <c r="J1" s="2" t="n">
        <v>1</v>
      </c>
      <c r="K1" s="5" t="s">
        <v>0</v>
      </c>
      <c r="L1" s="5"/>
      <c r="M1" s="5"/>
      <c r="N1" s="5" t="s">
        <v>1</v>
      </c>
      <c r="O1" s="4"/>
      <c r="P1" s="4"/>
      <c r="Q1" s="7"/>
      <c r="R1" s="5"/>
      <c r="S1" s="5"/>
      <c r="T1" s="5" t="s">
        <v>2</v>
      </c>
      <c r="U1" s="5"/>
      <c r="V1" s="5"/>
      <c r="W1" s="5" t="s">
        <v>3</v>
      </c>
      <c r="X1" s="5"/>
      <c r="Y1" s="5"/>
      <c r="Z1" s="5"/>
      <c r="AA1" s="5"/>
      <c r="AB1" s="5"/>
      <c r="AC1" s="6"/>
      <c r="AH1" s="2" t="n">
        <v>1</v>
      </c>
      <c r="AI1" s="1" t="str">
        <f aca="false">$B$1</f>
        <v>Assign</v>
      </c>
      <c r="AM1" s="1" t="str">
        <f aca="false">$E$1</f>
        <v>AVISTA UTILITIES</v>
      </c>
      <c r="AR1" s="8" t="str">
        <f aca="false">$H$1</f>
        <v>Electric Utility</v>
      </c>
      <c r="AU1" s="1" t="str">
        <f aca="false">$H$2</f>
        <v>Washington Jurisdiction</v>
      </c>
      <c r="AY1" s="9"/>
      <c r="BB1" s="2" t="n">
        <v>1</v>
      </c>
      <c r="BC1" s="1" t="str">
        <f aca="false">$B$1</f>
        <v>Assign</v>
      </c>
      <c r="BF1" s="1" t="str">
        <f aca="false">$E$1</f>
        <v>AVISTA UTILITIES</v>
      </c>
      <c r="BJ1" s="8" t="str">
        <f aca="false">$H$1</f>
        <v>Electric Utility</v>
      </c>
      <c r="BM1" s="1" t="str">
        <f aca="false">$H$2</f>
        <v>Washington Jurisdiction</v>
      </c>
      <c r="BT1" s="9"/>
    </row>
    <row r="2" customFormat="false" ht="12.95" hidden="false" customHeight="true" outlineLevel="0" collapsed="false">
      <c r="A2" s="4" t="n">
        <v>2</v>
      </c>
      <c r="B2" s="5" t="str">
        <f aca="false">K2</f>
        <v>Scenario: Other Category Costs by 100% Energy</v>
      </c>
      <c r="C2" s="5"/>
      <c r="D2" s="5"/>
      <c r="E2" s="10" t="s">
        <v>4</v>
      </c>
      <c r="F2" s="4"/>
      <c r="G2" s="5"/>
      <c r="H2" s="4" t="str">
        <f aca="false">W1</f>
        <v>Washington Jurisdiction</v>
      </c>
      <c r="I2" s="11" t="n">
        <f aca="true">NOW()</f>
        <v>44770.2615961884</v>
      </c>
      <c r="J2" s="2" t="n">
        <v>2</v>
      </c>
      <c r="K2" s="5" t="s">
        <v>5</v>
      </c>
      <c r="L2" s="5"/>
      <c r="M2" s="5"/>
      <c r="N2" s="5" t="s">
        <v>6</v>
      </c>
      <c r="O2" s="4"/>
      <c r="P2" s="4"/>
      <c r="Q2" s="7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2" t="n">
        <f aca="true">NOW()</f>
        <v>44770.2615961886</v>
      </c>
      <c r="AH2" s="2" t="n">
        <v>2</v>
      </c>
      <c r="AI2" s="1" t="str">
        <f aca="false">$B$2</f>
        <v>Scenario: Other Category Costs by 100% Energy</v>
      </c>
      <c r="AM2" s="1" t="s">
        <v>7</v>
      </c>
      <c r="AY2" s="13" t="n">
        <f aca="true">NOW()</f>
        <v>44770.2615961887</v>
      </c>
      <c r="BB2" s="2" t="n">
        <v>2</v>
      </c>
      <c r="BC2" s="1" t="str">
        <f aca="false">$B$2</f>
        <v>Scenario: Other Category Costs by 100% Energy</v>
      </c>
      <c r="BF2" s="1" t="s">
        <v>8</v>
      </c>
      <c r="BR2" s="13" t="n">
        <f aca="true">NOW()</f>
        <v>44770.2615961888</v>
      </c>
    </row>
    <row r="3" customFormat="false" ht="12.95" hidden="false" customHeight="true" outlineLevel="0" collapsed="false">
      <c r="A3" s="4" t="n">
        <v>3</v>
      </c>
      <c r="B3" s="5"/>
      <c r="C3" s="5"/>
      <c r="D3" s="5"/>
      <c r="E3" s="10" t="str">
        <f aca="false">N3</f>
        <v>For the Year Ended December 31, 1998</v>
      </c>
      <c r="F3" s="4"/>
      <c r="G3" s="5"/>
      <c r="H3" s="5"/>
      <c r="I3" s="14" t="n">
        <f aca="true">NOW()</f>
        <v>44770.2615961889</v>
      </c>
      <c r="J3" s="2" t="n">
        <v>3</v>
      </c>
      <c r="K3" s="5"/>
      <c r="L3" s="5"/>
      <c r="M3" s="5"/>
      <c r="N3" s="5" t="s">
        <v>9</v>
      </c>
      <c r="O3" s="4"/>
      <c r="P3" s="4"/>
      <c r="Q3" s="7"/>
      <c r="R3" s="5"/>
      <c r="S3" s="5"/>
      <c r="T3" s="5"/>
      <c r="U3" s="5"/>
      <c r="V3" s="4" t="s">
        <v>10</v>
      </c>
      <c r="W3" s="5"/>
      <c r="X3" s="5"/>
      <c r="Y3" s="5"/>
      <c r="Z3" s="5"/>
      <c r="AA3" s="5"/>
      <c r="AB3" s="5"/>
      <c r="AC3" s="14" t="n">
        <f aca="true">NOW()</f>
        <v>44770.261596189</v>
      </c>
      <c r="AH3" s="2" t="n">
        <v>3</v>
      </c>
      <c r="AM3" s="1" t="str">
        <f aca="false">$E$3</f>
        <v>For the Year Ended December 31, 1998</v>
      </c>
      <c r="AY3" s="15" t="n">
        <f aca="true">NOW()</f>
        <v>44770.2615961891</v>
      </c>
      <c r="BB3" s="2" t="n">
        <v>3</v>
      </c>
      <c r="BF3" s="1" t="str">
        <f aca="false">$E$3</f>
        <v>For the Year Ended December 31, 1998</v>
      </c>
      <c r="BR3" s="15" t="n">
        <f aca="true">NOW()</f>
        <v>44770.2615961894</v>
      </c>
    </row>
    <row r="4" customFormat="false" ht="12.95" hidden="false" customHeight="true" outlineLevel="0" collapsed="false">
      <c r="A4" s="4" t="n">
        <v>4</v>
      </c>
      <c r="B4" s="5"/>
      <c r="C4" s="5"/>
      <c r="D4" s="5"/>
      <c r="E4" s="4"/>
      <c r="F4" s="4"/>
      <c r="G4" s="5"/>
      <c r="H4" s="5"/>
      <c r="I4" s="5"/>
      <c r="J4" s="2" t="n">
        <v>4</v>
      </c>
      <c r="K4" s="5"/>
      <c r="L4" s="5"/>
      <c r="M4" s="5"/>
      <c r="N4" s="5"/>
      <c r="O4" s="4"/>
      <c r="P4" s="4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H4" s="2" t="n">
        <v>4</v>
      </c>
      <c r="BB4" s="2" t="n">
        <v>4</v>
      </c>
    </row>
    <row r="5" customFormat="false" ht="12.95" hidden="false" customHeight="true" outlineLevel="0" collapsed="false">
      <c r="A5" s="2" t="n">
        <v>5</v>
      </c>
      <c r="B5" s="16" t="s">
        <v>11</v>
      </c>
      <c r="C5" s="2" t="s">
        <v>12</v>
      </c>
      <c r="D5" s="2" t="s">
        <v>13</v>
      </c>
      <c r="E5" s="4"/>
      <c r="F5" s="7" t="s">
        <v>14</v>
      </c>
      <c r="G5" s="7" t="s">
        <v>15</v>
      </c>
      <c r="H5" s="17" t="s">
        <v>16</v>
      </c>
      <c r="I5" s="17"/>
      <c r="J5" s="2" t="str">
        <f aca="false">"5"</f>
        <v>5</v>
      </c>
      <c r="K5" s="18" t="str">
        <f aca="false">"(k)"</f>
        <v>(k)</v>
      </c>
      <c r="L5" s="18" t="str">
        <f aca="false">"(l)"</f>
        <v>(l)</v>
      </c>
      <c r="M5" s="18" t="str">
        <f aca="false">"(m)"</f>
        <v>(m)</v>
      </c>
      <c r="N5" s="18" t="str">
        <f aca="false">"(n)"</f>
        <v>(n)</v>
      </c>
      <c r="O5" s="18" t="str">
        <f aca="false">"(o)"</f>
        <v>(o)</v>
      </c>
      <c r="P5" s="18" t="str">
        <f aca="false">"(p)"</f>
        <v>(p)</v>
      </c>
      <c r="Q5" s="19" t="str">
        <f aca="false">"(q)"</f>
        <v>(q)</v>
      </c>
      <c r="R5" s="18" t="str">
        <f aca="false">"(r)"</f>
        <v>(r)</v>
      </c>
      <c r="S5" s="18" t="str">
        <f aca="false">"(s)"</f>
        <v>(s)</v>
      </c>
      <c r="T5" s="18" t="str">
        <f aca="false">"(t)"</f>
        <v>(t)</v>
      </c>
      <c r="U5" s="18" t="str">
        <f aca="false">"(u)"</f>
        <v>(u)</v>
      </c>
      <c r="V5" s="18" t="str">
        <f aca="false">"(v)"</f>
        <v>(v)</v>
      </c>
      <c r="W5" s="18" t="str">
        <f aca="false">"(w)"</f>
        <v>(w)</v>
      </c>
      <c r="X5" s="18" t="str">
        <f aca="false">"(x)"</f>
        <v>(x)</v>
      </c>
      <c r="Y5" s="18" t="str">
        <f aca="false">"(y)"</f>
        <v>(y)</v>
      </c>
      <c r="Z5" s="18" t="str">
        <f aca="false">"(z)"</f>
        <v>(z)</v>
      </c>
      <c r="AA5" s="18" t="str">
        <f aca="false">"(aa)"</f>
        <v>(aa)</v>
      </c>
      <c r="AB5" s="18" t="s">
        <v>17</v>
      </c>
      <c r="AC5" s="18" t="str">
        <f aca="false">"(ac)"</f>
        <v>(ac)</v>
      </c>
      <c r="AH5" s="2" t="n">
        <v>5</v>
      </c>
      <c r="AI5" s="2" t="s">
        <v>18</v>
      </c>
      <c r="AJ5" s="2" t="s">
        <v>19</v>
      </c>
      <c r="AK5" s="2" t="s">
        <v>20</v>
      </c>
      <c r="AL5" s="2" t="s">
        <v>21</v>
      </c>
      <c r="AM5" s="2" t="s">
        <v>22</v>
      </c>
      <c r="AN5" s="2" t="s">
        <v>23</v>
      </c>
      <c r="AO5" s="2" t="s">
        <v>24</v>
      </c>
      <c r="AP5" s="2" t="s">
        <v>14</v>
      </c>
      <c r="AQ5" s="2" t="s">
        <v>15</v>
      </c>
      <c r="AR5" s="2" t="s">
        <v>25</v>
      </c>
      <c r="AS5" s="2" t="s">
        <v>26</v>
      </c>
      <c r="AT5" s="2" t="s">
        <v>27</v>
      </c>
      <c r="AU5" s="2" t="s">
        <v>28</v>
      </c>
      <c r="AV5" s="2" t="s">
        <v>29</v>
      </c>
      <c r="AW5" s="2" t="s">
        <v>30</v>
      </c>
      <c r="AX5" s="2" t="s">
        <v>31</v>
      </c>
      <c r="AY5" s="2" t="s">
        <v>32</v>
      </c>
      <c r="BB5" s="2" t="n">
        <v>5</v>
      </c>
      <c r="BC5" s="2" t="s">
        <v>33</v>
      </c>
      <c r="BD5" s="2" t="s">
        <v>34</v>
      </c>
      <c r="BE5" s="2" t="s">
        <v>35</v>
      </c>
      <c r="BF5" s="2" t="s">
        <v>36</v>
      </c>
      <c r="BG5" s="2" t="s">
        <v>37</v>
      </c>
      <c r="BH5" s="2" t="s">
        <v>38</v>
      </c>
      <c r="BI5" s="2" t="s">
        <v>39</v>
      </c>
      <c r="BJ5" s="2" t="s">
        <v>40</v>
      </c>
      <c r="BK5" s="2" t="s">
        <v>41</v>
      </c>
      <c r="BL5" s="2" t="s">
        <v>42</v>
      </c>
      <c r="BM5" s="2" t="s">
        <v>43</v>
      </c>
      <c r="BN5" s="2" t="s">
        <v>44</v>
      </c>
      <c r="BO5" s="2" t="s">
        <v>45</v>
      </c>
      <c r="BP5" s="2" t="s">
        <v>46</v>
      </c>
      <c r="BQ5" s="2" t="s">
        <v>47</v>
      </c>
      <c r="BR5" s="2" t="s">
        <v>48</v>
      </c>
      <c r="BS5" s="2"/>
      <c r="BT5" s="2"/>
    </row>
    <row r="6" customFormat="false" ht="12.95" hidden="false" customHeight="true" outlineLevel="0" collapsed="false">
      <c r="A6" s="2" t="n">
        <v>6</v>
      </c>
      <c r="B6" s="20"/>
      <c r="E6" s="4"/>
      <c r="F6" s="7" t="s">
        <v>49</v>
      </c>
      <c r="G6" s="7" t="s">
        <v>49</v>
      </c>
      <c r="H6" s="17" t="s">
        <v>50</v>
      </c>
      <c r="I6" s="17" t="s">
        <v>51</v>
      </c>
      <c r="J6" s="2" t="n">
        <v>6</v>
      </c>
      <c r="K6" s="21"/>
      <c r="L6" s="21"/>
      <c r="M6" s="21"/>
      <c r="N6" s="22" t="s">
        <v>52</v>
      </c>
      <c r="O6" s="18" t="s">
        <v>53</v>
      </c>
      <c r="P6" s="18" t="s">
        <v>54</v>
      </c>
      <c r="Q6" s="19" t="s">
        <v>55</v>
      </c>
      <c r="R6" s="18" t="s">
        <v>53</v>
      </c>
      <c r="S6" s="18" t="str">
        <f aca="false">BG6</f>
        <v>Residential</v>
      </c>
      <c r="T6" s="18" t="str">
        <f aca="false">BH6</f>
        <v>General</v>
      </c>
      <c r="U6" s="18" t="str">
        <f aca="false">BI6</f>
        <v>Large Gen</v>
      </c>
      <c r="V6" s="18" t="str">
        <f aca="false">BJ6</f>
        <v>Extra Large</v>
      </c>
      <c r="W6" s="18" t="str">
        <f aca="false">BK6</f>
        <v>Special</v>
      </c>
      <c r="X6" s="18" t="str">
        <f aca="false">BL6</f>
        <v>Pumping</v>
      </c>
      <c r="Y6" s="18" t="str">
        <f aca="false">BM6</f>
        <v>Street &amp; Area</v>
      </c>
      <c r="Z6" s="18" t="str">
        <f aca="false">BN6</f>
        <v> </v>
      </c>
      <c r="AA6" s="18" t="str">
        <f aca="false">BO6</f>
        <v> </v>
      </c>
      <c r="AB6" s="18" t="str">
        <f aca="false">BP6</f>
        <v> </v>
      </c>
      <c r="AC6" s="18" t="str">
        <f aca="false">BQ6</f>
        <v> </v>
      </c>
      <c r="AH6" s="2" t="n">
        <v>6</v>
      </c>
      <c r="BB6" s="2" t="n">
        <v>6</v>
      </c>
      <c r="BC6" s="1" t="s">
        <v>54</v>
      </c>
      <c r="BE6" s="2" t="s">
        <v>56</v>
      </c>
      <c r="BF6" s="2" t="s">
        <v>54</v>
      </c>
      <c r="BG6" s="4" t="s">
        <v>57</v>
      </c>
      <c r="BH6" s="4" t="s">
        <v>58</v>
      </c>
      <c r="BI6" s="4" t="s">
        <v>59</v>
      </c>
      <c r="BJ6" s="4" t="s">
        <v>60</v>
      </c>
      <c r="BK6" s="4" t="s">
        <v>61</v>
      </c>
      <c r="BL6" s="4" t="s">
        <v>62</v>
      </c>
      <c r="BM6" s="4" t="s">
        <v>63</v>
      </c>
      <c r="BN6" s="4" t="s">
        <v>56</v>
      </c>
      <c r="BO6" s="4" t="s">
        <v>56</v>
      </c>
      <c r="BP6" s="4" t="s">
        <v>56</v>
      </c>
      <c r="BQ6" s="4" t="s">
        <v>56</v>
      </c>
      <c r="BR6" s="2" t="s">
        <v>64</v>
      </c>
    </row>
    <row r="7" customFormat="false" ht="12.95" hidden="false" customHeight="true" outlineLevel="0" collapsed="false">
      <c r="A7" s="2" t="n">
        <v>7</v>
      </c>
      <c r="B7" s="20" t="s">
        <v>65</v>
      </c>
      <c r="D7" s="1" t="s">
        <v>50</v>
      </c>
      <c r="E7" s="23"/>
      <c r="F7" s="7" t="s">
        <v>55</v>
      </c>
      <c r="G7" s="7" t="s">
        <v>66</v>
      </c>
      <c r="H7" s="17"/>
      <c r="I7" s="17"/>
      <c r="J7" s="2" t="n">
        <v>7</v>
      </c>
      <c r="K7" s="21" t="s">
        <v>67</v>
      </c>
      <c r="L7" s="21"/>
      <c r="M7" s="21"/>
      <c r="N7" s="21"/>
      <c r="O7" s="18" t="s">
        <v>68</v>
      </c>
      <c r="P7" s="18" t="s">
        <v>69</v>
      </c>
      <c r="Q7" s="19" t="s">
        <v>70</v>
      </c>
      <c r="R7" s="18" t="s">
        <v>70</v>
      </c>
      <c r="S7" s="18" t="str">
        <f aca="false">BG7</f>
        <v>Service</v>
      </c>
      <c r="T7" s="18" t="str">
        <f aca="false">BH7</f>
        <v>Service</v>
      </c>
      <c r="U7" s="18" t="str">
        <f aca="false">BI7</f>
        <v>Service</v>
      </c>
      <c r="V7" s="18" t="str">
        <f aca="false">BJ7</f>
        <v>Gen Service</v>
      </c>
      <c r="W7" s="18" t="str">
        <f aca="false">BK7</f>
        <v>Contracts</v>
      </c>
      <c r="X7" s="18" t="str">
        <f aca="false">BL7</f>
        <v>Service</v>
      </c>
      <c r="Y7" s="18" t="str">
        <f aca="false">BM7</f>
        <v>Lighting</v>
      </c>
      <c r="Z7" s="18" t="str">
        <f aca="false">BN7</f>
        <v> </v>
      </c>
      <c r="AA7" s="18" t="str">
        <f aca="false">BO7</f>
        <v> </v>
      </c>
      <c r="AB7" s="18" t="str">
        <f aca="false">BP7</f>
        <v> </v>
      </c>
      <c r="AC7" s="18" t="str">
        <f aca="false">BQ7</f>
        <v> </v>
      </c>
      <c r="AH7" s="2" t="n">
        <v>7</v>
      </c>
      <c r="BB7" s="2" t="n">
        <v>7</v>
      </c>
      <c r="BC7" s="1" t="s">
        <v>69</v>
      </c>
      <c r="BE7" s="2" t="s">
        <v>56</v>
      </c>
      <c r="BF7" s="2" t="s">
        <v>69</v>
      </c>
      <c r="BG7" s="4" t="s">
        <v>71</v>
      </c>
      <c r="BH7" s="4" t="s">
        <v>71</v>
      </c>
      <c r="BI7" s="4" t="s">
        <v>71</v>
      </c>
      <c r="BJ7" s="4" t="s">
        <v>72</v>
      </c>
      <c r="BK7" s="4" t="s">
        <v>73</v>
      </c>
      <c r="BL7" s="4" t="s">
        <v>71</v>
      </c>
      <c r="BM7" s="4" t="s">
        <v>74</v>
      </c>
      <c r="BN7" s="4" t="s">
        <v>56</v>
      </c>
      <c r="BO7" s="4" t="s">
        <v>56</v>
      </c>
      <c r="BP7" s="4" t="s">
        <v>56</v>
      </c>
      <c r="BQ7" s="4" t="s">
        <v>56</v>
      </c>
      <c r="BR7" s="1" t="s">
        <v>56</v>
      </c>
    </row>
    <row r="8" s="28" customFormat="true" ht="15" hidden="false" customHeight="true" outlineLevel="0" collapsed="false">
      <c r="A8" s="2" t="n">
        <v>8</v>
      </c>
      <c r="B8" s="20"/>
      <c r="C8" s="1"/>
      <c r="D8" s="2"/>
      <c r="E8" s="4"/>
      <c r="F8" s="7" t="s">
        <v>70</v>
      </c>
      <c r="G8" s="7" t="s">
        <v>70</v>
      </c>
      <c r="H8" s="17" t="s">
        <v>75</v>
      </c>
      <c r="I8" s="17"/>
      <c r="J8" s="24" t="n">
        <v>8</v>
      </c>
      <c r="K8" s="25"/>
      <c r="L8" s="25"/>
      <c r="M8" s="25"/>
      <c r="N8" s="25"/>
      <c r="O8" s="26"/>
      <c r="P8" s="26"/>
      <c r="Q8" s="27"/>
      <c r="R8" s="25"/>
      <c r="S8" s="26" t="str">
        <f aca="false">BG8</f>
        <v>Sch 1</v>
      </c>
      <c r="T8" s="26" t="str">
        <f aca="false">BH8</f>
        <v>Sch 11-12</v>
      </c>
      <c r="U8" s="26" t="str">
        <f aca="false">BI8</f>
        <v>Sch 21-22</v>
      </c>
      <c r="V8" s="26" t="str">
        <f aca="false">BJ8</f>
        <v>Sch 25</v>
      </c>
      <c r="W8" s="26" t="str">
        <f aca="false">BK8</f>
        <v>Sch 28</v>
      </c>
      <c r="X8" s="26" t="str">
        <f aca="false">BL8</f>
        <v>Sch 31-32</v>
      </c>
      <c r="Y8" s="26" t="str">
        <f aca="false">BM8</f>
        <v>Sch 41-49</v>
      </c>
      <c r="Z8" s="26" t="str">
        <f aca="false">BN8</f>
        <v>Open 1</v>
      </c>
      <c r="AA8" s="26" t="str">
        <f aca="false">BO8</f>
        <v>Open 2</v>
      </c>
      <c r="AB8" s="26" t="str">
        <f aca="false">BP8</f>
        <v>Open 3</v>
      </c>
      <c r="AC8" s="26" t="str">
        <f aca="false">BQ8</f>
        <v>Open 4</v>
      </c>
      <c r="AH8" s="24" t="n">
        <v>8</v>
      </c>
      <c r="BB8" s="24" t="n">
        <v>8</v>
      </c>
      <c r="BC8" s="28" t="s">
        <v>76</v>
      </c>
      <c r="BD8" s="28" t="s">
        <v>50</v>
      </c>
      <c r="BE8" s="24" t="s">
        <v>56</v>
      </c>
      <c r="BF8" s="24" t="s">
        <v>77</v>
      </c>
      <c r="BG8" s="29" t="s">
        <v>78</v>
      </c>
      <c r="BH8" s="29" t="s">
        <v>79</v>
      </c>
      <c r="BI8" s="29" t="s">
        <v>80</v>
      </c>
      <c r="BJ8" s="29" t="s">
        <v>81</v>
      </c>
      <c r="BK8" s="29" t="s">
        <v>82</v>
      </c>
      <c r="BL8" s="29" t="s">
        <v>83</v>
      </c>
      <c r="BM8" s="29" t="s">
        <v>84</v>
      </c>
      <c r="BN8" s="29" t="s">
        <v>85</v>
      </c>
      <c r="BO8" s="29" t="s">
        <v>86</v>
      </c>
      <c r="BP8" s="29" t="s">
        <v>87</v>
      </c>
      <c r="BQ8" s="29" t="s">
        <v>88</v>
      </c>
      <c r="BR8" s="28" t="s">
        <v>56</v>
      </c>
    </row>
    <row r="9" customFormat="false" ht="12.95" hidden="false" customHeight="true" outlineLevel="0" collapsed="false">
      <c r="A9" s="2" t="n">
        <v>9</v>
      </c>
      <c r="B9" s="30" t="s">
        <v>89</v>
      </c>
      <c r="E9" s="5"/>
      <c r="F9" s="7"/>
      <c r="G9" s="7"/>
      <c r="H9" s="17"/>
      <c r="I9" s="17"/>
      <c r="J9" s="18" t="n">
        <v>9</v>
      </c>
      <c r="K9" s="31" t="str">
        <f aca="false">B9</f>
        <v>Operation &amp; Maintenance Expenses</v>
      </c>
      <c r="L9" s="21"/>
      <c r="M9" s="21"/>
      <c r="N9" s="21"/>
      <c r="O9" s="18"/>
      <c r="P9" s="18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H9" s="18" t="n">
        <v>9</v>
      </c>
      <c r="AI9" s="21" t="s">
        <v>90</v>
      </c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BB9" s="18" t="n">
        <v>9</v>
      </c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</row>
    <row r="10" customFormat="false" ht="12.95" hidden="false" customHeight="true" outlineLevel="0" collapsed="false">
      <c r="A10" s="2" t="n">
        <v>10</v>
      </c>
      <c r="B10" s="20"/>
      <c r="C10" s="33" t="s">
        <v>91</v>
      </c>
      <c r="E10" s="5"/>
      <c r="F10" s="7"/>
      <c r="G10" s="7"/>
      <c r="H10" s="17" t="s">
        <v>92</v>
      </c>
      <c r="I10" s="17" t="n">
        <v>662843000</v>
      </c>
      <c r="J10" s="18" t="n">
        <v>10</v>
      </c>
      <c r="K10" s="21"/>
      <c r="L10" s="31" t="str">
        <f aca="false">C10</f>
        <v>Production Expenses</v>
      </c>
      <c r="M10" s="21"/>
      <c r="N10" s="21"/>
      <c r="O10" s="18"/>
      <c r="P10" s="18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H10" s="18" t="n">
        <v>10</v>
      </c>
      <c r="AI10" s="21" t="s">
        <v>54</v>
      </c>
      <c r="AJ10" s="21" t="s">
        <v>93</v>
      </c>
      <c r="AK10" s="6" t="s">
        <v>94</v>
      </c>
      <c r="AL10" s="6" t="s">
        <v>95</v>
      </c>
      <c r="AM10" s="6" t="s">
        <v>96</v>
      </c>
      <c r="AN10" s="6" t="s">
        <v>97</v>
      </c>
      <c r="AO10" s="22" t="s">
        <v>98</v>
      </c>
      <c r="AP10" s="22" t="s">
        <v>99</v>
      </c>
      <c r="AQ10" s="21"/>
      <c r="AR10" s="21"/>
      <c r="AS10" s="21"/>
      <c r="AT10" s="21"/>
      <c r="AU10" s="21"/>
      <c r="AV10" s="21"/>
      <c r="AW10" s="21"/>
      <c r="AX10" s="21"/>
      <c r="AY10" s="21"/>
      <c r="BB10" s="18" t="n">
        <v>10</v>
      </c>
      <c r="BC10" s="34"/>
      <c r="BD10" s="35" t="s">
        <v>100</v>
      </c>
      <c r="BE10" s="21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4"/>
    </row>
    <row r="11" customFormat="false" ht="12.95" hidden="false" customHeight="true" outlineLevel="0" collapsed="false">
      <c r="A11" s="2" t="n">
        <v>11</v>
      </c>
      <c r="B11" s="20" t="s">
        <v>101</v>
      </c>
      <c r="C11" s="1" t="s">
        <v>102</v>
      </c>
      <c r="D11" s="1" t="s">
        <v>103</v>
      </c>
      <c r="E11" s="17"/>
      <c r="F11" s="7" t="n">
        <v>463000</v>
      </c>
      <c r="G11" s="7" t="n">
        <v>138208</v>
      </c>
      <c r="H11" s="17" t="s">
        <v>104</v>
      </c>
      <c r="I11" s="17" t="n">
        <v>310093000</v>
      </c>
      <c r="J11" s="18" t="n">
        <v>11</v>
      </c>
      <c r="K11" s="21" t="str">
        <f aca="false">B11</f>
        <v>500-OP</v>
      </c>
      <c r="L11" s="21" t="str">
        <f aca="false">C11</f>
        <v>Steam </v>
      </c>
      <c r="M11" s="21" t="str">
        <f aca="false">D11</f>
        <v>Supervision &amp; Engineering</v>
      </c>
      <c r="N11" s="21"/>
      <c r="O11" s="37" t="s">
        <v>95</v>
      </c>
      <c r="P11" s="18" t="str">
        <f aca="false">IF(MATCH(O11,P_ref,0)&gt;0,"","error matching functional allocator")</f>
        <v/>
      </c>
      <c r="Q11" s="32" t="n">
        <f aca="false">F11</f>
        <v>463000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H11" s="18" t="n">
        <v>11</v>
      </c>
      <c r="AI11" s="21"/>
      <c r="AJ11" s="21" t="s">
        <v>105</v>
      </c>
      <c r="AK11" s="21" t="n">
        <f aca="false">AK12+AK13+AK14+AK15</f>
        <v>100</v>
      </c>
      <c r="AL11" s="21" t="n">
        <f aca="false">AL12+AL13+AL14+AL15</f>
        <v>100</v>
      </c>
      <c r="AM11" s="21" t="n">
        <f aca="false">AM12+AM13+AM14+AM15</f>
        <v>100</v>
      </c>
      <c r="AN11" s="21" t="n">
        <f aca="false">AN12+AN13+AN14+AN15</f>
        <v>100</v>
      </c>
      <c r="AO11" s="21" t="n">
        <f aca="false">AO12+AO13+AO14+AO15</f>
        <v>200</v>
      </c>
      <c r="AP11" s="38" t="n">
        <f aca="false">AP12+AP13+AP14+AP15</f>
        <v>100</v>
      </c>
      <c r="AQ11" s="21"/>
      <c r="AR11" s="21"/>
      <c r="AS11" s="21"/>
      <c r="AT11" s="21"/>
      <c r="AU11" s="21"/>
      <c r="AV11" s="21"/>
      <c r="AW11" s="21"/>
      <c r="AX11" s="21"/>
      <c r="AY11" s="21"/>
      <c r="BB11" s="18" t="n">
        <v>11</v>
      </c>
      <c r="BC11" s="39" t="s">
        <v>106</v>
      </c>
      <c r="BD11" s="17" t="s">
        <v>107</v>
      </c>
      <c r="BE11" s="21"/>
      <c r="BF11" s="36" t="n">
        <f aca="false">SUM(BG11:BQ11)</f>
        <v>4930157</v>
      </c>
      <c r="BG11" s="40" t="n">
        <v>2177641</v>
      </c>
      <c r="BH11" s="40" t="n">
        <v>366245</v>
      </c>
      <c r="BI11" s="40" t="n">
        <v>1454061</v>
      </c>
      <c r="BJ11" s="40" t="n">
        <v>801489</v>
      </c>
      <c r="BK11" s="40" t="n">
        <v>152</v>
      </c>
      <c r="BL11" s="40" t="n">
        <v>103142</v>
      </c>
      <c r="BM11" s="40" t="n">
        <v>27427</v>
      </c>
      <c r="BN11" s="40" t="n">
        <v>0</v>
      </c>
      <c r="BO11" s="40" t="n">
        <v>0</v>
      </c>
      <c r="BP11" s="40" t="n">
        <v>0</v>
      </c>
      <c r="BQ11" s="40" t="n">
        <v>0</v>
      </c>
      <c r="BR11" s="39" t="s">
        <v>108</v>
      </c>
    </row>
    <row r="12" customFormat="false" ht="12.95" hidden="false" customHeight="true" outlineLevel="0" collapsed="false">
      <c r="A12" s="2" t="n">
        <v>12</v>
      </c>
      <c r="B12" s="20" t="s">
        <v>109</v>
      </c>
      <c r="C12" s="1" t="s">
        <v>102</v>
      </c>
      <c r="D12" s="1" t="s">
        <v>110</v>
      </c>
      <c r="E12" s="17"/>
      <c r="F12" s="7" t="n">
        <v>24736000</v>
      </c>
      <c r="G12" s="7" t="n">
        <v>364271</v>
      </c>
      <c r="H12" s="17" t="s">
        <v>111</v>
      </c>
      <c r="I12" s="17" t="n">
        <v>359864000</v>
      </c>
      <c r="J12" s="18" t="n">
        <v>12</v>
      </c>
      <c r="K12" s="21"/>
      <c r="L12" s="21" t="s">
        <v>112</v>
      </c>
      <c r="M12" s="21" t="str">
        <f aca="false">HLOOKUP("Factor Name",pfactor,3)</f>
        <v>Coincident Peak</v>
      </c>
      <c r="N12" s="21" t="str">
        <f aca="false">IF(MATCH(P12,ref,0)&gt;0,"","matching error")</f>
        <v/>
      </c>
      <c r="O12" s="18" t="n">
        <f aca="false">HLOOKUP(O11,pfactor,3)</f>
        <v>28.2</v>
      </c>
      <c r="P12" s="18" t="str">
        <f aca="false">HLOOKUP("Class",pfactor,3)</f>
        <v>D01</v>
      </c>
      <c r="Q12" s="32"/>
      <c r="R12" s="32" t="n">
        <f aca="false">Q11*O12/SUM(O12:O15)</f>
        <v>130566</v>
      </c>
      <c r="S12" s="32" t="n">
        <f aca="false">$R12*(VLOOKUP($P12,class,5)/VLOOKUP($P12,class,4))</f>
        <v>63537.8175678644</v>
      </c>
      <c r="T12" s="32" t="n">
        <f aca="false">$R12*(VLOOKUP($P12,class,6)/VLOOKUP($P12,class,4))</f>
        <v>11436.1188557534</v>
      </c>
      <c r="U12" s="32" t="n">
        <f aca="false">$R12*(VLOOKUP($P12,class,7)/VLOOKUP($P12,class,4))</f>
        <v>35490.259375397</v>
      </c>
      <c r="V12" s="32" t="n">
        <f aca="false">$R12*(VLOOKUP($P12,class,8)/VLOOKUP($P12,class,4))</f>
        <v>17188.5936067421</v>
      </c>
      <c r="W12" s="32" t="n">
        <f aca="false">$R12*(VLOOKUP($P12,class,9)/VLOOKUP($P12,class,4))</f>
        <v>408.798229939292</v>
      </c>
      <c r="X12" s="32" t="n">
        <f aca="false">$R12*(VLOOKUP($P12,class,10)/VLOOKUP($P12,class,4))</f>
        <v>2238.70126604221</v>
      </c>
      <c r="Y12" s="32" t="n">
        <f aca="false">$R12*(VLOOKUP($P12,class,11)/VLOOKUP($P12,class,4))</f>
        <v>265.711098261641</v>
      </c>
      <c r="Z12" s="32" t="n">
        <f aca="false">$R12*(VLOOKUP($P12,class,12)/VLOOKUP($P12,class,4))</f>
        <v>0</v>
      </c>
      <c r="AA12" s="32" t="n">
        <f aca="false">$R12*(VLOOKUP($P12,class,13)/VLOOKUP($P12,class,4))</f>
        <v>0</v>
      </c>
      <c r="AB12" s="32" t="n">
        <f aca="false">$R12*(VLOOKUP($P12,class,14)/VLOOKUP($P12,class,4))</f>
        <v>0</v>
      </c>
      <c r="AC12" s="32" t="n">
        <f aca="false">$R12*(VLOOKUP($P12,class,15)/VLOOKUP($P12,class,4))</f>
        <v>0</v>
      </c>
      <c r="AH12" s="18" t="n">
        <v>12</v>
      </c>
      <c r="AI12" s="5" t="s">
        <v>113</v>
      </c>
      <c r="AJ12" s="21" t="str">
        <f aca="false">VLOOKUP(AI12,class,2)</f>
        <v>Coincident Peak</v>
      </c>
      <c r="AK12" s="5" t="n">
        <v>0</v>
      </c>
      <c r="AL12" s="41" t="n">
        <v>28.2</v>
      </c>
      <c r="AM12" s="41" t="n">
        <v>28.73</v>
      </c>
      <c r="AN12" s="5" t="n">
        <v>100</v>
      </c>
      <c r="AO12" s="21" t="n">
        <f aca="false">AK12+AK20</f>
        <v>28.47</v>
      </c>
      <c r="AP12" s="42" t="n">
        <v>29.74</v>
      </c>
      <c r="AQ12" s="21"/>
      <c r="AR12" s="21"/>
      <c r="AS12" s="21"/>
      <c r="AT12" s="21"/>
      <c r="AU12" s="21"/>
      <c r="AV12" s="21"/>
      <c r="AW12" s="21"/>
      <c r="AX12" s="21"/>
      <c r="AY12" s="21"/>
      <c r="BB12" s="18" t="n">
        <v>12</v>
      </c>
      <c r="BC12" s="39"/>
      <c r="BD12" s="17"/>
      <c r="BE12" s="21" t="str">
        <f aca="false">IF(SUM(BG12:BQ12)=BF12,"","error")</f>
        <v/>
      </c>
      <c r="BF12" s="43" t="n">
        <f aca="false">BF11/$BF11</f>
        <v>1</v>
      </c>
      <c r="BG12" s="43" t="n">
        <f aca="false">BG11/$BF11</f>
        <v>0.441698104137455</v>
      </c>
      <c r="BH12" s="43" t="n">
        <f aca="false">BH11/$BF11</f>
        <v>0.0742866809312563</v>
      </c>
      <c r="BI12" s="43" t="n">
        <f aca="false">BI11/$BF11</f>
        <v>0.294931986952951</v>
      </c>
      <c r="BJ12" s="43" t="n">
        <f aca="false">BJ11/$BF11</f>
        <v>0.162568656535684</v>
      </c>
      <c r="BK12" s="43" t="n">
        <f aca="false">BK11/$BF11</f>
        <v>3.08306611736705E-005</v>
      </c>
      <c r="BL12" s="43" t="n">
        <f aca="false">BL11/$BF11</f>
        <v>0.0209206319393074</v>
      </c>
      <c r="BM12" s="43" t="n">
        <f aca="false">BM11/$BF11</f>
        <v>0.00556310884217278</v>
      </c>
      <c r="BN12" s="43" t="n">
        <f aca="false">BN11/$BF11</f>
        <v>0</v>
      </c>
      <c r="BO12" s="43" t="n">
        <f aca="false">BO11/$BF11</f>
        <v>0</v>
      </c>
      <c r="BP12" s="43" t="n">
        <f aca="false">BP11/$BF11</f>
        <v>0</v>
      </c>
      <c r="BQ12" s="43" t="n">
        <f aca="false">BQ11/$BF11</f>
        <v>0</v>
      </c>
      <c r="BR12" s="39"/>
    </row>
    <row r="13" customFormat="false" ht="12.95" hidden="false" customHeight="true" outlineLevel="0" collapsed="false">
      <c r="A13" s="2" t="n">
        <v>13</v>
      </c>
      <c r="B13" s="20" t="s">
        <v>114</v>
      </c>
      <c r="C13" s="1" t="s">
        <v>115</v>
      </c>
      <c r="D13" s="1" t="s">
        <v>116</v>
      </c>
      <c r="E13" s="17"/>
      <c r="F13" s="7" t="n">
        <v>1076000</v>
      </c>
      <c r="G13" s="7" t="n">
        <v>201945</v>
      </c>
      <c r="H13" s="17" t="s">
        <v>117</v>
      </c>
      <c r="I13" s="17" t="n">
        <v>49771000</v>
      </c>
      <c r="J13" s="18" t="n">
        <v>13</v>
      </c>
      <c r="K13" s="21"/>
      <c r="L13" s="21" t="s">
        <v>112</v>
      </c>
      <c r="M13" s="21" t="str">
        <f aca="false">HLOOKUP("Factor Name",pfactor,4)</f>
        <v>Generation Level Consumption</v>
      </c>
      <c r="N13" s="21" t="str">
        <f aca="false">IF(MATCH(P13,ref,0)&gt;0,"","matching error")</f>
        <v/>
      </c>
      <c r="O13" s="18" t="n">
        <f aca="false">HLOOKUP(O11,pfactor,4)</f>
        <v>71.8</v>
      </c>
      <c r="P13" s="18" t="str">
        <f aca="false">HLOOKUP("Class",pfactor,4)</f>
        <v>E02</v>
      </c>
      <c r="Q13" s="32"/>
      <c r="R13" s="32" t="n">
        <f aca="false">Q11*O13/SUM(O12:O15)</f>
        <v>332434</v>
      </c>
      <c r="S13" s="32" t="n">
        <f aca="false">$R13*(VLOOKUP($P13,class,5)/VLOOKUP($P13,class,4))</f>
        <v>147398.474016375</v>
      </c>
      <c r="T13" s="32" t="n">
        <f aca="false">$R13*(VLOOKUP($P13,class,6)/VLOOKUP($P13,class,4))</f>
        <v>24790.1073299626</v>
      </c>
      <c r="U13" s="32" t="n">
        <f aca="false">$R13*(VLOOKUP($P13,class,7)/VLOOKUP($P13,class,4))</f>
        <v>98307.6415265151</v>
      </c>
      <c r="V13" s="32" t="n">
        <f aca="false">$R13*(VLOOKUP($P13,class,8)/VLOOKUP($P13,class,4))</f>
        <v>53089.8556523289</v>
      </c>
      <c r="W13" s="32" t="n">
        <f aca="false">$R13*(VLOOKUP($P13,class,9)/VLOOKUP($P13,class,4))</f>
        <v>10.0683328893522</v>
      </c>
      <c r="X13" s="32" t="n">
        <f aca="false">$R13*(VLOOKUP($P13,class,10)/VLOOKUP($P13,class,4))</f>
        <v>6981.39565107239</v>
      </c>
      <c r="Y13" s="32" t="n">
        <f aca="false">$R13*(VLOOKUP($P13,class,11)/VLOOKUP($P13,class,4))</f>
        <v>1856.4574908569</v>
      </c>
      <c r="Z13" s="32" t="n">
        <f aca="false">$R13*(VLOOKUP($P13,class,12)/VLOOKUP($P13,class,4))</f>
        <v>0</v>
      </c>
      <c r="AA13" s="32" t="n">
        <f aca="false">$R13*(VLOOKUP($P13,class,13)/VLOOKUP($P13,class,4))</f>
        <v>0</v>
      </c>
      <c r="AB13" s="32" t="n">
        <f aca="false">$R13*(VLOOKUP($P13,class,14)/VLOOKUP($P13,class,4))</f>
        <v>0</v>
      </c>
      <c r="AC13" s="32" t="n">
        <f aca="false">$R13*(VLOOKUP($P13,class,15)/VLOOKUP($P13,class,4))</f>
        <v>0</v>
      </c>
      <c r="AH13" s="18" t="n">
        <v>13</v>
      </c>
      <c r="AI13" s="5" t="s">
        <v>118</v>
      </c>
      <c r="AJ13" s="21" t="str">
        <f aca="false">VLOOKUP(AI13,class,2)</f>
        <v>Generation Level Consumption</v>
      </c>
      <c r="AK13" s="5" t="n">
        <v>100</v>
      </c>
      <c r="AL13" s="41" t="n">
        <v>71.8</v>
      </c>
      <c r="AM13" s="41" t="n">
        <v>71.27</v>
      </c>
      <c r="AN13" s="5" t="n">
        <v>0</v>
      </c>
      <c r="AO13" s="21" t="n">
        <f aca="false">AK13+AK21</f>
        <v>171.53</v>
      </c>
      <c r="AP13" s="42" t="n">
        <v>70.26</v>
      </c>
      <c r="AQ13" s="21"/>
      <c r="AR13" s="21"/>
      <c r="AS13" s="21"/>
      <c r="AT13" s="21"/>
      <c r="AU13" s="21"/>
      <c r="AV13" s="21"/>
      <c r="AW13" s="21"/>
      <c r="AX13" s="21"/>
      <c r="AY13" s="21"/>
      <c r="BB13" s="18" t="n">
        <v>13</v>
      </c>
      <c r="BC13" s="39" t="s">
        <v>118</v>
      </c>
      <c r="BD13" s="17" t="s">
        <v>119</v>
      </c>
      <c r="BE13" s="21"/>
      <c r="BF13" s="36" t="n">
        <f aca="false">SUM(BG13:BQ13)</f>
        <v>5279675.088238</v>
      </c>
      <c r="BG13" s="40" t="n">
        <f aca="false">BG11*1.075</f>
        <v>2340964.075</v>
      </c>
      <c r="BH13" s="40" t="n">
        <f aca="false">BH11*1.075</f>
        <v>393713.375</v>
      </c>
      <c r="BI13" s="40" t="n">
        <f aca="false">(BI11*0.946*1.075)+(BI11*0.054*1.052)</f>
        <v>1561309.631238</v>
      </c>
      <c r="BJ13" s="40" t="n">
        <f aca="false">BJ11*1.052</f>
        <v>843166.428</v>
      </c>
      <c r="BK13" s="40" t="n">
        <f aca="false">BK11*1.052</f>
        <v>159.904</v>
      </c>
      <c r="BL13" s="40" t="n">
        <f aca="false">BL11*1.075</f>
        <v>110877.65</v>
      </c>
      <c r="BM13" s="40" t="n">
        <f aca="false">BM11*1.075</f>
        <v>29484.025</v>
      </c>
      <c r="BN13" s="40" t="n">
        <v>0</v>
      </c>
      <c r="BO13" s="40" t="n">
        <v>0</v>
      </c>
      <c r="BP13" s="40" t="n">
        <v>0</v>
      </c>
      <c r="BQ13" s="40" t="n">
        <v>0</v>
      </c>
      <c r="BR13" s="39" t="s">
        <v>120</v>
      </c>
    </row>
    <row r="14" customFormat="false" ht="12.95" hidden="false" customHeight="true" outlineLevel="0" collapsed="false">
      <c r="A14" s="2" t="n">
        <v>14</v>
      </c>
      <c r="B14" s="20" t="s">
        <v>121</v>
      </c>
      <c r="C14" s="1" t="s">
        <v>115</v>
      </c>
      <c r="D14" s="1" t="s">
        <v>122</v>
      </c>
      <c r="E14" s="17"/>
      <c r="F14" s="7" t="n">
        <v>0</v>
      </c>
      <c r="G14" s="7" t="n">
        <v>0</v>
      </c>
      <c r="H14" s="17" t="s">
        <v>123</v>
      </c>
      <c r="I14" s="17" t="n">
        <v>25453000</v>
      </c>
      <c r="J14" s="18" t="n">
        <v>14</v>
      </c>
      <c r="K14" s="21"/>
      <c r="L14" s="21" t="s">
        <v>112</v>
      </c>
      <c r="M14" s="21" t="str">
        <f aca="false">HLOOKUP("Factor Name",pfactor,5)</f>
        <v>Open</v>
      </c>
      <c r="N14" s="21" t="str">
        <f aca="false">IF(MATCH(P14,ref,0)&gt;0,"","matching error")</f>
        <v/>
      </c>
      <c r="O14" s="18" t="n">
        <f aca="false">HLOOKUP(O11,pfactor,5)</f>
        <v>0</v>
      </c>
      <c r="P14" s="18" t="str">
        <f aca="false">HLOOKUP("Class",pfactor,5)</f>
        <v>xxx</v>
      </c>
      <c r="Q14" s="32"/>
      <c r="R14" s="32" t="n">
        <f aca="false">Q11*O14/SUM(O12:O15)</f>
        <v>0</v>
      </c>
      <c r="S14" s="32" t="n">
        <f aca="false">$R14*(VLOOKUP($P14,class,5)/VLOOKUP($P14,class,4))</f>
        <v>0</v>
      </c>
      <c r="T14" s="32" t="n">
        <f aca="false">$R14*(VLOOKUP($P14,class,6)/VLOOKUP($P14,class,4))</f>
        <v>0</v>
      </c>
      <c r="U14" s="32" t="n">
        <f aca="false">$R14*(VLOOKUP($P14,class,7)/VLOOKUP($P14,class,4))</f>
        <v>0</v>
      </c>
      <c r="V14" s="32" t="n">
        <f aca="false">$R14*(VLOOKUP($P14,class,8)/VLOOKUP($P14,class,4))</f>
        <v>0</v>
      </c>
      <c r="W14" s="32" t="n">
        <f aca="false">$R14*(VLOOKUP($P14,class,9)/VLOOKUP($P14,class,4))</f>
        <v>0</v>
      </c>
      <c r="X14" s="32" t="n">
        <f aca="false">$R14*(VLOOKUP($P14,class,10)/VLOOKUP($P14,class,4))</f>
        <v>0</v>
      </c>
      <c r="Y14" s="32" t="n">
        <f aca="false">$R14*(VLOOKUP($P14,class,11)/VLOOKUP($P14,class,4))</f>
        <v>0</v>
      </c>
      <c r="Z14" s="32" t="n">
        <f aca="false">$R14*(VLOOKUP($P14,class,12)/VLOOKUP($P14,class,4))</f>
        <v>0</v>
      </c>
      <c r="AA14" s="32" t="n">
        <f aca="false">$R14*(VLOOKUP($P14,class,13)/VLOOKUP($P14,class,4))</f>
        <v>0</v>
      </c>
      <c r="AB14" s="32" t="n">
        <f aca="false">$R14*(VLOOKUP($P14,class,14)/VLOOKUP($P14,class,4))</f>
        <v>0</v>
      </c>
      <c r="AC14" s="32" t="n">
        <f aca="false">$R14*(VLOOKUP($P14,class,15)/VLOOKUP($P14,class,4))</f>
        <v>0</v>
      </c>
      <c r="AH14" s="18" t="n">
        <v>14</v>
      </c>
      <c r="AI14" s="5" t="s">
        <v>124</v>
      </c>
      <c r="AJ14" s="21" t="str">
        <f aca="false">VLOOKUP(AI14,class,2)</f>
        <v>Open</v>
      </c>
      <c r="AK14" s="5" t="n">
        <v>0</v>
      </c>
      <c r="AL14" s="5" t="n">
        <v>0</v>
      </c>
      <c r="AM14" s="5" t="n">
        <v>0</v>
      </c>
      <c r="AN14" s="5" t="n">
        <v>0</v>
      </c>
      <c r="AO14" s="21" t="n">
        <f aca="false">AK14+AK22</f>
        <v>0</v>
      </c>
      <c r="AP14" s="38" t="n">
        <v>0</v>
      </c>
      <c r="AQ14" s="21"/>
      <c r="AR14" s="21"/>
      <c r="AS14" s="21"/>
      <c r="AT14" s="21"/>
      <c r="AU14" s="21"/>
      <c r="AV14" s="21"/>
      <c r="AW14" s="21"/>
      <c r="AX14" s="21"/>
      <c r="AY14" s="21"/>
      <c r="BB14" s="18" t="n">
        <v>14</v>
      </c>
      <c r="BC14" s="39"/>
      <c r="BD14" s="17"/>
      <c r="BE14" s="21" t="str">
        <f aca="false">IF(SUM(BG14:BQ14)=BF14,"","error")</f>
        <v/>
      </c>
      <c r="BF14" s="43" t="n">
        <f aca="false">BF13/$BF13</f>
        <v>1</v>
      </c>
      <c r="BG14" s="43" t="n">
        <f aca="false">BG13/$BF13</f>
        <v>0.443391692836397</v>
      </c>
      <c r="BH14" s="43" t="n">
        <f aca="false">BH13/$BF13</f>
        <v>0.0745715159398938</v>
      </c>
      <c r="BI14" s="43" t="n">
        <f aca="false">BI13/$BF13</f>
        <v>0.29572077924194</v>
      </c>
      <c r="BJ14" s="43" t="n">
        <f aca="false">BJ13/$BF13</f>
        <v>0.159700438740709</v>
      </c>
      <c r="BK14" s="43" t="n">
        <f aca="false">BK13/$BF13</f>
        <v>3.02867122176197E-005</v>
      </c>
      <c r="BL14" s="43" t="n">
        <f aca="false">BL13/$BF13</f>
        <v>0.0210008472390682</v>
      </c>
      <c r="BM14" s="43" t="n">
        <f aca="false">BM13/$BF13</f>
        <v>0.00558443928977451</v>
      </c>
      <c r="BN14" s="43" t="n">
        <f aca="false">BN13/$BF13</f>
        <v>0</v>
      </c>
      <c r="BO14" s="43" t="n">
        <f aca="false">BO13/$BF13</f>
        <v>0</v>
      </c>
      <c r="BP14" s="43" t="n">
        <f aca="false">BP13/$BF13</f>
        <v>0</v>
      </c>
      <c r="BQ14" s="43" t="n">
        <f aca="false">BQ13/$BF13</f>
        <v>0</v>
      </c>
      <c r="BR14" s="39"/>
    </row>
    <row r="15" customFormat="false" ht="12.95" hidden="false" customHeight="true" outlineLevel="0" collapsed="false">
      <c r="A15" s="2" t="n">
        <v>15</v>
      </c>
      <c r="B15" s="20" t="s">
        <v>125</v>
      </c>
      <c r="C15" s="1" t="s">
        <v>115</v>
      </c>
      <c r="D15" s="1" t="s">
        <v>126</v>
      </c>
      <c r="E15" s="17"/>
      <c r="F15" s="7" t="n">
        <v>0</v>
      </c>
      <c r="G15" s="7" t="n">
        <v>0</v>
      </c>
      <c r="H15" s="17" t="s">
        <v>127</v>
      </c>
      <c r="I15" s="17" t="n">
        <v>0</v>
      </c>
      <c r="J15" s="18" t="n">
        <v>15</v>
      </c>
      <c r="K15" s="21"/>
      <c r="L15" s="21" t="s">
        <v>112</v>
      </c>
      <c r="M15" s="21" t="str">
        <f aca="false">HLOOKUP("Factor Name",pfactor,6)</f>
        <v>Open</v>
      </c>
      <c r="N15" s="21" t="str">
        <f aca="false">IF(MATCH(P15,ref,0)&gt;0,"","matching error")</f>
        <v/>
      </c>
      <c r="O15" s="18" t="n">
        <f aca="false">HLOOKUP(O11,pfactor,6)</f>
        <v>0</v>
      </c>
      <c r="P15" s="18" t="str">
        <f aca="false">HLOOKUP("Class",pfactor,6)</f>
        <v>xxx</v>
      </c>
      <c r="Q15" s="32"/>
      <c r="R15" s="32" t="n">
        <f aca="false">Q11*O15/SUM(O12:O15)</f>
        <v>0</v>
      </c>
      <c r="S15" s="32" t="n">
        <f aca="false">$R15*(VLOOKUP($P15,class,5)/VLOOKUP($P15,class,4))</f>
        <v>0</v>
      </c>
      <c r="T15" s="32" t="n">
        <f aca="false">$R15*(VLOOKUP($P15,class,6)/VLOOKUP($P15,class,4))</f>
        <v>0</v>
      </c>
      <c r="U15" s="32" t="n">
        <f aca="false">$R15*(VLOOKUP($P15,class,7)/VLOOKUP($P15,class,4))</f>
        <v>0</v>
      </c>
      <c r="V15" s="32" t="n">
        <f aca="false">$R15*(VLOOKUP($P15,class,8)/VLOOKUP($P15,class,4))</f>
        <v>0</v>
      </c>
      <c r="W15" s="32" t="n">
        <f aca="false">$R15*(VLOOKUP($P15,class,9)/VLOOKUP($P15,class,4))</f>
        <v>0</v>
      </c>
      <c r="X15" s="32" t="n">
        <f aca="false">$R15*(VLOOKUP($P15,class,10)/VLOOKUP($P15,class,4))</f>
        <v>0</v>
      </c>
      <c r="Y15" s="32" t="n">
        <f aca="false">$R15*(VLOOKUP($P15,class,11)/VLOOKUP($P15,class,4))</f>
        <v>0</v>
      </c>
      <c r="Z15" s="32" t="n">
        <f aca="false">$R15*(VLOOKUP($P15,class,12)/VLOOKUP($P15,class,4))</f>
        <v>0</v>
      </c>
      <c r="AA15" s="32" t="n">
        <f aca="false">$R15*(VLOOKUP($P15,class,13)/VLOOKUP($P15,class,4))</f>
        <v>0</v>
      </c>
      <c r="AB15" s="32" t="n">
        <f aca="false">$R15*(VLOOKUP($P15,class,14)/VLOOKUP($P15,class,4))</f>
        <v>0</v>
      </c>
      <c r="AC15" s="32" t="n">
        <f aca="false">$R15*(VLOOKUP($P15,class,15)/VLOOKUP($P15,class,4))</f>
        <v>0</v>
      </c>
      <c r="AH15" s="18" t="n">
        <v>15</v>
      </c>
      <c r="AI15" s="5" t="s">
        <v>124</v>
      </c>
      <c r="AJ15" s="21" t="str">
        <f aca="false">VLOOKUP(AI15,class,2)</f>
        <v>Open</v>
      </c>
      <c r="AK15" s="5" t="n">
        <v>0</v>
      </c>
      <c r="AL15" s="5" t="n">
        <v>0</v>
      </c>
      <c r="AM15" s="5" t="n">
        <v>0</v>
      </c>
      <c r="AN15" s="5" t="n">
        <v>0</v>
      </c>
      <c r="AO15" s="21" t="n">
        <v>0</v>
      </c>
      <c r="AP15" s="38" t="n">
        <v>0</v>
      </c>
      <c r="AQ15" s="21"/>
      <c r="AR15" s="21"/>
      <c r="AS15" s="21"/>
      <c r="AT15" s="21"/>
      <c r="AU15" s="21"/>
      <c r="AV15" s="21"/>
      <c r="AW15" s="21"/>
      <c r="AX15" s="21"/>
      <c r="AY15" s="21"/>
      <c r="BB15" s="18" t="n">
        <v>15</v>
      </c>
      <c r="BC15" s="39" t="s">
        <v>128</v>
      </c>
      <c r="BD15" s="17" t="s">
        <v>129</v>
      </c>
      <c r="BE15" s="21"/>
      <c r="BF15" s="36" t="n">
        <f aca="false">SUM(BG15:BQ15)</f>
        <v>0</v>
      </c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39" t="s">
        <v>129</v>
      </c>
    </row>
    <row r="16" customFormat="false" ht="12.95" hidden="false" customHeight="true" outlineLevel="0" collapsed="false">
      <c r="A16" s="2" t="n">
        <v>16</v>
      </c>
      <c r="B16" s="20" t="s">
        <v>130</v>
      </c>
      <c r="C16" s="1" t="s">
        <v>115</v>
      </c>
      <c r="D16" s="1" t="s">
        <v>131</v>
      </c>
      <c r="E16" s="17"/>
      <c r="F16" s="7" t="n">
        <v>785000</v>
      </c>
      <c r="G16" s="7" t="n">
        <v>200466</v>
      </c>
      <c r="H16" s="17" t="s">
        <v>132</v>
      </c>
      <c r="I16" s="17" t="n">
        <v>17005000</v>
      </c>
      <c r="J16" s="18" t="n">
        <v>16</v>
      </c>
      <c r="K16" s="21" t="str">
        <f aca="false">B12</f>
        <v>501-OP</v>
      </c>
      <c r="L16" s="21" t="str">
        <f aca="false">C12</f>
        <v>Steam </v>
      </c>
      <c r="M16" s="21" t="str">
        <f aca="false">D12</f>
        <v>Fuel</v>
      </c>
      <c r="N16" s="21"/>
      <c r="O16" s="37" t="s">
        <v>94</v>
      </c>
      <c r="P16" s="18" t="str">
        <f aca="false">IF(MATCH(O16,P_ref,0)&gt;0,"","error matching functional allocator")</f>
        <v/>
      </c>
      <c r="Q16" s="32" t="n">
        <f aca="false">F12</f>
        <v>24736000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H16" s="18" t="n">
        <v>16</v>
      </c>
      <c r="AI16" s="21"/>
      <c r="AJ16" s="21"/>
      <c r="AK16" s="22" t="s">
        <v>133</v>
      </c>
      <c r="AL16" s="22" t="s">
        <v>134</v>
      </c>
      <c r="AM16" s="22" t="s">
        <v>135</v>
      </c>
      <c r="AN16" s="22" t="s">
        <v>136</v>
      </c>
      <c r="AO16" s="22" t="s">
        <v>137</v>
      </c>
      <c r="AP16" s="22" t="s">
        <v>138</v>
      </c>
      <c r="AQ16" s="21"/>
      <c r="AR16" s="21"/>
      <c r="AS16" s="21"/>
      <c r="AT16" s="21"/>
      <c r="AU16" s="21"/>
      <c r="AV16" s="21"/>
      <c r="AW16" s="21"/>
      <c r="AX16" s="21"/>
      <c r="AY16" s="21"/>
      <c r="BB16" s="18" t="n">
        <v>16</v>
      </c>
      <c r="BC16" s="34"/>
      <c r="BD16" s="35" t="s">
        <v>56</v>
      </c>
      <c r="BE16" s="21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34"/>
    </row>
    <row r="17" customFormat="false" ht="12.95" hidden="false" customHeight="true" outlineLevel="0" collapsed="false">
      <c r="A17" s="2" t="n">
        <v>17</v>
      </c>
      <c r="B17" s="20" t="s">
        <v>139</v>
      </c>
      <c r="C17" s="1" t="s">
        <v>115</v>
      </c>
      <c r="D17" s="1" t="s">
        <v>140</v>
      </c>
      <c r="E17" s="17"/>
      <c r="F17" s="7" t="n">
        <v>1363000</v>
      </c>
      <c r="G17" s="7" t="n">
        <v>76096</v>
      </c>
      <c r="H17" s="5" t="s">
        <v>141</v>
      </c>
      <c r="I17" s="17" t="n">
        <v>-26000</v>
      </c>
      <c r="J17" s="18" t="n">
        <v>17</v>
      </c>
      <c r="K17" s="21"/>
      <c r="L17" s="21" t="s">
        <v>112</v>
      </c>
      <c r="M17" s="21" t="str">
        <f aca="false">HLOOKUP("Factor Name",pfactor,3)</f>
        <v>Coincident Peak</v>
      </c>
      <c r="N17" s="21" t="str">
        <f aca="false">IF(MATCH(P17,ref,0)&gt;0,"","matching error")</f>
        <v/>
      </c>
      <c r="O17" s="18" t="n">
        <f aca="false">HLOOKUP(O16,pfactor,3)</f>
        <v>0</v>
      </c>
      <c r="P17" s="18" t="str">
        <f aca="false">HLOOKUP("Class",pfactor,3)</f>
        <v>D01</v>
      </c>
      <c r="Q17" s="32"/>
      <c r="R17" s="32" t="n">
        <f aca="false">Q16*O17/SUM(O17:O20)</f>
        <v>0</v>
      </c>
      <c r="S17" s="32" t="n">
        <f aca="false">$R17*(VLOOKUP($P17,class,5)/VLOOKUP($P17,class,4))</f>
        <v>0</v>
      </c>
      <c r="T17" s="32" t="n">
        <f aca="false">$R17*(VLOOKUP($P17,class,6)/VLOOKUP($P17,class,4))</f>
        <v>0</v>
      </c>
      <c r="U17" s="32" t="n">
        <f aca="false">$R17*(VLOOKUP($P17,class,7)/VLOOKUP($P17,class,4))</f>
        <v>0</v>
      </c>
      <c r="V17" s="32" t="n">
        <f aca="false">$R17*(VLOOKUP($P17,class,8)/VLOOKUP($P17,class,4))</f>
        <v>0</v>
      </c>
      <c r="W17" s="32" t="n">
        <f aca="false">$R17*(VLOOKUP($P17,class,9)/VLOOKUP($P17,class,4))</f>
        <v>0</v>
      </c>
      <c r="X17" s="32" t="n">
        <f aca="false">$R17*(VLOOKUP($P17,class,10)/VLOOKUP($P17,class,4))</f>
        <v>0</v>
      </c>
      <c r="Y17" s="32" t="n">
        <f aca="false">$R17*(VLOOKUP($P17,class,11)/VLOOKUP($P17,class,4))</f>
        <v>0</v>
      </c>
      <c r="Z17" s="32" t="n">
        <f aca="false">$R17*(VLOOKUP($P17,class,12)/VLOOKUP($P17,class,4))</f>
        <v>0</v>
      </c>
      <c r="AA17" s="32" t="n">
        <f aca="false">$R17*(VLOOKUP($P17,class,13)/VLOOKUP($P17,class,4))</f>
        <v>0</v>
      </c>
      <c r="AB17" s="32" t="n">
        <f aca="false">$R17*(VLOOKUP($P17,class,14)/VLOOKUP($P17,class,4))</f>
        <v>0</v>
      </c>
      <c r="AC17" s="32" t="n">
        <f aca="false">$R17*(VLOOKUP($P17,class,15)/VLOOKUP($P17,class,4))</f>
        <v>0</v>
      </c>
      <c r="AH17" s="18" t="n">
        <v>17</v>
      </c>
      <c r="AI17" s="21" t="s">
        <v>142</v>
      </c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BB17" s="18" t="n">
        <v>17</v>
      </c>
      <c r="BC17" s="34"/>
      <c r="BD17" s="35" t="s">
        <v>143</v>
      </c>
      <c r="BE17" s="21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4"/>
    </row>
    <row r="18" customFormat="false" ht="12.95" hidden="false" customHeight="true" outlineLevel="0" collapsed="false">
      <c r="A18" s="2" t="n">
        <v>18</v>
      </c>
      <c r="B18" s="20" t="s">
        <v>144</v>
      </c>
      <c r="C18" s="1" t="s">
        <v>115</v>
      </c>
      <c r="D18" s="1" t="s">
        <v>145</v>
      </c>
      <c r="E18" s="17"/>
      <c r="F18" s="7" t="n">
        <v>0</v>
      </c>
      <c r="G18" s="7" t="n">
        <v>0</v>
      </c>
      <c r="H18" s="17" t="s">
        <v>146</v>
      </c>
      <c r="I18" s="17" t="n">
        <v>3120000</v>
      </c>
      <c r="J18" s="18" t="n">
        <v>18</v>
      </c>
      <c r="K18" s="21"/>
      <c r="L18" s="21" t="s">
        <v>112</v>
      </c>
      <c r="M18" s="21" t="str">
        <f aca="false">HLOOKUP("Factor Name",pfactor,4)</f>
        <v>Generation Level Consumption</v>
      </c>
      <c r="N18" s="21" t="str">
        <f aca="false">IF(MATCH(P18,ref,0)&gt;0,"","matching error")</f>
        <v/>
      </c>
      <c r="O18" s="18" t="n">
        <f aca="false">HLOOKUP(O16,pfactor,4)</f>
        <v>100</v>
      </c>
      <c r="P18" s="18" t="str">
        <f aca="false">HLOOKUP("Class",pfactor,4)</f>
        <v>E02</v>
      </c>
      <c r="Q18" s="32"/>
      <c r="R18" s="32" t="n">
        <f aca="false">Q16*O18/SUM(O17:O20)</f>
        <v>24736000</v>
      </c>
      <c r="S18" s="32" t="n">
        <f aca="false">$R18*(VLOOKUP($P18,class,5)/VLOOKUP($P18,class,4))</f>
        <v>10967736.9140011</v>
      </c>
      <c r="T18" s="32" t="n">
        <f aca="false">$R18*(VLOOKUP($P18,class,6)/VLOOKUP($P18,class,4))</f>
        <v>1844601.01828921</v>
      </c>
      <c r="U18" s="32" t="n">
        <f aca="false">$R18*(VLOOKUP($P18,class,7)/VLOOKUP($P18,class,4))</f>
        <v>7314949.19532863</v>
      </c>
      <c r="V18" s="32" t="n">
        <f aca="false">$R18*(VLOOKUP($P18,class,8)/VLOOKUP($P18,class,4))</f>
        <v>3950350.05269018</v>
      </c>
      <c r="W18" s="32" t="n">
        <f aca="false">$R18*(VLOOKUP($P18,class,9)/VLOOKUP($P18,class,4))</f>
        <v>749.17211341504</v>
      </c>
      <c r="X18" s="32" t="n">
        <f aca="false">$R18*(VLOOKUP($P18,class,10)/VLOOKUP($P18,class,4))</f>
        <v>519476.95730559</v>
      </c>
      <c r="Y18" s="32" t="n">
        <f aca="false">$R18*(VLOOKUP($P18,class,11)/VLOOKUP($P18,class,4))</f>
        <v>138136.690271862</v>
      </c>
      <c r="Z18" s="32" t="n">
        <f aca="false">$R18*(VLOOKUP($P18,class,12)/VLOOKUP($P18,class,4))</f>
        <v>0</v>
      </c>
      <c r="AA18" s="32" t="n">
        <f aca="false">$R18*(VLOOKUP($P18,class,13)/VLOOKUP($P18,class,4))</f>
        <v>0</v>
      </c>
      <c r="AB18" s="32" t="n">
        <f aca="false">$R18*(VLOOKUP($P18,class,14)/VLOOKUP($P18,class,4))</f>
        <v>0</v>
      </c>
      <c r="AC18" s="32" t="n">
        <f aca="false">$R18*(VLOOKUP($P18,class,15)/VLOOKUP($P18,class,4))</f>
        <v>0</v>
      </c>
      <c r="AH18" s="18" t="n">
        <v>18</v>
      </c>
      <c r="AI18" s="21" t="s">
        <v>54</v>
      </c>
      <c r="AJ18" s="21" t="s">
        <v>93</v>
      </c>
      <c r="AK18" s="6" t="s">
        <v>147</v>
      </c>
      <c r="AL18" s="6" t="s">
        <v>148</v>
      </c>
      <c r="AM18" s="6" t="s">
        <v>149</v>
      </c>
      <c r="AN18" s="6" t="s">
        <v>150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BB18" s="18" t="n">
        <v>18</v>
      </c>
      <c r="BC18" s="39" t="s">
        <v>113</v>
      </c>
      <c r="BD18" s="17" t="s">
        <v>151</v>
      </c>
      <c r="BE18" s="21"/>
      <c r="BF18" s="36" t="n">
        <f aca="false">SUM(BG18:BQ18)</f>
        <v>842231</v>
      </c>
      <c r="BG18" s="40" t="n">
        <v>409858</v>
      </c>
      <c r="BH18" s="40" t="n">
        <v>73770</v>
      </c>
      <c r="BI18" s="40" t="n">
        <f aca="false">216765+12169</f>
        <v>228934</v>
      </c>
      <c r="BJ18" s="40" t="n">
        <v>110877</v>
      </c>
      <c r="BK18" s="40" t="n">
        <v>2637</v>
      </c>
      <c r="BL18" s="40" t="n">
        <v>14441</v>
      </c>
      <c r="BM18" s="40" t="n">
        <f aca="false">1061+653</f>
        <v>1714</v>
      </c>
      <c r="BN18" s="40" t="n">
        <v>0</v>
      </c>
      <c r="BO18" s="40" t="n">
        <v>0</v>
      </c>
      <c r="BP18" s="40" t="n">
        <v>0</v>
      </c>
      <c r="BQ18" s="40" t="n">
        <v>0</v>
      </c>
      <c r="BR18" s="39" t="s">
        <v>152</v>
      </c>
    </row>
    <row r="19" customFormat="false" ht="12.95" hidden="false" customHeight="true" outlineLevel="0" collapsed="false">
      <c r="A19" s="2" t="n">
        <v>19</v>
      </c>
      <c r="B19" s="20"/>
      <c r="C19" s="1" t="s">
        <v>153</v>
      </c>
      <c r="E19" s="17"/>
      <c r="F19" s="7"/>
      <c r="G19" s="7"/>
      <c r="H19" s="17" t="s">
        <v>154</v>
      </c>
      <c r="I19" s="17" t="n">
        <v>236198000</v>
      </c>
      <c r="J19" s="18" t="n">
        <v>19</v>
      </c>
      <c r="K19" s="21"/>
      <c r="L19" s="21" t="s">
        <v>112</v>
      </c>
      <c r="M19" s="21" t="str">
        <f aca="false">HLOOKUP("Factor Name",pfactor,5)</f>
        <v>Open</v>
      </c>
      <c r="N19" s="21" t="str">
        <f aca="false">IF(MATCH(P19,ref,0)&gt;0,"","matching error")</f>
        <v/>
      </c>
      <c r="O19" s="18" t="n">
        <f aca="false">HLOOKUP(O16,pfactor,5)</f>
        <v>0</v>
      </c>
      <c r="P19" s="18" t="str">
        <f aca="false">HLOOKUP("Class",pfactor,5)</f>
        <v>xxx</v>
      </c>
      <c r="Q19" s="32"/>
      <c r="R19" s="32" t="n">
        <f aca="false">Q16*O19/SUM(O17:O20)</f>
        <v>0</v>
      </c>
      <c r="S19" s="32" t="n">
        <f aca="false">$R19*(VLOOKUP($P19,class,5)/VLOOKUP($P19,class,4))</f>
        <v>0</v>
      </c>
      <c r="T19" s="32" t="n">
        <f aca="false">$R19*(VLOOKUP($P19,class,6)/VLOOKUP($P19,class,4))</f>
        <v>0</v>
      </c>
      <c r="U19" s="32" t="n">
        <f aca="false">$R19*(VLOOKUP($P19,class,7)/VLOOKUP($P19,class,4))</f>
        <v>0</v>
      </c>
      <c r="V19" s="32" t="n">
        <f aca="false">$R19*(VLOOKUP($P19,class,8)/VLOOKUP($P19,class,4))</f>
        <v>0</v>
      </c>
      <c r="W19" s="32" t="n">
        <f aca="false">$R19*(VLOOKUP($P19,class,9)/VLOOKUP($P19,class,4))</f>
        <v>0</v>
      </c>
      <c r="X19" s="32" t="n">
        <f aca="false">$R19*(VLOOKUP($P19,class,10)/VLOOKUP($P19,class,4))</f>
        <v>0</v>
      </c>
      <c r="Y19" s="32" t="n">
        <f aca="false">$R19*(VLOOKUP($P19,class,11)/VLOOKUP($P19,class,4))</f>
        <v>0</v>
      </c>
      <c r="Z19" s="32" t="n">
        <f aca="false">$R19*(VLOOKUP($P19,class,12)/VLOOKUP($P19,class,4))</f>
        <v>0</v>
      </c>
      <c r="AA19" s="32" t="n">
        <f aca="false">$R19*(VLOOKUP($P19,class,13)/VLOOKUP($P19,class,4))</f>
        <v>0</v>
      </c>
      <c r="AB19" s="32" t="n">
        <f aca="false">$R19*(VLOOKUP($P19,class,14)/VLOOKUP($P19,class,4))</f>
        <v>0</v>
      </c>
      <c r="AC19" s="32" t="n">
        <f aca="false">$R19*(VLOOKUP($P19,class,15)/VLOOKUP($P19,class,4))</f>
        <v>0</v>
      </c>
      <c r="AH19" s="18" t="n">
        <v>19</v>
      </c>
      <c r="AI19" s="21"/>
      <c r="AJ19" s="21" t="s">
        <v>105</v>
      </c>
      <c r="AK19" s="21" t="n">
        <f aca="false">AK20+AK21+AK22</f>
        <v>100</v>
      </c>
      <c r="AL19" s="21" t="n">
        <f aca="false">AL20+AL21+AL22</f>
        <v>0</v>
      </c>
      <c r="AM19" s="21" t="n">
        <f aca="false">AM20+AM21+AM22</f>
        <v>0</v>
      </c>
      <c r="AN19" s="21" t="n">
        <f aca="false">AN20+AN21+AN22</f>
        <v>0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BB19" s="18" t="n">
        <v>19</v>
      </c>
      <c r="BC19" s="39"/>
      <c r="BD19" s="17"/>
      <c r="BE19" s="21" t="str">
        <f aca="false">IF(SUM(BG19:BQ19)=BF19,"","error")</f>
        <v/>
      </c>
      <c r="BF19" s="43" t="n">
        <f aca="false">BF18/$BF18</f>
        <v>1</v>
      </c>
      <c r="BG19" s="43" t="n">
        <f aca="false">BG18/$BF18</f>
        <v>0.486633714503503</v>
      </c>
      <c r="BH19" s="43" t="n">
        <f aca="false">BH18/$BF18</f>
        <v>0.0875887968977632</v>
      </c>
      <c r="BI19" s="43" t="n">
        <f aca="false">BI18/$BF18</f>
        <v>0.271818539094382</v>
      </c>
      <c r="BJ19" s="43" t="n">
        <f aca="false">BJ18/$BF18</f>
        <v>0.131646780990013</v>
      </c>
      <c r="BK19" s="43" t="n">
        <f aca="false">BK18/$BF18</f>
        <v>0.00313097000704082</v>
      </c>
      <c r="BL19" s="43" t="n">
        <f aca="false">BL18/$BF18</f>
        <v>0.0171461273688572</v>
      </c>
      <c r="BM19" s="43" t="n">
        <f aca="false">BM18/$BF18</f>
        <v>0.00203507113844064</v>
      </c>
      <c r="BN19" s="43" t="n">
        <f aca="false">BN18/$BF18</f>
        <v>0</v>
      </c>
      <c r="BO19" s="43" t="n">
        <f aca="false">BO18/$BF18</f>
        <v>0</v>
      </c>
      <c r="BP19" s="43" t="n">
        <f aca="false">BP18/$BF18</f>
        <v>0</v>
      </c>
      <c r="BQ19" s="43" t="n">
        <f aca="false">BQ18/$BF18</f>
        <v>0</v>
      </c>
      <c r="BR19" s="39"/>
    </row>
    <row r="20" customFormat="false" ht="12.95" hidden="false" customHeight="true" outlineLevel="0" collapsed="false">
      <c r="A20" s="2" t="n">
        <v>20</v>
      </c>
      <c r="B20" s="20" t="s">
        <v>155</v>
      </c>
      <c r="C20" s="1" t="s">
        <v>115</v>
      </c>
      <c r="D20" s="1" t="s">
        <v>103</v>
      </c>
      <c r="E20" s="17"/>
      <c r="F20" s="7" t="n">
        <v>441000</v>
      </c>
      <c r="G20" s="7" t="n">
        <v>30737</v>
      </c>
      <c r="H20" s="17" t="s">
        <v>156</v>
      </c>
      <c r="I20" s="17" t="n">
        <v>15561000</v>
      </c>
      <c r="J20" s="18" t="n">
        <v>20</v>
      </c>
      <c r="K20" s="21"/>
      <c r="L20" s="21" t="s">
        <v>112</v>
      </c>
      <c r="M20" s="21" t="str">
        <f aca="false">HLOOKUP("Factor Name",pfactor,6)</f>
        <v>Open</v>
      </c>
      <c r="N20" s="21" t="str">
        <f aca="false">IF(MATCH(P20,ref,0)&gt;0,"","matching error")</f>
        <v/>
      </c>
      <c r="O20" s="18" t="n">
        <f aca="false">HLOOKUP(O16,pfactor,6)</f>
        <v>0</v>
      </c>
      <c r="P20" s="18" t="str">
        <f aca="false">HLOOKUP("Class",pfactor,6)</f>
        <v>xxx</v>
      </c>
      <c r="Q20" s="32"/>
      <c r="R20" s="32" t="n">
        <f aca="false">Q16*O20/SUM(O17:O20)</f>
        <v>0</v>
      </c>
      <c r="S20" s="32" t="n">
        <f aca="false">$R20*(VLOOKUP($P20,class,5)/VLOOKUP($P20,class,4))</f>
        <v>0</v>
      </c>
      <c r="T20" s="32" t="n">
        <f aca="false">$R20*(VLOOKUP($P20,class,6)/VLOOKUP($P20,class,4))</f>
        <v>0</v>
      </c>
      <c r="U20" s="32" t="n">
        <f aca="false">$R20*(VLOOKUP($P20,class,7)/VLOOKUP($P20,class,4))</f>
        <v>0</v>
      </c>
      <c r="V20" s="32" t="n">
        <f aca="false">$R20*(VLOOKUP($P20,class,8)/VLOOKUP($P20,class,4))</f>
        <v>0</v>
      </c>
      <c r="W20" s="32" t="n">
        <f aca="false">$R20*(VLOOKUP($P20,class,9)/VLOOKUP($P20,class,4))</f>
        <v>0</v>
      </c>
      <c r="X20" s="32" t="n">
        <f aca="false">$R20*(VLOOKUP($P20,class,10)/VLOOKUP($P20,class,4))</f>
        <v>0</v>
      </c>
      <c r="Y20" s="32" t="n">
        <f aca="false">$R20*(VLOOKUP($P20,class,11)/VLOOKUP($P20,class,4))</f>
        <v>0</v>
      </c>
      <c r="Z20" s="32" t="n">
        <f aca="false">$R20*(VLOOKUP($P20,class,12)/VLOOKUP($P20,class,4))</f>
        <v>0</v>
      </c>
      <c r="AA20" s="32" t="n">
        <f aca="false">$R20*(VLOOKUP($P20,class,13)/VLOOKUP($P20,class,4))</f>
        <v>0</v>
      </c>
      <c r="AB20" s="32" t="n">
        <f aca="false">$R20*(VLOOKUP($P20,class,14)/VLOOKUP($P20,class,4))</f>
        <v>0</v>
      </c>
      <c r="AC20" s="32" t="n">
        <f aca="false">$R20*(VLOOKUP($P20,class,15)/VLOOKUP($P20,class,4))</f>
        <v>0</v>
      </c>
      <c r="AH20" s="18" t="n">
        <v>20</v>
      </c>
      <c r="AI20" s="5" t="s">
        <v>113</v>
      </c>
      <c r="AJ20" s="21" t="str">
        <f aca="false">VLOOKUP(AI20,class,2)</f>
        <v>Coincident Peak</v>
      </c>
      <c r="AK20" s="5" t="n">
        <v>28.47</v>
      </c>
      <c r="AL20" s="5"/>
      <c r="AM20" s="5"/>
      <c r="AN20" s="5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BB20" s="18" t="n">
        <v>20</v>
      </c>
      <c r="BC20" s="39" t="s">
        <v>157</v>
      </c>
      <c r="BD20" s="17" t="s">
        <v>158</v>
      </c>
      <c r="BE20" s="21"/>
      <c r="BF20" s="36" t="n">
        <f aca="false">SUM(BG20:BQ20)</f>
        <v>939666</v>
      </c>
      <c r="BG20" s="40" t="n">
        <v>426899</v>
      </c>
      <c r="BH20" s="40" t="n">
        <v>81416</v>
      </c>
      <c r="BI20" s="40" t="n">
        <f aca="false">272201+15250</f>
        <v>287451</v>
      </c>
      <c r="BJ20" s="40" t="n">
        <v>118588</v>
      </c>
      <c r="BK20" s="40" t="n">
        <v>0</v>
      </c>
      <c r="BL20" s="40" t="n">
        <v>18459</v>
      </c>
      <c r="BM20" s="40" t="n">
        <f aca="false">4243+2610</f>
        <v>6853</v>
      </c>
      <c r="BN20" s="40" t="n">
        <v>0</v>
      </c>
      <c r="BO20" s="40" t="n">
        <v>0</v>
      </c>
      <c r="BP20" s="40" t="n">
        <v>0</v>
      </c>
      <c r="BQ20" s="40" t="n">
        <v>0</v>
      </c>
      <c r="BR20" s="39" t="s">
        <v>159</v>
      </c>
    </row>
    <row r="21" customFormat="false" ht="12.95" hidden="false" customHeight="true" outlineLevel="0" collapsed="false">
      <c r="A21" s="2" t="n">
        <v>21</v>
      </c>
      <c r="B21" s="20" t="s">
        <v>160</v>
      </c>
      <c r="C21" s="1" t="s">
        <v>115</v>
      </c>
      <c r="D21" s="1" t="s">
        <v>161</v>
      </c>
      <c r="E21" s="17"/>
      <c r="F21" s="7" t="n">
        <v>338000</v>
      </c>
      <c r="G21" s="7" t="n">
        <v>6290</v>
      </c>
      <c r="H21" s="17" t="s">
        <v>162</v>
      </c>
      <c r="I21" s="17" t="n">
        <v>94910000</v>
      </c>
      <c r="J21" s="18" t="n">
        <v>21</v>
      </c>
      <c r="K21" s="21" t="str">
        <f aca="false">B13</f>
        <v>502-OP</v>
      </c>
      <c r="L21" s="21" t="str">
        <f aca="false">C13</f>
        <v>Steam</v>
      </c>
      <c r="M21" s="21" t="str">
        <f aca="false">D13</f>
        <v>Steam Expenses</v>
      </c>
      <c r="N21" s="21"/>
      <c r="O21" s="37" t="s">
        <v>95</v>
      </c>
      <c r="P21" s="18" t="str">
        <f aca="false">IF(MATCH(O21,P_ref,0)&gt;0,"","error matching functional allocator")</f>
        <v/>
      </c>
      <c r="Q21" s="32" t="n">
        <f aca="false">F13</f>
        <v>1076000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H21" s="18" t="n">
        <v>21</v>
      </c>
      <c r="AI21" s="5" t="s">
        <v>118</v>
      </c>
      <c r="AJ21" s="21" t="str">
        <f aca="false">VLOOKUP(AI21,class,2)</f>
        <v>Generation Level Consumption</v>
      </c>
      <c r="AK21" s="5" t="n">
        <v>71.53</v>
      </c>
      <c r="AL21" s="5"/>
      <c r="AM21" s="5"/>
      <c r="AN21" s="5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BB21" s="18" t="n">
        <v>21</v>
      </c>
      <c r="BC21" s="39"/>
      <c r="BD21" s="17"/>
      <c r="BE21" s="21" t="str">
        <f aca="false">IF(SUM(BG21:BQ21)=BF21,"","error")</f>
        <v/>
      </c>
      <c r="BF21" s="43" t="n">
        <f aca="false">BF20/$BF20</f>
        <v>1</v>
      </c>
      <c r="BG21" s="43" t="n">
        <f aca="false">BG20/$BF20</f>
        <v>0.454309297133237</v>
      </c>
      <c r="BH21" s="43" t="n">
        <f aca="false">BH20/$BF20</f>
        <v>0.0866435520706294</v>
      </c>
      <c r="BI21" s="43" t="n">
        <f aca="false">BI20/$BF20</f>
        <v>0.305907631009316</v>
      </c>
      <c r="BJ21" s="43" t="n">
        <f aca="false">BJ20/$BF20</f>
        <v>0.126202288898396</v>
      </c>
      <c r="BK21" s="43" t="n">
        <f aca="false">BK20/$BF20</f>
        <v>0</v>
      </c>
      <c r="BL21" s="43" t="n">
        <f aca="false">BL20/$BF20</f>
        <v>0.019644214007956</v>
      </c>
      <c r="BM21" s="43" t="n">
        <f aca="false">BM20/$BF20</f>
        <v>0.00729301688046604</v>
      </c>
      <c r="BN21" s="43" t="n">
        <f aca="false">BN20/$BF20</f>
        <v>0</v>
      </c>
      <c r="BO21" s="43" t="n">
        <f aca="false">BO20/$BF20</f>
        <v>0</v>
      </c>
      <c r="BP21" s="43" t="n">
        <f aca="false">BP20/$BF20</f>
        <v>0</v>
      </c>
      <c r="BQ21" s="43" t="n">
        <f aca="false">BQ20/$BF20</f>
        <v>0</v>
      </c>
      <c r="BR21" s="39"/>
    </row>
    <row r="22" customFormat="false" ht="12.95" hidden="false" customHeight="true" outlineLevel="0" collapsed="false">
      <c r="A22" s="2" t="n">
        <v>22</v>
      </c>
      <c r="B22" s="20" t="s">
        <v>163</v>
      </c>
      <c r="C22" s="1" t="s">
        <v>115</v>
      </c>
      <c r="D22" s="1" t="s">
        <v>164</v>
      </c>
      <c r="E22" s="17"/>
      <c r="F22" s="7" t="n">
        <v>2584000</v>
      </c>
      <c r="G22" s="7" t="n">
        <v>252403</v>
      </c>
      <c r="H22" s="17" t="s">
        <v>165</v>
      </c>
      <c r="I22" s="17" t="n">
        <v>0</v>
      </c>
      <c r="J22" s="18" t="n">
        <v>22</v>
      </c>
      <c r="K22" s="21"/>
      <c r="L22" s="21" t="s">
        <v>112</v>
      </c>
      <c r="M22" s="21" t="str">
        <f aca="false">HLOOKUP("Factor Name",pfactor,3)</f>
        <v>Coincident Peak</v>
      </c>
      <c r="N22" s="21" t="str">
        <f aca="false">IF(MATCH(P22,ref,0)&gt;0,"","matching error")</f>
        <v/>
      </c>
      <c r="O22" s="18" t="n">
        <f aca="false">HLOOKUP(O21,pfactor,3)</f>
        <v>28.2</v>
      </c>
      <c r="P22" s="18" t="str">
        <f aca="false">HLOOKUP("Class",pfactor,3)</f>
        <v>D01</v>
      </c>
      <c r="Q22" s="32"/>
      <c r="R22" s="32" t="n">
        <f aca="false">Q21*O22/SUM(O22:O25)</f>
        <v>303432</v>
      </c>
      <c r="S22" s="32" t="n">
        <f aca="false">$R22*(VLOOKUP($P22,class,5)/VLOOKUP($P22,class,4))</f>
        <v>147660.241259227</v>
      </c>
      <c r="T22" s="32" t="n">
        <f aca="false">$R22*(VLOOKUP($P22,class,6)/VLOOKUP($P22,class,4))</f>
        <v>26577.2438202821</v>
      </c>
      <c r="U22" s="32" t="n">
        <f aca="false">$R22*(VLOOKUP($P22,class,7)/VLOOKUP($P22,class,4))</f>
        <v>82478.4429544864</v>
      </c>
      <c r="V22" s="32" t="n">
        <f aca="false">$R22*(VLOOKUP($P22,class,8)/VLOOKUP($P22,class,4))</f>
        <v>39945.8460493618</v>
      </c>
      <c r="W22" s="32" t="n">
        <f aca="false">$R22*(VLOOKUP($P22,class,9)/VLOOKUP($P22,class,4))</f>
        <v>950.036491176411</v>
      </c>
      <c r="X22" s="32" t="n">
        <f aca="false">$R22*(VLOOKUP($P22,class,10)/VLOOKUP($P22,class,4))</f>
        <v>5202.68371978709</v>
      </c>
      <c r="Y22" s="32" t="n">
        <f aca="false">$R22*(VLOOKUP($P22,class,11)/VLOOKUP($P22,class,4))</f>
        <v>617.505705679321</v>
      </c>
      <c r="Z22" s="32" t="n">
        <f aca="false">$R22*(VLOOKUP($P22,class,12)/VLOOKUP($P22,class,4))</f>
        <v>0</v>
      </c>
      <c r="AA22" s="32" t="n">
        <f aca="false">$R22*(VLOOKUP($P22,class,13)/VLOOKUP($P22,class,4))</f>
        <v>0</v>
      </c>
      <c r="AB22" s="32" t="n">
        <f aca="false">$R22*(VLOOKUP($P22,class,14)/VLOOKUP($P22,class,4))</f>
        <v>0</v>
      </c>
      <c r="AC22" s="32" t="n">
        <f aca="false">$R22*(VLOOKUP($P22,class,15)/VLOOKUP($P22,class,4))</f>
        <v>0</v>
      </c>
      <c r="AH22" s="18" t="n">
        <v>22</v>
      </c>
      <c r="AI22" s="5" t="s">
        <v>124</v>
      </c>
      <c r="AJ22" s="21" t="str">
        <f aca="false">VLOOKUP(AI22,class,2)</f>
        <v>Open</v>
      </c>
      <c r="AK22" s="5" t="n">
        <v>0</v>
      </c>
      <c r="AL22" s="5"/>
      <c r="AM22" s="5"/>
      <c r="AN22" s="5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BB22" s="18" t="n">
        <v>22</v>
      </c>
      <c r="BC22" s="39" t="s">
        <v>166</v>
      </c>
      <c r="BD22" s="17" t="s">
        <v>167</v>
      </c>
      <c r="BE22" s="21"/>
      <c r="BF22" s="36" t="n">
        <f aca="false">SUM(BG22:BQ22)</f>
        <v>821078</v>
      </c>
      <c r="BG22" s="40" t="n">
        <f aca="false">BG20</f>
        <v>426899</v>
      </c>
      <c r="BH22" s="40" t="n">
        <f aca="false">BH20</f>
        <v>81416</v>
      </c>
      <c r="BI22" s="40" t="n">
        <f aca="false">BI20</f>
        <v>287451</v>
      </c>
      <c r="BJ22" s="40" t="n">
        <v>0</v>
      </c>
      <c r="BK22" s="40" t="n">
        <v>0</v>
      </c>
      <c r="BL22" s="40" t="n">
        <f aca="false">BL20</f>
        <v>18459</v>
      </c>
      <c r="BM22" s="40" t="n">
        <f aca="false">BM20</f>
        <v>6853</v>
      </c>
      <c r="BN22" s="40" t="n">
        <f aca="false">BN20</f>
        <v>0</v>
      </c>
      <c r="BO22" s="40" t="n">
        <f aca="false">BO20</f>
        <v>0</v>
      </c>
      <c r="BP22" s="40" t="n">
        <f aca="false">BP20</f>
        <v>0</v>
      </c>
      <c r="BQ22" s="40" t="n">
        <v>0</v>
      </c>
      <c r="BR22" s="39" t="s">
        <v>168</v>
      </c>
    </row>
    <row r="23" customFormat="false" ht="12.95" hidden="false" customHeight="true" outlineLevel="0" collapsed="false">
      <c r="A23" s="2" t="n">
        <v>23</v>
      </c>
      <c r="B23" s="20" t="s">
        <v>169</v>
      </c>
      <c r="C23" s="1" t="s">
        <v>115</v>
      </c>
      <c r="D23" s="1" t="s">
        <v>170</v>
      </c>
      <c r="E23" s="17"/>
      <c r="F23" s="7" t="n">
        <v>455000</v>
      </c>
      <c r="G23" s="7" t="n">
        <v>61076</v>
      </c>
      <c r="H23" s="17" t="s">
        <v>171</v>
      </c>
      <c r="I23" s="17" t="n">
        <v>1261000</v>
      </c>
      <c r="J23" s="18" t="n">
        <v>23</v>
      </c>
      <c r="K23" s="21"/>
      <c r="L23" s="21" t="s">
        <v>112</v>
      </c>
      <c r="M23" s="21" t="str">
        <f aca="false">HLOOKUP("Factor Name",pfactor,4)</f>
        <v>Generation Level Consumption</v>
      </c>
      <c r="N23" s="21" t="str">
        <f aca="false">IF(MATCH(P23,ref,0)&gt;0,"","matching error")</f>
        <v/>
      </c>
      <c r="O23" s="18" t="n">
        <f aca="false">HLOOKUP(O21,pfactor,4)</f>
        <v>71.8</v>
      </c>
      <c r="P23" s="18" t="str">
        <f aca="false">HLOOKUP("Class",pfactor,4)</f>
        <v>E02</v>
      </c>
      <c r="Q23" s="32"/>
      <c r="R23" s="32" t="n">
        <f aca="false">Q21*O23/SUM(O22:O25)</f>
        <v>772568</v>
      </c>
      <c r="S23" s="32" t="n">
        <f aca="false">$R23*(VLOOKUP($P23,class,5)/VLOOKUP($P23,class,4))</f>
        <v>342550.233351229</v>
      </c>
      <c r="T23" s="32" t="n">
        <f aca="false">$R23*(VLOOKUP($P23,class,6)/VLOOKUP($P23,class,4))</f>
        <v>57611.5669266518</v>
      </c>
      <c r="U23" s="32" t="n">
        <f aca="false">$R23*(VLOOKUP($P23,class,7)/VLOOKUP($P23,class,4))</f>
        <v>228464.410977387</v>
      </c>
      <c r="V23" s="32" t="n">
        <f aca="false">$R23*(VLOOKUP($P23,class,8)/VLOOKUP($P23,class,4))</f>
        <v>123379.448557032</v>
      </c>
      <c r="W23" s="32" t="n">
        <f aca="false">$R23*(VLOOKUP($P23,class,9)/VLOOKUP($P23,class,4))</f>
        <v>23.398544684542</v>
      </c>
      <c r="X23" s="32" t="n">
        <f aca="false">$R23*(VLOOKUP($P23,class,10)/VLOOKUP($P23,class,4))</f>
        <v>16224.5825497924</v>
      </c>
      <c r="Y23" s="32" t="n">
        <f aca="false">$R23*(VLOOKUP($P23,class,11)/VLOOKUP($P23,class,4))</f>
        <v>4314.35909322252</v>
      </c>
      <c r="Z23" s="32" t="n">
        <f aca="false">$R23*(VLOOKUP($P23,class,12)/VLOOKUP($P23,class,4))</f>
        <v>0</v>
      </c>
      <c r="AA23" s="32" t="n">
        <f aca="false">$R23*(VLOOKUP($P23,class,13)/VLOOKUP($P23,class,4))</f>
        <v>0</v>
      </c>
      <c r="AB23" s="32" t="n">
        <f aca="false">$R23*(VLOOKUP($P23,class,14)/VLOOKUP($P23,class,4))</f>
        <v>0</v>
      </c>
      <c r="AC23" s="32" t="n">
        <f aca="false">$R23*(VLOOKUP($P23,class,15)/VLOOKUP($P23,class,4))</f>
        <v>0</v>
      </c>
      <c r="AH23" s="18" t="n">
        <v>23</v>
      </c>
      <c r="AI23" s="21"/>
      <c r="AJ23" s="21"/>
      <c r="AK23" s="22" t="s">
        <v>172</v>
      </c>
      <c r="AL23" s="22"/>
      <c r="AM23" s="22"/>
      <c r="AN23" s="22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BB23" s="18" t="n">
        <v>23</v>
      </c>
      <c r="BC23" s="39"/>
      <c r="BD23" s="17"/>
      <c r="BE23" s="21" t="str">
        <f aca="false">IF(SUM(BG23:BQ23)=BF23,"","error")</f>
        <v/>
      </c>
      <c r="BF23" s="43" t="n">
        <f aca="false">BF22/$BF22</f>
        <v>1</v>
      </c>
      <c r="BG23" s="43" t="n">
        <f aca="false">BG22/$BF22</f>
        <v>0.519925025393446</v>
      </c>
      <c r="BH23" s="43" t="n">
        <f aca="false">BH22/$BF22</f>
        <v>0.0991574491095852</v>
      </c>
      <c r="BI23" s="43" t="n">
        <f aca="false">BI22/$BF22</f>
        <v>0.350089760047158</v>
      </c>
      <c r="BJ23" s="43" t="n">
        <f aca="false">BJ22/$BF22</f>
        <v>0</v>
      </c>
      <c r="BK23" s="43" t="n">
        <f aca="false">BK22/$BF22</f>
        <v>0</v>
      </c>
      <c r="BL23" s="43" t="n">
        <f aca="false">BL22/$BF22</f>
        <v>0.0224814207663584</v>
      </c>
      <c r="BM23" s="43" t="n">
        <f aca="false">BM22/$BF22</f>
        <v>0.00834634468345273</v>
      </c>
      <c r="BN23" s="43" t="n">
        <f aca="false">BN22/$BF22</f>
        <v>0</v>
      </c>
      <c r="BO23" s="43" t="n">
        <f aca="false">BO22/$BF22</f>
        <v>0</v>
      </c>
      <c r="BP23" s="43" t="n">
        <f aca="false">BP22/$BF22</f>
        <v>0</v>
      </c>
      <c r="BQ23" s="43" t="n">
        <f aca="false">BQ22/$BF22</f>
        <v>0</v>
      </c>
      <c r="BR23" s="39"/>
    </row>
    <row r="24" customFormat="false" ht="12.95" hidden="false" customHeight="true" outlineLevel="0" collapsed="false">
      <c r="A24" s="2" t="n">
        <v>24</v>
      </c>
      <c r="B24" s="20" t="s">
        <v>173</v>
      </c>
      <c r="C24" s="1" t="s">
        <v>115</v>
      </c>
      <c r="D24" s="1" t="s">
        <v>174</v>
      </c>
      <c r="E24" s="17"/>
      <c r="F24" s="7" t="n">
        <v>399000</v>
      </c>
      <c r="G24" s="7" t="n">
        <v>32747</v>
      </c>
      <c r="H24" s="17" t="s">
        <v>175</v>
      </c>
      <c r="I24" s="17" t="n">
        <v>300000</v>
      </c>
      <c r="J24" s="18" t="n">
        <v>24</v>
      </c>
      <c r="K24" s="21"/>
      <c r="L24" s="21" t="s">
        <v>112</v>
      </c>
      <c r="M24" s="21" t="str">
        <f aca="false">HLOOKUP("Factor Name",pfactor,5)</f>
        <v>Open</v>
      </c>
      <c r="N24" s="21" t="str">
        <f aca="false">IF(MATCH(P24,ref,0)&gt;0,"","matching error")</f>
        <v/>
      </c>
      <c r="O24" s="18" t="n">
        <f aca="false">HLOOKUP(O21,pfactor,5)</f>
        <v>0</v>
      </c>
      <c r="P24" s="18" t="str">
        <f aca="false">HLOOKUP("Class",pfactor,5)</f>
        <v>xxx</v>
      </c>
      <c r="Q24" s="32"/>
      <c r="R24" s="32" t="n">
        <f aca="false">Q21*O24/SUM(O22:O25)</f>
        <v>0</v>
      </c>
      <c r="S24" s="32" t="n">
        <f aca="false">$R24*(VLOOKUP($P24,class,5)/VLOOKUP($P24,class,4))</f>
        <v>0</v>
      </c>
      <c r="T24" s="32" t="n">
        <f aca="false">$R24*(VLOOKUP($P24,class,6)/VLOOKUP($P24,class,4))</f>
        <v>0</v>
      </c>
      <c r="U24" s="32" t="n">
        <f aca="false">$R24*(VLOOKUP($P24,class,7)/VLOOKUP($P24,class,4))</f>
        <v>0</v>
      </c>
      <c r="V24" s="32" t="n">
        <f aca="false">$R24*(VLOOKUP($P24,class,8)/VLOOKUP($P24,class,4))</f>
        <v>0</v>
      </c>
      <c r="W24" s="32" t="n">
        <f aca="false">$R24*(VLOOKUP($P24,class,9)/VLOOKUP($P24,class,4))</f>
        <v>0</v>
      </c>
      <c r="X24" s="32" t="n">
        <f aca="false">$R24*(VLOOKUP($P24,class,10)/VLOOKUP($P24,class,4))</f>
        <v>0</v>
      </c>
      <c r="Y24" s="32" t="n">
        <f aca="false">$R24*(VLOOKUP($P24,class,11)/VLOOKUP($P24,class,4))</f>
        <v>0</v>
      </c>
      <c r="Z24" s="32" t="n">
        <f aca="false">$R24*(VLOOKUP($P24,class,12)/VLOOKUP($P24,class,4))</f>
        <v>0</v>
      </c>
      <c r="AA24" s="32" t="n">
        <f aca="false">$R24*(VLOOKUP($P24,class,13)/VLOOKUP($P24,class,4))</f>
        <v>0</v>
      </c>
      <c r="AB24" s="32" t="n">
        <f aca="false">$R24*(VLOOKUP($P24,class,14)/VLOOKUP($P24,class,4))</f>
        <v>0</v>
      </c>
      <c r="AC24" s="32" t="n">
        <f aca="false">$R24*(VLOOKUP($P24,class,15)/VLOOKUP($P24,class,4))</f>
        <v>0</v>
      </c>
      <c r="AH24" s="18" t="n">
        <v>24</v>
      </c>
      <c r="AI24" s="21" t="s">
        <v>176</v>
      </c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BB24" s="18" t="n">
        <v>24</v>
      </c>
      <c r="BC24" s="39" t="s">
        <v>177</v>
      </c>
      <c r="BD24" s="17" t="s">
        <v>178</v>
      </c>
      <c r="BE24" s="21"/>
      <c r="BF24" s="36" t="n">
        <f aca="false">SUM(BG24:BQ24)</f>
        <v>100</v>
      </c>
      <c r="BG24" s="40"/>
      <c r="BH24" s="40"/>
      <c r="BI24" s="40"/>
      <c r="BJ24" s="40" t="n">
        <v>100</v>
      </c>
      <c r="BK24" s="40"/>
      <c r="BL24" s="40"/>
      <c r="BM24" s="40"/>
      <c r="BN24" s="40"/>
      <c r="BO24" s="40"/>
      <c r="BP24" s="40"/>
      <c r="BQ24" s="40"/>
      <c r="BR24" s="39" t="s">
        <v>179</v>
      </c>
    </row>
    <row r="25" customFormat="false" ht="12.95" hidden="false" customHeight="true" outlineLevel="0" collapsed="false">
      <c r="A25" s="2" t="n">
        <v>25</v>
      </c>
      <c r="B25" s="20"/>
      <c r="C25" s="1" t="s">
        <v>180</v>
      </c>
      <c r="E25" s="17"/>
      <c r="F25" s="7"/>
      <c r="G25" s="7"/>
      <c r="H25" s="17" t="s">
        <v>181</v>
      </c>
      <c r="I25" s="17" t="n">
        <v>1384000</v>
      </c>
      <c r="J25" s="18" t="n">
        <v>25</v>
      </c>
      <c r="K25" s="21"/>
      <c r="L25" s="21" t="s">
        <v>112</v>
      </c>
      <c r="M25" s="21" t="str">
        <f aca="false">HLOOKUP("Factor Name",pfactor,6)</f>
        <v>Open</v>
      </c>
      <c r="N25" s="21" t="str">
        <f aca="false">IF(MATCH(P25,ref,0)&gt;0,"","matching error")</f>
        <v/>
      </c>
      <c r="O25" s="18" t="n">
        <f aca="false">HLOOKUP(O21,pfactor,6)</f>
        <v>0</v>
      </c>
      <c r="P25" s="18" t="str">
        <f aca="false">HLOOKUP("Class",pfactor,6)</f>
        <v>xxx</v>
      </c>
      <c r="Q25" s="32"/>
      <c r="R25" s="32" t="n">
        <f aca="false">Q21*O25/SUM(O22:O25)</f>
        <v>0</v>
      </c>
      <c r="S25" s="32" t="n">
        <f aca="false">$R25*(VLOOKUP($P25,class,5)/VLOOKUP($P25,class,4))</f>
        <v>0</v>
      </c>
      <c r="T25" s="32" t="n">
        <f aca="false">$R25*(VLOOKUP($P25,class,6)/VLOOKUP($P25,class,4))</f>
        <v>0</v>
      </c>
      <c r="U25" s="32" t="n">
        <f aca="false">$R25*(VLOOKUP($P25,class,7)/VLOOKUP($P25,class,4))</f>
        <v>0</v>
      </c>
      <c r="V25" s="32" t="n">
        <f aca="false">$R25*(VLOOKUP($P25,class,8)/VLOOKUP($P25,class,4))</f>
        <v>0</v>
      </c>
      <c r="W25" s="32" t="n">
        <f aca="false">$R25*(VLOOKUP($P25,class,9)/VLOOKUP($P25,class,4))</f>
        <v>0</v>
      </c>
      <c r="X25" s="32" t="n">
        <f aca="false">$R25*(VLOOKUP($P25,class,10)/VLOOKUP($P25,class,4))</f>
        <v>0</v>
      </c>
      <c r="Y25" s="32" t="n">
        <f aca="false">$R25*(VLOOKUP($P25,class,11)/VLOOKUP($P25,class,4))</f>
        <v>0</v>
      </c>
      <c r="Z25" s="32" t="n">
        <f aca="false">$R25*(VLOOKUP($P25,class,12)/VLOOKUP($P25,class,4))</f>
        <v>0</v>
      </c>
      <c r="AA25" s="32" t="n">
        <f aca="false">$R25*(VLOOKUP($P25,class,13)/VLOOKUP($P25,class,4))</f>
        <v>0</v>
      </c>
      <c r="AB25" s="32" t="n">
        <f aca="false">$R25*(VLOOKUP($P25,class,14)/VLOOKUP($P25,class,4))</f>
        <v>0</v>
      </c>
      <c r="AC25" s="32" t="n">
        <f aca="false">$R25*(VLOOKUP($P25,class,15)/VLOOKUP($P25,class,4))</f>
        <v>0</v>
      </c>
      <c r="AH25" s="18" t="n">
        <v>25</v>
      </c>
      <c r="AI25" s="21" t="s">
        <v>54</v>
      </c>
      <c r="AJ25" s="21" t="s">
        <v>93</v>
      </c>
      <c r="AK25" s="6" t="s">
        <v>182</v>
      </c>
      <c r="AL25" s="6" t="s">
        <v>183</v>
      </c>
      <c r="AM25" s="6" t="s">
        <v>184</v>
      </c>
      <c r="AN25" s="6" t="s">
        <v>185</v>
      </c>
      <c r="AO25" s="6" t="s">
        <v>186</v>
      </c>
      <c r="AP25" s="6" t="s">
        <v>187</v>
      </c>
      <c r="AQ25" s="6" t="s">
        <v>188</v>
      </c>
      <c r="AR25" s="6" t="s">
        <v>189</v>
      </c>
      <c r="AS25" s="6" t="s">
        <v>190</v>
      </c>
      <c r="AT25" s="6" t="s">
        <v>191</v>
      </c>
      <c r="AU25" s="6" t="s">
        <v>192</v>
      </c>
      <c r="AV25" s="6" t="s">
        <v>193</v>
      </c>
      <c r="AW25" s="6" t="s">
        <v>194</v>
      </c>
      <c r="AX25" s="6" t="s">
        <v>195</v>
      </c>
      <c r="AY25" s="6" t="s">
        <v>196</v>
      </c>
      <c r="BB25" s="18" t="n">
        <v>25</v>
      </c>
      <c r="BC25" s="39"/>
      <c r="BD25" s="17"/>
      <c r="BE25" s="21" t="str">
        <f aca="false">IF(SUM(BG25:BQ25)=BF25,"","error")</f>
        <v/>
      </c>
      <c r="BF25" s="43" t="n">
        <f aca="false">BF24/$BF24</f>
        <v>1</v>
      </c>
      <c r="BG25" s="43" t="n">
        <f aca="false">BG24/$BF24</f>
        <v>0</v>
      </c>
      <c r="BH25" s="43" t="n">
        <f aca="false">BH24/$BF24</f>
        <v>0</v>
      </c>
      <c r="BI25" s="43" t="n">
        <f aca="false">BI24/$BF24</f>
        <v>0</v>
      </c>
      <c r="BJ25" s="43" t="n">
        <f aca="false">BJ24/$BF24</f>
        <v>1</v>
      </c>
      <c r="BK25" s="43" t="n">
        <f aca="false">BK24/$BF24</f>
        <v>0</v>
      </c>
      <c r="BL25" s="43" t="n">
        <f aca="false">BL24/$BF24</f>
        <v>0</v>
      </c>
      <c r="BM25" s="43" t="n">
        <f aca="false">BM24/$BF24</f>
        <v>0</v>
      </c>
      <c r="BN25" s="43" t="n">
        <f aca="false">BN24/$BF24</f>
        <v>0</v>
      </c>
      <c r="BO25" s="43" t="n">
        <f aca="false">BO24/$BF24</f>
        <v>0</v>
      </c>
      <c r="BP25" s="43" t="n">
        <f aca="false">BP24/$BF24</f>
        <v>0</v>
      </c>
      <c r="BQ25" s="43" t="n">
        <f aca="false">BQ24/$BF24</f>
        <v>0</v>
      </c>
      <c r="BR25" s="39"/>
    </row>
    <row r="26" customFormat="false" ht="12.95" hidden="false" customHeight="true" outlineLevel="0" collapsed="false">
      <c r="A26" s="2" t="n">
        <v>26</v>
      </c>
      <c r="B26" s="20"/>
      <c r="C26" s="1" t="s">
        <v>197</v>
      </c>
      <c r="E26" s="17"/>
      <c r="F26" s="7"/>
      <c r="G26" s="7"/>
      <c r="H26" s="17" t="s">
        <v>198</v>
      </c>
      <c r="I26" s="17" t="n">
        <v>8477000</v>
      </c>
      <c r="J26" s="18" t="n">
        <v>26</v>
      </c>
      <c r="K26" s="21" t="str">
        <f aca="false">B14</f>
        <v>503-OP</v>
      </c>
      <c r="L26" s="21" t="str">
        <f aca="false">C14</f>
        <v>Steam</v>
      </c>
      <c r="M26" s="21" t="str">
        <f aca="false">D14</f>
        <v>From Other Sources</v>
      </c>
      <c r="N26" s="21"/>
      <c r="O26" s="37" t="s">
        <v>95</v>
      </c>
      <c r="P26" s="18" t="str">
        <f aca="false">IF(MATCH(O26,P_ref,0)&gt;0,"","error matching functional allocator")</f>
        <v/>
      </c>
      <c r="Q26" s="32" t="n">
        <f aca="false">F14</f>
        <v>0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H26" s="18" t="n">
        <v>26</v>
      </c>
      <c r="AI26" s="21"/>
      <c r="AJ26" s="21" t="s">
        <v>105</v>
      </c>
      <c r="AK26" s="21" t="n">
        <f aca="false">SUM(AK27:AK36)</f>
        <v>100</v>
      </c>
      <c r="AL26" s="21" t="n">
        <f aca="false">SUM(AL27:AL36)</f>
        <v>5161</v>
      </c>
      <c r="AM26" s="21" t="n">
        <f aca="false">SUM(AM27:AM36)</f>
        <v>35263</v>
      </c>
      <c r="AN26" s="21" t="n">
        <f aca="false">SUM(AN27:AN36)</f>
        <v>0</v>
      </c>
      <c r="AO26" s="21" t="n">
        <f aca="false">SUM(AO27:AO36)</f>
        <v>100</v>
      </c>
      <c r="AP26" s="21" t="n">
        <f aca="false">SUM(AP27:AP36)</f>
        <v>100</v>
      </c>
      <c r="AQ26" s="21" t="n">
        <f aca="false">SUM(AQ27:AQ36)</f>
        <v>100</v>
      </c>
      <c r="AR26" s="21" t="n">
        <f aca="false">SUM(AR27:AR36)</f>
        <v>100</v>
      </c>
      <c r="AS26" s="21" t="n">
        <f aca="false">SUM(AS27:AS36)</f>
        <v>100</v>
      </c>
      <c r="AT26" s="21" t="n">
        <f aca="false">SUM(AT27:AT36)</f>
        <v>100</v>
      </c>
      <c r="AU26" s="21" t="n">
        <f aca="false">SUM(AU27:AU36)</f>
        <v>100</v>
      </c>
      <c r="AV26" s="21" t="n">
        <f aca="false">SUM(AV27:AV36)</f>
        <v>100</v>
      </c>
      <c r="AW26" s="21" t="n">
        <f aca="false">SUM(AW27:AW36)</f>
        <v>0</v>
      </c>
      <c r="AX26" s="21" t="n">
        <f aca="false">SUM(AX27:AX36)</f>
        <v>0</v>
      </c>
      <c r="AY26" s="21" t="n">
        <f aca="false">SUM(AY27:AY36)</f>
        <v>0</v>
      </c>
      <c r="BB26" s="18" t="n">
        <v>26</v>
      </c>
      <c r="BC26" s="39" t="s">
        <v>199</v>
      </c>
      <c r="BD26" s="17" t="s">
        <v>200</v>
      </c>
      <c r="BE26" s="21"/>
      <c r="BF26" s="36" t="n">
        <f aca="false">SUM(BG26:BQ26)</f>
        <v>100</v>
      </c>
      <c r="BG26" s="40"/>
      <c r="BH26" s="40"/>
      <c r="BI26" s="40"/>
      <c r="BJ26" s="40"/>
      <c r="BK26" s="40" t="n">
        <v>100</v>
      </c>
      <c r="BL26" s="40"/>
      <c r="BM26" s="40"/>
      <c r="BN26" s="40"/>
      <c r="BO26" s="40"/>
      <c r="BP26" s="40"/>
      <c r="BQ26" s="40"/>
      <c r="BR26" s="39" t="s">
        <v>201</v>
      </c>
    </row>
    <row r="27" customFormat="false" ht="12.95" hidden="false" customHeight="true" outlineLevel="0" collapsed="false">
      <c r="A27" s="2" t="n">
        <v>27</v>
      </c>
      <c r="B27" s="20"/>
      <c r="E27" s="17"/>
      <c r="F27" s="7"/>
      <c r="G27" s="7"/>
      <c r="H27" s="17" t="s">
        <v>202</v>
      </c>
      <c r="I27" s="17" t="n">
        <v>1773000</v>
      </c>
      <c r="J27" s="18" t="n">
        <v>27</v>
      </c>
      <c r="K27" s="21"/>
      <c r="L27" s="21" t="s">
        <v>112</v>
      </c>
      <c r="M27" s="21" t="str">
        <f aca="false">HLOOKUP("Factor Name",pfactor,3)</f>
        <v>Coincident Peak</v>
      </c>
      <c r="N27" s="21" t="str">
        <f aca="false">IF(MATCH(P27,ref,0)&gt;0,"","matching error")</f>
        <v/>
      </c>
      <c r="O27" s="18" t="n">
        <f aca="false">HLOOKUP(O26,pfactor,3)</f>
        <v>28.2</v>
      </c>
      <c r="P27" s="18" t="str">
        <f aca="false">HLOOKUP("Class",pfactor,3)</f>
        <v>D01</v>
      </c>
      <c r="Q27" s="32"/>
      <c r="R27" s="32" t="n">
        <f aca="false">Q26*O27/SUM(O27:O30)</f>
        <v>0</v>
      </c>
      <c r="S27" s="32" t="n">
        <f aca="false">$R27*(VLOOKUP($P27,class,5)/VLOOKUP($P27,class,4))</f>
        <v>0</v>
      </c>
      <c r="T27" s="32" t="n">
        <f aca="false">$R27*(VLOOKUP($P27,class,6)/VLOOKUP($P27,class,4))</f>
        <v>0</v>
      </c>
      <c r="U27" s="32" t="n">
        <f aca="false">$R27*(VLOOKUP($P27,class,7)/VLOOKUP($P27,class,4))</f>
        <v>0</v>
      </c>
      <c r="V27" s="32" t="n">
        <f aca="false">$R27*(VLOOKUP($P27,class,8)/VLOOKUP($P27,class,4))</f>
        <v>0</v>
      </c>
      <c r="W27" s="32" t="n">
        <f aca="false">$R27*(VLOOKUP($P27,class,9)/VLOOKUP($P27,class,4))</f>
        <v>0</v>
      </c>
      <c r="X27" s="32" t="n">
        <f aca="false">$R27*(VLOOKUP($P27,class,10)/VLOOKUP($P27,class,4))</f>
        <v>0</v>
      </c>
      <c r="Y27" s="32" t="n">
        <f aca="false">$R27*(VLOOKUP($P27,class,11)/VLOOKUP($P27,class,4))</f>
        <v>0</v>
      </c>
      <c r="Z27" s="32" t="n">
        <f aca="false">$R27*(VLOOKUP($P27,class,12)/VLOOKUP($P27,class,4))</f>
        <v>0</v>
      </c>
      <c r="AA27" s="32" t="n">
        <f aca="false">$R27*(VLOOKUP($P27,class,13)/VLOOKUP($P27,class,4))</f>
        <v>0</v>
      </c>
      <c r="AB27" s="32" t="n">
        <f aca="false">$R27*(VLOOKUP($P27,class,14)/VLOOKUP($P27,class,4))</f>
        <v>0</v>
      </c>
      <c r="AC27" s="32" t="n">
        <f aca="false">$R27*(VLOOKUP($P27,class,15)/VLOOKUP($P27,class,4))</f>
        <v>0</v>
      </c>
      <c r="AH27" s="18" t="n">
        <v>27</v>
      </c>
      <c r="AI27" s="5" t="s">
        <v>157</v>
      </c>
      <c r="AJ27" s="21" t="str">
        <f aca="false">VLOOKUP(AI27,class,2)</f>
        <v>NCP-All</v>
      </c>
      <c r="AK27" s="5" t="n">
        <v>100</v>
      </c>
      <c r="AL27" s="5" t="n">
        <v>0</v>
      </c>
      <c r="AM27" s="5" t="n">
        <v>0</v>
      </c>
      <c r="AN27" s="5"/>
      <c r="AO27" s="41" t="n">
        <v>72.3</v>
      </c>
      <c r="AP27" s="5" t="n">
        <v>77.53</v>
      </c>
      <c r="AQ27" s="5" t="n">
        <v>94.42</v>
      </c>
      <c r="AR27" s="5" t="n">
        <v>94.42</v>
      </c>
      <c r="AS27" s="5" t="n">
        <v>0</v>
      </c>
      <c r="AT27" s="5"/>
      <c r="AU27" s="5"/>
      <c r="AV27" s="5"/>
      <c r="AW27" s="5"/>
      <c r="AX27" s="5"/>
      <c r="AY27" s="5"/>
      <c r="BB27" s="18" t="n">
        <v>27</v>
      </c>
      <c r="BC27" s="39"/>
      <c r="BD27" s="17"/>
      <c r="BE27" s="21" t="str">
        <f aca="false">IF(SUM(BG27:BQ27)=BF27,"","error")</f>
        <v/>
      </c>
      <c r="BF27" s="43" t="n">
        <f aca="false">BF26/$BF26</f>
        <v>1</v>
      </c>
      <c r="BG27" s="43" t="n">
        <f aca="false">BG26/$BF26</f>
        <v>0</v>
      </c>
      <c r="BH27" s="43" t="n">
        <f aca="false">BH26/$BF26</f>
        <v>0</v>
      </c>
      <c r="BI27" s="43" t="n">
        <f aca="false">BI26/$BF26</f>
        <v>0</v>
      </c>
      <c r="BJ27" s="43" t="n">
        <f aca="false">BJ26/$BF26</f>
        <v>0</v>
      </c>
      <c r="BK27" s="43" t="n">
        <f aca="false">BK26/$BF26</f>
        <v>1</v>
      </c>
      <c r="BL27" s="43" t="n">
        <f aca="false">BL26/$BF26</f>
        <v>0</v>
      </c>
      <c r="BM27" s="43" t="n">
        <f aca="false">BM26/$BF26</f>
        <v>0</v>
      </c>
      <c r="BN27" s="43" t="n">
        <f aca="false">BN26/$BF26</f>
        <v>0</v>
      </c>
      <c r="BO27" s="43" t="n">
        <f aca="false">BO26/$BF26</f>
        <v>0</v>
      </c>
      <c r="BP27" s="43" t="n">
        <f aca="false">BP26/$BF26</f>
        <v>0</v>
      </c>
      <c r="BQ27" s="43" t="n">
        <f aca="false">BQ26/$BF26</f>
        <v>0</v>
      </c>
      <c r="BR27" s="39"/>
    </row>
    <row r="28" customFormat="false" ht="12.95" hidden="false" customHeight="true" outlineLevel="0" collapsed="false">
      <c r="A28" s="2" t="n">
        <v>28</v>
      </c>
      <c r="B28" s="20" t="s">
        <v>203</v>
      </c>
      <c r="C28" s="1" t="s">
        <v>204</v>
      </c>
      <c r="D28" s="1" t="s">
        <v>103</v>
      </c>
      <c r="E28" s="17"/>
      <c r="F28" s="7" t="n">
        <v>870000</v>
      </c>
      <c r="G28" s="7" t="n">
        <v>607856</v>
      </c>
      <c r="H28" s="17"/>
      <c r="I28" s="17"/>
      <c r="J28" s="18" t="n">
        <v>28</v>
      </c>
      <c r="K28" s="21"/>
      <c r="L28" s="21" t="s">
        <v>112</v>
      </c>
      <c r="M28" s="21" t="str">
        <f aca="false">HLOOKUP("Factor Name",pfactor,4)</f>
        <v>Generation Level Consumption</v>
      </c>
      <c r="N28" s="21" t="str">
        <f aca="false">IF(MATCH(P28,ref,0)&gt;0,"","matching error")</f>
        <v/>
      </c>
      <c r="O28" s="18" t="n">
        <f aca="false">HLOOKUP(O26,pfactor,4)</f>
        <v>71.8</v>
      </c>
      <c r="P28" s="18" t="str">
        <f aca="false">HLOOKUP("Class",pfactor,4)</f>
        <v>E02</v>
      </c>
      <c r="Q28" s="32"/>
      <c r="R28" s="32" t="n">
        <f aca="false">Q26*O28/SUM(O27:O30)</f>
        <v>0</v>
      </c>
      <c r="S28" s="32" t="n">
        <f aca="false">$R28*(VLOOKUP($P28,class,5)/VLOOKUP($P28,class,4))</f>
        <v>0</v>
      </c>
      <c r="T28" s="32" t="n">
        <f aca="false">$R28*(VLOOKUP($P28,class,6)/VLOOKUP($P28,class,4))</f>
        <v>0</v>
      </c>
      <c r="U28" s="32" t="n">
        <f aca="false">$R28*(VLOOKUP($P28,class,7)/VLOOKUP($P28,class,4))</f>
        <v>0</v>
      </c>
      <c r="V28" s="32" t="n">
        <f aca="false">$R28*(VLOOKUP($P28,class,8)/VLOOKUP($P28,class,4))</f>
        <v>0</v>
      </c>
      <c r="W28" s="32" t="n">
        <f aca="false">$R28*(VLOOKUP($P28,class,9)/VLOOKUP($P28,class,4))</f>
        <v>0</v>
      </c>
      <c r="X28" s="32" t="n">
        <f aca="false">$R28*(VLOOKUP($P28,class,10)/VLOOKUP($P28,class,4))</f>
        <v>0</v>
      </c>
      <c r="Y28" s="32" t="n">
        <f aca="false">$R28*(VLOOKUP($P28,class,11)/VLOOKUP($P28,class,4))</f>
        <v>0</v>
      </c>
      <c r="Z28" s="32" t="n">
        <f aca="false">$R28*(VLOOKUP($P28,class,12)/VLOOKUP($P28,class,4))</f>
        <v>0</v>
      </c>
      <c r="AA28" s="32" t="n">
        <f aca="false">$R28*(VLOOKUP($P28,class,13)/VLOOKUP($P28,class,4))</f>
        <v>0</v>
      </c>
      <c r="AB28" s="32" t="n">
        <f aca="false">$R28*(VLOOKUP($P28,class,14)/VLOOKUP($P28,class,4))</f>
        <v>0</v>
      </c>
      <c r="AC28" s="32" t="n">
        <f aca="false">$R28*(VLOOKUP($P28,class,15)/VLOOKUP($P28,class,4))</f>
        <v>0</v>
      </c>
      <c r="AH28" s="18" t="n">
        <v>28</v>
      </c>
      <c r="AI28" s="5" t="s">
        <v>166</v>
      </c>
      <c r="AJ28" s="21" t="str">
        <f aca="false">VLOOKUP(AI28,class,2)</f>
        <v>NCP-w/o DA</v>
      </c>
      <c r="AK28" s="5" t="n">
        <v>0</v>
      </c>
      <c r="AL28" s="5" t="n">
        <v>4808</v>
      </c>
      <c r="AM28" s="5" t="n">
        <v>32509</v>
      </c>
      <c r="AN28" s="5"/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/>
      <c r="AU28" s="5"/>
      <c r="AV28" s="5"/>
      <c r="AW28" s="5"/>
      <c r="AX28" s="5"/>
      <c r="AY28" s="5"/>
      <c r="BB28" s="18" t="n">
        <v>28</v>
      </c>
      <c r="BC28" s="39" t="s">
        <v>205</v>
      </c>
      <c r="BD28" s="17" t="s">
        <v>206</v>
      </c>
      <c r="BE28" s="21"/>
      <c r="BF28" s="36" t="n">
        <f aca="false">SUM(BG28:BQ28)</f>
        <v>805828</v>
      </c>
      <c r="BG28" s="40" t="n">
        <v>426899</v>
      </c>
      <c r="BH28" s="40" t="n">
        <v>81416</v>
      </c>
      <c r="BI28" s="40" t="n">
        <v>272201</v>
      </c>
      <c r="BJ28" s="40" t="n">
        <v>0</v>
      </c>
      <c r="BK28" s="40" t="n">
        <v>0</v>
      </c>
      <c r="BL28" s="40" t="n">
        <v>18459</v>
      </c>
      <c r="BM28" s="40" t="n">
        <f aca="false">4243+2610</f>
        <v>6853</v>
      </c>
      <c r="BN28" s="40" t="n">
        <v>0</v>
      </c>
      <c r="BO28" s="40" t="n">
        <v>0</v>
      </c>
      <c r="BP28" s="40" t="n">
        <v>0</v>
      </c>
      <c r="BQ28" s="40" t="n">
        <v>0</v>
      </c>
      <c r="BR28" s="39" t="s">
        <v>207</v>
      </c>
    </row>
    <row r="29" customFormat="false" ht="12.95" hidden="false" customHeight="true" outlineLevel="0" collapsed="false">
      <c r="A29" s="2" t="n">
        <v>29</v>
      </c>
      <c r="B29" s="20" t="s">
        <v>208</v>
      </c>
      <c r="C29" s="1" t="s">
        <v>204</v>
      </c>
      <c r="D29" s="1" t="s">
        <v>209</v>
      </c>
      <c r="E29" s="17"/>
      <c r="F29" s="7" t="n">
        <v>438000</v>
      </c>
      <c r="G29" s="7" t="n">
        <v>0</v>
      </c>
      <c r="H29" s="17"/>
      <c r="I29" s="17"/>
      <c r="J29" s="18" t="n">
        <v>29</v>
      </c>
      <c r="K29" s="21"/>
      <c r="L29" s="21" t="s">
        <v>112</v>
      </c>
      <c r="M29" s="21" t="str">
        <f aca="false">HLOOKUP("Factor Name",pfactor,5)</f>
        <v>Open</v>
      </c>
      <c r="N29" s="21" t="str">
        <f aca="false">IF(MATCH(P29,ref,0)&gt;0,"","matching error")</f>
        <v/>
      </c>
      <c r="O29" s="18" t="n">
        <f aca="false">HLOOKUP(O26,pfactor,5)</f>
        <v>0</v>
      </c>
      <c r="P29" s="18" t="str">
        <f aca="false">HLOOKUP("Class",pfactor,5)</f>
        <v>xxx</v>
      </c>
      <c r="Q29" s="32"/>
      <c r="R29" s="32" t="n">
        <f aca="false">Q26*O29/SUM(O27:O30)</f>
        <v>0</v>
      </c>
      <c r="S29" s="32" t="n">
        <f aca="false">$R29*(VLOOKUP($P29,class,5)/VLOOKUP($P29,class,4))</f>
        <v>0</v>
      </c>
      <c r="T29" s="32" t="n">
        <f aca="false">$R29*(VLOOKUP($P29,class,6)/VLOOKUP($P29,class,4))</f>
        <v>0</v>
      </c>
      <c r="U29" s="32" t="n">
        <f aca="false">$R29*(VLOOKUP($P29,class,7)/VLOOKUP($P29,class,4))</f>
        <v>0</v>
      </c>
      <c r="V29" s="32" t="n">
        <f aca="false">$R29*(VLOOKUP($P29,class,8)/VLOOKUP($P29,class,4))</f>
        <v>0</v>
      </c>
      <c r="W29" s="32" t="n">
        <f aca="false">$R29*(VLOOKUP($P29,class,9)/VLOOKUP($P29,class,4))</f>
        <v>0</v>
      </c>
      <c r="X29" s="32" t="n">
        <f aca="false">$R29*(VLOOKUP($P29,class,10)/VLOOKUP($P29,class,4))</f>
        <v>0</v>
      </c>
      <c r="Y29" s="32" t="n">
        <f aca="false">$R29*(VLOOKUP($P29,class,11)/VLOOKUP($P29,class,4))</f>
        <v>0</v>
      </c>
      <c r="Z29" s="32" t="n">
        <f aca="false">$R29*(VLOOKUP($P29,class,12)/VLOOKUP($P29,class,4))</f>
        <v>0</v>
      </c>
      <c r="AA29" s="32" t="n">
        <f aca="false">$R29*(VLOOKUP($P29,class,13)/VLOOKUP($P29,class,4))</f>
        <v>0</v>
      </c>
      <c r="AB29" s="32" t="n">
        <f aca="false">$R29*(VLOOKUP($P29,class,14)/VLOOKUP($P29,class,4))</f>
        <v>0</v>
      </c>
      <c r="AC29" s="32" t="n">
        <f aca="false">$R29*(VLOOKUP($P29,class,15)/VLOOKUP($P29,class,4))</f>
        <v>0</v>
      </c>
      <c r="AH29" s="18" t="n">
        <v>29</v>
      </c>
      <c r="AI29" s="5" t="s">
        <v>177</v>
      </c>
      <c r="AJ29" s="21" t="str">
        <f aca="false">VLOOKUP(AI29,class,2)</f>
        <v>DA Sch 25 </v>
      </c>
      <c r="AK29" s="5" t="n">
        <v>0</v>
      </c>
      <c r="AL29" s="5" t="n">
        <v>353</v>
      </c>
      <c r="AM29" s="5" t="n">
        <v>2754</v>
      </c>
      <c r="AN29" s="5"/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/>
      <c r="AU29" s="5"/>
      <c r="AV29" s="5"/>
      <c r="AW29" s="5"/>
      <c r="AX29" s="5"/>
      <c r="AY29" s="5"/>
      <c r="BB29" s="18" t="n">
        <v>29</v>
      </c>
      <c r="BC29" s="39"/>
      <c r="BD29" s="17"/>
      <c r="BE29" s="21" t="str">
        <f aca="false">IF(SUM(BG29:BQ29)=BF29,"","error")</f>
        <v/>
      </c>
      <c r="BF29" s="43" t="n">
        <f aca="false">BF28/$BF28</f>
        <v>1</v>
      </c>
      <c r="BG29" s="43" t="n">
        <f aca="false">BG28/$BF28</f>
        <v>0.529764416227781</v>
      </c>
      <c r="BH29" s="43" t="n">
        <f aca="false">BH28/$BF28</f>
        <v>0.101033967546424</v>
      </c>
      <c r="BI29" s="43" t="n">
        <f aca="false">BI28/$BF28</f>
        <v>0.337790446596544</v>
      </c>
      <c r="BJ29" s="43" t="n">
        <f aca="false">BJ28/$BF28</f>
        <v>0</v>
      </c>
      <c r="BK29" s="43" t="n">
        <f aca="false">BK28/$BF28</f>
        <v>0</v>
      </c>
      <c r="BL29" s="43" t="n">
        <f aca="false">BL28/$BF28</f>
        <v>0.0229068734270837</v>
      </c>
      <c r="BM29" s="43" t="n">
        <f aca="false">BM28/$BF28</f>
        <v>0.00850429620216721</v>
      </c>
      <c r="BN29" s="43" t="n">
        <f aca="false">BN28/$BF28</f>
        <v>0</v>
      </c>
      <c r="BO29" s="43" t="n">
        <f aca="false">BO28/$BF28</f>
        <v>0</v>
      </c>
      <c r="BP29" s="43" t="n">
        <f aca="false">BP28/$BF28</f>
        <v>0</v>
      </c>
      <c r="BQ29" s="43" t="n">
        <f aca="false">BQ28/$BF28</f>
        <v>0</v>
      </c>
      <c r="BR29" s="39"/>
    </row>
    <row r="30" customFormat="false" ht="12.95" hidden="false" customHeight="true" outlineLevel="0" collapsed="false">
      <c r="A30" s="2" t="n">
        <v>30</v>
      </c>
      <c r="B30" s="20" t="s">
        <v>210</v>
      </c>
      <c r="C30" s="1" t="s">
        <v>204</v>
      </c>
      <c r="D30" s="1" t="s">
        <v>211</v>
      </c>
      <c r="E30" s="17"/>
      <c r="F30" s="7" t="n">
        <v>197000</v>
      </c>
      <c r="G30" s="7" t="n">
        <v>87591</v>
      </c>
      <c r="H30" s="17"/>
      <c r="I30" s="17"/>
      <c r="J30" s="18" t="n">
        <v>30</v>
      </c>
      <c r="K30" s="21"/>
      <c r="L30" s="21" t="s">
        <v>112</v>
      </c>
      <c r="M30" s="21" t="str">
        <f aca="false">HLOOKUP("Factor Name",pfactor,6)</f>
        <v>Open</v>
      </c>
      <c r="N30" s="21" t="str">
        <f aca="false">IF(MATCH(P30,ref,0)&gt;0,"","matching error")</f>
        <v/>
      </c>
      <c r="O30" s="18" t="n">
        <f aca="false">HLOOKUP(O26,pfactor,6)</f>
        <v>0</v>
      </c>
      <c r="P30" s="18" t="str">
        <f aca="false">HLOOKUP("Class",pfactor,6)</f>
        <v>xxx</v>
      </c>
      <c r="Q30" s="32"/>
      <c r="R30" s="32" t="n">
        <f aca="false">Q26*O30/SUM(O27:O30)</f>
        <v>0</v>
      </c>
      <c r="S30" s="32" t="n">
        <f aca="false">$R30*(VLOOKUP($P30,class,5)/VLOOKUP($P30,class,4))</f>
        <v>0</v>
      </c>
      <c r="T30" s="32" t="n">
        <f aca="false">$R30*(VLOOKUP($P30,class,6)/VLOOKUP($P30,class,4))</f>
        <v>0</v>
      </c>
      <c r="U30" s="32" t="n">
        <f aca="false">$R30*(VLOOKUP($P30,class,7)/VLOOKUP($P30,class,4))</f>
        <v>0</v>
      </c>
      <c r="V30" s="32" t="n">
        <f aca="false">$R30*(VLOOKUP($P30,class,8)/VLOOKUP($P30,class,4))</f>
        <v>0</v>
      </c>
      <c r="W30" s="32" t="n">
        <f aca="false">$R30*(VLOOKUP($P30,class,9)/VLOOKUP($P30,class,4))</f>
        <v>0</v>
      </c>
      <c r="X30" s="32" t="n">
        <f aca="false">$R30*(VLOOKUP($P30,class,10)/VLOOKUP($P30,class,4))</f>
        <v>0</v>
      </c>
      <c r="Y30" s="32" t="n">
        <f aca="false">$R30*(VLOOKUP($P30,class,11)/VLOOKUP($P30,class,4))</f>
        <v>0</v>
      </c>
      <c r="Z30" s="32" t="n">
        <f aca="false">$R30*(VLOOKUP($P30,class,12)/VLOOKUP($P30,class,4))</f>
        <v>0</v>
      </c>
      <c r="AA30" s="32" t="n">
        <f aca="false">$R30*(VLOOKUP($P30,class,13)/VLOOKUP($P30,class,4))</f>
        <v>0</v>
      </c>
      <c r="AB30" s="32" t="n">
        <f aca="false">$R30*(VLOOKUP($P30,class,14)/VLOOKUP($P30,class,4))</f>
        <v>0</v>
      </c>
      <c r="AC30" s="32" t="n">
        <f aca="false">$R30*(VLOOKUP($P30,class,15)/VLOOKUP($P30,class,4))</f>
        <v>0</v>
      </c>
      <c r="AH30" s="18" t="n">
        <v>30</v>
      </c>
      <c r="AI30" s="5" t="s">
        <v>212</v>
      </c>
      <c r="AJ30" s="21" t="str">
        <f aca="false">VLOOKUP(AI30,class,2)</f>
        <v>DA Street and Area Lights</v>
      </c>
      <c r="AK30" s="5" t="n">
        <v>0</v>
      </c>
      <c r="AL30" s="5" t="n">
        <v>0</v>
      </c>
      <c r="AM30" s="5" t="n">
        <v>0</v>
      </c>
      <c r="AN30" s="5"/>
      <c r="AO30" s="5" t="n">
        <v>6.75</v>
      </c>
      <c r="AP30" s="5" t="n">
        <v>0</v>
      </c>
      <c r="AQ30" s="5" t="n">
        <v>0</v>
      </c>
      <c r="AR30" s="5" t="n">
        <v>0</v>
      </c>
      <c r="AS30" s="5" t="n">
        <v>0</v>
      </c>
      <c r="AT30" s="5"/>
      <c r="AU30" s="5"/>
      <c r="AV30" s="5"/>
      <c r="AW30" s="5"/>
      <c r="AX30" s="5"/>
      <c r="AY30" s="5"/>
      <c r="BB30" s="18" t="n">
        <v>30</v>
      </c>
      <c r="BC30" s="39" t="s">
        <v>212</v>
      </c>
      <c r="BD30" s="17" t="s">
        <v>213</v>
      </c>
      <c r="BE30" s="21"/>
      <c r="BF30" s="36" t="n">
        <f aca="false">SUM(BG30:BQ30)</f>
        <v>100</v>
      </c>
      <c r="BG30" s="43"/>
      <c r="BH30" s="43"/>
      <c r="BI30" s="43"/>
      <c r="BJ30" s="43"/>
      <c r="BK30" s="43"/>
      <c r="BL30" s="43"/>
      <c r="BM30" s="44" t="n">
        <v>100</v>
      </c>
      <c r="BN30" s="43"/>
      <c r="BO30" s="43"/>
      <c r="BP30" s="43"/>
      <c r="BQ30" s="43"/>
      <c r="BR30" s="39" t="s">
        <v>214</v>
      </c>
    </row>
    <row r="31" customFormat="false" ht="12.95" hidden="false" customHeight="true" outlineLevel="0" collapsed="false">
      <c r="A31" s="2" t="n">
        <v>31</v>
      </c>
      <c r="B31" s="20" t="s">
        <v>215</v>
      </c>
      <c r="C31" s="1" t="s">
        <v>204</v>
      </c>
      <c r="D31" s="1" t="s">
        <v>131</v>
      </c>
      <c r="E31" s="17"/>
      <c r="F31" s="7" t="n">
        <v>2025000</v>
      </c>
      <c r="G31" s="7" t="n">
        <v>1663812</v>
      </c>
      <c r="H31" s="17"/>
      <c r="I31" s="17"/>
      <c r="J31" s="18" t="n">
        <v>31</v>
      </c>
      <c r="K31" s="21" t="str">
        <f aca="false">B15</f>
        <v>504-OP</v>
      </c>
      <c r="L31" s="21" t="str">
        <f aca="false">C15</f>
        <v>Steam</v>
      </c>
      <c r="M31" s="21" t="str">
        <f aca="false">D15</f>
        <v>Steam Transferred-CR</v>
      </c>
      <c r="N31" s="21"/>
      <c r="O31" s="37" t="s">
        <v>95</v>
      </c>
      <c r="P31" s="18" t="str">
        <f aca="false">IF(MATCH(O31,P_ref,0)&gt;0,"","error matching functional allocator")</f>
        <v/>
      </c>
      <c r="Q31" s="32" t="n">
        <f aca="false">F15</f>
        <v>0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H31" s="18" t="n">
        <v>31</v>
      </c>
      <c r="AI31" s="5" t="s">
        <v>216</v>
      </c>
      <c r="AJ31" s="21" t="str">
        <f aca="false">VLOOKUP(AI31,class,2)</f>
        <v>Avg Customers-Secondary</v>
      </c>
      <c r="AK31" s="5" t="n">
        <v>0</v>
      </c>
      <c r="AL31" s="5" t="n">
        <v>0</v>
      </c>
      <c r="AM31" s="5" t="n">
        <v>0</v>
      </c>
      <c r="AN31" s="5"/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100</v>
      </c>
      <c r="AU31" s="5"/>
      <c r="AV31" s="5"/>
      <c r="AW31" s="5"/>
      <c r="AX31" s="5"/>
      <c r="AY31" s="5"/>
      <c r="BB31" s="18" t="n">
        <v>31</v>
      </c>
      <c r="BC31" s="39"/>
      <c r="BD31" s="17"/>
      <c r="BE31" s="21"/>
      <c r="BF31" s="43" t="n">
        <f aca="false">BF30/$BF30</f>
        <v>1</v>
      </c>
      <c r="BG31" s="43" t="n">
        <f aca="false">BG30/$BF30</f>
        <v>0</v>
      </c>
      <c r="BH31" s="43" t="n">
        <f aca="false">BH30/$BF30</f>
        <v>0</v>
      </c>
      <c r="BI31" s="43" t="n">
        <f aca="false">BI30/$BF30</f>
        <v>0</v>
      </c>
      <c r="BJ31" s="43" t="n">
        <f aca="false">BJ30/$BF30</f>
        <v>0</v>
      </c>
      <c r="BK31" s="43" t="n">
        <f aca="false">BK30/$BF30</f>
        <v>0</v>
      </c>
      <c r="BL31" s="43" t="n">
        <f aca="false">BL30/$BF30</f>
        <v>0</v>
      </c>
      <c r="BM31" s="43" t="n">
        <f aca="false">BM30/$BF30</f>
        <v>1</v>
      </c>
      <c r="BN31" s="43" t="n">
        <f aca="false">BN30/$BF30</f>
        <v>0</v>
      </c>
      <c r="BO31" s="43" t="n">
        <f aca="false">BO30/$BF30</f>
        <v>0</v>
      </c>
      <c r="BP31" s="43" t="n">
        <f aca="false">BP30/$BF30</f>
        <v>0</v>
      </c>
      <c r="BQ31" s="43" t="n">
        <f aca="false">BQ30/$BF30</f>
        <v>0</v>
      </c>
      <c r="BR31" s="39"/>
    </row>
    <row r="32" customFormat="false" ht="12.95" hidden="false" customHeight="true" outlineLevel="0" collapsed="false">
      <c r="A32" s="2" t="n">
        <v>32</v>
      </c>
      <c r="B32" s="20" t="s">
        <v>217</v>
      </c>
      <c r="C32" s="1" t="s">
        <v>204</v>
      </c>
      <c r="D32" s="1" t="s">
        <v>140</v>
      </c>
      <c r="E32" s="17"/>
      <c r="F32" s="7" t="n">
        <v>388000</v>
      </c>
      <c r="G32" s="7" t="n">
        <v>79150</v>
      </c>
      <c r="H32" s="5"/>
      <c r="I32" s="5"/>
      <c r="J32" s="18" t="n">
        <v>32</v>
      </c>
      <c r="K32" s="21"/>
      <c r="L32" s="21" t="s">
        <v>112</v>
      </c>
      <c r="M32" s="21" t="str">
        <f aca="false">HLOOKUP("Factor Name",pfactor,3)</f>
        <v>Coincident Peak</v>
      </c>
      <c r="N32" s="21" t="str">
        <f aca="false">IF(MATCH(P32,ref,0)&gt;0,"","matching error")</f>
        <v/>
      </c>
      <c r="O32" s="18" t="n">
        <f aca="false">HLOOKUP(O31,pfactor,3)</f>
        <v>28.2</v>
      </c>
      <c r="P32" s="18" t="str">
        <f aca="false">HLOOKUP("Class",pfactor,3)</f>
        <v>D01</v>
      </c>
      <c r="Q32" s="32"/>
      <c r="R32" s="32" t="n">
        <f aca="false">Q31*O32/SUM(O32:O35)</f>
        <v>0</v>
      </c>
      <c r="S32" s="32" t="n">
        <f aca="false">$R32*(VLOOKUP($P32,class,5)/VLOOKUP($P32,class,4))</f>
        <v>0</v>
      </c>
      <c r="T32" s="32" t="n">
        <f aca="false">$R32*(VLOOKUP($P32,class,6)/VLOOKUP($P32,class,4))</f>
        <v>0</v>
      </c>
      <c r="U32" s="32" t="n">
        <f aca="false">$R32*(VLOOKUP($P32,class,7)/VLOOKUP($P32,class,4))</f>
        <v>0</v>
      </c>
      <c r="V32" s="32" t="n">
        <f aca="false">$R32*(VLOOKUP($P32,class,8)/VLOOKUP($P32,class,4))</f>
        <v>0</v>
      </c>
      <c r="W32" s="32" t="n">
        <f aca="false">$R32*(VLOOKUP($P32,class,9)/VLOOKUP($P32,class,4))</f>
        <v>0</v>
      </c>
      <c r="X32" s="32" t="n">
        <f aca="false">$R32*(VLOOKUP($P32,class,10)/VLOOKUP($P32,class,4))</f>
        <v>0</v>
      </c>
      <c r="Y32" s="32" t="n">
        <f aca="false">$R32*(VLOOKUP($P32,class,11)/VLOOKUP($P32,class,4))</f>
        <v>0</v>
      </c>
      <c r="Z32" s="32" t="n">
        <f aca="false">$R32*(VLOOKUP($P32,class,12)/VLOOKUP($P32,class,4))</f>
        <v>0</v>
      </c>
      <c r="AA32" s="32" t="n">
        <f aca="false">$R32*(VLOOKUP($P32,class,13)/VLOOKUP($P32,class,4))</f>
        <v>0</v>
      </c>
      <c r="AB32" s="32" t="n">
        <f aca="false">$R32*(VLOOKUP($P32,class,14)/VLOOKUP($P32,class,4))</f>
        <v>0</v>
      </c>
      <c r="AC32" s="32" t="n">
        <f aca="false">$R32*(VLOOKUP($P32,class,15)/VLOOKUP($P32,class,4))</f>
        <v>0</v>
      </c>
      <c r="AH32" s="18" t="n">
        <v>32</v>
      </c>
      <c r="AI32" s="5" t="s">
        <v>218</v>
      </c>
      <c r="AJ32" s="21" t="str">
        <f aca="false">VLOOKUP(AI32,class,2)</f>
        <v>Wt Customers-Meters</v>
      </c>
      <c r="AK32" s="5" t="n">
        <v>0</v>
      </c>
      <c r="AL32" s="5" t="n">
        <v>0</v>
      </c>
      <c r="AM32" s="5" t="n">
        <v>0</v>
      </c>
      <c r="AN32" s="5"/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/>
      <c r="AU32" s="5" t="n">
        <v>100</v>
      </c>
      <c r="AV32" s="5"/>
      <c r="AW32" s="5"/>
      <c r="AX32" s="5"/>
      <c r="AY32" s="5"/>
      <c r="BB32" s="18" t="n">
        <v>32</v>
      </c>
      <c r="BC32" s="34"/>
      <c r="BD32" s="35" t="s">
        <v>56</v>
      </c>
      <c r="BE32" s="21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4"/>
    </row>
    <row r="33" customFormat="false" ht="12.95" hidden="false" customHeight="true" outlineLevel="0" collapsed="false">
      <c r="A33" s="2" t="n">
        <v>33</v>
      </c>
      <c r="B33" s="20" t="s">
        <v>219</v>
      </c>
      <c r="C33" s="1" t="s">
        <v>204</v>
      </c>
      <c r="D33" s="1" t="s">
        <v>145</v>
      </c>
      <c r="E33" s="17"/>
      <c r="F33" s="7" t="n">
        <v>370000</v>
      </c>
      <c r="G33" s="7" t="n">
        <v>0</v>
      </c>
      <c r="H33" s="5"/>
      <c r="I33" s="5"/>
      <c r="J33" s="18" t="n">
        <v>33</v>
      </c>
      <c r="K33" s="21"/>
      <c r="L33" s="21" t="s">
        <v>112</v>
      </c>
      <c r="M33" s="21" t="str">
        <f aca="false">HLOOKUP("Factor Name",pfactor,4)</f>
        <v>Generation Level Consumption</v>
      </c>
      <c r="N33" s="21" t="str">
        <f aca="false">IF(MATCH(P33,ref,0)&gt;0,"","matching error")</f>
        <v/>
      </c>
      <c r="O33" s="18" t="n">
        <f aca="false">HLOOKUP(O31,pfactor,4)</f>
        <v>71.8</v>
      </c>
      <c r="P33" s="18" t="str">
        <f aca="false">HLOOKUP("Class",pfactor,4)</f>
        <v>E02</v>
      </c>
      <c r="Q33" s="32"/>
      <c r="R33" s="32" t="n">
        <f aca="false">Q31*O33/SUM(O32:O35)</f>
        <v>0</v>
      </c>
      <c r="S33" s="32" t="n">
        <f aca="false">$R33*(VLOOKUP($P33,class,5)/VLOOKUP($P33,class,4))</f>
        <v>0</v>
      </c>
      <c r="T33" s="32" t="n">
        <f aca="false">$R33*(VLOOKUP($P33,class,6)/VLOOKUP($P33,class,4))</f>
        <v>0</v>
      </c>
      <c r="U33" s="32" t="n">
        <f aca="false">$R33*(VLOOKUP($P33,class,7)/VLOOKUP($P33,class,4))</f>
        <v>0</v>
      </c>
      <c r="V33" s="32" t="n">
        <f aca="false">$R33*(VLOOKUP($P33,class,8)/VLOOKUP($P33,class,4))</f>
        <v>0</v>
      </c>
      <c r="W33" s="32" t="n">
        <f aca="false">$R33*(VLOOKUP($P33,class,9)/VLOOKUP($P33,class,4))</f>
        <v>0</v>
      </c>
      <c r="X33" s="32" t="n">
        <f aca="false">$R33*(VLOOKUP($P33,class,10)/VLOOKUP($P33,class,4))</f>
        <v>0</v>
      </c>
      <c r="Y33" s="32" t="n">
        <f aca="false">$R33*(VLOOKUP($P33,class,11)/VLOOKUP($P33,class,4))</f>
        <v>0</v>
      </c>
      <c r="Z33" s="32" t="n">
        <f aca="false">$R33*(VLOOKUP($P33,class,12)/VLOOKUP($P33,class,4))</f>
        <v>0</v>
      </c>
      <c r="AA33" s="32" t="n">
        <f aca="false">$R33*(VLOOKUP($P33,class,13)/VLOOKUP($P33,class,4))</f>
        <v>0</v>
      </c>
      <c r="AB33" s="32" t="n">
        <f aca="false">$R33*(VLOOKUP($P33,class,14)/VLOOKUP($P33,class,4))</f>
        <v>0</v>
      </c>
      <c r="AC33" s="32" t="n">
        <f aca="false">$R33*(VLOOKUP($P33,class,15)/VLOOKUP($P33,class,4))</f>
        <v>0</v>
      </c>
      <c r="AH33" s="18" t="n">
        <v>33</v>
      </c>
      <c r="AI33" s="5" t="s">
        <v>220</v>
      </c>
      <c r="AJ33" s="21" t="str">
        <f aca="false">VLOOKUP(AI33,class,2)</f>
        <v>DA Street &amp; Area Lights</v>
      </c>
      <c r="AK33" s="5" t="n">
        <v>0</v>
      </c>
      <c r="AL33" s="5" t="n">
        <v>0</v>
      </c>
      <c r="AM33" s="5" t="n">
        <v>0</v>
      </c>
      <c r="AN33" s="5"/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/>
      <c r="AU33" s="5"/>
      <c r="AV33" s="5" t="n">
        <v>100</v>
      </c>
      <c r="AW33" s="5"/>
      <c r="AX33" s="5"/>
      <c r="AY33" s="5"/>
      <c r="BB33" s="18" t="n">
        <v>33</v>
      </c>
      <c r="BC33" s="34"/>
      <c r="BD33" s="35" t="s">
        <v>221</v>
      </c>
      <c r="BE33" s="21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4"/>
    </row>
    <row r="34" customFormat="false" ht="12.95" hidden="false" customHeight="true" outlineLevel="0" collapsed="false">
      <c r="A34" s="2" t="n">
        <v>34</v>
      </c>
      <c r="B34" s="20"/>
      <c r="C34" s="1" t="s">
        <v>222</v>
      </c>
      <c r="E34" s="17"/>
      <c r="F34" s="7"/>
      <c r="G34" s="7"/>
      <c r="H34" s="5"/>
      <c r="I34" s="5"/>
      <c r="J34" s="18" t="n">
        <v>34</v>
      </c>
      <c r="K34" s="21"/>
      <c r="L34" s="21" t="s">
        <v>112</v>
      </c>
      <c r="M34" s="21" t="str">
        <f aca="false">HLOOKUP("Factor Name",pfactor,5)</f>
        <v>Open</v>
      </c>
      <c r="N34" s="21" t="str">
        <f aca="false">IF(MATCH(P34,ref,0)&gt;0,"","matching error")</f>
        <v/>
      </c>
      <c r="O34" s="18" t="n">
        <f aca="false">HLOOKUP(O31,pfactor,5)</f>
        <v>0</v>
      </c>
      <c r="P34" s="18" t="str">
        <f aca="false">HLOOKUP("Class",pfactor,5)</f>
        <v>xxx</v>
      </c>
      <c r="Q34" s="32"/>
      <c r="R34" s="32" t="n">
        <f aca="false">Q31*O34/SUM(O32:O35)</f>
        <v>0</v>
      </c>
      <c r="S34" s="32" t="n">
        <f aca="false">$R34*(VLOOKUP($P34,class,5)/VLOOKUP($P34,class,4))</f>
        <v>0</v>
      </c>
      <c r="T34" s="32" t="n">
        <f aca="false">$R34*(VLOOKUP($P34,class,6)/VLOOKUP($P34,class,4))</f>
        <v>0</v>
      </c>
      <c r="U34" s="32" t="n">
        <f aca="false">$R34*(VLOOKUP($P34,class,7)/VLOOKUP($P34,class,4))</f>
        <v>0</v>
      </c>
      <c r="V34" s="32" t="n">
        <f aca="false">$R34*(VLOOKUP($P34,class,8)/VLOOKUP($P34,class,4))</f>
        <v>0</v>
      </c>
      <c r="W34" s="32" t="n">
        <f aca="false">$R34*(VLOOKUP($P34,class,9)/VLOOKUP($P34,class,4))</f>
        <v>0</v>
      </c>
      <c r="X34" s="32" t="n">
        <f aca="false">$R34*(VLOOKUP($P34,class,10)/VLOOKUP($P34,class,4))</f>
        <v>0</v>
      </c>
      <c r="Y34" s="32" t="n">
        <f aca="false">$R34*(VLOOKUP($P34,class,11)/VLOOKUP($P34,class,4))</f>
        <v>0</v>
      </c>
      <c r="Z34" s="32" t="n">
        <f aca="false">$R34*(VLOOKUP($P34,class,12)/VLOOKUP($P34,class,4))</f>
        <v>0</v>
      </c>
      <c r="AA34" s="32" t="n">
        <f aca="false">$R34*(VLOOKUP($P34,class,13)/VLOOKUP($P34,class,4))</f>
        <v>0</v>
      </c>
      <c r="AB34" s="32" t="n">
        <f aca="false">$R34*(VLOOKUP($P34,class,14)/VLOOKUP($P34,class,4))</f>
        <v>0</v>
      </c>
      <c r="AC34" s="32" t="n">
        <f aca="false">$R34*(VLOOKUP($P34,class,15)/VLOOKUP($P34,class,4))</f>
        <v>0</v>
      </c>
      <c r="AH34" s="18" t="n">
        <v>34</v>
      </c>
      <c r="AI34" s="5" t="s">
        <v>199</v>
      </c>
      <c r="AJ34" s="21" t="str">
        <f aca="false">VLOOKUP(AI34,class,2)</f>
        <v>DA Sch 28</v>
      </c>
      <c r="AK34" s="5" t="n">
        <v>0</v>
      </c>
      <c r="AL34" s="5" t="n">
        <v>0</v>
      </c>
      <c r="AM34" s="5" t="n">
        <v>0</v>
      </c>
      <c r="AN34" s="5"/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/>
      <c r="AU34" s="5"/>
      <c r="AV34" s="5"/>
      <c r="AW34" s="5"/>
      <c r="AX34" s="5"/>
      <c r="AY34" s="5"/>
      <c r="BB34" s="18" t="n">
        <v>34</v>
      </c>
      <c r="BC34" s="39" t="s">
        <v>223</v>
      </c>
      <c r="BD34" s="35" t="str">
        <f aca="false">BD52</f>
        <v>Avg Customers-All</v>
      </c>
      <c r="BE34" s="21"/>
      <c r="BF34" s="36" t="n">
        <f aca="false">SUM(BG34:BQ34)</f>
        <v>201738.166666667</v>
      </c>
      <c r="BG34" s="36" t="n">
        <f aca="false">BG52*BG$49</f>
        <v>175465.666666667</v>
      </c>
      <c r="BH34" s="36" t="n">
        <f aca="false">BH52*BH$49</f>
        <v>21886.6666666667</v>
      </c>
      <c r="BI34" s="36" t="n">
        <f aca="false">BI52*BI$49</f>
        <v>3064.41666666667</v>
      </c>
      <c r="BJ34" s="36" t="n">
        <f aca="false">BJ52*BJ$49</f>
        <v>21</v>
      </c>
      <c r="BK34" s="36" t="n">
        <f aca="false">BK52*BK$49</f>
        <v>1</v>
      </c>
      <c r="BL34" s="36" t="n">
        <f aca="false">BL52*BL$49</f>
        <v>1069.08333333333</v>
      </c>
      <c r="BM34" s="36" t="n">
        <f aca="false">BM52*BM$49</f>
        <v>230.333333333333</v>
      </c>
      <c r="BN34" s="36" t="n">
        <f aca="false">BN52*BN$49</f>
        <v>0</v>
      </c>
      <c r="BO34" s="36" t="n">
        <f aca="false">BO52*BO$49</f>
        <v>0</v>
      </c>
      <c r="BP34" s="36" t="n">
        <f aca="false">BP52*BP$49</f>
        <v>0</v>
      </c>
      <c r="BQ34" s="36" t="n">
        <f aca="false">BQ52*BQ$49</f>
        <v>0</v>
      </c>
      <c r="BR34" s="39" t="str">
        <f aca="false">BR52</f>
        <v>Unweighted</v>
      </c>
    </row>
    <row r="35" customFormat="false" ht="12.95" hidden="false" customHeight="true" outlineLevel="0" collapsed="false">
      <c r="A35" s="2" t="n">
        <v>35</v>
      </c>
      <c r="B35" s="20" t="s">
        <v>224</v>
      </c>
      <c r="C35" s="1" t="s">
        <v>204</v>
      </c>
      <c r="D35" s="1" t="s">
        <v>103</v>
      </c>
      <c r="E35" s="17"/>
      <c r="F35" s="7" t="n">
        <v>228000</v>
      </c>
      <c r="G35" s="7" t="n">
        <v>169556</v>
      </c>
      <c r="H35" s="21"/>
      <c r="I35" s="21"/>
      <c r="J35" s="18" t="n">
        <v>35</v>
      </c>
      <c r="K35" s="21"/>
      <c r="L35" s="21" t="s">
        <v>112</v>
      </c>
      <c r="M35" s="21" t="str">
        <f aca="false">HLOOKUP("Factor Name",pfactor,6)</f>
        <v>Open</v>
      </c>
      <c r="N35" s="21" t="str">
        <f aca="false">IF(MATCH(P35,ref,0)&gt;0,"","matching error")</f>
        <v/>
      </c>
      <c r="O35" s="18" t="n">
        <f aca="false">HLOOKUP(O31,pfactor,6)</f>
        <v>0</v>
      </c>
      <c r="P35" s="18" t="str">
        <f aca="false">HLOOKUP("Class",pfactor,6)</f>
        <v>xxx</v>
      </c>
      <c r="Q35" s="32"/>
      <c r="R35" s="32" t="n">
        <f aca="false">Q31*O35/SUM(O32:O35)</f>
        <v>0</v>
      </c>
      <c r="S35" s="32" t="n">
        <f aca="false">$R35*(VLOOKUP($P35,class,5)/VLOOKUP($P35,class,4))</f>
        <v>0</v>
      </c>
      <c r="T35" s="32" t="n">
        <f aca="false">$R35*(VLOOKUP($P35,class,6)/VLOOKUP($P35,class,4))</f>
        <v>0</v>
      </c>
      <c r="U35" s="32" t="n">
        <f aca="false">$R35*(VLOOKUP($P35,class,7)/VLOOKUP($P35,class,4))</f>
        <v>0</v>
      </c>
      <c r="V35" s="32" t="n">
        <f aca="false">$R35*(VLOOKUP($P35,class,8)/VLOOKUP($P35,class,4))</f>
        <v>0</v>
      </c>
      <c r="W35" s="32" t="n">
        <f aca="false">$R35*(VLOOKUP($P35,class,9)/VLOOKUP($P35,class,4))</f>
        <v>0</v>
      </c>
      <c r="X35" s="32" t="n">
        <f aca="false">$R35*(VLOOKUP($P35,class,10)/VLOOKUP($P35,class,4))</f>
        <v>0</v>
      </c>
      <c r="Y35" s="32" t="n">
        <f aca="false">$R35*(VLOOKUP($P35,class,11)/VLOOKUP($P35,class,4))</f>
        <v>0</v>
      </c>
      <c r="Z35" s="32" t="n">
        <f aca="false">$R35*(VLOOKUP($P35,class,12)/VLOOKUP($P35,class,4))</f>
        <v>0</v>
      </c>
      <c r="AA35" s="32" t="n">
        <f aca="false">$R35*(VLOOKUP($P35,class,13)/VLOOKUP($P35,class,4))</f>
        <v>0</v>
      </c>
      <c r="AB35" s="32" t="n">
        <f aca="false">$R35*(VLOOKUP($P35,class,14)/VLOOKUP($P35,class,4))</f>
        <v>0</v>
      </c>
      <c r="AC35" s="32" t="n">
        <f aca="false">$R35*(VLOOKUP($P35,class,15)/VLOOKUP($P35,class,4))</f>
        <v>0</v>
      </c>
      <c r="AH35" s="18" t="n">
        <v>35</v>
      </c>
      <c r="AI35" s="5" t="s">
        <v>205</v>
      </c>
      <c r="AJ35" s="21" t="str">
        <f aca="false">VLOOKUP(AI35,class,2)</f>
        <v>NCP-Secondary</v>
      </c>
      <c r="AK35" s="5" t="n">
        <v>0</v>
      </c>
      <c r="AL35" s="5" t="n">
        <v>0</v>
      </c>
      <c r="AM35" s="5" t="n">
        <v>0</v>
      </c>
      <c r="AN35" s="5"/>
      <c r="AO35" s="5" t="n">
        <v>20.95</v>
      </c>
      <c r="AP35" s="5" t="n">
        <v>22.47</v>
      </c>
      <c r="AQ35" s="5" t="n">
        <v>5.58</v>
      </c>
      <c r="AR35" s="5" t="n">
        <v>5.58</v>
      </c>
      <c r="AS35" s="5" t="n">
        <v>100</v>
      </c>
      <c r="AT35" s="5"/>
      <c r="AU35" s="5"/>
      <c r="AV35" s="5"/>
      <c r="AW35" s="5"/>
      <c r="AX35" s="5"/>
      <c r="AY35" s="5"/>
      <c r="BB35" s="18" t="n">
        <v>35</v>
      </c>
      <c r="BC35" s="39"/>
      <c r="BD35" s="35"/>
      <c r="BE35" s="21" t="str">
        <f aca="false">IF(SUM(BG35:BQ35)=BF35,"","error")</f>
        <v/>
      </c>
      <c r="BF35" s="43" t="n">
        <f aca="false">BF34/$BF34</f>
        <v>1</v>
      </c>
      <c r="BG35" s="43" t="n">
        <f aca="false">BG34/$BF34</f>
        <v>0.869769313193917</v>
      </c>
      <c r="BH35" s="43" t="n">
        <f aca="false">BH34/$BF34</f>
        <v>0.108490460820089</v>
      </c>
      <c r="BI35" s="43" t="n">
        <f aca="false">BI34/$BF34</f>
        <v>0.015190068975545</v>
      </c>
      <c r="BJ35" s="43" t="n">
        <f aca="false">BJ34/$BF34</f>
        <v>0.000104095324880683</v>
      </c>
      <c r="BK35" s="43" t="n">
        <f aca="false">BK34/$BF34</f>
        <v>4.95692023241347E-006</v>
      </c>
      <c r="BL35" s="43" t="n">
        <f aca="false">BL34/$BF34</f>
        <v>0.00529936080513603</v>
      </c>
      <c r="BM35" s="43" t="n">
        <f aca="false">BM34/$BF34</f>
        <v>0.00114174396019924</v>
      </c>
      <c r="BN35" s="43" t="n">
        <f aca="false">BN34/$BF34</f>
        <v>0</v>
      </c>
      <c r="BO35" s="43" t="n">
        <f aca="false">BO34/$BF34</f>
        <v>0</v>
      </c>
      <c r="BP35" s="43" t="n">
        <f aca="false">BP34/$BF34</f>
        <v>0</v>
      </c>
      <c r="BQ35" s="43" t="n">
        <f aca="false">BQ34/$BF34</f>
        <v>0</v>
      </c>
      <c r="BR35" s="39"/>
    </row>
    <row r="36" customFormat="false" ht="12.95" hidden="false" customHeight="true" outlineLevel="0" collapsed="false">
      <c r="A36" s="2" t="n">
        <v>36</v>
      </c>
      <c r="B36" s="20" t="s">
        <v>225</v>
      </c>
      <c r="C36" s="1" t="s">
        <v>204</v>
      </c>
      <c r="D36" s="1" t="s">
        <v>161</v>
      </c>
      <c r="E36" s="17"/>
      <c r="F36" s="7" t="n">
        <v>335000</v>
      </c>
      <c r="G36" s="7" t="n">
        <v>82892</v>
      </c>
      <c r="H36" s="45" t="s">
        <v>226</v>
      </c>
      <c r="I36" s="45"/>
      <c r="J36" s="18" t="n">
        <v>36</v>
      </c>
      <c r="K36" s="21" t="str">
        <f aca="false">B16</f>
        <v>505-OP</v>
      </c>
      <c r="L36" s="21" t="str">
        <f aca="false">C16</f>
        <v>Steam</v>
      </c>
      <c r="M36" s="21" t="str">
        <f aca="false">D16</f>
        <v>Electric Expenses</v>
      </c>
      <c r="N36" s="21"/>
      <c r="O36" s="37" t="s">
        <v>95</v>
      </c>
      <c r="P36" s="18" t="str">
        <f aca="false">IF(MATCH(O36,P_ref,0)&gt;0,"","error matching functional allocator")</f>
        <v/>
      </c>
      <c r="Q36" s="32" t="n">
        <f aca="false">F16</f>
        <v>785000</v>
      </c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H36" s="18" t="n">
        <v>36</v>
      </c>
      <c r="AI36" s="5" t="s">
        <v>124</v>
      </c>
      <c r="AJ36" s="21" t="str">
        <f aca="false">VLOOKUP(AI36,class,2)</f>
        <v>Open</v>
      </c>
      <c r="AK36" s="5" t="n">
        <v>0</v>
      </c>
      <c r="AL36" s="5" t="n">
        <v>0</v>
      </c>
      <c r="AM36" s="5" t="n">
        <v>0</v>
      </c>
      <c r="AN36" s="5"/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/>
      <c r="AU36" s="5"/>
      <c r="AV36" s="5"/>
      <c r="AW36" s="5"/>
      <c r="AX36" s="5"/>
      <c r="AY36" s="5"/>
      <c r="BB36" s="18" t="n">
        <v>36</v>
      </c>
      <c r="BC36" s="39" t="s">
        <v>216</v>
      </c>
      <c r="BD36" s="35" t="str">
        <f aca="false">BD53</f>
        <v>Avg Customers-Secondary</v>
      </c>
      <c r="BE36" s="21"/>
      <c r="BF36" s="36" t="n">
        <f aca="false">SUM(BG36:BQ36)</f>
        <v>201460.833333333</v>
      </c>
      <c r="BG36" s="36" t="n">
        <f aca="false">BG53*BG$49</f>
        <v>175465.666666667</v>
      </c>
      <c r="BH36" s="36" t="n">
        <f aca="false">BH53*BH$49</f>
        <v>21886.6666666667</v>
      </c>
      <c r="BI36" s="36" t="n">
        <f aca="false">BI53*(BI$49-25)</f>
        <v>3039.41666666667</v>
      </c>
      <c r="BJ36" s="36" t="n">
        <f aca="false">BJ53*BJ$49</f>
        <v>0</v>
      </c>
      <c r="BK36" s="36" t="n">
        <f aca="false">BK53*BK$49</f>
        <v>0</v>
      </c>
      <c r="BL36" s="36" t="n">
        <f aca="false">BL53*BL$49</f>
        <v>1069.08333333333</v>
      </c>
      <c r="BM36" s="36" t="n">
        <f aca="false">BM53*BM$49</f>
        <v>0</v>
      </c>
      <c r="BN36" s="36" t="n">
        <f aca="false">BN53*BN$49</f>
        <v>0</v>
      </c>
      <c r="BO36" s="36" t="n">
        <f aca="false">BO53*BO$49</f>
        <v>0</v>
      </c>
      <c r="BP36" s="36" t="n">
        <f aca="false">BP53*BP$49</f>
        <v>0</v>
      </c>
      <c r="BQ36" s="36" t="n">
        <f aca="false">BQ53*BQ$49</f>
        <v>0</v>
      </c>
      <c r="BR36" s="39" t="str">
        <f aca="false">BR53</f>
        <v>Unweighted Secondary w/o Lighting</v>
      </c>
    </row>
    <row r="37" customFormat="false" ht="12.95" hidden="false" customHeight="true" outlineLevel="0" collapsed="false">
      <c r="A37" s="2" t="n">
        <v>37</v>
      </c>
      <c r="B37" s="20" t="s">
        <v>227</v>
      </c>
      <c r="C37" s="1" t="s">
        <v>204</v>
      </c>
      <c r="D37" s="1" t="s">
        <v>228</v>
      </c>
      <c r="E37" s="17"/>
      <c r="F37" s="7" t="n">
        <v>837000</v>
      </c>
      <c r="G37" s="7" t="n">
        <v>275907</v>
      </c>
      <c r="H37" s="46" t="str">
        <f aca="false">IF(I10=ROUND(R1468,0),"Total Rate Base Matches Checker","ERROR! TOTAL RATE BASE DOES NOT MATCH CHECKER")</f>
        <v>Total Rate Base Matches Checker</v>
      </c>
      <c r="I37" s="47" t="n">
        <v>1</v>
      </c>
      <c r="J37" s="18" t="n">
        <v>37</v>
      </c>
      <c r="K37" s="21"/>
      <c r="L37" s="21" t="s">
        <v>112</v>
      </c>
      <c r="M37" s="21" t="str">
        <f aca="false">HLOOKUP("Factor Name",pfactor,3)</f>
        <v>Coincident Peak</v>
      </c>
      <c r="N37" s="21" t="str">
        <f aca="false">IF(MATCH(P37,ref,0)&gt;0,"","matching error")</f>
        <v/>
      </c>
      <c r="O37" s="18" t="n">
        <f aca="false">HLOOKUP(O36,pfactor,3)</f>
        <v>28.2</v>
      </c>
      <c r="P37" s="18" t="str">
        <f aca="false">HLOOKUP("Class",pfactor,3)</f>
        <v>D01</v>
      </c>
      <c r="Q37" s="32"/>
      <c r="R37" s="32" t="n">
        <f aca="false">Q36*O37/SUM(O37:O40)</f>
        <v>221370</v>
      </c>
      <c r="S37" s="32" t="n">
        <f aca="false">$R37*(VLOOKUP($P37,class,5)/VLOOKUP($P37,class,4))</f>
        <v>107726.105379641</v>
      </c>
      <c r="T37" s="32" t="n">
        <f aca="false">$R37*(VLOOKUP($P37,class,6)/VLOOKUP($P37,class,4))</f>
        <v>19389.5319692578</v>
      </c>
      <c r="U37" s="32" t="n">
        <f aca="false">$R37*(VLOOKUP($P37,class,7)/VLOOKUP($P37,class,4))</f>
        <v>60172.4699993232</v>
      </c>
      <c r="V37" s="32" t="n">
        <f aca="false">$R37*(VLOOKUP($P37,class,8)/VLOOKUP($P37,class,4))</f>
        <v>29142.6479077593</v>
      </c>
      <c r="W37" s="32" t="n">
        <f aca="false">$R37*(VLOOKUP($P37,class,9)/VLOOKUP($P37,class,4))</f>
        <v>693.102830458627</v>
      </c>
      <c r="X37" s="32" t="n">
        <f aca="false">$R37*(VLOOKUP($P37,class,10)/VLOOKUP($P37,class,4))</f>
        <v>3795.63821564393</v>
      </c>
      <c r="Y37" s="32" t="n">
        <f aca="false">$R37*(VLOOKUP($P37,class,11)/VLOOKUP($P37,class,4))</f>
        <v>450.503697916605</v>
      </c>
      <c r="Z37" s="32" t="n">
        <f aca="false">$R37*(VLOOKUP($P37,class,12)/VLOOKUP($P37,class,4))</f>
        <v>0</v>
      </c>
      <c r="AA37" s="32" t="n">
        <f aca="false">$R37*(VLOOKUP($P37,class,13)/VLOOKUP($P37,class,4))</f>
        <v>0</v>
      </c>
      <c r="AB37" s="32" t="n">
        <f aca="false">$R37*(VLOOKUP($P37,class,14)/VLOOKUP($P37,class,4))</f>
        <v>0</v>
      </c>
      <c r="AC37" s="32" t="n">
        <f aca="false">$R37*(VLOOKUP($P37,class,15)/VLOOKUP($P37,class,4))</f>
        <v>0</v>
      </c>
      <c r="AH37" s="18" t="n">
        <v>37</v>
      </c>
      <c r="AI37" s="21"/>
      <c r="AJ37" s="21"/>
      <c r="AK37" s="22" t="s">
        <v>229</v>
      </c>
      <c r="AL37" s="22" t="s">
        <v>230</v>
      </c>
      <c r="AM37" s="22" t="s">
        <v>231</v>
      </c>
      <c r="AN37" s="22"/>
      <c r="AO37" s="22" t="s">
        <v>232</v>
      </c>
      <c r="AP37" s="22" t="s">
        <v>233</v>
      </c>
      <c r="AQ37" s="22" t="s">
        <v>234</v>
      </c>
      <c r="AR37" s="22" t="s">
        <v>235</v>
      </c>
      <c r="AS37" s="22" t="s">
        <v>236</v>
      </c>
      <c r="AT37" s="22" t="s">
        <v>237</v>
      </c>
      <c r="AU37" s="22" t="s">
        <v>238</v>
      </c>
      <c r="AV37" s="22" t="s">
        <v>239</v>
      </c>
      <c r="AW37" s="22"/>
      <c r="AX37" s="22"/>
      <c r="AY37" s="22"/>
      <c r="BB37" s="18" t="n">
        <v>37</v>
      </c>
      <c r="BC37" s="39"/>
      <c r="BD37" s="35"/>
      <c r="BE37" s="21" t="str">
        <f aca="false">IF(SUM(BG37:BQ37)=BF37,"","error")</f>
        <v/>
      </c>
      <c r="BF37" s="43" t="n">
        <f aca="false">BF36/$BF36</f>
        <v>1</v>
      </c>
      <c r="BG37" s="43" t="n">
        <f aca="false">BG36/$BF36</f>
        <v>0.870966647776863</v>
      </c>
      <c r="BH37" s="43" t="n">
        <f aca="false">BH36/$BF36</f>
        <v>0.108639810054063</v>
      </c>
      <c r="BI37" s="43" t="n">
        <f aca="false">BI36/$BF36</f>
        <v>0.0150868862020327</v>
      </c>
      <c r="BJ37" s="43" t="n">
        <f aca="false">BJ36/$BF36</f>
        <v>0</v>
      </c>
      <c r="BK37" s="43" t="n">
        <f aca="false">BK36/$BF36</f>
        <v>0</v>
      </c>
      <c r="BL37" s="43" t="n">
        <f aca="false">BL36/$BF36</f>
        <v>0.00530665596704074</v>
      </c>
      <c r="BM37" s="43" t="n">
        <f aca="false">BM36/$BF36</f>
        <v>0</v>
      </c>
      <c r="BN37" s="43" t="n">
        <f aca="false">BN36/$BF36</f>
        <v>0</v>
      </c>
      <c r="BO37" s="43" t="n">
        <f aca="false">BO36/$BF36</f>
        <v>0</v>
      </c>
      <c r="BP37" s="43" t="n">
        <f aca="false">BP36/$BF36</f>
        <v>0</v>
      </c>
      <c r="BQ37" s="43" t="n">
        <f aca="false">BQ36/$BF36</f>
        <v>0</v>
      </c>
      <c r="BR37" s="39"/>
    </row>
    <row r="38" customFormat="false" ht="12.95" hidden="false" customHeight="true" outlineLevel="0" collapsed="false">
      <c r="A38" s="2" t="n">
        <v>38</v>
      </c>
      <c r="B38" s="20" t="s">
        <v>240</v>
      </c>
      <c r="C38" s="1" t="s">
        <v>204</v>
      </c>
      <c r="D38" s="1" t="s">
        <v>170</v>
      </c>
      <c r="E38" s="17"/>
      <c r="F38" s="7" t="n">
        <v>804000</v>
      </c>
      <c r="G38" s="7" t="n">
        <v>435269</v>
      </c>
      <c r="H38" s="46" t="str">
        <f aca="false">IF(I11=ROUND(R816,0),"Total Operating Expense Matches Checker","ERROR! TOTAL OPERATING EXP DOES NOT MATCH CHECKER")</f>
        <v>Total Operating Expense Matches Checker</v>
      </c>
      <c r="I38" s="47" t="n">
        <v>2</v>
      </c>
      <c r="J38" s="18" t="n">
        <v>38</v>
      </c>
      <c r="K38" s="21"/>
      <c r="L38" s="21" t="s">
        <v>112</v>
      </c>
      <c r="M38" s="21" t="str">
        <f aca="false">HLOOKUP("Factor Name",pfactor,4)</f>
        <v>Generation Level Consumption</v>
      </c>
      <c r="N38" s="21" t="str">
        <f aca="false">IF(MATCH(P38,ref,0)&gt;0,"","matching error")</f>
        <v/>
      </c>
      <c r="O38" s="18" t="n">
        <f aca="false">HLOOKUP(O36,pfactor,4)</f>
        <v>71.8</v>
      </c>
      <c r="P38" s="18" t="str">
        <f aca="false">HLOOKUP("Class",pfactor,4)</f>
        <v>E02</v>
      </c>
      <c r="Q38" s="32"/>
      <c r="R38" s="32" t="n">
        <f aca="false">Q36*O38/SUM(O37:O40)</f>
        <v>563630</v>
      </c>
      <c r="S38" s="32" t="n">
        <f aca="false">$R38*(VLOOKUP($P38,class,5)/VLOOKUP($P38,class,4))</f>
        <v>249908.859833378</v>
      </c>
      <c r="T38" s="32" t="n">
        <f aca="false">$R38*(VLOOKUP($P38,class,6)/VLOOKUP($P38,class,4))</f>
        <v>42030.7435292023</v>
      </c>
      <c r="U38" s="32" t="n">
        <f aca="false">$R38*(VLOOKUP($P38,class,7)/VLOOKUP($P38,class,4))</f>
        <v>166677.102804135</v>
      </c>
      <c r="V38" s="32" t="n">
        <f aca="false">$R38*(VLOOKUP($P38,class,8)/VLOOKUP($P38,class,4))</f>
        <v>90011.9582874258</v>
      </c>
      <c r="W38" s="32" t="n">
        <f aca="false">$R38*(VLOOKUP($P38,class,9)/VLOOKUP($P38,class,4))</f>
        <v>17.070499607217</v>
      </c>
      <c r="X38" s="32" t="n">
        <f aca="false">$R38*(VLOOKUP($P38,class,10)/VLOOKUP($P38,class,4))</f>
        <v>11836.707529356</v>
      </c>
      <c r="Y38" s="32" t="n">
        <f aca="false">$R38*(VLOOKUP($P38,class,11)/VLOOKUP($P38,class,4))</f>
        <v>3147.55751689561</v>
      </c>
      <c r="Z38" s="32" t="n">
        <f aca="false">$R38*(VLOOKUP($P38,class,12)/VLOOKUP($P38,class,4))</f>
        <v>0</v>
      </c>
      <c r="AA38" s="32" t="n">
        <f aca="false">$R38*(VLOOKUP($P38,class,13)/VLOOKUP($P38,class,4))</f>
        <v>0</v>
      </c>
      <c r="AB38" s="32" t="n">
        <f aca="false">$R38*(VLOOKUP($P38,class,14)/VLOOKUP($P38,class,4))</f>
        <v>0</v>
      </c>
      <c r="AC38" s="32" t="n">
        <f aca="false">$R38*(VLOOKUP($P38,class,15)/VLOOKUP($P38,class,4))</f>
        <v>0</v>
      </c>
      <c r="AH38" s="18" t="n">
        <v>38</v>
      </c>
      <c r="AI38" s="21" t="s">
        <v>241</v>
      </c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BB38" s="18" t="n">
        <v>38</v>
      </c>
      <c r="BC38" s="39" t="s">
        <v>242</v>
      </c>
      <c r="BD38" s="35" t="str">
        <f aca="false">BD54</f>
        <v>Wt Customers-Meter Reading</v>
      </c>
      <c r="BE38" s="21"/>
      <c r="BF38" s="36" t="n">
        <f aca="false">SUM(BG38:BQ38)</f>
        <v>231749.5</v>
      </c>
      <c r="BG38" s="36" t="n">
        <f aca="false">BG54*BG$49</f>
        <v>175465.666666667</v>
      </c>
      <c r="BH38" s="36" t="n">
        <f aca="false">BH54*BH$49</f>
        <v>43773.3333333333</v>
      </c>
      <c r="BI38" s="36" t="n">
        <f aca="false">BI54*BI$49</f>
        <v>9193.25</v>
      </c>
      <c r="BJ38" s="36" t="n">
        <f aca="false">BJ54*BJ$49</f>
        <v>105</v>
      </c>
      <c r="BK38" s="36" t="n">
        <f aca="false">BK54*BK$49</f>
        <v>5</v>
      </c>
      <c r="BL38" s="36" t="n">
        <f aca="false">BL54*BL$49</f>
        <v>3207.25</v>
      </c>
      <c r="BM38" s="36" t="n">
        <f aca="false">BM54*BM$49</f>
        <v>0</v>
      </c>
      <c r="BN38" s="36" t="n">
        <f aca="false">BN54*BN$49</f>
        <v>0</v>
      </c>
      <c r="BO38" s="36" t="n">
        <f aca="false">BO54*BO$49</f>
        <v>0</v>
      </c>
      <c r="BP38" s="36" t="n">
        <f aca="false">BP54*BP$49</f>
        <v>0</v>
      </c>
      <c r="BQ38" s="36" t="n">
        <f aca="false">BQ54*BQ$49</f>
        <v>0</v>
      </c>
      <c r="BR38" s="39" t="str">
        <f aca="false">BR54</f>
        <v>Est. Meter Reading Time</v>
      </c>
    </row>
    <row r="39" customFormat="false" ht="12.95" hidden="false" customHeight="true" outlineLevel="0" collapsed="false">
      <c r="A39" s="2" t="n">
        <v>39</v>
      </c>
      <c r="B39" s="20" t="s">
        <v>243</v>
      </c>
      <c r="C39" s="1" t="s">
        <v>204</v>
      </c>
      <c r="D39" s="1" t="s">
        <v>174</v>
      </c>
      <c r="E39" s="17"/>
      <c r="F39" s="7" t="n">
        <v>69000</v>
      </c>
      <c r="G39" s="7" t="n">
        <v>5725</v>
      </c>
      <c r="H39" s="46" t="str">
        <f aca="false">IF(I12=ROUND(R847,0),"Total Operating Revenue Matches Checker","ERROR! TOTAL REVENUE DOES NOT MATCH CHECKER")</f>
        <v>Total Operating Revenue Matches Checker</v>
      </c>
      <c r="I39" s="47" t="n">
        <v>3</v>
      </c>
      <c r="J39" s="18" t="n">
        <v>39</v>
      </c>
      <c r="K39" s="21"/>
      <c r="L39" s="21" t="s">
        <v>112</v>
      </c>
      <c r="M39" s="21" t="str">
        <f aca="false">HLOOKUP("Factor Name",pfactor,5)</f>
        <v>Open</v>
      </c>
      <c r="N39" s="21" t="str">
        <f aca="false">IF(MATCH(P39,ref,0)&gt;0,"","matching error")</f>
        <v/>
      </c>
      <c r="O39" s="18" t="n">
        <f aca="false">HLOOKUP(O36,pfactor,5)</f>
        <v>0</v>
      </c>
      <c r="P39" s="18" t="str">
        <f aca="false">HLOOKUP("Class",pfactor,5)</f>
        <v>xxx</v>
      </c>
      <c r="Q39" s="32"/>
      <c r="R39" s="32" t="n">
        <f aca="false">Q36*O39/SUM(O37:O40)</f>
        <v>0</v>
      </c>
      <c r="S39" s="32" t="n">
        <f aca="false">$R39*(VLOOKUP($P39,class,5)/VLOOKUP($P39,class,4))</f>
        <v>0</v>
      </c>
      <c r="T39" s="32" t="n">
        <f aca="false">$R39*(VLOOKUP($P39,class,6)/VLOOKUP($P39,class,4))</f>
        <v>0</v>
      </c>
      <c r="U39" s="32" t="n">
        <f aca="false">$R39*(VLOOKUP($P39,class,7)/VLOOKUP($P39,class,4))</f>
        <v>0</v>
      </c>
      <c r="V39" s="32" t="n">
        <f aca="false">$R39*(VLOOKUP($P39,class,8)/VLOOKUP($P39,class,4))</f>
        <v>0</v>
      </c>
      <c r="W39" s="32" t="n">
        <f aca="false">$R39*(VLOOKUP($P39,class,9)/VLOOKUP($P39,class,4))</f>
        <v>0</v>
      </c>
      <c r="X39" s="32" t="n">
        <f aca="false">$R39*(VLOOKUP($P39,class,10)/VLOOKUP($P39,class,4))</f>
        <v>0</v>
      </c>
      <c r="Y39" s="32" t="n">
        <f aca="false">$R39*(VLOOKUP($P39,class,11)/VLOOKUP($P39,class,4))</f>
        <v>0</v>
      </c>
      <c r="Z39" s="32" t="n">
        <f aca="false">$R39*(VLOOKUP($P39,class,12)/VLOOKUP($P39,class,4))</f>
        <v>0</v>
      </c>
      <c r="AA39" s="32" t="n">
        <f aca="false">$R39*(VLOOKUP($P39,class,13)/VLOOKUP($P39,class,4))</f>
        <v>0</v>
      </c>
      <c r="AB39" s="32" t="n">
        <f aca="false">$R39*(VLOOKUP($P39,class,14)/VLOOKUP($P39,class,4))</f>
        <v>0</v>
      </c>
      <c r="AC39" s="32" t="n">
        <f aca="false">$R39*(VLOOKUP($P39,class,15)/VLOOKUP($P39,class,4))</f>
        <v>0</v>
      </c>
      <c r="AH39" s="18" t="n">
        <v>39</v>
      </c>
      <c r="AI39" s="21" t="s">
        <v>54</v>
      </c>
      <c r="AJ39" s="21" t="s">
        <v>93</v>
      </c>
      <c r="AK39" s="6" t="s">
        <v>244</v>
      </c>
      <c r="AL39" s="6" t="s">
        <v>245</v>
      </c>
      <c r="AM39" s="6" t="s">
        <v>246</v>
      </c>
      <c r="AN39" s="6" t="s">
        <v>247</v>
      </c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BB39" s="18" t="n">
        <v>39</v>
      </c>
      <c r="BC39" s="39"/>
      <c r="BD39" s="35"/>
      <c r="BE39" s="21" t="str">
        <f aca="false">IF(SUM(BG39:BQ39)=BF39,"","error")</f>
        <v/>
      </c>
      <c r="BF39" s="43" t="n">
        <f aca="false">BF38/$BF38</f>
        <v>1</v>
      </c>
      <c r="BG39" s="43" t="n">
        <f aca="false">BG38/$BF38</f>
        <v>0.757135038766714</v>
      </c>
      <c r="BH39" s="43" t="n">
        <f aca="false">BH38/$BF38</f>
        <v>0.188882104743843</v>
      </c>
      <c r="BI39" s="43" t="n">
        <f aca="false">BI38/$BF38</f>
        <v>0.0396689097495356</v>
      </c>
      <c r="BJ39" s="43" t="n">
        <f aca="false">BJ38/$BF38</f>
        <v>0.000453075411165936</v>
      </c>
      <c r="BK39" s="43" t="n">
        <f aca="false">BK38/$BF38</f>
        <v>2.15750195793303E-005</v>
      </c>
      <c r="BL39" s="43" t="n">
        <f aca="false">BL38/$BF38</f>
        <v>0.0138392963091614</v>
      </c>
      <c r="BM39" s="43" t="n">
        <f aca="false">BM38/$BF38</f>
        <v>0</v>
      </c>
      <c r="BN39" s="43" t="n">
        <f aca="false">BN38/$BF38</f>
        <v>0</v>
      </c>
      <c r="BO39" s="43" t="n">
        <f aca="false">BO38/$BF38</f>
        <v>0</v>
      </c>
      <c r="BP39" s="43" t="n">
        <f aca="false">BP38/$BF38</f>
        <v>0</v>
      </c>
      <c r="BQ39" s="43" t="n">
        <f aca="false">BQ38/$BF38</f>
        <v>0</v>
      </c>
      <c r="BR39" s="39"/>
    </row>
    <row r="40" customFormat="false" ht="12.95" hidden="false" customHeight="true" outlineLevel="0" collapsed="false">
      <c r="A40" s="2" t="n">
        <v>40</v>
      </c>
      <c r="B40" s="20"/>
      <c r="C40" s="1" t="s">
        <v>248</v>
      </c>
      <c r="E40" s="17"/>
      <c r="F40" s="7"/>
      <c r="G40" s="7"/>
      <c r="H40" s="46" t="str">
        <f aca="false">IF(I13=ROUND(R849,0),"Net Income Matches Checker","ERROR! NET INCOME DOES NOT MATCH CHECKER")</f>
        <v>Net Income Matches Checker</v>
      </c>
      <c r="I40" s="47" t="n">
        <v>4</v>
      </c>
      <c r="J40" s="18" t="n">
        <v>40</v>
      </c>
      <c r="K40" s="21"/>
      <c r="L40" s="21" t="s">
        <v>112</v>
      </c>
      <c r="M40" s="21" t="str">
        <f aca="false">HLOOKUP("Factor Name",pfactor,6)</f>
        <v>Open</v>
      </c>
      <c r="N40" s="21" t="str">
        <f aca="false">IF(MATCH(P40,ref,0)&gt;0,"","matching error")</f>
        <v/>
      </c>
      <c r="O40" s="18" t="n">
        <f aca="false">HLOOKUP(O36,pfactor,6)</f>
        <v>0</v>
      </c>
      <c r="P40" s="18" t="str">
        <f aca="false">HLOOKUP("Class",pfactor,6)</f>
        <v>xxx</v>
      </c>
      <c r="Q40" s="32"/>
      <c r="R40" s="32" t="n">
        <f aca="false">Q36*O40/SUM(O37:O40)</f>
        <v>0</v>
      </c>
      <c r="S40" s="32" t="n">
        <f aca="false">$R40*(VLOOKUP($P40,class,5)/VLOOKUP($P40,class,4))</f>
        <v>0</v>
      </c>
      <c r="T40" s="32" t="n">
        <f aca="false">$R40*(VLOOKUP($P40,class,6)/VLOOKUP($P40,class,4))</f>
        <v>0</v>
      </c>
      <c r="U40" s="32" t="n">
        <f aca="false">$R40*(VLOOKUP($P40,class,7)/VLOOKUP($P40,class,4))</f>
        <v>0</v>
      </c>
      <c r="V40" s="32" t="n">
        <f aca="false">$R40*(VLOOKUP($P40,class,8)/VLOOKUP($P40,class,4))</f>
        <v>0</v>
      </c>
      <c r="W40" s="32" t="n">
        <f aca="false">$R40*(VLOOKUP($P40,class,9)/VLOOKUP($P40,class,4))</f>
        <v>0</v>
      </c>
      <c r="X40" s="32" t="n">
        <f aca="false">$R40*(VLOOKUP($P40,class,10)/VLOOKUP($P40,class,4))</f>
        <v>0</v>
      </c>
      <c r="Y40" s="32" t="n">
        <f aca="false">$R40*(VLOOKUP($P40,class,11)/VLOOKUP($P40,class,4))</f>
        <v>0</v>
      </c>
      <c r="Z40" s="32" t="n">
        <f aca="false">$R40*(VLOOKUP($P40,class,12)/VLOOKUP($P40,class,4))</f>
        <v>0</v>
      </c>
      <c r="AA40" s="32" t="n">
        <f aca="false">$R40*(VLOOKUP($P40,class,13)/VLOOKUP($P40,class,4))</f>
        <v>0</v>
      </c>
      <c r="AB40" s="32" t="n">
        <f aca="false">$R40*(VLOOKUP($P40,class,14)/VLOOKUP($P40,class,4))</f>
        <v>0</v>
      </c>
      <c r="AC40" s="32" t="n">
        <f aca="false">$R40*(VLOOKUP($P40,class,15)/VLOOKUP($P40,class,4))</f>
        <v>0</v>
      </c>
      <c r="AH40" s="18" t="n">
        <v>40</v>
      </c>
      <c r="AI40" s="21"/>
      <c r="AJ40" s="21" t="s">
        <v>105</v>
      </c>
      <c r="AK40" s="21" t="n">
        <f aca="false">AK41+AK42+AK43+AK44</f>
        <v>100</v>
      </c>
      <c r="AL40" s="21" t="n">
        <f aca="false">AL41+AL42+AL43+AL44</f>
        <v>100</v>
      </c>
      <c r="AM40" s="21" t="n">
        <f aca="false">AM41+AM42+AM43+AM44</f>
        <v>3320</v>
      </c>
      <c r="AN40" s="21" t="n">
        <f aca="false">AN41+AN42+AN43+AN44</f>
        <v>0</v>
      </c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BB40" s="18" t="n">
        <v>40</v>
      </c>
      <c r="BC40" s="39" t="s">
        <v>218</v>
      </c>
      <c r="BD40" s="35" t="str">
        <f aca="false">BD55</f>
        <v>Wt Customers-Meters</v>
      </c>
      <c r="BE40" s="21"/>
      <c r="BF40" s="36" t="n">
        <f aca="false">SUM(BG40:BQ40)</f>
        <v>220113.2</v>
      </c>
      <c r="BG40" s="36" t="n">
        <f aca="false">BG55*BG$49</f>
        <v>175465.666666667</v>
      </c>
      <c r="BH40" s="36" t="n">
        <f aca="false">BH55*BH$49</f>
        <v>24950.8</v>
      </c>
      <c r="BI40" s="36" t="n">
        <f aca="false">BI55*BI$49</f>
        <v>16762.3591666667</v>
      </c>
      <c r="BJ40" s="36" t="n">
        <f aca="false">BJ55*BJ$49</f>
        <v>649.74</v>
      </c>
      <c r="BK40" s="36" t="n">
        <f aca="false">BK55*BK$49</f>
        <v>50.25</v>
      </c>
      <c r="BL40" s="36" t="n">
        <f aca="false">BL55*BL$49</f>
        <v>2234.38416666667</v>
      </c>
      <c r="BM40" s="36" t="n">
        <f aca="false">BM55*BM$49</f>
        <v>0</v>
      </c>
      <c r="BN40" s="36" t="n">
        <f aca="false">BN55*BN$49</f>
        <v>0</v>
      </c>
      <c r="BO40" s="36" t="n">
        <f aca="false">BO55*BO$49</f>
        <v>0</v>
      </c>
      <c r="BP40" s="36" t="n">
        <f aca="false">BP55*BP$49</f>
        <v>0</v>
      </c>
      <c r="BQ40" s="36" t="n">
        <f aca="false">BQ55*BQ$49</f>
        <v>0</v>
      </c>
      <c r="BR40" s="39" t="str">
        <f aca="false">BR55</f>
        <v>Proportion Installed Meter Costs</v>
      </c>
    </row>
    <row r="41" customFormat="false" ht="12.95" hidden="false" customHeight="true" outlineLevel="0" collapsed="false">
      <c r="A41" s="2" t="n">
        <v>41</v>
      </c>
      <c r="B41" s="20"/>
      <c r="C41" s="1" t="s">
        <v>249</v>
      </c>
      <c r="E41" s="17"/>
      <c r="F41" s="7"/>
      <c r="G41" s="7"/>
      <c r="H41" s="46" t="str">
        <f aca="false">IF(I19=ROUND(R820,0),"Retail Sales Revenue Matches Checker","ERROR! RETAIL SALES REVENUE DOES NOT MATCH CHECKER")</f>
        <v>Retail Sales Revenue Matches Checker</v>
      </c>
      <c r="I41" s="47" t="n">
        <v>5</v>
      </c>
      <c r="J41" s="18" t="n">
        <v>41</v>
      </c>
      <c r="K41" s="21" t="str">
        <f aca="false">B17</f>
        <v>506-OP</v>
      </c>
      <c r="L41" s="21" t="str">
        <f aca="false">C17</f>
        <v>Steam</v>
      </c>
      <c r="M41" s="21" t="str">
        <f aca="false">D17</f>
        <v>Miscellaneous Power Exp.</v>
      </c>
      <c r="N41" s="21"/>
      <c r="O41" s="37" t="s">
        <v>95</v>
      </c>
      <c r="P41" s="18" t="str">
        <f aca="false">IF(MATCH(O41,P_ref,0)&gt;0,"","error matching functional allocator")</f>
        <v/>
      </c>
      <c r="Q41" s="32" t="n">
        <f aca="false">F17</f>
        <v>1363000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H41" s="18" t="n">
        <v>41</v>
      </c>
      <c r="AI41" s="5" t="s">
        <v>223</v>
      </c>
      <c r="AJ41" s="21" t="str">
        <f aca="false">VLOOKUP(AI41,class,2)</f>
        <v>Avg Customers-All</v>
      </c>
      <c r="AK41" s="5" t="n">
        <v>100</v>
      </c>
      <c r="AL41" s="5" t="n">
        <v>0</v>
      </c>
      <c r="AM41" s="5" t="n">
        <v>3259</v>
      </c>
      <c r="AN41" s="5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BB41" s="18" t="n">
        <v>41</v>
      </c>
      <c r="BC41" s="39"/>
      <c r="BD41" s="35"/>
      <c r="BE41" s="21" t="str">
        <f aca="false">IF(SUM(BG41:BQ41)=BF41,"","error")</f>
        <v/>
      </c>
      <c r="BF41" s="43" t="n">
        <f aca="false">BF40/$BF40</f>
        <v>1</v>
      </c>
      <c r="BG41" s="43" t="n">
        <f aca="false">BG40/$BF40</f>
        <v>0.797161036533323</v>
      </c>
      <c r="BH41" s="43" t="n">
        <f aca="false">BH40/$BF40</f>
        <v>0.113354401280796</v>
      </c>
      <c r="BI41" s="43" t="n">
        <f aca="false">BI40/$BF40</f>
        <v>0.0761533573028181</v>
      </c>
      <c r="BJ41" s="43" t="n">
        <f aca="false">BJ40/$BF40</f>
        <v>0.00295184477805057</v>
      </c>
      <c r="BK41" s="43" t="n">
        <f aca="false">BK40/$BF40</f>
        <v>0.000228291624491398</v>
      </c>
      <c r="BL41" s="43" t="n">
        <f aca="false">BL40/$BF40</f>
        <v>0.0101510684805212</v>
      </c>
      <c r="BM41" s="43" t="n">
        <f aca="false">BM40/$BF40</f>
        <v>0</v>
      </c>
      <c r="BN41" s="43" t="n">
        <f aca="false">BN40/$BF40</f>
        <v>0</v>
      </c>
      <c r="BO41" s="43" t="n">
        <f aca="false">BO40/$BF40</f>
        <v>0</v>
      </c>
      <c r="BP41" s="43" t="n">
        <f aca="false">BP40/$BF40</f>
        <v>0</v>
      </c>
      <c r="BQ41" s="43" t="n">
        <f aca="false">BQ40/$BF40</f>
        <v>0</v>
      </c>
      <c r="BR41" s="39"/>
    </row>
    <row r="42" customFormat="false" ht="12.95" hidden="false" customHeight="true" outlineLevel="0" collapsed="false">
      <c r="A42" s="2" t="n">
        <v>42</v>
      </c>
      <c r="B42" s="20"/>
      <c r="E42" s="17"/>
      <c r="F42" s="7"/>
      <c r="G42" s="7"/>
      <c r="H42" s="46"/>
      <c r="I42" s="47" t="n">
        <v>6</v>
      </c>
      <c r="J42" s="18" t="n">
        <v>42</v>
      </c>
      <c r="K42" s="21"/>
      <c r="L42" s="21" t="s">
        <v>112</v>
      </c>
      <c r="M42" s="21" t="str">
        <f aca="false">HLOOKUP("Factor Name",pfactor,3)</f>
        <v>Coincident Peak</v>
      </c>
      <c r="N42" s="21" t="str">
        <f aca="false">IF(MATCH(P42,ref,0)&gt;0,"","matching error")</f>
        <v/>
      </c>
      <c r="O42" s="18" t="n">
        <f aca="false">HLOOKUP(O41,pfactor,3)</f>
        <v>28.2</v>
      </c>
      <c r="P42" s="18" t="str">
        <f aca="false">HLOOKUP("Class",pfactor,3)</f>
        <v>D01</v>
      </c>
      <c r="Q42" s="32"/>
      <c r="R42" s="32" t="n">
        <f aca="false">Q41*O42/SUM(O42:O45)</f>
        <v>384366</v>
      </c>
      <c r="S42" s="32" t="n">
        <f aca="false">$R42*(VLOOKUP($P42,class,5)/VLOOKUP($P42,class,4))</f>
        <v>187045.454308854</v>
      </c>
      <c r="T42" s="32" t="n">
        <f aca="false">$R42*(VLOOKUP($P42,class,6)/VLOOKUP($P42,class,4))</f>
        <v>33666.1555084057</v>
      </c>
      <c r="U42" s="32" t="n">
        <f aca="false">$R42*(VLOOKUP($P42,class,7)/VLOOKUP($P42,class,4))</f>
        <v>104477.804597551</v>
      </c>
      <c r="V42" s="32" t="n">
        <f aca="false">$R42*(VLOOKUP($P42,class,8)/VLOOKUP($P42,class,4))</f>
        <v>50600.5466220075</v>
      </c>
      <c r="W42" s="32" t="n">
        <f aca="false">$R42*(VLOOKUP($P42,class,9)/VLOOKUP($P42,class,4))</f>
        <v>1203.43841772625</v>
      </c>
      <c r="X42" s="32" t="n">
        <f aca="false">$R42*(VLOOKUP($P42,class,10)/VLOOKUP($P42,class,4))</f>
        <v>6590.38839225818</v>
      </c>
      <c r="Y42" s="32" t="n">
        <f aca="false">$R42*(VLOOKUP($P42,class,11)/VLOOKUP($P42,class,4))</f>
        <v>782.212153197876</v>
      </c>
      <c r="Z42" s="32" t="n">
        <f aca="false">$R42*(VLOOKUP($P42,class,12)/VLOOKUP($P42,class,4))</f>
        <v>0</v>
      </c>
      <c r="AA42" s="32" t="n">
        <f aca="false">$R42*(VLOOKUP($P42,class,13)/VLOOKUP($P42,class,4))</f>
        <v>0</v>
      </c>
      <c r="AB42" s="32" t="n">
        <f aca="false">$R42*(VLOOKUP($P42,class,14)/VLOOKUP($P42,class,4))</f>
        <v>0</v>
      </c>
      <c r="AC42" s="32" t="n">
        <f aca="false">$R42*(VLOOKUP($P42,class,15)/VLOOKUP($P42,class,4))</f>
        <v>0</v>
      </c>
      <c r="AH42" s="18" t="n">
        <v>42</v>
      </c>
      <c r="AI42" s="5" t="s">
        <v>242</v>
      </c>
      <c r="AJ42" s="21" t="str">
        <f aca="false">VLOOKUP(AI42,class,2)</f>
        <v>Wt Customers-Meter Reading</v>
      </c>
      <c r="AK42" s="5" t="n">
        <v>0</v>
      </c>
      <c r="AL42" s="5" t="n">
        <v>100</v>
      </c>
      <c r="AM42" s="5" t="n">
        <v>0</v>
      </c>
      <c r="AN42" s="5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BB42" s="18" t="n">
        <v>42</v>
      </c>
      <c r="BC42" s="39" t="s">
        <v>220</v>
      </c>
      <c r="BD42" s="35" t="str">
        <f aca="false">BD56</f>
        <v>DA Street &amp; Area Lights</v>
      </c>
      <c r="BE42" s="21"/>
      <c r="BF42" s="36" t="n">
        <f aca="false">SUM(BG42:BQ42)</f>
        <v>230.333333333333</v>
      </c>
      <c r="BG42" s="36" t="n">
        <f aca="false">BG56*BG$49</f>
        <v>0</v>
      </c>
      <c r="BH42" s="36" t="n">
        <f aca="false">BH56*BH$49</f>
        <v>0</v>
      </c>
      <c r="BI42" s="36" t="n">
        <f aca="false">BI56*BI$49</f>
        <v>0</v>
      </c>
      <c r="BJ42" s="36" t="n">
        <f aca="false">BJ56*BJ$49</f>
        <v>0</v>
      </c>
      <c r="BK42" s="36" t="n">
        <f aca="false">BK56*BK$49</f>
        <v>0</v>
      </c>
      <c r="BL42" s="36" t="n">
        <f aca="false">BL56*BL$49</f>
        <v>0</v>
      </c>
      <c r="BM42" s="36" t="n">
        <f aca="false">BM56*BM$49</f>
        <v>230.333333333333</v>
      </c>
      <c r="BN42" s="36" t="n">
        <f aca="false">BN56*BN$49</f>
        <v>0</v>
      </c>
      <c r="BO42" s="36" t="n">
        <f aca="false">BO56*BO$49</f>
        <v>0</v>
      </c>
      <c r="BP42" s="36" t="n">
        <f aca="false">BP56*BP$49</f>
        <v>0</v>
      </c>
      <c r="BQ42" s="36" t="n">
        <f aca="false">BQ56*BQ$49</f>
        <v>0</v>
      </c>
      <c r="BR42" s="39" t="str">
        <f aca="false">BR56</f>
        <v>Direct Assigned to Street &amp; Area Lights</v>
      </c>
    </row>
    <row r="43" customFormat="false" ht="12.95" hidden="false" customHeight="true" outlineLevel="0" collapsed="false">
      <c r="A43" s="2" t="n">
        <v>43</v>
      </c>
      <c r="B43" s="20" t="s">
        <v>250</v>
      </c>
      <c r="C43" s="1" t="s">
        <v>251</v>
      </c>
      <c r="D43" s="1" t="s">
        <v>103</v>
      </c>
      <c r="E43" s="17"/>
      <c r="F43" s="7" t="n">
        <v>0</v>
      </c>
      <c r="G43" s="7" t="n">
        <v>0</v>
      </c>
      <c r="H43" s="46" t="str">
        <f aca="false">IF(I20=ROUND(SUM(R822:R825),0),"Allocated Revenue Matches Checker","ERROR! ALLOCATED REV DOES NOT MATCH CHECKER")</f>
        <v>Allocated Revenue Matches Checker</v>
      </c>
      <c r="I43" s="47" t="n">
        <v>7</v>
      </c>
      <c r="J43" s="18" t="n">
        <v>43</v>
      </c>
      <c r="K43" s="21"/>
      <c r="L43" s="21" t="s">
        <v>112</v>
      </c>
      <c r="M43" s="21" t="str">
        <f aca="false">HLOOKUP("Factor Name",pfactor,4)</f>
        <v>Generation Level Consumption</v>
      </c>
      <c r="N43" s="21" t="str">
        <f aca="false">IF(MATCH(P43,ref,0)&gt;0,"","matching error")</f>
        <v/>
      </c>
      <c r="O43" s="18" t="n">
        <f aca="false">HLOOKUP(O41,pfactor,4)</f>
        <v>71.8</v>
      </c>
      <c r="P43" s="18" t="str">
        <f aca="false">HLOOKUP("Class",pfactor,4)</f>
        <v>E02</v>
      </c>
      <c r="Q43" s="32"/>
      <c r="R43" s="32" t="n">
        <f aca="false">Q41*O43/SUM(O42:O45)</f>
        <v>978634</v>
      </c>
      <c r="S43" s="32" t="n">
        <f aca="false">$R43*(VLOOKUP($P43,class,5)/VLOOKUP($P43,class,4))</f>
        <v>433918.185927254</v>
      </c>
      <c r="T43" s="32" t="n">
        <f aca="false">$R43*(VLOOKUP($P43,class,6)/VLOOKUP($P43,class,4))</f>
        <v>72978.220930322</v>
      </c>
      <c r="U43" s="32" t="n">
        <f aca="false">$R43*(VLOOKUP($P43,class,7)/VLOOKUP($P43,class,4))</f>
        <v>289402.409072657</v>
      </c>
      <c r="V43" s="32" t="n">
        <f aca="false">$R43*(VLOOKUP($P43,class,8)/VLOOKUP($P43,class,4))</f>
        <v>156288.279166575</v>
      </c>
      <c r="W43" s="32" t="n">
        <f aca="false">$R43*(VLOOKUP($P43,class,9)/VLOOKUP($P43,class,4))</f>
        <v>29.639606324378</v>
      </c>
      <c r="X43" s="32" t="n">
        <f aca="false">$R43*(VLOOKUP($P43,class,10)/VLOOKUP($P43,class,4))</f>
        <v>20552.1431369582</v>
      </c>
      <c r="Y43" s="32" t="n">
        <f aca="false">$R43*(VLOOKUP($P43,class,11)/VLOOKUP($P43,class,4))</f>
        <v>5465.12215990919</v>
      </c>
      <c r="Z43" s="32" t="n">
        <f aca="false">$R43*(VLOOKUP($P43,class,12)/VLOOKUP($P43,class,4))</f>
        <v>0</v>
      </c>
      <c r="AA43" s="32" t="n">
        <f aca="false">$R43*(VLOOKUP($P43,class,13)/VLOOKUP($P43,class,4))</f>
        <v>0</v>
      </c>
      <c r="AB43" s="32" t="n">
        <f aca="false">$R43*(VLOOKUP($P43,class,14)/VLOOKUP($P43,class,4))</f>
        <v>0</v>
      </c>
      <c r="AC43" s="32" t="n">
        <f aca="false">$R43*(VLOOKUP($P43,class,15)/VLOOKUP($P43,class,4))</f>
        <v>0</v>
      </c>
      <c r="AH43" s="18" t="n">
        <v>43</v>
      </c>
      <c r="AI43" s="5" t="s">
        <v>252</v>
      </c>
      <c r="AJ43" s="21" t="str">
        <f aca="false">VLOOKUP(AI43,class,2)</f>
        <v>DA Handbilled</v>
      </c>
      <c r="AK43" s="5" t="n">
        <v>0</v>
      </c>
      <c r="AL43" s="5" t="n">
        <v>0</v>
      </c>
      <c r="AM43" s="5" t="n">
        <v>61</v>
      </c>
      <c r="AN43" s="5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BB43" s="18" t="n">
        <v>43</v>
      </c>
      <c r="BC43" s="39"/>
      <c r="BD43" s="35"/>
      <c r="BE43" s="21" t="str">
        <f aca="false">IF(SUM(BG43:BQ43)=BF43,"","error")</f>
        <v/>
      </c>
      <c r="BF43" s="43" t="n">
        <f aca="false">BF42/$BF42</f>
        <v>1</v>
      </c>
      <c r="BG43" s="43" t="n">
        <f aca="false">BG42/$BF42</f>
        <v>0</v>
      </c>
      <c r="BH43" s="43" t="n">
        <f aca="false">BH42/$BF42</f>
        <v>0</v>
      </c>
      <c r="BI43" s="43" t="n">
        <f aca="false">BI42/$BF42</f>
        <v>0</v>
      </c>
      <c r="BJ43" s="43" t="n">
        <f aca="false">BJ42/$BF42</f>
        <v>0</v>
      </c>
      <c r="BK43" s="43" t="n">
        <f aca="false">BK42/$BF42</f>
        <v>0</v>
      </c>
      <c r="BL43" s="43" t="n">
        <f aca="false">BL42/$BF42</f>
        <v>0</v>
      </c>
      <c r="BM43" s="43" t="n">
        <f aca="false">BM42/$BF42</f>
        <v>1</v>
      </c>
      <c r="BN43" s="43" t="n">
        <f aca="false">BN42/$BF42</f>
        <v>0</v>
      </c>
      <c r="BO43" s="43" t="n">
        <f aca="false">BO42/$BF42</f>
        <v>0</v>
      </c>
      <c r="BP43" s="43" t="n">
        <f aca="false">BP42/$BF42</f>
        <v>0</v>
      </c>
      <c r="BQ43" s="43" t="n">
        <f aca="false">BQ42/$BF42</f>
        <v>0</v>
      </c>
      <c r="BR43" s="39"/>
    </row>
    <row r="44" customFormat="false" ht="12.95" hidden="false" customHeight="true" outlineLevel="0" collapsed="false">
      <c r="A44" s="2" t="n">
        <v>44</v>
      </c>
      <c r="B44" s="20" t="s">
        <v>253</v>
      </c>
      <c r="C44" s="1" t="s">
        <v>251</v>
      </c>
      <c r="D44" s="1" t="s">
        <v>110</v>
      </c>
      <c r="E44" s="17"/>
      <c r="F44" s="7" t="n">
        <v>4367000</v>
      </c>
      <c r="G44" s="7" t="n">
        <v>15480</v>
      </c>
      <c r="H44" s="46" t="str">
        <f aca="false">IF(I21=ROUND(R827,0),"Sales For Resale Revenue Matches Checker","ERROR! SALES FOR RESALE REV DOES NOT MATCH CHECKER")</f>
        <v>Sales For Resale Revenue Matches Checker</v>
      </c>
      <c r="I44" s="47" t="n">
        <v>8</v>
      </c>
      <c r="J44" s="18" t="n">
        <v>44</v>
      </c>
      <c r="K44" s="21"/>
      <c r="L44" s="21" t="s">
        <v>112</v>
      </c>
      <c r="M44" s="21" t="str">
        <f aca="false">HLOOKUP("Factor Name",pfactor,5)</f>
        <v>Open</v>
      </c>
      <c r="N44" s="21" t="str">
        <f aca="false">IF(MATCH(P44,ref,0)&gt;0,"","matching error")</f>
        <v/>
      </c>
      <c r="O44" s="18" t="n">
        <f aca="false">HLOOKUP(O41,pfactor,5)</f>
        <v>0</v>
      </c>
      <c r="P44" s="18" t="str">
        <f aca="false">HLOOKUP("Class",pfactor,5)</f>
        <v>xxx</v>
      </c>
      <c r="Q44" s="32"/>
      <c r="R44" s="32" t="n">
        <f aca="false">Q41*O44/SUM(O42:O45)</f>
        <v>0</v>
      </c>
      <c r="S44" s="32" t="n">
        <f aca="false">$R44*(VLOOKUP($P44,class,5)/VLOOKUP($P44,class,4))</f>
        <v>0</v>
      </c>
      <c r="T44" s="32" t="n">
        <f aca="false">$R44*(VLOOKUP($P44,class,6)/VLOOKUP($P44,class,4))</f>
        <v>0</v>
      </c>
      <c r="U44" s="32" t="n">
        <f aca="false">$R44*(VLOOKUP($P44,class,7)/VLOOKUP($P44,class,4))</f>
        <v>0</v>
      </c>
      <c r="V44" s="32" t="n">
        <f aca="false">$R44*(VLOOKUP($P44,class,8)/VLOOKUP($P44,class,4))</f>
        <v>0</v>
      </c>
      <c r="W44" s="32" t="n">
        <f aca="false">$R44*(VLOOKUP($P44,class,9)/VLOOKUP($P44,class,4))</f>
        <v>0</v>
      </c>
      <c r="X44" s="32" t="n">
        <f aca="false">$R44*(VLOOKUP($P44,class,10)/VLOOKUP($P44,class,4))</f>
        <v>0</v>
      </c>
      <c r="Y44" s="32" t="n">
        <f aca="false">$R44*(VLOOKUP($P44,class,11)/VLOOKUP($P44,class,4))</f>
        <v>0</v>
      </c>
      <c r="Z44" s="32" t="n">
        <f aca="false">$R44*(VLOOKUP($P44,class,12)/VLOOKUP($P44,class,4))</f>
        <v>0</v>
      </c>
      <c r="AA44" s="32" t="n">
        <f aca="false">$R44*(VLOOKUP($P44,class,13)/VLOOKUP($P44,class,4))</f>
        <v>0</v>
      </c>
      <c r="AB44" s="32" t="n">
        <f aca="false">$R44*(VLOOKUP($P44,class,14)/VLOOKUP($P44,class,4))</f>
        <v>0</v>
      </c>
      <c r="AC44" s="32" t="n">
        <f aca="false">$R44*(VLOOKUP($P44,class,15)/VLOOKUP($P44,class,4))</f>
        <v>0</v>
      </c>
      <c r="AH44" s="18" t="n">
        <v>44</v>
      </c>
      <c r="AI44" s="5" t="s">
        <v>124</v>
      </c>
      <c r="AJ44" s="21" t="str">
        <f aca="false">VLOOKUP(AI44,class,2)</f>
        <v>Open</v>
      </c>
      <c r="AK44" s="5" t="n">
        <v>0</v>
      </c>
      <c r="AL44" s="5" t="n">
        <v>0</v>
      </c>
      <c r="AM44" s="5" t="n">
        <v>0</v>
      </c>
      <c r="AN44" s="5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BB44" s="18" t="n">
        <v>44</v>
      </c>
      <c r="BC44" s="39" t="s">
        <v>252</v>
      </c>
      <c r="BD44" s="35" t="str">
        <f aca="false">BD57</f>
        <v>DA Handbilled</v>
      </c>
      <c r="BE44" s="21"/>
      <c r="BF44" s="36" t="n">
        <f aca="false">SUM(BG44:BQ44)</f>
        <v>22</v>
      </c>
      <c r="BG44" s="36" t="n">
        <f aca="false">BG57*BG$49</f>
        <v>0</v>
      </c>
      <c r="BH44" s="36" t="n">
        <f aca="false">BH57*BH$49</f>
        <v>0</v>
      </c>
      <c r="BI44" s="36" t="n">
        <f aca="false">BI57*BI$49</f>
        <v>0</v>
      </c>
      <c r="BJ44" s="36" t="n">
        <f aca="false">BJ57*BJ$49</f>
        <v>21</v>
      </c>
      <c r="BK44" s="36" t="n">
        <f aca="false">BK57*BK$49</f>
        <v>1</v>
      </c>
      <c r="BL44" s="36" t="n">
        <f aca="false">BL57*BL$49</f>
        <v>0</v>
      </c>
      <c r="BM44" s="36" t="n">
        <f aca="false">BM57*BM$49</f>
        <v>0</v>
      </c>
      <c r="BN44" s="36" t="n">
        <f aca="false">BN57*BN$49</f>
        <v>0</v>
      </c>
      <c r="BO44" s="36" t="n">
        <f aca="false">BO57*BO$49</f>
        <v>0</v>
      </c>
      <c r="BP44" s="36" t="n">
        <f aca="false">BP57*BP$49</f>
        <v>0</v>
      </c>
      <c r="BQ44" s="36" t="n">
        <f aca="false">BQ57*BQ$49</f>
        <v>0</v>
      </c>
      <c r="BR44" s="39" t="str">
        <f aca="false">BR57</f>
        <v>Direct Assigned to Handbilled Customers</v>
      </c>
    </row>
    <row r="45" customFormat="false" ht="12.95" hidden="false" customHeight="true" outlineLevel="0" collapsed="false">
      <c r="A45" s="2" t="n">
        <v>45</v>
      </c>
      <c r="B45" s="20" t="s">
        <v>254</v>
      </c>
      <c r="C45" s="1" t="s">
        <v>251</v>
      </c>
      <c r="D45" s="1" t="s">
        <v>255</v>
      </c>
      <c r="E45" s="17"/>
      <c r="F45" s="7" t="n">
        <v>156000</v>
      </c>
      <c r="G45" s="7" t="n">
        <v>120401</v>
      </c>
      <c r="H45" s="46" t="str">
        <f aca="false">IF(I24=ROUND(R837,0),"Sales of Water Revenue Matches Checker","ERROR! SALES OF WATER REV DOES NOT MATCH CHECKER")</f>
        <v>Sales of Water Revenue Matches Checker</v>
      </c>
      <c r="I45" s="47" t="n">
        <v>9</v>
      </c>
      <c r="J45" s="18" t="n">
        <v>45</v>
      </c>
      <c r="K45" s="21"/>
      <c r="L45" s="21" t="s">
        <v>112</v>
      </c>
      <c r="M45" s="21" t="str">
        <f aca="false">HLOOKUP("Factor Name",pfactor,6)</f>
        <v>Open</v>
      </c>
      <c r="N45" s="21" t="str">
        <f aca="false">IF(MATCH(P45,ref,0)&gt;0,"","matching error")</f>
        <v/>
      </c>
      <c r="O45" s="18" t="n">
        <f aca="false">HLOOKUP(O41,pfactor,6)</f>
        <v>0</v>
      </c>
      <c r="P45" s="18" t="str">
        <f aca="false">HLOOKUP("Class",pfactor,6)</f>
        <v>xxx</v>
      </c>
      <c r="Q45" s="32"/>
      <c r="R45" s="32" t="n">
        <f aca="false">Q41*O45/SUM(O42:O45)</f>
        <v>0</v>
      </c>
      <c r="S45" s="32" t="n">
        <f aca="false">$R45*(VLOOKUP($P45,class,5)/VLOOKUP($P45,class,4))</f>
        <v>0</v>
      </c>
      <c r="T45" s="32" t="n">
        <f aca="false">$R45*(VLOOKUP($P45,class,6)/VLOOKUP($P45,class,4))</f>
        <v>0</v>
      </c>
      <c r="U45" s="32" t="n">
        <f aca="false">$R45*(VLOOKUP($P45,class,7)/VLOOKUP($P45,class,4))</f>
        <v>0</v>
      </c>
      <c r="V45" s="32" t="n">
        <f aca="false">$R45*(VLOOKUP($P45,class,8)/VLOOKUP($P45,class,4))</f>
        <v>0</v>
      </c>
      <c r="W45" s="32" t="n">
        <f aca="false">$R45*(VLOOKUP($P45,class,9)/VLOOKUP($P45,class,4))</f>
        <v>0</v>
      </c>
      <c r="X45" s="32" t="n">
        <f aca="false">$R45*(VLOOKUP($P45,class,10)/VLOOKUP($P45,class,4))</f>
        <v>0</v>
      </c>
      <c r="Y45" s="32" t="n">
        <f aca="false">$R45*(VLOOKUP($P45,class,11)/VLOOKUP($P45,class,4))</f>
        <v>0</v>
      </c>
      <c r="Z45" s="32" t="n">
        <f aca="false">$R45*(VLOOKUP($P45,class,12)/VLOOKUP($P45,class,4))</f>
        <v>0</v>
      </c>
      <c r="AA45" s="32" t="n">
        <f aca="false">$R45*(VLOOKUP($P45,class,13)/VLOOKUP($P45,class,4))</f>
        <v>0</v>
      </c>
      <c r="AB45" s="32" t="n">
        <f aca="false">$R45*(VLOOKUP($P45,class,14)/VLOOKUP($P45,class,4))</f>
        <v>0</v>
      </c>
      <c r="AC45" s="32" t="n">
        <f aca="false">$R45*(VLOOKUP($P45,class,15)/VLOOKUP($P45,class,4))</f>
        <v>0</v>
      </c>
      <c r="AH45" s="18" t="n">
        <v>45</v>
      </c>
      <c r="AI45" s="21"/>
      <c r="AJ45" s="21"/>
      <c r="AK45" s="21"/>
      <c r="AL45" s="21"/>
      <c r="AM45" s="22" t="s">
        <v>256</v>
      </c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BB45" s="18" t="n">
        <v>45</v>
      </c>
      <c r="BC45" s="39"/>
      <c r="BD45" s="35"/>
      <c r="BE45" s="21" t="str">
        <f aca="false">IF(SUM(BG45:BQ45)=BF45,"","error")</f>
        <v/>
      </c>
      <c r="BF45" s="43" t="n">
        <f aca="false">BF44/$BF44</f>
        <v>1</v>
      </c>
      <c r="BG45" s="43" t="n">
        <f aca="false">BG44/$BF44</f>
        <v>0</v>
      </c>
      <c r="BH45" s="43" t="n">
        <f aca="false">BH44/$BF44</f>
        <v>0</v>
      </c>
      <c r="BI45" s="43" t="n">
        <f aca="false">BI44/$BF44</f>
        <v>0</v>
      </c>
      <c r="BJ45" s="43" t="n">
        <f aca="false">BJ44/$BF44</f>
        <v>0.954545454545455</v>
      </c>
      <c r="BK45" s="43" t="n">
        <f aca="false">BK44/$BF44</f>
        <v>0.0454545454545455</v>
      </c>
      <c r="BL45" s="43" t="n">
        <f aca="false">BL44/$BF44</f>
        <v>0</v>
      </c>
      <c r="BM45" s="43" t="n">
        <f aca="false">BM44/$BF44</f>
        <v>0</v>
      </c>
      <c r="BN45" s="43" t="n">
        <f aca="false">BN44/$BF44</f>
        <v>0</v>
      </c>
      <c r="BO45" s="43" t="n">
        <f aca="false">BO44/$BF44</f>
        <v>0</v>
      </c>
      <c r="BP45" s="43" t="n">
        <f aca="false">BP44/$BF44</f>
        <v>0</v>
      </c>
      <c r="BQ45" s="43" t="n">
        <f aca="false">BQ44/$BF44</f>
        <v>0</v>
      </c>
      <c r="BR45" s="39"/>
    </row>
    <row r="46" customFormat="false" ht="12.95" hidden="false" customHeight="true" outlineLevel="0" collapsed="false">
      <c r="A46" s="2" t="n">
        <v>46</v>
      </c>
      <c r="B46" s="20" t="s">
        <v>257</v>
      </c>
      <c r="C46" s="1" t="s">
        <v>251</v>
      </c>
      <c r="D46" s="1" t="s">
        <v>140</v>
      </c>
      <c r="E46" s="17"/>
      <c r="F46" s="7" t="n">
        <v>116000</v>
      </c>
      <c r="G46" s="7" t="n">
        <v>6327</v>
      </c>
      <c r="H46" s="46" t="str">
        <f aca="false">IF(I23=ROUND(R835,0),"Misc. Service Revenue Matches Checker","ERROR! MISC SERVICE REV DOES NOT MATCH CHECKER")</f>
        <v>Misc. Service Revenue Matches Checker</v>
      </c>
      <c r="I46" s="47" t="n">
        <v>10</v>
      </c>
      <c r="J46" s="18" t="n">
        <v>46</v>
      </c>
      <c r="K46" s="21" t="str">
        <f aca="false">B18</f>
        <v>507-OP</v>
      </c>
      <c r="L46" s="21" t="str">
        <f aca="false">C18</f>
        <v>Steam</v>
      </c>
      <c r="M46" s="21" t="str">
        <f aca="false">D18</f>
        <v>Rents</v>
      </c>
      <c r="N46" s="21"/>
      <c r="O46" s="37" t="s">
        <v>95</v>
      </c>
      <c r="P46" s="18" t="str">
        <f aca="false">IF(MATCH(O46,P_ref,0)&gt;0,"","error matching functional allocator")</f>
        <v/>
      </c>
      <c r="Q46" s="32" t="n">
        <f aca="false">F18</f>
        <v>0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H46" s="18" t="n">
        <v>46</v>
      </c>
      <c r="AI46" s="21" t="s">
        <v>258</v>
      </c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BB46" s="18" t="n">
        <v>46</v>
      </c>
      <c r="BC46" s="39" t="s">
        <v>259</v>
      </c>
      <c r="BD46" s="35" t="str">
        <f aca="false">BD58</f>
        <v>Open</v>
      </c>
      <c r="BE46" s="21"/>
      <c r="BF46" s="36" t="n">
        <f aca="false">SUM(BG46:BQ46)</f>
        <v>0</v>
      </c>
      <c r="BG46" s="36" t="n">
        <f aca="false">BG58*BG$49</f>
        <v>0</v>
      </c>
      <c r="BH46" s="36" t="n">
        <f aca="false">BH58*BH$49</f>
        <v>0</v>
      </c>
      <c r="BI46" s="36" t="n">
        <f aca="false">BI58*BI$49</f>
        <v>0</v>
      </c>
      <c r="BJ46" s="36" t="n">
        <f aca="false">BJ58*BJ$49</f>
        <v>0</v>
      </c>
      <c r="BK46" s="36" t="n">
        <f aca="false">BK58*BK$49</f>
        <v>0</v>
      </c>
      <c r="BL46" s="36" t="n">
        <f aca="false">BL58*BL$49</f>
        <v>0</v>
      </c>
      <c r="BM46" s="36" t="n">
        <f aca="false">BM58*BM$49</f>
        <v>0</v>
      </c>
      <c r="BN46" s="36" t="n">
        <f aca="false">BN58*BN$49</f>
        <v>0</v>
      </c>
      <c r="BO46" s="36" t="n">
        <f aca="false">BO58*BO$49</f>
        <v>0</v>
      </c>
      <c r="BP46" s="36" t="n">
        <f aca="false">BP58*BP$49</f>
        <v>0</v>
      </c>
      <c r="BQ46" s="36" t="n">
        <f aca="false">BQ58*BQ$49</f>
        <v>0</v>
      </c>
      <c r="BR46" s="39" t="str">
        <f aca="false">BR58</f>
        <v>Open</v>
      </c>
    </row>
    <row r="47" customFormat="false" ht="12.95" hidden="false" customHeight="true" outlineLevel="0" collapsed="false">
      <c r="A47" s="2" t="n">
        <v>47</v>
      </c>
      <c r="B47" s="20" t="s">
        <v>260</v>
      </c>
      <c r="C47" s="1" t="s">
        <v>251</v>
      </c>
      <c r="D47" s="1" t="s">
        <v>145</v>
      </c>
      <c r="E47" s="17"/>
      <c r="F47" s="7" t="n">
        <v>3777000</v>
      </c>
      <c r="G47" s="7" t="n">
        <v>0</v>
      </c>
      <c r="H47" s="46" t="str">
        <f aca="false">IF(I25=ROUND(R839+R840,0),"Rent Revenue Matches Checker","ERROR! RENT REVENUE DOES NOT MATCH CHECKER")</f>
        <v>Rent Revenue Matches Checker</v>
      </c>
      <c r="I47" s="47" t="n">
        <v>11</v>
      </c>
      <c r="J47" s="18" t="n">
        <v>47</v>
      </c>
      <c r="K47" s="21"/>
      <c r="L47" s="21" t="s">
        <v>112</v>
      </c>
      <c r="M47" s="21" t="str">
        <f aca="false">HLOOKUP("Factor Name",pfactor,3)</f>
        <v>Coincident Peak</v>
      </c>
      <c r="N47" s="21" t="str">
        <f aca="false">IF(MATCH(P47,ref,0)&gt;0,"","matching error")</f>
        <v/>
      </c>
      <c r="O47" s="18" t="n">
        <f aca="false">HLOOKUP(O46,pfactor,3)</f>
        <v>28.2</v>
      </c>
      <c r="P47" s="18" t="str">
        <f aca="false">HLOOKUP("Class",pfactor,3)</f>
        <v>D01</v>
      </c>
      <c r="Q47" s="32"/>
      <c r="R47" s="32" t="n">
        <f aca="false">Q46*O47/SUM(O47:O50)</f>
        <v>0</v>
      </c>
      <c r="S47" s="32" t="n">
        <f aca="false">$R47*(VLOOKUP($P47,class,5)/VLOOKUP($P47,class,4))</f>
        <v>0</v>
      </c>
      <c r="T47" s="32" t="n">
        <f aca="false">$R47*(VLOOKUP($P47,class,6)/VLOOKUP($P47,class,4))</f>
        <v>0</v>
      </c>
      <c r="U47" s="32" t="n">
        <f aca="false">$R47*(VLOOKUP($P47,class,7)/VLOOKUP($P47,class,4))</f>
        <v>0</v>
      </c>
      <c r="V47" s="32" t="n">
        <f aca="false">$R47*(VLOOKUP($P47,class,8)/VLOOKUP($P47,class,4))</f>
        <v>0</v>
      </c>
      <c r="W47" s="32" t="n">
        <f aca="false">$R47*(VLOOKUP($P47,class,9)/VLOOKUP($P47,class,4))</f>
        <v>0</v>
      </c>
      <c r="X47" s="32" t="n">
        <f aca="false">$R47*(VLOOKUP($P47,class,10)/VLOOKUP($P47,class,4))</f>
        <v>0</v>
      </c>
      <c r="Y47" s="32" t="n">
        <f aca="false">$R47*(VLOOKUP($P47,class,11)/VLOOKUP($P47,class,4))</f>
        <v>0</v>
      </c>
      <c r="Z47" s="32" t="n">
        <f aca="false">$R47*(VLOOKUP($P47,class,12)/VLOOKUP($P47,class,4))</f>
        <v>0</v>
      </c>
      <c r="AA47" s="32" t="n">
        <f aca="false">$R47*(VLOOKUP($P47,class,13)/VLOOKUP($P47,class,4))</f>
        <v>0</v>
      </c>
      <c r="AB47" s="32" t="n">
        <f aca="false">$R47*(VLOOKUP($P47,class,14)/VLOOKUP($P47,class,4))</f>
        <v>0</v>
      </c>
      <c r="AC47" s="32" t="n">
        <f aca="false">$R47*(VLOOKUP($P47,class,15)/VLOOKUP($P47,class,4))</f>
        <v>0</v>
      </c>
      <c r="AH47" s="18" t="n">
        <v>47</v>
      </c>
      <c r="AI47" s="21" t="s">
        <v>54</v>
      </c>
      <c r="AJ47" s="21" t="s">
        <v>93</v>
      </c>
      <c r="AK47" s="6" t="s">
        <v>261</v>
      </c>
      <c r="AL47" s="6" t="s">
        <v>262</v>
      </c>
      <c r="AM47" s="6" t="s">
        <v>263</v>
      </c>
      <c r="AN47" s="6" t="s">
        <v>264</v>
      </c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BB47" s="18" t="n">
        <v>47</v>
      </c>
      <c r="BC47" s="34"/>
      <c r="BD47" s="35" t="s">
        <v>56</v>
      </c>
      <c r="BE47" s="21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4"/>
    </row>
    <row r="48" customFormat="false" ht="12.95" hidden="false" customHeight="true" outlineLevel="0" collapsed="false">
      <c r="A48" s="2" t="n">
        <v>48</v>
      </c>
      <c r="B48" s="20"/>
      <c r="C48" s="1" t="s">
        <v>265</v>
      </c>
      <c r="E48" s="17"/>
      <c r="F48" s="7"/>
      <c r="G48" s="7"/>
      <c r="H48" s="48" t="str">
        <f aca="false">IF(I27=ROUND(R844,0),"Other Revenue Matches Checker","ERROR! OTHER REVENUE DOES NOT MATCH CHECKER")</f>
        <v>Other Revenue Matches Checker</v>
      </c>
      <c r="I48" s="49" t="n">
        <v>12</v>
      </c>
      <c r="J48" s="18" t="n">
        <v>48</v>
      </c>
      <c r="K48" s="21"/>
      <c r="L48" s="21" t="s">
        <v>112</v>
      </c>
      <c r="M48" s="21" t="str">
        <f aca="false">HLOOKUP("Factor Name",pfactor,4)</f>
        <v>Generation Level Consumption</v>
      </c>
      <c r="N48" s="21" t="str">
        <f aca="false">IF(MATCH(P48,ref,0)&gt;0,"","matching error")</f>
        <v/>
      </c>
      <c r="O48" s="18" t="n">
        <f aca="false">HLOOKUP(O46,pfactor,4)</f>
        <v>71.8</v>
      </c>
      <c r="P48" s="18" t="str">
        <f aca="false">HLOOKUP("Class",pfactor,4)</f>
        <v>E02</v>
      </c>
      <c r="Q48" s="32"/>
      <c r="R48" s="32" t="n">
        <f aca="false">Q46*O48/SUM(O47:O50)</f>
        <v>0</v>
      </c>
      <c r="S48" s="32" t="n">
        <f aca="false">$R48*(VLOOKUP($P48,class,5)/VLOOKUP($P48,class,4))</f>
        <v>0</v>
      </c>
      <c r="T48" s="32" t="n">
        <f aca="false">$R48*(VLOOKUP($P48,class,6)/VLOOKUP($P48,class,4))</f>
        <v>0</v>
      </c>
      <c r="U48" s="32" t="n">
        <f aca="false">$R48*(VLOOKUP($P48,class,7)/VLOOKUP($P48,class,4))</f>
        <v>0</v>
      </c>
      <c r="V48" s="32" t="n">
        <f aca="false">$R48*(VLOOKUP($P48,class,8)/VLOOKUP($P48,class,4))</f>
        <v>0</v>
      </c>
      <c r="W48" s="32" t="n">
        <f aca="false">$R48*(VLOOKUP($P48,class,9)/VLOOKUP($P48,class,4))</f>
        <v>0</v>
      </c>
      <c r="X48" s="32" t="n">
        <f aca="false">$R48*(VLOOKUP($P48,class,10)/VLOOKUP($P48,class,4))</f>
        <v>0</v>
      </c>
      <c r="Y48" s="32" t="n">
        <f aca="false">$R48*(VLOOKUP($P48,class,11)/VLOOKUP($P48,class,4))</f>
        <v>0</v>
      </c>
      <c r="Z48" s="32" t="n">
        <f aca="false">$R48*(VLOOKUP($P48,class,12)/VLOOKUP($P48,class,4))</f>
        <v>0</v>
      </c>
      <c r="AA48" s="32" t="n">
        <f aca="false">$R48*(VLOOKUP($P48,class,13)/VLOOKUP($P48,class,4))</f>
        <v>0</v>
      </c>
      <c r="AB48" s="32" t="n">
        <f aca="false">$R48*(VLOOKUP($P48,class,14)/VLOOKUP($P48,class,4))</f>
        <v>0</v>
      </c>
      <c r="AC48" s="32" t="n">
        <f aca="false">$R48*(VLOOKUP($P48,class,15)/VLOOKUP($P48,class,4))</f>
        <v>0</v>
      </c>
      <c r="AH48" s="18" t="n">
        <v>48</v>
      </c>
      <c r="AI48" s="21"/>
      <c r="AJ48" s="21" t="s">
        <v>105</v>
      </c>
      <c r="AK48" s="21" t="n">
        <f aca="false">AK49+AK50+AK51</f>
        <v>100</v>
      </c>
      <c r="AL48" s="21" t="n">
        <f aca="false">AL49+AL50+AL51</f>
        <v>6601</v>
      </c>
      <c r="AM48" s="21" t="n">
        <f aca="false">AM49+AM50+AM51</f>
        <v>0</v>
      </c>
      <c r="AN48" s="21" t="n">
        <f aca="false">AN49+AN50+AN51</f>
        <v>0</v>
      </c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BB48" s="18" t="n">
        <v>48</v>
      </c>
      <c r="BC48" s="34"/>
      <c r="BD48" s="17" t="s">
        <v>266</v>
      </c>
      <c r="BE48" s="21"/>
      <c r="BF48" s="36" t="n">
        <f aca="false">SUM(BG48:BQ48)</f>
        <v>2420858</v>
      </c>
      <c r="BG48" s="40" t="n">
        <v>2105588</v>
      </c>
      <c r="BH48" s="40" t="n">
        <v>262640</v>
      </c>
      <c r="BI48" s="40" t="n">
        <v>36773</v>
      </c>
      <c r="BJ48" s="40" t="n">
        <v>252</v>
      </c>
      <c r="BK48" s="40" t="n">
        <v>12</v>
      </c>
      <c r="BL48" s="40" t="n">
        <v>12829</v>
      </c>
      <c r="BM48" s="40" t="n">
        <v>2764</v>
      </c>
      <c r="BN48" s="40" t="n">
        <v>0</v>
      </c>
      <c r="BO48" s="40" t="n">
        <v>0</v>
      </c>
      <c r="BP48" s="40" t="n">
        <v>0</v>
      </c>
      <c r="BQ48" s="40" t="n">
        <v>0</v>
      </c>
      <c r="BR48" s="34"/>
    </row>
    <row r="49" customFormat="false" ht="12.95" hidden="false" customHeight="true" outlineLevel="0" collapsed="false">
      <c r="A49" s="2" t="n">
        <v>49</v>
      </c>
      <c r="B49" s="20" t="s">
        <v>267</v>
      </c>
      <c r="C49" s="1" t="s">
        <v>251</v>
      </c>
      <c r="D49" s="1" t="s">
        <v>103</v>
      </c>
      <c r="E49" s="17"/>
      <c r="F49" s="7" t="n">
        <v>48000</v>
      </c>
      <c r="G49" s="7" t="n">
        <v>38673</v>
      </c>
      <c r="H49" s="50"/>
      <c r="I49" s="50"/>
      <c r="J49" s="18" t="n">
        <v>49</v>
      </c>
      <c r="K49" s="21"/>
      <c r="L49" s="21" t="s">
        <v>112</v>
      </c>
      <c r="M49" s="21" t="str">
        <f aca="false">HLOOKUP("Factor Name",pfactor,5)</f>
        <v>Open</v>
      </c>
      <c r="N49" s="21" t="str">
        <f aca="false">IF(MATCH(P49,ref,0)&gt;0,"","matching error")</f>
        <v/>
      </c>
      <c r="O49" s="18" t="n">
        <f aca="false">HLOOKUP(O46,pfactor,5)</f>
        <v>0</v>
      </c>
      <c r="P49" s="18" t="str">
        <f aca="false">HLOOKUP("Class",pfactor,5)</f>
        <v>xxx</v>
      </c>
      <c r="Q49" s="32"/>
      <c r="R49" s="32" t="n">
        <f aca="false">Q46*O49/SUM(O47:O50)</f>
        <v>0</v>
      </c>
      <c r="S49" s="32" t="n">
        <f aca="false">$R49*(VLOOKUP($P49,class,5)/VLOOKUP($P49,class,4))</f>
        <v>0</v>
      </c>
      <c r="T49" s="32" t="n">
        <f aca="false">$R49*(VLOOKUP($P49,class,6)/VLOOKUP($P49,class,4))</f>
        <v>0</v>
      </c>
      <c r="U49" s="32" t="n">
        <f aca="false">$R49*(VLOOKUP($P49,class,7)/VLOOKUP($P49,class,4))</f>
        <v>0</v>
      </c>
      <c r="V49" s="32" t="n">
        <f aca="false">$R49*(VLOOKUP($P49,class,8)/VLOOKUP($P49,class,4))</f>
        <v>0</v>
      </c>
      <c r="W49" s="32" t="n">
        <f aca="false">$R49*(VLOOKUP($P49,class,9)/VLOOKUP($P49,class,4))</f>
        <v>0</v>
      </c>
      <c r="X49" s="32" t="n">
        <f aca="false">$R49*(VLOOKUP($P49,class,10)/VLOOKUP($P49,class,4))</f>
        <v>0</v>
      </c>
      <c r="Y49" s="32" t="n">
        <f aca="false">$R49*(VLOOKUP($P49,class,11)/VLOOKUP($P49,class,4))</f>
        <v>0</v>
      </c>
      <c r="Z49" s="32" t="n">
        <f aca="false">$R49*(VLOOKUP($P49,class,12)/VLOOKUP($P49,class,4))</f>
        <v>0</v>
      </c>
      <c r="AA49" s="32" t="n">
        <f aca="false">$R49*(VLOOKUP($P49,class,13)/VLOOKUP($P49,class,4))</f>
        <v>0</v>
      </c>
      <c r="AB49" s="32" t="n">
        <f aca="false">$R49*(VLOOKUP($P49,class,14)/VLOOKUP($P49,class,4))</f>
        <v>0</v>
      </c>
      <c r="AC49" s="32" t="n">
        <f aca="false">$R49*(VLOOKUP($P49,class,15)/VLOOKUP($P49,class,4))</f>
        <v>0</v>
      </c>
      <c r="AH49" s="18" t="n">
        <v>49</v>
      </c>
      <c r="AI49" s="5" t="s">
        <v>223</v>
      </c>
      <c r="AJ49" s="21" t="str">
        <f aca="false">VLOOKUP(AI49,class,2)</f>
        <v>Avg Customers-All</v>
      </c>
      <c r="AK49" s="5" t="n">
        <v>100</v>
      </c>
      <c r="AL49" s="5" t="n">
        <v>164</v>
      </c>
      <c r="AM49" s="5"/>
      <c r="AN49" s="5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BB49" s="18" t="n">
        <v>49</v>
      </c>
      <c r="BC49" s="34"/>
      <c r="BD49" s="17" t="s">
        <v>268</v>
      </c>
      <c r="BE49" s="21"/>
      <c r="BF49" s="36" t="n">
        <f aca="false">SUM(BG49:BQ49)</f>
        <v>201738.166666667</v>
      </c>
      <c r="BG49" s="40" t="n">
        <f aca="false">BG48/12</f>
        <v>175465.666666667</v>
      </c>
      <c r="BH49" s="40" t="n">
        <f aca="false">BH48/12</f>
        <v>21886.6666666667</v>
      </c>
      <c r="BI49" s="40" t="n">
        <f aca="false">BI48/12</f>
        <v>3064.41666666667</v>
      </c>
      <c r="BJ49" s="40" t="n">
        <f aca="false">BJ48/12</f>
        <v>21</v>
      </c>
      <c r="BK49" s="40" t="n">
        <f aca="false">BK48/12</f>
        <v>1</v>
      </c>
      <c r="BL49" s="40" t="n">
        <f aca="false">BL48/12</f>
        <v>1069.08333333333</v>
      </c>
      <c r="BM49" s="40" t="n">
        <f aca="false">BM48/12</f>
        <v>230.333333333333</v>
      </c>
      <c r="BN49" s="40" t="n">
        <v>0</v>
      </c>
      <c r="BO49" s="40" t="n">
        <v>0</v>
      </c>
      <c r="BP49" s="40" t="n">
        <v>0</v>
      </c>
      <c r="BQ49" s="40" t="n">
        <v>0</v>
      </c>
      <c r="BR49" s="34"/>
    </row>
    <row r="50" customFormat="false" ht="12.95" hidden="false" customHeight="true" outlineLevel="0" collapsed="false">
      <c r="A50" s="2" t="n">
        <v>50</v>
      </c>
      <c r="B50" s="20" t="s">
        <v>269</v>
      </c>
      <c r="C50" s="1" t="s">
        <v>251</v>
      </c>
      <c r="D50" s="1" t="s">
        <v>161</v>
      </c>
      <c r="E50" s="17"/>
      <c r="F50" s="7" t="n">
        <v>1000</v>
      </c>
      <c r="G50" s="7" t="n">
        <v>86</v>
      </c>
      <c r="H50" s="50"/>
      <c r="I50" s="50"/>
      <c r="J50" s="18" t="n">
        <v>50</v>
      </c>
      <c r="K50" s="21"/>
      <c r="L50" s="21" t="s">
        <v>112</v>
      </c>
      <c r="M50" s="21" t="str">
        <f aca="false">HLOOKUP("Factor Name",pfactor,6)</f>
        <v>Open</v>
      </c>
      <c r="N50" s="21" t="str">
        <f aca="false">IF(MATCH(P50,ref,0)&gt;0,"","matching error")</f>
        <v/>
      </c>
      <c r="O50" s="18" t="n">
        <f aca="false">HLOOKUP(O46,pfactor,6)</f>
        <v>0</v>
      </c>
      <c r="P50" s="18" t="str">
        <f aca="false">HLOOKUP("Class",pfactor,6)</f>
        <v>xxx</v>
      </c>
      <c r="Q50" s="32"/>
      <c r="R50" s="32" t="n">
        <f aca="false">Q46*O50/SUM(O47:O50)</f>
        <v>0</v>
      </c>
      <c r="S50" s="32" t="n">
        <f aca="false">$R50*(VLOOKUP($P50,class,5)/VLOOKUP($P50,class,4))</f>
        <v>0</v>
      </c>
      <c r="T50" s="32" t="n">
        <f aca="false">$R50*(VLOOKUP($P50,class,6)/VLOOKUP($P50,class,4))</f>
        <v>0</v>
      </c>
      <c r="U50" s="32" t="n">
        <f aca="false">$R50*(VLOOKUP($P50,class,7)/VLOOKUP($P50,class,4))</f>
        <v>0</v>
      </c>
      <c r="V50" s="32" t="n">
        <f aca="false">$R50*(VLOOKUP($P50,class,8)/VLOOKUP($P50,class,4))</f>
        <v>0</v>
      </c>
      <c r="W50" s="32" t="n">
        <f aca="false">$R50*(VLOOKUP($P50,class,9)/VLOOKUP($P50,class,4))</f>
        <v>0</v>
      </c>
      <c r="X50" s="32" t="n">
        <f aca="false">$R50*(VLOOKUP($P50,class,10)/VLOOKUP($P50,class,4))</f>
        <v>0</v>
      </c>
      <c r="Y50" s="32" t="n">
        <f aca="false">$R50*(VLOOKUP($P50,class,11)/VLOOKUP($P50,class,4))</f>
        <v>0</v>
      </c>
      <c r="Z50" s="32" t="n">
        <f aca="false">$R50*(VLOOKUP($P50,class,12)/VLOOKUP($P50,class,4))</f>
        <v>0</v>
      </c>
      <c r="AA50" s="32" t="n">
        <f aca="false">$R50*(VLOOKUP($P50,class,13)/VLOOKUP($P50,class,4))</f>
        <v>0</v>
      </c>
      <c r="AB50" s="32" t="n">
        <f aca="false">$R50*(VLOOKUP($P50,class,14)/VLOOKUP($P50,class,4))</f>
        <v>0</v>
      </c>
      <c r="AC50" s="32" t="n">
        <f aca="false">$R50*(VLOOKUP($P50,class,15)/VLOOKUP($P50,class,4))</f>
        <v>0</v>
      </c>
      <c r="AH50" s="18" t="n">
        <v>50</v>
      </c>
      <c r="AI50" s="5" t="s">
        <v>270</v>
      </c>
      <c r="AJ50" s="21" t="str">
        <f aca="false">VLOOKUP(AI50,class,2)</f>
        <v>Production Plant </v>
      </c>
      <c r="AK50" s="5" t="n">
        <v>0</v>
      </c>
      <c r="AL50" s="5" t="n">
        <v>3026</v>
      </c>
      <c r="AM50" s="5"/>
      <c r="AN50" s="5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BB50" s="18" t="n">
        <v>50</v>
      </c>
      <c r="BC50" s="34"/>
      <c r="BD50" s="35" t="s">
        <v>56</v>
      </c>
      <c r="BE50" s="21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4"/>
    </row>
    <row r="51" customFormat="false" ht="12.95" hidden="false" customHeight="true" outlineLevel="0" collapsed="false">
      <c r="A51" s="2" t="n">
        <v>51</v>
      </c>
      <c r="B51" s="20" t="s">
        <v>271</v>
      </c>
      <c r="C51" s="1" t="s">
        <v>251</v>
      </c>
      <c r="D51" s="1" t="s">
        <v>272</v>
      </c>
      <c r="E51" s="17"/>
      <c r="F51" s="7" t="n">
        <v>396000</v>
      </c>
      <c r="G51" s="7" t="n">
        <v>103589</v>
      </c>
      <c r="H51" s="50"/>
      <c r="I51" s="50"/>
      <c r="J51" s="18" t="n">
        <v>51</v>
      </c>
      <c r="K51" s="21"/>
      <c r="L51" s="21" t="str">
        <f aca="false">C19</f>
        <v>Total Steam Operation</v>
      </c>
      <c r="M51" s="21"/>
      <c r="N51" s="21" t="str">
        <f aca="false">IF(AND(ROUND($Q51,0)=ROUND($R51,0),ROUND(SUM($S51:$AC51),0)=ROUND($R51,0)),"","crossfoot error")</f>
        <v/>
      </c>
      <c r="O51" s="18"/>
      <c r="P51" s="18"/>
      <c r="Q51" s="51" t="n">
        <f aca="false">SUM(Q11:Q50)</f>
        <v>28423000</v>
      </c>
      <c r="R51" s="51" t="n">
        <f aca="false">SUM(R11:R50)</f>
        <v>28423000</v>
      </c>
      <c r="S51" s="51" t="n">
        <f aca="false">SUM(S11:S50)</f>
        <v>12647482.2856449</v>
      </c>
      <c r="T51" s="51" t="n">
        <f aca="false">SUM(T11:T50)</f>
        <v>2133080.70715905</v>
      </c>
      <c r="U51" s="51" t="n">
        <f aca="false">SUM(U11:U50)</f>
        <v>8380419.73663608</v>
      </c>
      <c r="V51" s="51" t="n">
        <f aca="false">SUM(V11:V50)</f>
        <v>4509997.22853941</v>
      </c>
      <c r="W51" s="51" t="n">
        <f aca="false">SUM(W11:W50)</f>
        <v>4084.72506622111</v>
      </c>
      <c r="X51" s="51" t="n">
        <f aca="false">SUM(X11:X50)</f>
        <v>592899.197766501</v>
      </c>
      <c r="Y51" s="51" t="n">
        <f aca="false">SUM(Y11:Y50)</f>
        <v>155036.119187802</v>
      </c>
      <c r="Z51" s="51" t="n">
        <f aca="false">SUM(Z11:Z50)</f>
        <v>0</v>
      </c>
      <c r="AA51" s="51" t="n">
        <f aca="false">SUM(AA11:AA50)</f>
        <v>0</v>
      </c>
      <c r="AB51" s="51" t="n">
        <f aca="false">SUM(AB11:AB50)</f>
        <v>0</v>
      </c>
      <c r="AC51" s="51" t="n">
        <f aca="false">SUM(AC11:AC50)</f>
        <v>0</v>
      </c>
      <c r="AH51" s="18" t="n">
        <v>51</v>
      </c>
      <c r="AI51" s="5" t="s">
        <v>273</v>
      </c>
      <c r="AJ51" s="21" t="str">
        <f aca="false">VLOOKUP(AI51,class,2)</f>
        <v>Tariff Rider Revenue</v>
      </c>
      <c r="AK51" s="5" t="n">
        <v>0</v>
      </c>
      <c r="AL51" s="5" t="n">
        <v>3411</v>
      </c>
      <c r="AM51" s="5"/>
      <c r="AN51" s="5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BB51" s="18" t="n">
        <v>51</v>
      </c>
      <c r="BC51" s="34"/>
      <c r="BD51" s="35" t="s">
        <v>274</v>
      </c>
      <c r="BE51" s="21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4"/>
    </row>
    <row r="52" customFormat="false" ht="12.95" hidden="false" customHeight="true" outlineLevel="0" collapsed="false">
      <c r="A52" s="2" t="n">
        <v>52</v>
      </c>
      <c r="B52" s="20" t="s">
        <v>275</v>
      </c>
      <c r="C52" s="1" t="s">
        <v>251</v>
      </c>
      <c r="D52" s="1" t="s">
        <v>174</v>
      </c>
      <c r="E52" s="17"/>
      <c r="F52" s="7" t="n">
        <v>14000</v>
      </c>
      <c r="G52" s="7" t="n">
        <v>6890</v>
      </c>
      <c r="H52" s="50"/>
      <c r="I52" s="50"/>
      <c r="J52" s="18" t="n">
        <v>52</v>
      </c>
      <c r="K52" s="21" t="str">
        <f aca="false">B20</f>
        <v>510-MT</v>
      </c>
      <c r="L52" s="21" t="str">
        <f aca="false">C20</f>
        <v>Steam</v>
      </c>
      <c r="M52" s="21" t="str">
        <f aca="false">D20</f>
        <v>Supervision &amp; Engineering</v>
      </c>
      <c r="N52" s="21"/>
      <c r="O52" s="37" t="s">
        <v>95</v>
      </c>
      <c r="P52" s="18" t="str">
        <f aca="false">IF(MATCH(O52,P_ref,0)&gt;0,"","error matching functional allocator")</f>
        <v/>
      </c>
      <c r="Q52" s="32" t="n">
        <f aca="false">F20</f>
        <v>441000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H52" s="18" t="n">
        <v>52</v>
      </c>
      <c r="AI52" s="21"/>
      <c r="AJ52" s="21"/>
      <c r="AK52" s="21"/>
      <c r="AL52" s="22" t="s">
        <v>276</v>
      </c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BB52" s="18" t="n">
        <v>52</v>
      </c>
      <c r="BC52" s="34"/>
      <c r="BD52" s="17" t="s">
        <v>277</v>
      </c>
      <c r="BE52" s="21"/>
      <c r="BF52" s="36"/>
      <c r="BG52" s="40" t="n">
        <v>1</v>
      </c>
      <c r="BH52" s="40" t="n">
        <v>1</v>
      </c>
      <c r="BI52" s="40" t="n">
        <v>1</v>
      </c>
      <c r="BJ52" s="40" t="n">
        <v>1</v>
      </c>
      <c r="BK52" s="40" t="n">
        <v>1</v>
      </c>
      <c r="BL52" s="40" t="n">
        <v>1</v>
      </c>
      <c r="BM52" s="40" t="n">
        <v>1</v>
      </c>
      <c r="BN52" s="40" t="n">
        <v>0</v>
      </c>
      <c r="BO52" s="40" t="n">
        <v>0</v>
      </c>
      <c r="BP52" s="40" t="n">
        <v>0</v>
      </c>
      <c r="BQ52" s="40" t="n">
        <v>0</v>
      </c>
      <c r="BR52" s="34" t="s">
        <v>278</v>
      </c>
    </row>
    <row r="53" customFormat="false" ht="12.95" hidden="false" customHeight="true" outlineLevel="0" collapsed="false">
      <c r="A53" s="2" t="n">
        <v>53</v>
      </c>
      <c r="B53" s="20"/>
      <c r="C53" s="1" t="s">
        <v>279</v>
      </c>
      <c r="E53" s="17"/>
      <c r="F53" s="7"/>
      <c r="G53" s="7"/>
      <c r="H53" s="50"/>
      <c r="I53" s="50"/>
      <c r="J53" s="18" t="n">
        <v>53</v>
      </c>
      <c r="K53" s="21"/>
      <c r="L53" s="21" t="s">
        <v>112</v>
      </c>
      <c r="M53" s="21" t="str">
        <f aca="false">HLOOKUP("Factor Name",pfactor,3)</f>
        <v>Coincident Peak</v>
      </c>
      <c r="N53" s="21" t="str">
        <f aca="false">IF(MATCH(P53,ref,0)&gt;0,"","matching error")</f>
        <v/>
      </c>
      <c r="O53" s="18" t="n">
        <f aca="false">HLOOKUP(O52,pfactor,3)</f>
        <v>28.2</v>
      </c>
      <c r="P53" s="18" t="str">
        <f aca="false">HLOOKUP("Class",pfactor,3)</f>
        <v>D01</v>
      </c>
      <c r="Q53" s="32"/>
      <c r="R53" s="32" t="n">
        <f aca="false">Q52*O53/SUM(O53:O56)</f>
        <v>124362</v>
      </c>
      <c r="S53" s="32" t="n">
        <f aca="false">$R53*(VLOOKUP($P53,class,5)/VLOOKUP($P53,class,4))</f>
        <v>60518.7420030847</v>
      </c>
      <c r="T53" s="32" t="n">
        <f aca="false">$R53*(VLOOKUP($P53,class,6)/VLOOKUP($P53,class,4))</f>
        <v>10892.7179597996</v>
      </c>
      <c r="U53" s="32" t="n">
        <f aca="false">$R53*(VLOOKUP($P53,class,7)/VLOOKUP($P53,class,4))</f>
        <v>33803.8971588555</v>
      </c>
      <c r="V53" s="32" t="n">
        <f aca="false">$R53*(VLOOKUP($P53,class,8)/VLOOKUP($P53,class,4))</f>
        <v>16371.85697748</v>
      </c>
      <c r="W53" s="32" t="n">
        <f aca="false">$R53*(VLOOKUP($P53,class,9)/VLOOKUP($P53,class,4))</f>
        <v>389.373692015611</v>
      </c>
      <c r="X53" s="32" t="n">
        <f aca="false">$R53*(VLOOKUP($P53,class,10)/VLOOKUP($P53,class,4))</f>
        <v>2132.32669184582</v>
      </c>
      <c r="Y53" s="32" t="n">
        <f aca="false">$R53*(VLOOKUP($P53,class,11)/VLOOKUP($P53,class,4))</f>
        <v>253.085516918755</v>
      </c>
      <c r="Z53" s="32" t="n">
        <f aca="false">$R53*(VLOOKUP($P53,class,12)/VLOOKUP($P53,class,4))</f>
        <v>0</v>
      </c>
      <c r="AA53" s="32" t="n">
        <f aca="false">$R53*(VLOOKUP($P53,class,13)/VLOOKUP($P53,class,4))</f>
        <v>0</v>
      </c>
      <c r="AB53" s="32" t="n">
        <f aca="false">$R53*(VLOOKUP($P53,class,14)/VLOOKUP($P53,class,4))</f>
        <v>0</v>
      </c>
      <c r="AC53" s="32" t="n">
        <f aca="false">$R53*(VLOOKUP($P53,class,15)/VLOOKUP($P53,class,4))</f>
        <v>0</v>
      </c>
      <c r="AH53" s="18" t="n">
        <v>53</v>
      </c>
      <c r="AI53" s="21" t="s">
        <v>280</v>
      </c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BB53" s="18" t="n">
        <v>53</v>
      </c>
      <c r="BC53" s="34"/>
      <c r="BD53" s="17" t="s">
        <v>281</v>
      </c>
      <c r="BE53" s="21"/>
      <c r="BF53" s="36"/>
      <c r="BG53" s="40" t="n">
        <v>1</v>
      </c>
      <c r="BH53" s="40" t="n">
        <v>1</v>
      </c>
      <c r="BI53" s="40" t="n">
        <v>1</v>
      </c>
      <c r="BJ53" s="40" t="n">
        <v>0</v>
      </c>
      <c r="BK53" s="40" t="n">
        <v>0</v>
      </c>
      <c r="BL53" s="40" t="n">
        <v>1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34" t="s">
        <v>282</v>
      </c>
    </row>
    <row r="54" customFormat="false" ht="12.95" hidden="false" customHeight="true" outlineLevel="0" collapsed="false">
      <c r="A54" s="2" t="n">
        <v>54</v>
      </c>
      <c r="B54" s="20"/>
      <c r="C54" s="1" t="s">
        <v>283</v>
      </c>
      <c r="E54" s="17"/>
      <c r="F54" s="7"/>
      <c r="G54" s="7"/>
      <c r="H54" s="50"/>
      <c r="I54" s="50"/>
      <c r="J54" s="18" t="n">
        <v>54</v>
      </c>
      <c r="K54" s="21"/>
      <c r="L54" s="21" t="s">
        <v>112</v>
      </c>
      <c r="M54" s="21" t="str">
        <f aca="false">HLOOKUP("Factor Name",pfactor,4)</f>
        <v>Generation Level Consumption</v>
      </c>
      <c r="N54" s="21" t="str">
        <f aca="false">IF(MATCH(P54,ref,0)&gt;0,"","matching error")</f>
        <v/>
      </c>
      <c r="O54" s="18" t="n">
        <f aca="false">HLOOKUP(O52,pfactor,4)</f>
        <v>71.8</v>
      </c>
      <c r="P54" s="18" t="str">
        <f aca="false">HLOOKUP("Class",pfactor,4)</f>
        <v>E02</v>
      </c>
      <c r="Q54" s="32"/>
      <c r="R54" s="32" t="n">
        <f aca="false">Q52*O54/SUM(O53:O56)</f>
        <v>316638</v>
      </c>
      <c r="S54" s="32" t="n">
        <f aca="false">$R54*(VLOOKUP($P54,class,5)/VLOOKUP($P54,class,4))</f>
        <v>140394.658836331</v>
      </c>
      <c r="T54" s="32" t="n">
        <f aca="false">$R54*(VLOOKUP($P54,class,6)/VLOOKUP($P54,class,4))</f>
        <v>23612.1756641761</v>
      </c>
      <c r="U54" s="32" t="n">
        <f aca="false">$R54*(VLOOKUP($P54,class,7)/VLOOKUP($P54,class,4))</f>
        <v>93636.4360976094</v>
      </c>
      <c r="V54" s="32" t="n">
        <f aca="false">$R54*(VLOOKUP($P54,class,8)/VLOOKUP($P54,class,4))</f>
        <v>50567.2275219806</v>
      </c>
      <c r="W54" s="32" t="n">
        <f aca="false">$R54*(VLOOKUP($P54,class,9)/VLOOKUP($P54,class,4))</f>
        <v>9.58992398316265</v>
      </c>
      <c r="X54" s="32" t="n">
        <f aca="false">$R54*(VLOOKUP($P54,class,10)/VLOOKUP($P54,class,4))</f>
        <v>6649.66626808407</v>
      </c>
      <c r="Y54" s="32" t="n">
        <f aca="false">$R54*(VLOOKUP($P54,class,11)/VLOOKUP($P54,class,4))</f>
        <v>1768.24568783562</v>
      </c>
      <c r="Z54" s="32" t="n">
        <f aca="false">$R54*(VLOOKUP($P54,class,12)/VLOOKUP($P54,class,4))</f>
        <v>0</v>
      </c>
      <c r="AA54" s="32" t="n">
        <f aca="false">$R54*(VLOOKUP($P54,class,13)/VLOOKUP($P54,class,4))</f>
        <v>0</v>
      </c>
      <c r="AB54" s="32" t="n">
        <f aca="false">$R54*(VLOOKUP($P54,class,14)/VLOOKUP($P54,class,4))</f>
        <v>0</v>
      </c>
      <c r="AC54" s="32" t="n">
        <f aca="false">$R54*(VLOOKUP($P54,class,15)/VLOOKUP($P54,class,4))</f>
        <v>0</v>
      </c>
      <c r="AH54" s="18" t="n">
        <v>54</v>
      </c>
      <c r="AI54" s="21" t="s">
        <v>54</v>
      </c>
      <c r="AJ54" s="21" t="s">
        <v>93</v>
      </c>
      <c r="AK54" s="6" t="s">
        <v>284</v>
      </c>
      <c r="AL54" s="6" t="s">
        <v>285</v>
      </c>
      <c r="AM54" s="6" t="s">
        <v>286</v>
      </c>
      <c r="AN54" s="6" t="s">
        <v>287</v>
      </c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BB54" s="18" t="n">
        <v>54</v>
      </c>
      <c r="BC54" s="34"/>
      <c r="BD54" s="17" t="s">
        <v>288</v>
      </c>
      <c r="BE54" s="21"/>
      <c r="BF54" s="36"/>
      <c r="BG54" s="40" t="n">
        <v>1</v>
      </c>
      <c r="BH54" s="40" t="n">
        <v>2</v>
      </c>
      <c r="BI54" s="40" t="n">
        <v>3</v>
      </c>
      <c r="BJ54" s="40" t="n">
        <v>5</v>
      </c>
      <c r="BK54" s="40" t="n">
        <v>5</v>
      </c>
      <c r="BL54" s="40" t="n">
        <v>3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34" t="s">
        <v>289</v>
      </c>
    </row>
    <row r="55" customFormat="false" ht="12.95" hidden="false" customHeight="true" outlineLevel="0" collapsed="false">
      <c r="A55" s="2" t="n">
        <v>55</v>
      </c>
      <c r="B55" s="20"/>
      <c r="E55" s="17"/>
      <c r="F55" s="7"/>
      <c r="G55" s="7"/>
      <c r="H55" s="50"/>
      <c r="I55" s="50"/>
      <c r="J55" s="18" t="n">
        <v>55</v>
      </c>
      <c r="K55" s="21"/>
      <c r="L55" s="21" t="s">
        <v>112</v>
      </c>
      <c r="M55" s="21" t="str">
        <f aca="false">HLOOKUP("Factor Name",pfactor,5)</f>
        <v>Open</v>
      </c>
      <c r="N55" s="21" t="str">
        <f aca="false">IF(MATCH(P55,ref,0)&gt;0,"","matching error")</f>
        <v/>
      </c>
      <c r="O55" s="18" t="n">
        <f aca="false">HLOOKUP(O52,pfactor,5)</f>
        <v>0</v>
      </c>
      <c r="P55" s="18" t="str">
        <f aca="false">HLOOKUP("Class",pfactor,5)</f>
        <v>xxx</v>
      </c>
      <c r="Q55" s="32"/>
      <c r="R55" s="32" t="n">
        <f aca="false">Q52*O55/SUM(O53:O56)</f>
        <v>0</v>
      </c>
      <c r="S55" s="32" t="n">
        <f aca="false">$R55*(VLOOKUP($P55,class,5)/VLOOKUP($P55,class,4))</f>
        <v>0</v>
      </c>
      <c r="T55" s="32" t="n">
        <f aca="false">$R55*(VLOOKUP($P55,class,6)/VLOOKUP($P55,class,4))</f>
        <v>0</v>
      </c>
      <c r="U55" s="32" t="n">
        <f aca="false">$R55*(VLOOKUP($P55,class,7)/VLOOKUP($P55,class,4))</f>
        <v>0</v>
      </c>
      <c r="V55" s="32" t="n">
        <f aca="false">$R55*(VLOOKUP($P55,class,8)/VLOOKUP($P55,class,4))</f>
        <v>0</v>
      </c>
      <c r="W55" s="32" t="n">
        <f aca="false">$R55*(VLOOKUP($P55,class,9)/VLOOKUP($P55,class,4))</f>
        <v>0</v>
      </c>
      <c r="X55" s="32" t="n">
        <f aca="false">$R55*(VLOOKUP($P55,class,10)/VLOOKUP($P55,class,4))</f>
        <v>0</v>
      </c>
      <c r="Y55" s="32" t="n">
        <f aca="false">$R55*(VLOOKUP($P55,class,11)/VLOOKUP($P55,class,4))</f>
        <v>0</v>
      </c>
      <c r="Z55" s="32" t="n">
        <f aca="false">$R55*(VLOOKUP($P55,class,12)/VLOOKUP($P55,class,4))</f>
        <v>0</v>
      </c>
      <c r="AA55" s="32" t="n">
        <f aca="false">$R55*(VLOOKUP($P55,class,13)/VLOOKUP($P55,class,4))</f>
        <v>0</v>
      </c>
      <c r="AB55" s="32" t="n">
        <f aca="false">$R55*(VLOOKUP($P55,class,14)/VLOOKUP($P55,class,4))</f>
        <v>0</v>
      </c>
      <c r="AC55" s="32" t="n">
        <f aca="false">$R55*(VLOOKUP($P55,class,15)/VLOOKUP($P55,class,4))</f>
        <v>0</v>
      </c>
      <c r="AH55" s="18" t="n">
        <v>55</v>
      </c>
      <c r="AI55" s="21"/>
      <c r="AJ55" s="21" t="s">
        <v>105</v>
      </c>
      <c r="AK55" s="21" t="n">
        <f aca="false">AK56+AK57+AK58</f>
        <v>100</v>
      </c>
      <c r="AL55" s="21" t="n">
        <f aca="false">AL56+AL57+AL58</f>
        <v>100</v>
      </c>
      <c r="AM55" s="21" t="n">
        <f aca="false">AM56+AM57+AM58</f>
        <v>100</v>
      </c>
      <c r="AN55" s="21" t="n">
        <f aca="false">AN56+AN57+AN58</f>
        <v>0</v>
      </c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BB55" s="18" t="n">
        <v>55</v>
      </c>
      <c r="BC55" s="34"/>
      <c r="BD55" s="17" t="s">
        <v>290</v>
      </c>
      <c r="BE55" s="21"/>
      <c r="BF55" s="36"/>
      <c r="BG55" s="52" t="n">
        <v>1</v>
      </c>
      <c r="BH55" s="52" t="n">
        <v>1.14</v>
      </c>
      <c r="BI55" s="52" t="n">
        <v>5.47</v>
      </c>
      <c r="BJ55" s="52" t="n">
        <v>30.94</v>
      </c>
      <c r="BK55" s="52" t="n">
        <v>50.25</v>
      </c>
      <c r="BL55" s="52" t="n">
        <v>2.09</v>
      </c>
      <c r="BM55" s="52" t="n">
        <v>0</v>
      </c>
      <c r="BN55" s="52" t="n">
        <v>0</v>
      </c>
      <c r="BO55" s="52" t="n">
        <v>0</v>
      </c>
      <c r="BP55" s="52" t="n">
        <v>0</v>
      </c>
      <c r="BQ55" s="52" t="n">
        <v>0</v>
      </c>
      <c r="BR55" s="34" t="s">
        <v>291</v>
      </c>
    </row>
    <row r="56" customFormat="false" ht="12.95" hidden="false" customHeight="true" outlineLevel="0" collapsed="false">
      <c r="A56" s="2" t="n">
        <v>56</v>
      </c>
      <c r="B56" s="20" t="s">
        <v>292</v>
      </c>
      <c r="C56" s="1" t="s">
        <v>293</v>
      </c>
      <c r="E56" s="17"/>
      <c r="F56" s="7" t="n">
        <v>107123000</v>
      </c>
      <c r="G56" s="7" t="n">
        <v>0</v>
      </c>
      <c r="H56" s="50"/>
      <c r="I56" s="50"/>
      <c r="J56" s="18" t="n">
        <v>56</v>
      </c>
      <c r="K56" s="21"/>
      <c r="L56" s="21" t="s">
        <v>112</v>
      </c>
      <c r="M56" s="21" t="str">
        <f aca="false">HLOOKUP("Factor Name",pfactor,6)</f>
        <v>Open</v>
      </c>
      <c r="N56" s="21" t="str">
        <f aca="false">IF(MATCH(P56,ref,0)&gt;0,"","matching error")</f>
        <v/>
      </c>
      <c r="O56" s="18" t="n">
        <f aca="false">HLOOKUP(O52,pfactor,6)</f>
        <v>0</v>
      </c>
      <c r="P56" s="18" t="str">
        <f aca="false">HLOOKUP("Class",pfactor,6)</f>
        <v>xxx</v>
      </c>
      <c r="Q56" s="32"/>
      <c r="R56" s="32" t="n">
        <f aca="false">Q52*O56/SUM(O53:O56)</f>
        <v>0</v>
      </c>
      <c r="S56" s="32" t="n">
        <f aca="false">$R56*(VLOOKUP($P56,class,5)/VLOOKUP($P56,class,4))</f>
        <v>0</v>
      </c>
      <c r="T56" s="32" t="n">
        <f aca="false">$R56*(VLOOKUP($P56,class,6)/VLOOKUP($P56,class,4))</f>
        <v>0</v>
      </c>
      <c r="U56" s="32" t="n">
        <f aca="false">$R56*(VLOOKUP($P56,class,7)/VLOOKUP($P56,class,4))</f>
        <v>0</v>
      </c>
      <c r="V56" s="32" t="n">
        <f aca="false">$R56*(VLOOKUP($P56,class,8)/VLOOKUP($P56,class,4))</f>
        <v>0</v>
      </c>
      <c r="W56" s="32" t="n">
        <f aca="false">$R56*(VLOOKUP($P56,class,9)/VLOOKUP($P56,class,4))</f>
        <v>0</v>
      </c>
      <c r="X56" s="32" t="n">
        <f aca="false">$R56*(VLOOKUP($P56,class,10)/VLOOKUP($P56,class,4))</f>
        <v>0</v>
      </c>
      <c r="Y56" s="32" t="n">
        <f aca="false">$R56*(VLOOKUP($P56,class,11)/VLOOKUP($P56,class,4))</f>
        <v>0</v>
      </c>
      <c r="Z56" s="32" t="n">
        <f aca="false">$R56*(VLOOKUP($P56,class,12)/VLOOKUP($P56,class,4))</f>
        <v>0</v>
      </c>
      <c r="AA56" s="32" t="n">
        <f aca="false">$R56*(VLOOKUP($P56,class,13)/VLOOKUP($P56,class,4))</f>
        <v>0</v>
      </c>
      <c r="AB56" s="32" t="n">
        <f aca="false">$R56*(VLOOKUP($P56,class,14)/VLOOKUP($P56,class,4))</f>
        <v>0</v>
      </c>
      <c r="AC56" s="32" t="n">
        <f aca="false">$R56*(VLOOKUP($P56,class,15)/VLOOKUP($P56,class,4))</f>
        <v>0</v>
      </c>
      <c r="AH56" s="18" t="n">
        <v>56</v>
      </c>
      <c r="AI56" s="5" t="s">
        <v>118</v>
      </c>
      <c r="AJ56" s="21" t="str">
        <f aca="false">VLOOKUP(AI56,class,2)</f>
        <v>Generation Level Consumption</v>
      </c>
      <c r="AK56" s="5" t="n">
        <v>100</v>
      </c>
      <c r="AL56" s="5" t="n">
        <v>0</v>
      </c>
      <c r="AM56" s="5" t="n">
        <v>50</v>
      </c>
      <c r="AN56" s="5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BB56" s="18" t="n">
        <v>56</v>
      </c>
      <c r="BC56" s="34"/>
      <c r="BD56" s="17" t="s">
        <v>294</v>
      </c>
      <c r="BE56" s="21"/>
      <c r="BF56" s="36"/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1</v>
      </c>
      <c r="BN56" s="40" t="n">
        <v>0</v>
      </c>
      <c r="BO56" s="40" t="n">
        <v>0</v>
      </c>
      <c r="BP56" s="40" t="n">
        <v>0</v>
      </c>
      <c r="BQ56" s="40" t="n">
        <v>0</v>
      </c>
      <c r="BR56" s="34" t="s">
        <v>214</v>
      </c>
    </row>
    <row r="57" customFormat="false" ht="12.95" hidden="false" customHeight="true" outlineLevel="0" collapsed="false">
      <c r="A57" s="2" t="n">
        <v>57</v>
      </c>
      <c r="B57" s="20" t="s">
        <v>295</v>
      </c>
      <c r="C57" s="1" t="s">
        <v>296</v>
      </c>
      <c r="E57" s="17"/>
      <c r="F57" s="7" t="n">
        <v>510000</v>
      </c>
      <c r="G57" s="7" t="n">
        <v>297607</v>
      </c>
      <c r="H57" s="50"/>
      <c r="I57" s="50"/>
      <c r="J57" s="18" t="n">
        <v>57</v>
      </c>
      <c r="K57" s="21" t="str">
        <f aca="false">B21</f>
        <v>511-MT</v>
      </c>
      <c r="L57" s="21" t="str">
        <f aca="false">C21</f>
        <v>Steam</v>
      </c>
      <c r="M57" s="21" t="str">
        <f aca="false">D21</f>
        <v>Structures</v>
      </c>
      <c r="N57" s="21"/>
      <c r="O57" s="37" t="s">
        <v>95</v>
      </c>
      <c r="P57" s="18" t="str">
        <f aca="false">IF(MATCH(O57,P_ref,0)&gt;0,"","error matching functional allocator")</f>
        <v/>
      </c>
      <c r="Q57" s="32" t="n">
        <f aca="false">F21</f>
        <v>338000</v>
      </c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H57" s="18" t="n">
        <v>57</v>
      </c>
      <c r="AI57" s="5" t="s">
        <v>223</v>
      </c>
      <c r="AJ57" s="21" t="str">
        <f aca="false">VLOOKUP(AI57,class,2)</f>
        <v>Avg Customers-All</v>
      </c>
      <c r="AK57" s="5" t="n">
        <v>0</v>
      </c>
      <c r="AL57" s="5" t="n">
        <v>100</v>
      </c>
      <c r="AM57" s="5" t="n">
        <v>50</v>
      </c>
      <c r="AN57" s="5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BB57" s="18" t="n">
        <v>57</v>
      </c>
      <c r="BC57" s="34"/>
      <c r="BD57" s="17" t="s">
        <v>297</v>
      </c>
      <c r="BE57" s="21"/>
      <c r="BF57" s="36"/>
      <c r="BG57" s="40" t="n">
        <v>0</v>
      </c>
      <c r="BH57" s="40" t="n">
        <v>0</v>
      </c>
      <c r="BI57" s="40" t="n">
        <v>0</v>
      </c>
      <c r="BJ57" s="40" t="n">
        <v>1</v>
      </c>
      <c r="BK57" s="40" t="n">
        <v>1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34" t="s">
        <v>298</v>
      </c>
    </row>
    <row r="58" customFormat="false" ht="12.95" hidden="false" customHeight="true" outlineLevel="0" collapsed="false">
      <c r="A58" s="2" t="n">
        <v>58</v>
      </c>
      <c r="B58" s="20" t="s">
        <v>299</v>
      </c>
      <c r="C58" s="1" t="s">
        <v>300</v>
      </c>
      <c r="E58" s="17"/>
      <c r="F58" s="7" t="n">
        <v>4309000</v>
      </c>
      <c r="G58" s="7" t="n">
        <v>1438807</v>
      </c>
      <c r="H58" s="50"/>
      <c r="I58" s="50"/>
      <c r="J58" s="18" t="n">
        <v>58</v>
      </c>
      <c r="K58" s="21"/>
      <c r="L58" s="21" t="s">
        <v>112</v>
      </c>
      <c r="M58" s="21" t="str">
        <f aca="false">HLOOKUP("Factor Name",pfactor,3)</f>
        <v>Coincident Peak</v>
      </c>
      <c r="N58" s="21" t="str">
        <f aca="false">IF(MATCH(P58,ref,0)&gt;0,"","matching error")</f>
        <v/>
      </c>
      <c r="O58" s="18" t="n">
        <f aca="false">HLOOKUP(O57,pfactor,3)</f>
        <v>28.2</v>
      </c>
      <c r="P58" s="18" t="str">
        <f aca="false">HLOOKUP("Class",pfactor,3)</f>
        <v>D01</v>
      </c>
      <c r="Q58" s="32"/>
      <c r="R58" s="32" t="n">
        <f aca="false">Q57*O58/SUM(O58:O61)</f>
        <v>95316</v>
      </c>
      <c r="S58" s="32" t="n">
        <f aca="false">$R58*(VLOOKUP($P58,class,5)/VLOOKUP($P58,class,4))</f>
        <v>46383.9791316159</v>
      </c>
      <c r="T58" s="32" t="n">
        <f aca="false">$R58*(VLOOKUP($P58,class,6)/VLOOKUP($P58,class,4))</f>
        <v>8348.6137651072</v>
      </c>
      <c r="U58" s="32" t="n">
        <f aca="false">$R58*(VLOOKUP($P58,class,7)/VLOOKUP($P58,class,4))</f>
        <v>25908.6558723201</v>
      </c>
      <c r="V58" s="32" t="n">
        <f aca="false">$R58*(VLOOKUP($P58,class,8)/VLOOKUP($P58,class,4))</f>
        <v>12548.0445768441</v>
      </c>
      <c r="W58" s="32" t="n">
        <f aca="false">$R58*(VLOOKUP($P58,class,9)/VLOOKUP($P58,class,4))</f>
        <v>298.431537191103</v>
      </c>
      <c r="X58" s="32" t="n">
        <f aca="false">$R58*(VLOOKUP($P58,class,10)/VLOOKUP($P58,class,4))</f>
        <v>1634.30027629</v>
      </c>
      <c r="Y58" s="32" t="n">
        <f aca="false">$R58*(VLOOKUP($P58,class,11)/VLOOKUP($P58,class,4))</f>
        <v>193.974840631608</v>
      </c>
      <c r="Z58" s="32" t="n">
        <f aca="false">$R58*(VLOOKUP($P58,class,12)/VLOOKUP($P58,class,4))</f>
        <v>0</v>
      </c>
      <c r="AA58" s="32" t="n">
        <f aca="false">$R58*(VLOOKUP($P58,class,13)/VLOOKUP($P58,class,4))</f>
        <v>0</v>
      </c>
      <c r="AB58" s="32" t="n">
        <f aca="false">$R58*(VLOOKUP($P58,class,14)/VLOOKUP($P58,class,4))</f>
        <v>0</v>
      </c>
      <c r="AC58" s="32" t="n">
        <f aca="false">$R58*(VLOOKUP($P58,class,15)/VLOOKUP($P58,class,4))</f>
        <v>0</v>
      </c>
      <c r="AH58" s="18" t="n">
        <v>58</v>
      </c>
      <c r="AI58" s="5" t="s">
        <v>124</v>
      </c>
      <c r="AJ58" s="21" t="str">
        <f aca="false">VLOOKUP(AI58,class,2)</f>
        <v>Open</v>
      </c>
      <c r="AK58" s="5" t="n">
        <v>0</v>
      </c>
      <c r="AL58" s="5" t="n">
        <v>0</v>
      </c>
      <c r="AM58" s="5"/>
      <c r="AN58" s="5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BB58" s="18" t="n">
        <v>58</v>
      </c>
      <c r="BC58" s="34"/>
      <c r="BD58" s="17" t="s">
        <v>129</v>
      </c>
      <c r="BE58" s="21"/>
      <c r="BF58" s="36"/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34" t="s">
        <v>129</v>
      </c>
    </row>
    <row r="59" customFormat="false" ht="12.95" hidden="false" customHeight="true" outlineLevel="0" collapsed="false">
      <c r="A59" s="2" t="n">
        <v>59</v>
      </c>
      <c r="B59" s="20"/>
      <c r="D59" s="1" t="s">
        <v>301</v>
      </c>
      <c r="E59" s="17"/>
      <c r="F59" s="7"/>
      <c r="G59" s="7"/>
      <c r="H59" s="21"/>
      <c r="I59" s="21"/>
      <c r="J59" s="18" t="n">
        <v>59</v>
      </c>
      <c r="K59" s="21"/>
      <c r="L59" s="21" t="s">
        <v>112</v>
      </c>
      <c r="M59" s="21" t="str">
        <f aca="false">HLOOKUP("Factor Name",pfactor,4)</f>
        <v>Generation Level Consumption</v>
      </c>
      <c r="N59" s="21" t="str">
        <f aca="false">IF(MATCH(P59,ref,0)&gt;0,"","matching error")</f>
        <v/>
      </c>
      <c r="O59" s="18" t="n">
        <f aca="false">HLOOKUP(O57,pfactor,4)</f>
        <v>71.8</v>
      </c>
      <c r="P59" s="18" t="str">
        <f aca="false">HLOOKUP("Class",pfactor,4)</f>
        <v>E02</v>
      </c>
      <c r="Q59" s="32"/>
      <c r="R59" s="32" t="n">
        <f aca="false">Q57*O59/SUM(O58:O61)</f>
        <v>242684</v>
      </c>
      <c r="S59" s="32" t="n">
        <f aca="false">$R59*(VLOOKUP($P59,class,5)/VLOOKUP($P59,class,4))</f>
        <v>107604.069584308</v>
      </c>
      <c r="T59" s="32" t="n">
        <f aca="false">$R59*(VLOOKUP($P59,class,6)/VLOOKUP($P59,class,4))</f>
        <v>18097.3137743572</v>
      </c>
      <c r="U59" s="32" t="n">
        <f aca="false">$R59*(VLOOKUP($P59,class,7)/VLOOKUP($P59,class,4))</f>
        <v>71766.701589551</v>
      </c>
      <c r="V59" s="32" t="n">
        <f aca="false">$R59*(VLOOKUP($P59,class,8)/VLOOKUP($P59,class,4))</f>
        <v>38756.7412753502</v>
      </c>
      <c r="W59" s="32" t="n">
        <f aca="false">$R59*(VLOOKUP($P59,class,9)/VLOOKUP($P59,class,4))</f>
        <v>7.35010046782081</v>
      </c>
      <c r="X59" s="32" t="n">
        <f aca="false">$R59*(VLOOKUP($P59,class,10)/VLOOKUP($P59,class,4))</f>
        <v>5096.56961136602</v>
      </c>
      <c r="Y59" s="32" t="n">
        <f aca="false">$R59*(VLOOKUP($P59,class,11)/VLOOKUP($P59,class,4))</f>
        <v>1355.25406459964</v>
      </c>
      <c r="Z59" s="32" t="n">
        <f aca="false">$R59*(VLOOKUP($P59,class,12)/VLOOKUP($P59,class,4))</f>
        <v>0</v>
      </c>
      <c r="AA59" s="32" t="n">
        <f aca="false">$R59*(VLOOKUP($P59,class,13)/VLOOKUP($P59,class,4))</f>
        <v>0</v>
      </c>
      <c r="AB59" s="32" t="n">
        <f aca="false">$R59*(VLOOKUP($P59,class,14)/VLOOKUP($P59,class,4))</f>
        <v>0</v>
      </c>
      <c r="AC59" s="32" t="n">
        <f aca="false">$R59*(VLOOKUP($P59,class,15)/VLOOKUP($P59,class,4))</f>
        <v>0</v>
      </c>
      <c r="AH59" s="18" t="n">
        <v>59</v>
      </c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BB59" s="18" t="n">
        <v>59</v>
      </c>
      <c r="BC59" s="34"/>
      <c r="BD59" s="35" t="s">
        <v>56</v>
      </c>
      <c r="BE59" s="21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4"/>
    </row>
    <row r="60" customFormat="false" ht="12.95" hidden="false" customHeight="true" outlineLevel="0" collapsed="false">
      <c r="A60" s="2" t="n">
        <v>60</v>
      </c>
      <c r="B60" s="20"/>
      <c r="E60" s="17"/>
      <c r="F60" s="7"/>
      <c r="G60" s="7"/>
      <c r="H60" s="21"/>
      <c r="I60" s="21"/>
      <c r="J60" s="18" t="n">
        <v>60</v>
      </c>
      <c r="K60" s="21"/>
      <c r="L60" s="21" t="s">
        <v>112</v>
      </c>
      <c r="M60" s="21" t="str">
        <f aca="false">HLOOKUP("Factor Name",pfactor,5)</f>
        <v>Open</v>
      </c>
      <c r="N60" s="21" t="str">
        <f aca="false">IF(MATCH(P60,ref,0)&gt;0,"","matching error")</f>
        <v/>
      </c>
      <c r="O60" s="18" t="n">
        <f aca="false">HLOOKUP(O57,pfactor,5)</f>
        <v>0</v>
      </c>
      <c r="P60" s="18" t="str">
        <f aca="false">HLOOKUP("Class",pfactor,5)</f>
        <v>xxx</v>
      </c>
      <c r="Q60" s="32"/>
      <c r="R60" s="32" t="n">
        <f aca="false">Q57*O60/SUM(O58:O61)</f>
        <v>0</v>
      </c>
      <c r="S60" s="32" t="n">
        <f aca="false">$R60*(VLOOKUP($P60,class,5)/VLOOKUP($P60,class,4))</f>
        <v>0</v>
      </c>
      <c r="T60" s="32" t="n">
        <f aca="false">$R60*(VLOOKUP($P60,class,6)/VLOOKUP($P60,class,4))</f>
        <v>0</v>
      </c>
      <c r="U60" s="32" t="n">
        <f aca="false">$R60*(VLOOKUP($P60,class,7)/VLOOKUP($P60,class,4))</f>
        <v>0</v>
      </c>
      <c r="V60" s="32" t="n">
        <f aca="false">$R60*(VLOOKUP($P60,class,8)/VLOOKUP($P60,class,4))</f>
        <v>0</v>
      </c>
      <c r="W60" s="32" t="n">
        <f aca="false">$R60*(VLOOKUP($P60,class,9)/VLOOKUP($P60,class,4))</f>
        <v>0</v>
      </c>
      <c r="X60" s="32" t="n">
        <f aca="false">$R60*(VLOOKUP($P60,class,10)/VLOOKUP($P60,class,4))</f>
        <v>0</v>
      </c>
      <c r="Y60" s="32" t="n">
        <f aca="false">$R60*(VLOOKUP($P60,class,11)/VLOOKUP($P60,class,4))</f>
        <v>0</v>
      </c>
      <c r="Z60" s="32" t="n">
        <f aca="false">$R60*(VLOOKUP($P60,class,12)/VLOOKUP($P60,class,4))</f>
        <v>0</v>
      </c>
      <c r="AA60" s="32" t="n">
        <f aca="false">$R60*(VLOOKUP($P60,class,13)/VLOOKUP($P60,class,4))</f>
        <v>0</v>
      </c>
      <c r="AB60" s="32" t="n">
        <f aca="false">$R60*(VLOOKUP($P60,class,14)/VLOOKUP($P60,class,4))</f>
        <v>0</v>
      </c>
      <c r="AC60" s="32" t="n">
        <f aca="false">$R60*(VLOOKUP($P60,class,15)/VLOOKUP($P60,class,4))</f>
        <v>0</v>
      </c>
      <c r="AH60" s="18" t="n">
        <v>60</v>
      </c>
      <c r="AI60" s="21" t="s">
        <v>302</v>
      </c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BB60" s="18" t="n">
        <v>60</v>
      </c>
      <c r="BC60" s="34"/>
      <c r="BD60" s="35" t="s">
        <v>303</v>
      </c>
      <c r="BE60" s="21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4"/>
    </row>
    <row r="61" customFormat="false" ht="12.95" hidden="false" customHeight="true" outlineLevel="0" collapsed="false">
      <c r="A61" s="2" t="n">
        <v>61</v>
      </c>
      <c r="B61" s="20" t="s">
        <v>55</v>
      </c>
      <c r="E61" s="17"/>
      <c r="F61" s="7"/>
      <c r="G61" s="7"/>
      <c r="H61" s="21"/>
      <c r="I61" s="22"/>
      <c r="J61" s="18" t="n">
        <v>61</v>
      </c>
      <c r="K61" s="21"/>
      <c r="L61" s="21" t="s">
        <v>112</v>
      </c>
      <c r="M61" s="21" t="str">
        <f aca="false">HLOOKUP("Factor Name",pfactor,6)</f>
        <v>Open</v>
      </c>
      <c r="N61" s="21" t="str">
        <f aca="false">IF(MATCH(P61,ref,0)&gt;0,"","matching error")</f>
        <v/>
      </c>
      <c r="O61" s="18" t="n">
        <f aca="false">HLOOKUP(O57,pfactor,6)</f>
        <v>0</v>
      </c>
      <c r="P61" s="18" t="str">
        <f aca="false">HLOOKUP("Class",pfactor,6)</f>
        <v>xxx</v>
      </c>
      <c r="Q61" s="32"/>
      <c r="R61" s="32" t="n">
        <f aca="false">Q57*O61/SUM(O58:O61)</f>
        <v>0</v>
      </c>
      <c r="S61" s="32" t="n">
        <f aca="false">$R61*(VLOOKUP($P61,class,5)/VLOOKUP($P61,class,4))</f>
        <v>0</v>
      </c>
      <c r="T61" s="32" t="n">
        <f aca="false">$R61*(VLOOKUP($P61,class,6)/VLOOKUP($P61,class,4))</f>
        <v>0</v>
      </c>
      <c r="U61" s="32" t="n">
        <f aca="false">$R61*(VLOOKUP($P61,class,7)/VLOOKUP($P61,class,4))</f>
        <v>0</v>
      </c>
      <c r="V61" s="32" t="n">
        <f aca="false">$R61*(VLOOKUP($P61,class,8)/VLOOKUP($P61,class,4))</f>
        <v>0</v>
      </c>
      <c r="W61" s="32" t="n">
        <f aca="false">$R61*(VLOOKUP($P61,class,9)/VLOOKUP($P61,class,4))</f>
        <v>0</v>
      </c>
      <c r="X61" s="32" t="n">
        <f aca="false">$R61*(VLOOKUP($P61,class,10)/VLOOKUP($P61,class,4))</f>
        <v>0</v>
      </c>
      <c r="Y61" s="32" t="n">
        <f aca="false">$R61*(VLOOKUP($P61,class,11)/VLOOKUP($P61,class,4))</f>
        <v>0</v>
      </c>
      <c r="Z61" s="32" t="n">
        <f aca="false">$R61*(VLOOKUP($P61,class,12)/VLOOKUP($P61,class,4))</f>
        <v>0</v>
      </c>
      <c r="AA61" s="32" t="n">
        <f aca="false">$R61*(VLOOKUP($P61,class,13)/VLOOKUP($P61,class,4))</f>
        <v>0</v>
      </c>
      <c r="AB61" s="32" t="n">
        <f aca="false">$R61*(VLOOKUP($P61,class,14)/VLOOKUP($P61,class,4))</f>
        <v>0</v>
      </c>
      <c r="AC61" s="32" t="n">
        <f aca="false">$R61*(VLOOKUP($P61,class,15)/VLOOKUP($P61,class,4))</f>
        <v>0</v>
      </c>
      <c r="AH61" s="18" t="n">
        <v>61</v>
      </c>
      <c r="AI61" s="21" t="s">
        <v>54</v>
      </c>
      <c r="AJ61" s="21" t="s">
        <v>93</v>
      </c>
      <c r="AK61" s="6" t="s">
        <v>304</v>
      </c>
      <c r="AL61" s="6" t="s">
        <v>305</v>
      </c>
      <c r="AM61" s="6" t="s">
        <v>306</v>
      </c>
      <c r="AN61" s="6" t="s">
        <v>307</v>
      </c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BB61" s="18" t="n">
        <v>61</v>
      </c>
      <c r="BC61" s="34" t="s">
        <v>308</v>
      </c>
      <c r="BD61" s="17" t="s">
        <v>309</v>
      </c>
      <c r="BE61" s="21"/>
      <c r="BF61" s="36" t="n">
        <f aca="false">SUM(BG61:BQ61)</f>
        <v>236198000</v>
      </c>
      <c r="BG61" s="40" t="n">
        <v>103403000</v>
      </c>
      <c r="BH61" s="40" t="n">
        <v>24764500</v>
      </c>
      <c r="BI61" s="40" t="n">
        <v>73526000</v>
      </c>
      <c r="BJ61" s="40" t="n">
        <v>26474500</v>
      </c>
      <c r="BK61" s="40" t="n">
        <v>170000</v>
      </c>
      <c r="BL61" s="40" t="n">
        <v>4293000</v>
      </c>
      <c r="BM61" s="40" t="n">
        <v>3567000</v>
      </c>
      <c r="BN61" s="40" t="n">
        <v>0</v>
      </c>
      <c r="BO61" s="40" t="n">
        <v>0</v>
      </c>
      <c r="BP61" s="40" t="n">
        <v>0</v>
      </c>
      <c r="BQ61" s="40" t="n">
        <v>0</v>
      </c>
      <c r="BR61" s="39" t="s">
        <v>310</v>
      </c>
    </row>
    <row r="62" customFormat="false" ht="12.95" hidden="false" customHeight="true" outlineLevel="0" collapsed="false">
      <c r="A62" s="2" t="n">
        <v>62</v>
      </c>
      <c r="B62" s="20" t="str">
        <f aca="false">$B$2</f>
        <v>Scenario: Other Category Costs by 100% Energy</v>
      </c>
      <c r="E62" s="17"/>
      <c r="F62" s="7"/>
      <c r="G62" s="7"/>
      <c r="H62" s="21"/>
      <c r="I62" s="53"/>
      <c r="J62" s="18" t="n">
        <v>62</v>
      </c>
      <c r="K62" s="21" t="str">
        <f aca="false">B22</f>
        <v>512-MT</v>
      </c>
      <c r="L62" s="21" t="str">
        <f aca="false">C22</f>
        <v>Steam</v>
      </c>
      <c r="M62" s="21" t="str">
        <f aca="false">D22</f>
        <v>Boiler Plant</v>
      </c>
      <c r="N62" s="21"/>
      <c r="O62" s="37" t="s">
        <v>95</v>
      </c>
      <c r="P62" s="18" t="str">
        <f aca="false">IF(MATCH(O62,P_ref,0)&gt;0,"","error matching functional allocator")</f>
        <v/>
      </c>
      <c r="Q62" s="32" t="n">
        <f aca="false">F22</f>
        <v>2584000</v>
      </c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H62" s="18" t="n">
        <v>62</v>
      </c>
      <c r="AI62" s="21"/>
      <c r="AJ62" s="21" t="s">
        <v>105</v>
      </c>
      <c r="AK62" s="21" t="n">
        <f aca="false">AK63+AK64+AK65+AK66</f>
        <v>100</v>
      </c>
      <c r="AL62" s="21" t="n">
        <f aca="false">AL63+AL64+AL65+AL66</f>
        <v>1002975</v>
      </c>
      <c r="AM62" s="21" t="n">
        <f aca="false">AM63+AM64+AM65+AM66</f>
        <v>0</v>
      </c>
      <c r="AN62" s="21" t="n">
        <f aca="false">AN63+AN64+AN65+AN66</f>
        <v>0</v>
      </c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BB62" s="18" t="n">
        <v>62</v>
      </c>
      <c r="BC62" s="34"/>
      <c r="BD62" s="17"/>
      <c r="BE62" s="21" t="str">
        <f aca="false">IF(SUM(BG62:BQ62)=BF62,"","error")</f>
        <v/>
      </c>
      <c r="BF62" s="43" t="n">
        <f aca="false">BF61/$BF61</f>
        <v>1</v>
      </c>
      <c r="BG62" s="43" t="n">
        <f aca="false">BG61/$BF61</f>
        <v>0.437781014233821</v>
      </c>
      <c r="BH62" s="43" t="n">
        <f aca="false">BH61/$BF61</f>
        <v>0.104846357716831</v>
      </c>
      <c r="BI62" s="43" t="n">
        <f aca="false">BI61/$BF61</f>
        <v>0.311289680691623</v>
      </c>
      <c r="BJ62" s="43" t="n">
        <f aca="false">BJ61/$BF61</f>
        <v>0.112086046452553</v>
      </c>
      <c r="BK62" s="43" t="n">
        <f aca="false">BK61/$BF61</f>
        <v>0.000719735137469411</v>
      </c>
      <c r="BL62" s="43" t="n">
        <f aca="false">BL61/$BF61</f>
        <v>0.018175429089154</v>
      </c>
      <c r="BM62" s="43" t="n">
        <f aca="false">BM61/$BF61</f>
        <v>0.0151017366785494</v>
      </c>
      <c r="BN62" s="43" t="n">
        <f aca="false">BN61/$BF61</f>
        <v>0</v>
      </c>
      <c r="BO62" s="43" t="n">
        <f aca="false">BO61/$BF61</f>
        <v>0</v>
      </c>
      <c r="BP62" s="43" t="n">
        <f aca="false">BP61/$BF61</f>
        <v>0</v>
      </c>
      <c r="BQ62" s="43" t="n">
        <f aca="false">BQ61/$BF61</f>
        <v>0</v>
      </c>
      <c r="BR62" s="39"/>
    </row>
    <row r="63" customFormat="false" ht="12.95" hidden="false" customHeight="true" outlineLevel="0" collapsed="false">
      <c r="A63" s="2" t="n">
        <v>63</v>
      </c>
      <c r="B63" s="20"/>
      <c r="E63" s="17"/>
      <c r="F63" s="7"/>
      <c r="G63" s="7"/>
      <c r="H63" s="21"/>
      <c r="I63" s="54"/>
      <c r="J63" s="18" t="n">
        <v>63</v>
      </c>
      <c r="K63" s="21"/>
      <c r="L63" s="21" t="s">
        <v>112</v>
      </c>
      <c r="M63" s="21" t="str">
        <f aca="false">HLOOKUP("Factor Name",pfactor,3)</f>
        <v>Coincident Peak</v>
      </c>
      <c r="N63" s="21" t="str">
        <f aca="false">IF(MATCH(P63,ref,0)&gt;0,"","matching error")</f>
        <v/>
      </c>
      <c r="O63" s="18" t="n">
        <f aca="false">HLOOKUP(O62,pfactor,3)</f>
        <v>28.2</v>
      </c>
      <c r="P63" s="18" t="str">
        <f aca="false">HLOOKUP("Class",pfactor,3)</f>
        <v>D01</v>
      </c>
      <c r="Q63" s="32"/>
      <c r="R63" s="32" t="n">
        <f aca="false">Q62*O63/SUM(O63:O66)</f>
        <v>728688</v>
      </c>
      <c r="S63" s="32" t="n">
        <f aca="false">$R63*(VLOOKUP($P63,class,5)/VLOOKUP($P63,class,4))</f>
        <v>354604.148154129</v>
      </c>
      <c r="T63" s="32" t="n">
        <f aca="false">$R63*(VLOOKUP($P63,class,6)/VLOOKUP($P63,class,4))</f>
        <v>63824.9052338373</v>
      </c>
      <c r="U63" s="32" t="n">
        <f aca="false">$R63*(VLOOKUP($P63,class,7)/VLOOKUP($P63,class,4))</f>
        <v>198070.907615607</v>
      </c>
      <c r="V63" s="32" t="n">
        <f aca="false">$R63*(VLOOKUP($P63,class,8)/VLOOKUP($P63,class,4))</f>
        <v>95929.4295460509</v>
      </c>
      <c r="W63" s="32" t="n">
        <f aca="false">$R63*(VLOOKUP($P63,class,9)/VLOOKUP($P63,class,4))</f>
        <v>2281.50027249056</v>
      </c>
      <c r="X63" s="32" t="n">
        <f aca="false">$R63*(VLOOKUP($P63,class,10)/VLOOKUP($P63,class,4))</f>
        <v>12494.1772601578</v>
      </c>
      <c r="Y63" s="32" t="n">
        <f aca="false">$R63*(VLOOKUP($P63,class,11)/VLOOKUP($P63,class,4))</f>
        <v>1482.93191772803</v>
      </c>
      <c r="Z63" s="32" t="n">
        <f aca="false">$R63*(VLOOKUP($P63,class,12)/VLOOKUP($P63,class,4))</f>
        <v>0</v>
      </c>
      <c r="AA63" s="32" t="n">
        <f aca="false">$R63*(VLOOKUP($P63,class,13)/VLOOKUP($P63,class,4))</f>
        <v>0</v>
      </c>
      <c r="AB63" s="32" t="n">
        <f aca="false">$R63*(VLOOKUP($P63,class,14)/VLOOKUP($P63,class,4))</f>
        <v>0</v>
      </c>
      <c r="AC63" s="32" t="n">
        <f aca="false">$R63*(VLOOKUP($P63,class,15)/VLOOKUP($P63,class,4))</f>
        <v>0</v>
      </c>
      <c r="AH63" s="18" t="n">
        <v>63</v>
      </c>
      <c r="AI63" s="5" t="s">
        <v>270</v>
      </c>
      <c r="AJ63" s="21" t="str">
        <f aca="false">VLOOKUP(AI63,class,2)</f>
        <v>Production Plant </v>
      </c>
      <c r="AK63" s="5" t="n">
        <v>0</v>
      </c>
      <c r="AL63" s="5" t="n">
        <v>462019</v>
      </c>
      <c r="AM63" s="5" t="n">
        <v>0</v>
      </c>
      <c r="AN63" s="5" t="n">
        <v>0</v>
      </c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BB63" s="18" t="n">
        <v>63</v>
      </c>
      <c r="BC63" s="34"/>
      <c r="BD63" s="17" t="s">
        <v>129</v>
      </c>
      <c r="BE63" s="21"/>
      <c r="BF63" s="36" t="n">
        <f aca="false">SUM(BG63:BQ63)</f>
        <v>0</v>
      </c>
      <c r="BG63" s="40" t="n">
        <v>0</v>
      </c>
      <c r="BH63" s="40" t="n">
        <v>0</v>
      </c>
      <c r="BI63" s="40" t="n">
        <v>0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39" t="s">
        <v>311</v>
      </c>
    </row>
    <row r="64" customFormat="false" ht="12.95" hidden="false" customHeight="true" outlineLevel="0" collapsed="false">
      <c r="A64" s="2" t="n">
        <v>64</v>
      </c>
      <c r="B64" s="20"/>
      <c r="E64" s="17"/>
      <c r="F64" s="7"/>
      <c r="G64" s="7"/>
      <c r="H64" s="21"/>
      <c r="I64" s="21"/>
      <c r="J64" s="18" t="n">
        <v>64</v>
      </c>
      <c r="K64" s="21"/>
      <c r="L64" s="21" t="s">
        <v>112</v>
      </c>
      <c r="M64" s="21" t="str">
        <f aca="false">HLOOKUP("Factor Name",pfactor,4)</f>
        <v>Generation Level Consumption</v>
      </c>
      <c r="N64" s="21" t="str">
        <f aca="false">IF(MATCH(P64,ref,0)&gt;0,"","matching error")</f>
        <v/>
      </c>
      <c r="O64" s="18" t="n">
        <f aca="false">HLOOKUP(O62,pfactor,4)</f>
        <v>71.8</v>
      </c>
      <c r="P64" s="18" t="str">
        <f aca="false">HLOOKUP("Class",pfactor,4)</f>
        <v>E02</v>
      </c>
      <c r="Q64" s="32"/>
      <c r="R64" s="32" t="n">
        <f aca="false">Q62*O64/SUM(O63:O66)</f>
        <v>1855312</v>
      </c>
      <c r="S64" s="32" t="n">
        <f aca="false">$R64*(VLOOKUP($P64,class,5)/VLOOKUP($P64,class,4))</f>
        <v>822629.928419681</v>
      </c>
      <c r="T64" s="32" t="n">
        <f aca="false">$R64*(VLOOKUP($P64,class,6)/VLOOKUP($P64,class,4))</f>
        <v>138353.428381476</v>
      </c>
      <c r="U64" s="32" t="n">
        <f aca="false">$R64*(VLOOKUP($P64,class,7)/VLOOKUP($P64,class,4))</f>
        <v>548654.310376922</v>
      </c>
      <c r="V64" s="32" t="n">
        <f aca="false">$R64*(VLOOKUP($P64,class,8)/VLOOKUP($P64,class,4))</f>
        <v>296294.140400902</v>
      </c>
      <c r="W64" s="32" t="n">
        <f aca="false">$R64*(VLOOKUP($P64,class,9)/VLOOKUP($P64,class,4))</f>
        <v>56.1913006178964</v>
      </c>
      <c r="X64" s="32" t="n">
        <f aca="false">$R64*(VLOOKUP($P64,class,10)/VLOOKUP($P64,class,4))</f>
        <v>38963.12389281</v>
      </c>
      <c r="Y64" s="32" t="n">
        <f aca="false">$R64*(VLOOKUP($P64,class,11)/VLOOKUP($P64,class,4))</f>
        <v>10360.8772275901</v>
      </c>
      <c r="Z64" s="32" t="n">
        <f aca="false">$R64*(VLOOKUP($P64,class,12)/VLOOKUP($P64,class,4))</f>
        <v>0</v>
      </c>
      <c r="AA64" s="32" t="n">
        <f aca="false">$R64*(VLOOKUP($P64,class,13)/VLOOKUP($P64,class,4))</f>
        <v>0</v>
      </c>
      <c r="AB64" s="32" t="n">
        <f aca="false">$R64*(VLOOKUP($P64,class,14)/VLOOKUP($P64,class,4))</f>
        <v>0</v>
      </c>
      <c r="AC64" s="32" t="n">
        <f aca="false">$R64*(VLOOKUP($P64,class,15)/VLOOKUP($P64,class,4))</f>
        <v>0</v>
      </c>
      <c r="AH64" s="18" t="n">
        <v>64</v>
      </c>
      <c r="AI64" s="5" t="s">
        <v>312</v>
      </c>
      <c r="AJ64" s="21" t="str">
        <f aca="false">VLOOKUP(AI64,class,2)</f>
        <v>Transmission Plant</v>
      </c>
      <c r="AK64" s="5" t="n">
        <v>0</v>
      </c>
      <c r="AL64" s="5" t="n">
        <v>176604</v>
      </c>
      <c r="AM64" s="5" t="n">
        <v>0</v>
      </c>
      <c r="AN64" s="5" t="n">
        <v>0</v>
      </c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BB64" s="18" t="n">
        <v>64</v>
      </c>
      <c r="BC64" s="34" t="s">
        <v>273</v>
      </c>
      <c r="BD64" s="40" t="s">
        <v>313</v>
      </c>
      <c r="BE64" s="50"/>
      <c r="BF64" s="36" t="n">
        <f aca="false">SUM(BG64:BQ64)</f>
        <v>3567537</v>
      </c>
      <c r="BG64" s="40" t="n">
        <v>1589678</v>
      </c>
      <c r="BH64" s="40" t="n">
        <v>388220</v>
      </c>
      <c r="BI64" s="40" t="n">
        <v>1076005</v>
      </c>
      <c r="BJ64" s="40" t="n">
        <v>400745</v>
      </c>
      <c r="BK64" s="40" t="n">
        <f aca="false">0</f>
        <v>0</v>
      </c>
      <c r="BL64" s="40" t="n">
        <v>58791</v>
      </c>
      <c r="BM64" s="40" t="n">
        <v>54098</v>
      </c>
      <c r="BN64" s="40" t="n">
        <v>0</v>
      </c>
      <c r="BO64" s="40" t="n">
        <v>0</v>
      </c>
      <c r="BP64" s="40" t="n">
        <v>0</v>
      </c>
      <c r="BQ64" s="40" t="n">
        <v>0</v>
      </c>
      <c r="BR64" s="39" t="s">
        <v>314</v>
      </c>
    </row>
    <row r="65" customFormat="false" ht="12.95" hidden="false" customHeight="true" outlineLevel="0" collapsed="false">
      <c r="A65" s="2" t="n">
        <v>65</v>
      </c>
      <c r="B65" s="16" t="s">
        <v>315</v>
      </c>
      <c r="C65" s="2" t="s">
        <v>11</v>
      </c>
      <c r="D65" s="2"/>
      <c r="E65" s="55"/>
      <c r="F65" s="7" t="s">
        <v>14</v>
      </c>
      <c r="G65" s="7" t="s">
        <v>15</v>
      </c>
      <c r="H65" s="18"/>
      <c r="I65" s="21"/>
      <c r="J65" s="18" t="n">
        <v>65</v>
      </c>
      <c r="K65" s="21"/>
      <c r="L65" s="21" t="s">
        <v>112</v>
      </c>
      <c r="M65" s="21" t="str">
        <f aca="false">HLOOKUP("Factor Name",pfactor,5)</f>
        <v>Open</v>
      </c>
      <c r="N65" s="21" t="str">
        <f aca="false">IF(MATCH(P65,ref,0)&gt;0,"","matching error")</f>
        <v/>
      </c>
      <c r="O65" s="18" t="n">
        <f aca="false">HLOOKUP(O62,pfactor,5)</f>
        <v>0</v>
      </c>
      <c r="P65" s="18" t="str">
        <f aca="false">HLOOKUP("Class",pfactor,5)</f>
        <v>xxx</v>
      </c>
      <c r="Q65" s="32"/>
      <c r="R65" s="32" t="n">
        <f aca="false">Q62*O65/SUM(O63:O66)</f>
        <v>0</v>
      </c>
      <c r="S65" s="32" t="n">
        <f aca="false">$R65*(VLOOKUP($P65,class,5)/VLOOKUP($P65,class,4))</f>
        <v>0</v>
      </c>
      <c r="T65" s="32" t="n">
        <f aca="false">$R65*(VLOOKUP($P65,class,6)/VLOOKUP($P65,class,4))</f>
        <v>0</v>
      </c>
      <c r="U65" s="32" t="n">
        <f aca="false">$R65*(VLOOKUP($P65,class,7)/VLOOKUP($P65,class,4))</f>
        <v>0</v>
      </c>
      <c r="V65" s="32" t="n">
        <f aca="false">$R65*(VLOOKUP($P65,class,8)/VLOOKUP($P65,class,4))</f>
        <v>0</v>
      </c>
      <c r="W65" s="32" t="n">
        <f aca="false">$R65*(VLOOKUP($P65,class,9)/VLOOKUP($P65,class,4))</f>
        <v>0</v>
      </c>
      <c r="X65" s="32" t="n">
        <f aca="false">$R65*(VLOOKUP($P65,class,10)/VLOOKUP($P65,class,4))</f>
        <v>0</v>
      </c>
      <c r="Y65" s="32" t="n">
        <f aca="false">$R65*(VLOOKUP($P65,class,11)/VLOOKUP($P65,class,4))</f>
        <v>0</v>
      </c>
      <c r="Z65" s="32" t="n">
        <f aca="false">$R65*(VLOOKUP($P65,class,12)/VLOOKUP($P65,class,4))</f>
        <v>0</v>
      </c>
      <c r="AA65" s="32" t="n">
        <f aca="false">$R65*(VLOOKUP($P65,class,13)/VLOOKUP($P65,class,4))</f>
        <v>0</v>
      </c>
      <c r="AB65" s="32" t="n">
        <f aca="false">$R65*(VLOOKUP($P65,class,14)/VLOOKUP($P65,class,4))</f>
        <v>0</v>
      </c>
      <c r="AC65" s="32" t="n">
        <f aca="false">$R65*(VLOOKUP($P65,class,15)/VLOOKUP($P65,class,4))</f>
        <v>0</v>
      </c>
      <c r="AH65" s="18" t="n">
        <v>65</v>
      </c>
      <c r="AI65" s="5" t="s">
        <v>316</v>
      </c>
      <c r="AJ65" s="21" t="str">
        <f aca="false">VLOOKUP(AI65,class,2)</f>
        <v>Distribution Plant</v>
      </c>
      <c r="AK65" s="5" t="n">
        <v>0</v>
      </c>
      <c r="AL65" s="5" t="n">
        <v>364352</v>
      </c>
      <c r="AM65" s="5" t="n">
        <v>0</v>
      </c>
      <c r="AN65" s="5" t="n">
        <v>0</v>
      </c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BB65" s="18" t="n">
        <v>65</v>
      </c>
      <c r="BC65" s="34"/>
      <c r="BD65" s="40"/>
      <c r="BE65" s="21" t="str">
        <f aca="false">IF(SUM(BG65:BQ65)=BF65,"","error")</f>
        <v/>
      </c>
      <c r="BF65" s="43" t="n">
        <f aca="false">BF64/$BF64</f>
        <v>1</v>
      </c>
      <c r="BG65" s="43" t="n">
        <f aca="false">BG64/$BF64</f>
        <v>0.445595378548281</v>
      </c>
      <c r="BH65" s="43" t="n">
        <f aca="false">BH64/$BF64</f>
        <v>0.108820174815286</v>
      </c>
      <c r="BI65" s="43" t="n">
        <f aca="false">BI64/$BF64</f>
        <v>0.301610046370928</v>
      </c>
      <c r="BJ65" s="43" t="n">
        <f aca="false">BJ64/$BF64</f>
        <v>0.112331000351223</v>
      </c>
      <c r="BK65" s="43" t="n">
        <f aca="false">BK64/$BF64</f>
        <v>0</v>
      </c>
      <c r="BL65" s="43" t="n">
        <f aca="false">BL64/$BF64</f>
        <v>0.016479436653355</v>
      </c>
      <c r="BM65" s="43" t="n">
        <f aca="false">BM64/$BF64</f>
        <v>0.0151639632609276</v>
      </c>
      <c r="BN65" s="43" t="n">
        <f aca="false">BN64/$BF64</f>
        <v>0</v>
      </c>
      <c r="BO65" s="43" t="n">
        <f aca="false">BO64/$BF64</f>
        <v>0</v>
      </c>
      <c r="BP65" s="43" t="n">
        <f aca="false">BP64/$BF64</f>
        <v>0</v>
      </c>
      <c r="BQ65" s="43" t="n">
        <f aca="false">BQ64/$BF64</f>
        <v>0</v>
      </c>
      <c r="BR65" s="39"/>
    </row>
    <row r="66" customFormat="false" ht="12.95" hidden="false" customHeight="true" outlineLevel="0" collapsed="false">
      <c r="A66" s="2" t="n">
        <v>66</v>
      </c>
      <c r="B66" s="20"/>
      <c r="E66" s="23"/>
      <c r="F66" s="7" t="s">
        <v>49</v>
      </c>
      <c r="G66" s="7" t="s">
        <v>49</v>
      </c>
      <c r="H66" s="21"/>
      <c r="I66" s="21"/>
      <c r="J66" s="18" t="n">
        <v>66</v>
      </c>
      <c r="K66" s="21"/>
      <c r="L66" s="21" t="s">
        <v>112</v>
      </c>
      <c r="M66" s="21" t="str">
        <f aca="false">HLOOKUP("Factor Name",pfactor,6)</f>
        <v>Open</v>
      </c>
      <c r="N66" s="21" t="str">
        <f aca="false">IF(MATCH(P66,ref,0)&gt;0,"","matching error")</f>
        <v/>
      </c>
      <c r="O66" s="18" t="n">
        <f aca="false">HLOOKUP(O62,pfactor,6)</f>
        <v>0</v>
      </c>
      <c r="P66" s="18" t="str">
        <f aca="false">HLOOKUP("Class",pfactor,6)</f>
        <v>xxx</v>
      </c>
      <c r="Q66" s="32"/>
      <c r="R66" s="32" t="n">
        <f aca="false">Q62*O66/SUM(O63:O66)</f>
        <v>0</v>
      </c>
      <c r="S66" s="32" t="n">
        <f aca="false">$R66*(VLOOKUP($P66,class,5)/VLOOKUP($P66,class,4))</f>
        <v>0</v>
      </c>
      <c r="T66" s="32" t="n">
        <f aca="false">$R66*(VLOOKUP($P66,class,6)/VLOOKUP($P66,class,4))</f>
        <v>0</v>
      </c>
      <c r="U66" s="32" t="n">
        <f aca="false">$R66*(VLOOKUP($P66,class,7)/VLOOKUP($P66,class,4))</f>
        <v>0</v>
      </c>
      <c r="V66" s="32" t="n">
        <f aca="false">$R66*(VLOOKUP($P66,class,8)/VLOOKUP($P66,class,4))</f>
        <v>0</v>
      </c>
      <c r="W66" s="32" t="n">
        <f aca="false">$R66*(VLOOKUP($P66,class,9)/VLOOKUP($P66,class,4))</f>
        <v>0</v>
      </c>
      <c r="X66" s="32" t="n">
        <f aca="false">$R66*(VLOOKUP($P66,class,10)/VLOOKUP($P66,class,4))</f>
        <v>0</v>
      </c>
      <c r="Y66" s="32" t="n">
        <f aca="false">$R66*(VLOOKUP($P66,class,11)/VLOOKUP($P66,class,4))</f>
        <v>0</v>
      </c>
      <c r="Z66" s="32" t="n">
        <f aca="false">$R66*(VLOOKUP($P66,class,12)/VLOOKUP($P66,class,4))</f>
        <v>0</v>
      </c>
      <c r="AA66" s="32" t="n">
        <f aca="false">$R66*(VLOOKUP($P66,class,13)/VLOOKUP($P66,class,4))</f>
        <v>0</v>
      </c>
      <c r="AB66" s="32" t="n">
        <f aca="false">$R66*(VLOOKUP($P66,class,14)/VLOOKUP($P66,class,4))</f>
        <v>0</v>
      </c>
      <c r="AC66" s="32" t="n">
        <f aca="false">$R66*(VLOOKUP($P66,class,15)/VLOOKUP($P66,class,4))</f>
        <v>0</v>
      </c>
      <c r="AH66" s="18" t="n">
        <v>66</v>
      </c>
      <c r="AI66" s="5" t="s">
        <v>317</v>
      </c>
      <c r="AJ66" s="21" t="str">
        <f aca="false">VLOOKUP(AI66,class,2)</f>
        <v>Corporate Cost Allocator</v>
      </c>
      <c r="AK66" s="5" t="n">
        <v>100</v>
      </c>
      <c r="AL66" s="5" t="n">
        <v>0</v>
      </c>
      <c r="AM66" s="5" t="n">
        <v>0</v>
      </c>
      <c r="AN66" s="5" t="n">
        <v>0</v>
      </c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BB66" s="18" t="n">
        <v>66</v>
      </c>
      <c r="BC66" s="36"/>
      <c r="BD66" s="40"/>
      <c r="BE66" s="50"/>
      <c r="BF66" s="36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39"/>
    </row>
    <row r="67" customFormat="false" ht="12.95" hidden="false" customHeight="true" outlineLevel="0" collapsed="false">
      <c r="A67" s="2" t="n">
        <v>67</v>
      </c>
      <c r="B67" s="20" t="s">
        <v>65</v>
      </c>
      <c r="C67" s="1" t="s">
        <v>50</v>
      </c>
      <c r="D67" s="2"/>
      <c r="E67" s="23"/>
      <c r="F67" s="7" t="s">
        <v>55</v>
      </c>
      <c r="G67" s="7" t="s">
        <v>66</v>
      </c>
      <c r="H67" s="18"/>
      <c r="I67" s="21"/>
      <c r="J67" s="18" t="n">
        <v>67</v>
      </c>
      <c r="K67" s="21" t="str">
        <f aca="false">B23</f>
        <v>513-MT</v>
      </c>
      <c r="L67" s="21" t="str">
        <f aca="false">C23</f>
        <v>Steam</v>
      </c>
      <c r="M67" s="21" t="str">
        <f aca="false">D23</f>
        <v>Electric Plant</v>
      </c>
      <c r="N67" s="21"/>
      <c r="O67" s="37" t="s">
        <v>95</v>
      </c>
      <c r="P67" s="18" t="str">
        <f aca="false">IF(MATCH(O67,P_ref,0)&gt;0,"","error matching functional allocator")</f>
        <v/>
      </c>
      <c r="Q67" s="32" t="n">
        <f aca="false">F23</f>
        <v>455000</v>
      </c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H67" s="18" t="n">
        <v>67</v>
      </c>
      <c r="AK67" s="9" t="s">
        <v>318</v>
      </c>
      <c r="AL67" s="9" t="s">
        <v>319</v>
      </c>
      <c r="BB67" s="18" t="n">
        <v>67</v>
      </c>
      <c r="BC67" s="39"/>
      <c r="BD67" s="40" t="s">
        <v>320</v>
      </c>
      <c r="BE67" s="50"/>
      <c r="BF67" s="36" t="n">
        <f aca="false">SUM(BG67:BQ67)</f>
        <v>359864000</v>
      </c>
      <c r="BG67" s="36" t="n">
        <f aca="false">S847</f>
        <v>159994570.978341</v>
      </c>
      <c r="BH67" s="36" t="n">
        <f aca="false">T847</f>
        <v>34498280.8746701</v>
      </c>
      <c r="BI67" s="36" t="n">
        <f aca="false">U847</f>
        <v>109145363.79207</v>
      </c>
      <c r="BJ67" s="36" t="n">
        <f aca="false">V847</f>
        <v>44969243.3610581</v>
      </c>
      <c r="BK67" s="36" t="n">
        <f aca="false">W847</f>
        <v>285774.978752457</v>
      </c>
      <c r="BL67" s="36" t="n">
        <f aca="false">X847</f>
        <v>6742804.67110021</v>
      </c>
      <c r="BM67" s="36" t="n">
        <f aca="false">Y847</f>
        <v>4227961.34400764</v>
      </c>
      <c r="BN67" s="36" t="n">
        <f aca="false">Z847</f>
        <v>0</v>
      </c>
      <c r="BO67" s="36" t="n">
        <f aca="false">AA847</f>
        <v>0</v>
      </c>
      <c r="BP67" s="36" t="n">
        <f aca="false">AB847</f>
        <v>0</v>
      </c>
      <c r="BQ67" s="36" t="n">
        <f aca="false">AC847</f>
        <v>0</v>
      </c>
      <c r="BR67" s="39" t="s">
        <v>321</v>
      </c>
    </row>
    <row r="68" customFormat="false" ht="12.95" hidden="false" customHeight="true" outlineLevel="0" collapsed="false">
      <c r="A68" s="2" t="n">
        <v>68</v>
      </c>
      <c r="B68" s="20"/>
      <c r="D68" s="2"/>
      <c r="E68" s="23"/>
      <c r="F68" s="7" t="s">
        <v>70</v>
      </c>
      <c r="G68" s="7" t="s">
        <v>70</v>
      </c>
      <c r="H68" s="18"/>
      <c r="I68" s="21"/>
      <c r="J68" s="18" t="n">
        <v>68</v>
      </c>
      <c r="K68" s="21"/>
      <c r="L68" s="21" t="s">
        <v>112</v>
      </c>
      <c r="M68" s="21" t="str">
        <f aca="false">HLOOKUP("Factor Name",pfactor,3)</f>
        <v>Coincident Peak</v>
      </c>
      <c r="N68" s="21" t="str">
        <f aca="false">IF(MATCH(P68,ref,0)&gt;0,"","matching error")</f>
        <v/>
      </c>
      <c r="O68" s="18" t="n">
        <f aca="false">HLOOKUP(O67,pfactor,3)</f>
        <v>28.2</v>
      </c>
      <c r="P68" s="18" t="str">
        <f aca="false">HLOOKUP("Class",pfactor,3)</f>
        <v>D01</v>
      </c>
      <c r="Q68" s="32"/>
      <c r="R68" s="32" t="n">
        <f aca="false">Q67*O68/SUM(O68:O71)</f>
        <v>128310</v>
      </c>
      <c r="S68" s="32" t="n">
        <f aca="false">$R68*(VLOOKUP($P68,class,5)/VLOOKUP($P68,class,4))</f>
        <v>62439.9719079445</v>
      </c>
      <c r="T68" s="32" t="n">
        <f aca="false">$R68*(VLOOKUP($P68,class,6)/VLOOKUP($P68,class,4))</f>
        <v>11238.518529952</v>
      </c>
      <c r="U68" s="32" t="n">
        <f aca="false">$R68*(VLOOKUP($P68,class,7)/VLOOKUP($P68,class,4))</f>
        <v>34877.0367512001</v>
      </c>
      <c r="V68" s="32" t="n">
        <f aca="false">$R68*(VLOOKUP($P68,class,8)/VLOOKUP($P68,class,4))</f>
        <v>16891.5984688286</v>
      </c>
      <c r="W68" s="32" t="n">
        <f aca="false">$R68*(VLOOKUP($P68,class,9)/VLOOKUP($P68,class,4))</f>
        <v>401.734761603408</v>
      </c>
      <c r="X68" s="32" t="n">
        <f aca="false">$R68*(VLOOKUP($P68,class,10)/VLOOKUP($P68,class,4))</f>
        <v>2200.01960269807</v>
      </c>
      <c r="Y68" s="32" t="n">
        <f aca="false">$R68*(VLOOKUP($P68,class,11)/VLOOKUP($P68,class,4))</f>
        <v>261.119977773319</v>
      </c>
      <c r="Z68" s="32" t="n">
        <f aca="false">$R68*(VLOOKUP($P68,class,12)/VLOOKUP($P68,class,4))</f>
        <v>0</v>
      </c>
      <c r="AA68" s="32" t="n">
        <f aca="false">$R68*(VLOOKUP($P68,class,13)/VLOOKUP($P68,class,4))</f>
        <v>0</v>
      </c>
      <c r="AB68" s="32" t="n">
        <f aca="false">$R68*(VLOOKUP($P68,class,14)/VLOOKUP($P68,class,4))</f>
        <v>0</v>
      </c>
      <c r="AC68" s="32" t="n">
        <f aca="false">$R68*(VLOOKUP($P68,class,15)/VLOOKUP($P68,class,4))</f>
        <v>0</v>
      </c>
      <c r="BB68" s="18" t="n">
        <v>68</v>
      </c>
      <c r="BC68" s="39"/>
      <c r="BD68" s="40" t="s">
        <v>322</v>
      </c>
      <c r="BE68" s="50"/>
      <c r="BF68" s="36" t="n">
        <f aca="false">SUM(BG68:BQ68)</f>
        <v>289994000</v>
      </c>
      <c r="BG68" s="40" t="n">
        <f aca="false">S804</f>
        <v>135704189.142721</v>
      </c>
      <c r="BH68" s="40" t="n">
        <f aca="false">T804</f>
        <v>23660331.2896518</v>
      </c>
      <c r="BI68" s="40" t="n">
        <f aca="false">U804</f>
        <v>81585803.4408046</v>
      </c>
      <c r="BJ68" s="40" t="n">
        <f aca="false">V804</f>
        <v>40127041.8106927</v>
      </c>
      <c r="BK68" s="40" t="n">
        <f aca="false">W804</f>
        <v>201374.549944224</v>
      </c>
      <c r="BL68" s="40" t="n">
        <f aca="false">X804</f>
        <v>5615849.79461745</v>
      </c>
      <c r="BM68" s="40" t="n">
        <f aca="false">Y804</f>
        <v>3099409.97156785</v>
      </c>
      <c r="BN68" s="40" t="n">
        <f aca="false">Z804</f>
        <v>0</v>
      </c>
      <c r="BO68" s="40" t="n">
        <f aca="false">AA804</f>
        <v>0</v>
      </c>
      <c r="BP68" s="40" t="n">
        <f aca="false">AB804</f>
        <v>0</v>
      </c>
      <c r="BQ68" s="40" t="n">
        <f aca="false">AC804</f>
        <v>0</v>
      </c>
      <c r="BR68" s="39" t="s">
        <v>323</v>
      </c>
    </row>
    <row r="69" customFormat="false" ht="12.95" hidden="false" customHeight="true" outlineLevel="0" collapsed="false">
      <c r="A69" s="2" t="n">
        <v>69</v>
      </c>
      <c r="B69" s="20"/>
      <c r="C69" s="33" t="s">
        <v>324</v>
      </c>
      <c r="E69" s="17"/>
      <c r="F69" s="7"/>
      <c r="G69" s="7"/>
      <c r="H69" s="21"/>
      <c r="I69" s="21"/>
      <c r="J69" s="18" t="n">
        <v>69</v>
      </c>
      <c r="K69" s="21"/>
      <c r="L69" s="21" t="s">
        <v>112</v>
      </c>
      <c r="M69" s="21" t="str">
        <f aca="false">HLOOKUP("Factor Name",pfactor,4)</f>
        <v>Generation Level Consumption</v>
      </c>
      <c r="N69" s="21" t="str">
        <f aca="false">IF(MATCH(P69,ref,0)&gt;0,"","matching error")</f>
        <v/>
      </c>
      <c r="O69" s="18" t="n">
        <f aca="false">HLOOKUP(O67,pfactor,4)</f>
        <v>71.8</v>
      </c>
      <c r="P69" s="18" t="str">
        <f aca="false">HLOOKUP("Class",pfactor,4)</f>
        <v>E02</v>
      </c>
      <c r="Q69" s="32"/>
      <c r="R69" s="32" t="n">
        <f aca="false">Q67*O69/SUM(O68:O71)</f>
        <v>326690</v>
      </c>
      <c r="S69" s="32" t="n">
        <f aca="false">$R69*(VLOOKUP($P69,class,5)/VLOOKUP($P69,class,4))</f>
        <v>144851.632132722</v>
      </c>
      <c r="T69" s="32" t="n">
        <f aca="false">$R69*(VLOOKUP($P69,class,6)/VLOOKUP($P69,class,4))</f>
        <v>24361.7685424039</v>
      </c>
      <c r="U69" s="32" t="n">
        <f aca="false">$R69*(VLOOKUP($P69,class,7)/VLOOKUP($P69,class,4))</f>
        <v>96609.0213705494</v>
      </c>
      <c r="V69" s="32" t="n">
        <f aca="false">$R69*(VLOOKUP($P69,class,8)/VLOOKUP($P69,class,4))</f>
        <v>52172.5363322022</v>
      </c>
      <c r="W69" s="32" t="n">
        <f aca="false">$R69*(VLOOKUP($P69,class,9)/VLOOKUP($P69,class,4))</f>
        <v>9.89436601437417</v>
      </c>
      <c r="X69" s="32" t="n">
        <f aca="false">$R69*(VLOOKUP($P69,class,10)/VLOOKUP($P69,class,4))</f>
        <v>6860.76678453118</v>
      </c>
      <c r="Y69" s="32" t="n">
        <f aca="false">$R69*(VLOOKUP($P69,class,11)/VLOOKUP($P69,class,4))</f>
        <v>1824.38047157644</v>
      </c>
      <c r="Z69" s="32" t="n">
        <f aca="false">$R69*(VLOOKUP($P69,class,12)/VLOOKUP($P69,class,4))</f>
        <v>0</v>
      </c>
      <c r="AA69" s="32" t="n">
        <f aca="false">$R69*(VLOOKUP($P69,class,13)/VLOOKUP($P69,class,4))</f>
        <v>0</v>
      </c>
      <c r="AB69" s="32" t="n">
        <f aca="false">$R69*(VLOOKUP($P69,class,14)/VLOOKUP($P69,class,4))</f>
        <v>0</v>
      </c>
      <c r="AC69" s="32" t="n">
        <f aca="false">$R69*(VLOOKUP($P69,class,15)/VLOOKUP($P69,class,4))</f>
        <v>0</v>
      </c>
      <c r="BB69" s="18" t="n">
        <v>69</v>
      </c>
      <c r="BC69" s="34"/>
      <c r="BD69" s="36" t="s">
        <v>325</v>
      </c>
      <c r="BE69" s="50"/>
      <c r="BF69" s="36" t="n">
        <f aca="false">SUM(BG69:BQ69)</f>
        <v>25453000</v>
      </c>
      <c r="BG69" s="36" t="n">
        <f aca="false">S$1474</f>
        <v>12156644.1896666</v>
      </c>
      <c r="BH69" s="36" t="n">
        <f aca="false">T$1474</f>
        <v>2107652.84232332</v>
      </c>
      <c r="BI69" s="36" t="n">
        <f aca="false">U$1474</f>
        <v>7175416.69661266</v>
      </c>
      <c r="BJ69" s="36" t="n">
        <f aca="false">V$1474</f>
        <v>3135032.72062713</v>
      </c>
      <c r="BK69" s="36" t="n">
        <f aca="false">W$1474</f>
        <v>14681.759080487</v>
      </c>
      <c r="BL69" s="36" t="n">
        <f aca="false">X$1474</f>
        <v>492212.26240193</v>
      </c>
      <c r="BM69" s="36" t="n">
        <f aca="false">Y$1474</f>
        <v>371359.52928789</v>
      </c>
      <c r="BN69" s="36" t="n">
        <f aca="false">Z$1474</f>
        <v>0</v>
      </c>
      <c r="BO69" s="36" t="n">
        <f aca="false">AA$1474</f>
        <v>0</v>
      </c>
      <c r="BP69" s="36" t="n">
        <f aca="false">AB$1474</f>
        <v>0</v>
      </c>
      <c r="BQ69" s="36" t="n">
        <f aca="false">AC$1474</f>
        <v>0</v>
      </c>
      <c r="BR69" s="34" t="s">
        <v>326</v>
      </c>
    </row>
    <row r="70" customFormat="false" ht="12.95" hidden="false" customHeight="true" outlineLevel="0" collapsed="false">
      <c r="A70" s="2" t="n">
        <v>70</v>
      </c>
      <c r="B70" s="20" t="s">
        <v>327</v>
      </c>
      <c r="C70" s="1" t="s">
        <v>103</v>
      </c>
      <c r="E70" s="5"/>
      <c r="F70" s="7" t="n">
        <v>718000</v>
      </c>
      <c r="G70" s="7" t="n">
        <v>504637</v>
      </c>
      <c r="H70" s="21"/>
      <c r="I70" s="21"/>
      <c r="J70" s="18" t="n">
        <v>70</v>
      </c>
      <c r="K70" s="21"/>
      <c r="L70" s="21" t="s">
        <v>112</v>
      </c>
      <c r="M70" s="21" t="str">
        <f aca="false">HLOOKUP("Factor Name",pfactor,5)</f>
        <v>Open</v>
      </c>
      <c r="N70" s="21" t="str">
        <f aca="false">IF(MATCH(P70,ref,0)&gt;0,"","matching error")</f>
        <v/>
      </c>
      <c r="O70" s="18" t="n">
        <f aca="false">HLOOKUP(O67,pfactor,5)</f>
        <v>0</v>
      </c>
      <c r="P70" s="18" t="str">
        <f aca="false">HLOOKUP("Class",pfactor,5)</f>
        <v>xxx</v>
      </c>
      <c r="Q70" s="32"/>
      <c r="R70" s="32" t="n">
        <f aca="false">Q67*O70/SUM(O68:O71)</f>
        <v>0</v>
      </c>
      <c r="S70" s="32" t="n">
        <f aca="false">$R70*(VLOOKUP($P70,class,5)/VLOOKUP($P70,class,4))</f>
        <v>0</v>
      </c>
      <c r="T70" s="32" t="n">
        <f aca="false">$R70*(VLOOKUP($P70,class,6)/VLOOKUP($P70,class,4))</f>
        <v>0</v>
      </c>
      <c r="U70" s="32" t="n">
        <f aca="false">$R70*(VLOOKUP($P70,class,7)/VLOOKUP($P70,class,4))</f>
        <v>0</v>
      </c>
      <c r="V70" s="32" t="n">
        <f aca="false">$R70*(VLOOKUP($P70,class,8)/VLOOKUP($P70,class,4))</f>
        <v>0</v>
      </c>
      <c r="W70" s="32" t="n">
        <f aca="false">$R70*(VLOOKUP($P70,class,9)/VLOOKUP($P70,class,4))</f>
        <v>0</v>
      </c>
      <c r="X70" s="32" t="n">
        <f aca="false">$R70*(VLOOKUP($P70,class,10)/VLOOKUP($P70,class,4))</f>
        <v>0</v>
      </c>
      <c r="Y70" s="32" t="n">
        <f aca="false">$R70*(VLOOKUP($P70,class,11)/VLOOKUP($P70,class,4))</f>
        <v>0</v>
      </c>
      <c r="Z70" s="32" t="n">
        <f aca="false">$R70*(VLOOKUP($P70,class,12)/VLOOKUP($P70,class,4))</f>
        <v>0</v>
      </c>
      <c r="AA70" s="32" t="n">
        <f aca="false">$R70*(VLOOKUP($P70,class,13)/VLOOKUP($P70,class,4))</f>
        <v>0</v>
      </c>
      <c r="AB70" s="32" t="n">
        <f aca="false">$R70*(VLOOKUP($P70,class,14)/VLOOKUP($P70,class,4))</f>
        <v>0</v>
      </c>
      <c r="AC70" s="32" t="n">
        <f aca="false">$R70*(VLOOKUP($P70,class,15)/VLOOKUP($P70,class,4))</f>
        <v>0</v>
      </c>
      <c r="BB70" s="18" t="n">
        <v>70</v>
      </c>
      <c r="BC70" s="39" t="s">
        <v>328</v>
      </c>
      <c r="BD70" s="40" t="s">
        <v>329</v>
      </c>
      <c r="BE70" s="50"/>
      <c r="BF70" s="56" t="n">
        <f aca="false">SUM(BG70:BQ70)</f>
        <v>44417000</v>
      </c>
      <c r="BG70" s="57" t="n">
        <f aca="false">BG67-BG68-BG69</f>
        <v>12133737.6459533</v>
      </c>
      <c r="BH70" s="57" t="n">
        <f aca="false">BH67-BH68-BH69</f>
        <v>8730296.74269505</v>
      </c>
      <c r="BI70" s="57" t="n">
        <f aca="false">BI67-BI68-BI69</f>
        <v>20384143.6546529</v>
      </c>
      <c r="BJ70" s="57" t="n">
        <f aca="false">BJ67-BJ68-BJ69</f>
        <v>1707168.82973828</v>
      </c>
      <c r="BK70" s="57" t="n">
        <f aca="false">BK67-BK68-BK69</f>
        <v>69718.6697277458</v>
      </c>
      <c r="BL70" s="57" t="n">
        <f aca="false">BL67-BL68-BL69</f>
        <v>634742.614080831</v>
      </c>
      <c r="BM70" s="57" t="n">
        <f aca="false">BM67-BM68-BM69</f>
        <v>757191.843151896</v>
      </c>
      <c r="BN70" s="57" t="n">
        <f aca="false">BN67-BN68-BN69</f>
        <v>0</v>
      </c>
      <c r="BO70" s="57" t="n">
        <f aca="false">BO67-BO68-BO69</f>
        <v>0</v>
      </c>
      <c r="BP70" s="57" t="n">
        <f aca="false">BP67-BP68-BP69</f>
        <v>0</v>
      </c>
      <c r="BQ70" s="57" t="n">
        <f aca="false">BQ67-BQ68-BQ69</f>
        <v>0</v>
      </c>
      <c r="BR70" s="39" t="s">
        <v>330</v>
      </c>
    </row>
    <row r="71" customFormat="false" ht="12.95" hidden="false" customHeight="true" outlineLevel="0" collapsed="false">
      <c r="A71" s="2" t="n">
        <v>71</v>
      </c>
      <c r="B71" s="20" t="s">
        <v>331</v>
      </c>
      <c r="C71" s="1" t="s">
        <v>332</v>
      </c>
      <c r="E71" s="17"/>
      <c r="F71" s="7" t="n">
        <v>586000</v>
      </c>
      <c r="G71" s="7" t="n">
        <v>383555</v>
      </c>
      <c r="H71" s="21"/>
      <c r="I71" s="21"/>
      <c r="J71" s="18" t="n">
        <v>71</v>
      </c>
      <c r="K71" s="21"/>
      <c r="L71" s="21" t="s">
        <v>112</v>
      </c>
      <c r="M71" s="21" t="str">
        <f aca="false">HLOOKUP("Factor Name",pfactor,6)</f>
        <v>Open</v>
      </c>
      <c r="N71" s="21" t="str">
        <f aca="false">IF(MATCH(P71,ref,0)&gt;0,"","matching error")</f>
        <v/>
      </c>
      <c r="O71" s="18" t="n">
        <f aca="false">HLOOKUP(O67,pfactor,6)</f>
        <v>0</v>
      </c>
      <c r="P71" s="18" t="str">
        <f aca="false">HLOOKUP("Class",pfactor,6)</f>
        <v>xxx</v>
      </c>
      <c r="Q71" s="32"/>
      <c r="R71" s="32" t="n">
        <f aca="false">Q67*O71/SUM(O68:O71)</f>
        <v>0</v>
      </c>
      <c r="S71" s="32" t="n">
        <f aca="false">$R71*(VLOOKUP($P71,class,5)/VLOOKUP($P71,class,4))</f>
        <v>0</v>
      </c>
      <c r="T71" s="32" t="n">
        <f aca="false">$R71*(VLOOKUP($P71,class,6)/VLOOKUP($P71,class,4))</f>
        <v>0</v>
      </c>
      <c r="U71" s="32" t="n">
        <f aca="false">$R71*(VLOOKUP($P71,class,7)/VLOOKUP($P71,class,4))</f>
        <v>0</v>
      </c>
      <c r="V71" s="32" t="n">
        <f aca="false">$R71*(VLOOKUP($P71,class,8)/VLOOKUP($P71,class,4))</f>
        <v>0</v>
      </c>
      <c r="W71" s="32" t="n">
        <f aca="false">$R71*(VLOOKUP($P71,class,9)/VLOOKUP($P71,class,4))</f>
        <v>0</v>
      </c>
      <c r="X71" s="32" t="n">
        <f aca="false">$R71*(VLOOKUP($P71,class,10)/VLOOKUP($P71,class,4))</f>
        <v>0</v>
      </c>
      <c r="Y71" s="32" t="n">
        <f aca="false">$R71*(VLOOKUP($P71,class,11)/VLOOKUP($P71,class,4))</f>
        <v>0</v>
      </c>
      <c r="Z71" s="32" t="n">
        <f aca="false">$R71*(VLOOKUP($P71,class,12)/VLOOKUP($P71,class,4))</f>
        <v>0</v>
      </c>
      <c r="AA71" s="32" t="n">
        <f aca="false">$R71*(VLOOKUP($P71,class,13)/VLOOKUP($P71,class,4))</f>
        <v>0</v>
      </c>
      <c r="AB71" s="32" t="n">
        <f aca="false">$R71*(VLOOKUP($P71,class,14)/VLOOKUP($P71,class,4))</f>
        <v>0</v>
      </c>
      <c r="AC71" s="32" t="n">
        <f aca="false">$R71*(VLOOKUP($P71,class,15)/VLOOKUP($P71,class,4))</f>
        <v>0</v>
      </c>
      <c r="BB71" s="18" t="n">
        <v>71</v>
      </c>
      <c r="BC71" s="39"/>
      <c r="BD71" s="40"/>
      <c r="BE71" s="21" t="str">
        <f aca="false">IF(SUM(BG71:BQ71)=BF71,"","error")</f>
        <v/>
      </c>
      <c r="BF71" s="43" t="n">
        <f aca="false">BF70/$BF70</f>
        <v>1</v>
      </c>
      <c r="BG71" s="43" t="n">
        <f aca="false">BG70/$BF70</f>
        <v>0.273177784315764</v>
      </c>
      <c r="BH71" s="43" t="n">
        <f aca="false">BH70/$BF70</f>
        <v>0.196553048217913</v>
      </c>
      <c r="BI71" s="43" t="n">
        <f aca="false">BI70/$BF70</f>
        <v>0.458926619417181</v>
      </c>
      <c r="BJ71" s="43" t="n">
        <f aca="false">BJ70/$BF70</f>
        <v>0.0384350323015575</v>
      </c>
      <c r="BK71" s="43" t="n">
        <f aca="false">BK70/$BF70</f>
        <v>0.00156963932115509</v>
      </c>
      <c r="BL71" s="43" t="n">
        <f aca="false">BL70/$BF70</f>
        <v>0.0142905332210827</v>
      </c>
      <c r="BM71" s="43" t="n">
        <f aca="false">BM70/$BF70</f>
        <v>0.0170473432053469</v>
      </c>
      <c r="BN71" s="43" t="n">
        <f aca="false">BN70/$BF70</f>
        <v>0</v>
      </c>
      <c r="BO71" s="43" t="n">
        <f aca="false">BO70/$BF70</f>
        <v>0</v>
      </c>
      <c r="BP71" s="43" t="n">
        <f aca="false">BP70/$BF70</f>
        <v>0</v>
      </c>
      <c r="BQ71" s="43" t="n">
        <f aca="false">BQ70/$BF70</f>
        <v>0</v>
      </c>
      <c r="BR71" s="39"/>
    </row>
    <row r="72" customFormat="false" ht="12.95" hidden="false" customHeight="true" outlineLevel="0" collapsed="false">
      <c r="A72" s="2" t="n">
        <v>72</v>
      </c>
      <c r="B72" s="20" t="s">
        <v>333</v>
      </c>
      <c r="C72" s="1" t="s">
        <v>334</v>
      </c>
      <c r="E72" s="17"/>
      <c r="F72" s="7" t="n">
        <v>200000</v>
      </c>
      <c r="G72" s="7" t="n">
        <v>112117</v>
      </c>
      <c r="H72" s="21"/>
      <c r="I72" s="21"/>
      <c r="J72" s="18" t="n">
        <v>72</v>
      </c>
      <c r="K72" s="21" t="str">
        <f aca="false">B24</f>
        <v>514-MT</v>
      </c>
      <c r="L72" s="21" t="str">
        <f aca="false">C24</f>
        <v>Steam</v>
      </c>
      <c r="M72" s="21" t="str">
        <f aca="false">D24</f>
        <v>Miscellaneous Plant</v>
      </c>
      <c r="N72" s="21"/>
      <c r="O72" s="37" t="s">
        <v>95</v>
      </c>
      <c r="P72" s="18" t="str">
        <f aca="false">IF(MATCH(O72,P_ref,0)&gt;0,"","error matching functional allocator")</f>
        <v/>
      </c>
      <c r="Q72" s="32" t="n">
        <f aca="false">F24</f>
        <v>399000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BB72" s="18" t="n">
        <v>72</v>
      </c>
      <c r="BC72" s="34"/>
      <c r="BD72" s="36"/>
      <c r="BE72" s="50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34"/>
    </row>
    <row r="73" customFormat="false" ht="12.95" hidden="false" customHeight="true" outlineLevel="0" collapsed="false">
      <c r="A73" s="2" t="n">
        <v>73</v>
      </c>
      <c r="B73" s="20" t="s">
        <v>335</v>
      </c>
      <c r="C73" s="1" t="s">
        <v>336</v>
      </c>
      <c r="E73" s="17"/>
      <c r="F73" s="7" t="n">
        <v>105000</v>
      </c>
      <c r="G73" s="7" t="n">
        <v>53819</v>
      </c>
      <c r="H73" s="21"/>
      <c r="I73" s="21"/>
      <c r="J73" s="18" t="n">
        <v>73</v>
      </c>
      <c r="K73" s="21"/>
      <c r="L73" s="21" t="s">
        <v>112</v>
      </c>
      <c r="M73" s="21" t="str">
        <f aca="false">HLOOKUP("Factor Name",pfactor,3)</f>
        <v>Coincident Peak</v>
      </c>
      <c r="N73" s="21" t="str">
        <f aca="false">IF(MATCH(P73,ref,0)&gt;0,"","matching error")</f>
        <v/>
      </c>
      <c r="O73" s="18" t="n">
        <f aca="false">HLOOKUP(O72,pfactor,3)</f>
        <v>28.2</v>
      </c>
      <c r="P73" s="18" t="str">
        <f aca="false">HLOOKUP("Class",pfactor,3)</f>
        <v>D01</v>
      </c>
      <c r="Q73" s="32"/>
      <c r="R73" s="32" t="n">
        <f aca="false">Q72*O73/SUM(O73:O76)</f>
        <v>112518</v>
      </c>
      <c r="S73" s="32" t="n">
        <f aca="false">$R73*(VLOOKUP($P73,class,5)/VLOOKUP($P73,class,4))</f>
        <v>54755.0522885052</v>
      </c>
      <c r="T73" s="32" t="n">
        <f aca="false">$R73*(VLOOKUP($P73,class,6)/VLOOKUP($P73,class,4))</f>
        <v>9855.31624934252</v>
      </c>
      <c r="U73" s="32" t="n">
        <f aca="false">$R73*(VLOOKUP($P73,class,7)/VLOOKUP($P73,class,4))</f>
        <v>30584.4783818216</v>
      </c>
      <c r="V73" s="32" t="n">
        <f aca="false">$R73*(VLOOKUP($P73,class,8)/VLOOKUP($P73,class,4))</f>
        <v>14812.6325034343</v>
      </c>
      <c r="W73" s="32" t="n">
        <f aca="false">$R73*(VLOOKUP($P73,class,9)/VLOOKUP($P73,class,4))</f>
        <v>352.290483252219</v>
      </c>
      <c r="X73" s="32" t="n">
        <f aca="false">$R73*(VLOOKUP($P73,class,10)/VLOOKUP($P73,class,4))</f>
        <v>1929.24795928908</v>
      </c>
      <c r="Y73" s="32" t="n">
        <f aca="false">$R73*(VLOOKUP($P73,class,11)/VLOOKUP($P73,class,4))</f>
        <v>228.982134355064</v>
      </c>
      <c r="Z73" s="32" t="n">
        <f aca="false">$R73*(VLOOKUP($P73,class,12)/VLOOKUP($P73,class,4))</f>
        <v>0</v>
      </c>
      <c r="AA73" s="32" t="n">
        <f aca="false">$R73*(VLOOKUP($P73,class,13)/VLOOKUP($P73,class,4))</f>
        <v>0</v>
      </c>
      <c r="AB73" s="32" t="n">
        <f aca="false">$R73*(VLOOKUP($P73,class,14)/VLOOKUP($P73,class,4))</f>
        <v>0</v>
      </c>
      <c r="AC73" s="32" t="n">
        <f aca="false">$R73*(VLOOKUP($P73,class,15)/VLOOKUP($P73,class,4))</f>
        <v>0</v>
      </c>
      <c r="BB73" s="18" t="n">
        <v>73</v>
      </c>
      <c r="BC73" s="34"/>
      <c r="BD73" s="36" t="s">
        <v>337</v>
      </c>
      <c r="BE73" s="58" t="n">
        <f aca="false">$Q$849/$Q$1468</f>
        <v>0.0750871624200603</v>
      </c>
      <c r="BF73" s="36" t="n">
        <f aca="false">SUM(BG73:BQ73)</f>
        <v>49771000</v>
      </c>
      <c r="BG73" s="38" t="n">
        <f aca="false">S$1468*$BE73</f>
        <v>23771199.3856872</v>
      </c>
      <c r="BH73" s="38" t="n">
        <f aca="false">T$1468*$BE73</f>
        <v>4121321.24367556</v>
      </c>
      <c r="BI73" s="38" t="n">
        <f aca="false">U$1468*$BE73</f>
        <v>14030867.2615059</v>
      </c>
      <c r="BJ73" s="38" t="n">
        <f aca="false">V$1468*$BE73</f>
        <v>6130268.08385387</v>
      </c>
      <c r="BK73" s="38" t="n">
        <f aca="false">W$1468*$BE73</f>
        <v>28708.829261577</v>
      </c>
      <c r="BL73" s="38" t="n">
        <f aca="false">X$1468*$BE73</f>
        <v>962475.799002337</v>
      </c>
      <c r="BM73" s="38" t="n">
        <f aca="false">Y$1468*$BE73</f>
        <v>726159.397013615</v>
      </c>
      <c r="BN73" s="38" t="n">
        <f aca="false">Z$1468*$BE73</f>
        <v>0</v>
      </c>
      <c r="BO73" s="38" t="n">
        <f aca="false">AA$1468*$BE73</f>
        <v>0</v>
      </c>
      <c r="BP73" s="38" t="n">
        <f aca="false">AB$1468*$BE73</f>
        <v>0</v>
      </c>
      <c r="BQ73" s="38" t="n">
        <f aca="false">AC$1468*$BE73</f>
        <v>0</v>
      </c>
      <c r="BR73" s="34" t="s">
        <v>338</v>
      </c>
    </row>
    <row r="74" customFormat="false" ht="12.95" hidden="false" customHeight="true" outlineLevel="0" collapsed="false">
      <c r="A74" s="2" t="n">
        <v>74</v>
      </c>
      <c r="B74" s="20" t="s">
        <v>339</v>
      </c>
      <c r="C74" s="1" t="s">
        <v>340</v>
      </c>
      <c r="E74" s="17"/>
      <c r="F74" s="7" t="n">
        <v>3000</v>
      </c>
      <c r="G74" s="7" t="n">
        <v>2652</v>
      </c>
      <c r="H74" s="21"/>
      <c r="I74" s="21"/>
      <c r="J74" s="18" t="n">
        <v>74</v>
      </c>
      <c r="K74" s="21"/>
      <c r="L74" s="21" t="s">
        <v>112</v>
      </c>
      <c r="M74" s="21" t="str">
        <f aca="false">HLOOKUP("Factor Name",pfactor,4)</f>
        <v>Generation Level Consumption</v>
      </c>
      <c r="N74" s="21" t="str">
        <f aca="false">IF(MATCH(P74,ref,0)&gt;0,"","matching error")</f>
        <v/>
      </c>
      <c r="O74" s="18" t="n">
        <f aca="false">HLOOKUP(O72,pfactor,4)</f>
        <v>71.8</v>
      </c>
      <c r="P74" s="18" t="str">
        <f aca="false">HLOOKUP("Class",pfactor,4)</f>
        <v>E02</v>
      </c>
      <c r="Q74" s="32"/>
      <c r="R74" s="32" t="n">
        <f aca="false">Q72*O74/SUM(O73:O76)</f>
        <v>286482</v>
      </c>
      <c r="S74" s="32" t="n">
        <f aca="false">$R74*(VLOOKUP($P74,class,5)/VLOOKUP($P74,class,4))</f>
        <v>127023.738947157</v>
      </c>
      <c r="T74" s="32" t="n">
        <f aca="false">$R74*(VLOOKUP($P74,class,6)/VLOOKUP($P74,class,4))</f>
        <v>21363.3970294926</v>
      </c>
      <c r="U74" s="32" t="n">
        <f aca="false">$R74*(VLOOKUP($P74,class,7)/VLOOKUP($P74,class,4))</f>
        <v>84718.6802787895</v>
      </c>
      <c r="V74" s="32" t="n">
        <f aca="false">$R74*(VLOOKUP($P74,class,8)/VLOOKUP($P74,class,4))</f>
        <v>45751.3010913158</v>
      </c>
      <c r="W74" s="32" t="n">
        <f aca="false">$R74*(VLOOKUP($P74,class,9)/VLOOKUP($P74,class,4))</f>
        <v>8.67659788952812</v>
      </c>
      <c r="X74" s="32" t="n">
        <f aca="false">$R74*(VLOOKUP($P74,class,10)/VLOOKUP($P74,class,4))</f>
        <v>6016.36471874273</v>
      </c>
      <c r="Y74" s="32" t="n">
        <f aca="false">$R74*(VLOOKUP($P74,class,11)/VLOOKUP($P74,class,4))</f>
        <v>1599.84133661318</v>
      </c>
      <c r="Z74" s="32" t="n">
        <f aca="false">$R74*(VLOOKUP($P74,class,12)/VLOOKUP($P74,class,4))</f>
        <v>0</v>
      </c>
      <c r="AA74" s="32" t="n">
        <f aca="false">$R74*(VLOOKUP($P74,class,13)/VLOOKUP($P74,class,4))</f>
        <v>0</v>
      </c>
      <c r="AB74" s="32" t="n">
        <f aca="false">$R74*(VLOOKUP($P74,class,14)/VLOOKUP($P74,class,4))</f>
        <v>0</v>
      </c>
      <c r="AC74" s="32" t="n">
        <f aca="false">$R74*(VLOOKUP($P74,class,15)/VLOOKUP($P74,class,4))</f>
        <v>0</v>
      </c>
      <c r="BB74" s="18" t="n">
        <v>74</v>
      </c>
      <c r="BC74" s="34"/>
      <c r="BD74" s="36" t="s">
        <v>341</v>
      </c>
      <c r="BE74" s="50"/>
      <c r="BF74" s="36" t="n">
        <f aca="false">SUM(BG74:BQ74)</f>
        <v>310093000</v>
      </c>
      <c r="BG74" s="38" t="n">
        <f aca="false">S816</f>
        <v>141827307.185576</v>
      </c>
      <c r="BH74" s="38" t="n">
        <f aca="false">T816</f>
        <v>27258916.6326278</v>
      </c>
      <c r="BI74" s="38" t="n">
        <f aca="false">U816</f>
        <v>90262075.4599761</v>
      </c>
      <c r="BJ74" s="38" t="n">
        <f aca="false">V816</f>
        <v>41161715.8995594</v>
      </c>
      <c r="BK74" s="38" t="n">
        <f aca="false">W816</f>
        <v>229850.942772038</v>
      </c>
      <c r="BL74" s="38" t="n">
        <f aca="false">X816</f>
        <v>5918692.34519607</v>
      </c>
      <c r="BM74" s="38" t="n">
        <f aca="false">Y816</f>
        <v>3434441.53429313</v>
      </c>
      <c r="BN74" s="38" t="n">
        <f aca="false">Z816</f>
        <v>0</v>
      </c>
      <c r="BO74" s="38" t="n">
        <f aca="false">AA816</f>
        <v>0</v>
      </c>
      <c r="BP74" s="38" t="n">
        <f aca="false">AB816</f>
        <v>0</v>
      </c>
      <c r="BQ74" s="38" t="n">
        <f aca="false">AC816</f>
        <v>0</v>
      </c>
      <c r="BR74" s="34" t="s">
        <v>342</v>
      </c>
    </row>
    <row r="75" customFormat="false" ht="12.95" hidden="false" customHeight="true" outlineLevel="0" collapsed="false">
      <c r="A75" s="2" t="n">
        <v>75</v>
      </c>
      <c r="B75" s="20" t="s">
        <v>343</v>
      </c>
      <c r="C75" s="1" t="s">
        <v>344</v>
      </c>
      <c r="E75" s="17"/>
      <c r="F75" s="7" t="n">
        <v>6516000</v>
      </c>
      <c r="G75" s="7" t="n">
        <v>0</v>
      </c>
      <c r="H75" s="21"/>
      <c r="I75" s="21"/>
      <c r="J75" s="18" t="n">
        <v>75</v>
      </c>
      <c r="K75" s="21"/>
      <c r="L75" s="21" t="s">
        <v>112</v>
      </c>
      <c r="M75" s="21" t="str">
        <f aca="false">HLOOKUP("Factor Name",pfactor,5)</f>
        <v>Open</v>
      </c>
      <c r="N75" s="21" t="str">
        <f aca="false">IF(MATCH(P75,ref,0)&gt;0,"","matching error")</f>
        <v/>
      </c>
      <c r="O75" s="18" t="n">
        <f aca="false">HLOOKUP(O72,pfactor,5)</f>
        <v>0</v>
      </c>
      <c r="P75" s="18" t="str">
        <f aca="false">HLOOKUP("Class",pfactor,5)</f>
        <v>xxx</v>
      </c>
      <c r="Q75" s="32"/>
      <c r="R75" s="32" t="n">
        <f aca="false">Q72*O75/SUM(O73:O76)</f>
        <v>0</v>
      </c>
      <c r="S75" s="32" t="n">
        <f aca="false">$R75*(VLOOKUP($P75,class,5)/VLOOKUP($P75,class,4))</f>
        <v>0</v>
      </c>
      <c r="T75" s="32" t="n">
        <f aca="false">$R75*(VLOOKUP($P75,class,6)/VLOOKUP($P75,class,4))</f>
        <v>0</v>
      </c>
      <c r="U75" s="32" t="n">
        <f aca="false">$R75*(VLOOKUP($P75,class,7)/VLOOKUP($P75,class,4))</f>
        <v>0</v>
      </c>
      <c r="V75" s="32" t="n">
        <f aca="false">$R75*(VLOOKUP($P75,class,8)/VLOOKUP($P75,class,4))</f>
        <v>0</v>
      </c>
      <c r="W75" s="32" t="n">
        <f aca="false">$R75*(VLOOKUP($P75,class,9)/VLOOKUP($P75,class,4))</f>
        <v>0</v>
      </c>
      <c r="X75" s="32" t="n">
        <f aca="false">$R75*(VLOOKUP($P75,class,10)/VLOOKUP($P75,class,4))</f>
        <v>0</v>
      </c>
      <c r="Y75" s="32" t="n">
        <f aca="false">$R75*(VLOOKUP($P75,class,11)/VLOOKUP($P75,class,4))</f>
        <v>0</v>
      </c>
      <c r="Z75" s="32" t="n">
        <f aca="false">$R75*(VLOOKUP($P75,class,12)/VLOOKUP($P75,class,4))</f>
        <v>0</v>
      </c>
      <c r="AA75" s="32" t="n">
        <f aca="false">$R75*(VLOOKUP($P75,class,13)/VLOOKUP($P75,class,4))</f>
        <v>0</v>
      </c>
      <c r="AB75" s="32" t="n">
        <f aca="false">$R75*(VLOOKUP($P75,class,14)/VLOOKUP($P75,class,4))</f>
        <v>0</v>
      </c>
      <c r="AC75" s="32" t="n">
        <f aca="false">$R75*(VLOOKUP($P75,class,15)/VLOOKUP($P75,class,4))</f>
        <v>0</v>
      </c>
      <c r="BB75" s="18" t="n">
        <v>75</v>
      </c>
      <c r="BC75" s="34"/>
      <c r="BD75" s="40" t="s">
        <v>345</v>
      </c>
      <c r="BE75" s="50"/>
      <c r="BF75" s="36" t="n">
        <f aca="false">SUM(BG75:BQ75)</f>
        <v>123666000</v>
      </c>
      <c r="BG75" s="38" t="n">
        <f aca="false">SUM(S$821:S$830)+S$845</f>
        <v>56591570.9783413</v>
      </c>
      <c r="BH75" s="38" t="n">
        <f aca="false">SUM(T$821:T$830)+T$845</f>
        <v>9733780.87467013</v>
      </c>
      <c r="BI75" s="38" t="n">
        <f aca="false">SUM(U$821:U$830)+U$845</f>
        <v>35619363.7920701</v>
      </c>
      <c r="BJ75" s="38" t="n">
        <f aca="false">SUM(V$821:V$830)+V$845</f>
        <v>18494743.3610582</v>
      </c>
      <c r="BK75" s="38" t="n">
        <f aca="false">SUM(W$821:W$830)+W$845</f>
        <v>115774.978752457</v>
      </c>
      <c r="BL75" s="38" t="n">
        <f aca="false">SUM(X$821:X$830)+X$845</f>
        <v>2449804.67110021</v>
      </c>
      <c r="BM75" s="38" t="n">
        <f aca="false">SUM(Y$821:Y$830)+Y$845</f>
        <v>660961.344007638</v>
      </c>
      <c r="BN75" s="38" t="n">
        <f aca="false">SUM(Z$821:Z$830)+Z$845</f>
        <v>0</v>
      </c>
      <c r="BO75" s="38" t="n">
        <f aca="false">SUM(AA$821:AA$830)+AA$845</f>
        <v>0</v>
      </c>
      <c r="BP75" s="38" t="n">
        <f aca="false">SUM(AB$821:AB$830)+AB$845</f>
        <v>0</v>
      </c>
      <c r="BQ75" s="38" t="n">
        <f aca="false">SUM(AC$821:AC$830)+AC$845</f>
        <v>0</v>
      </c>
      <c r="BR75" s="34" t="s">
        <v>346</v>
      </c>
    </row>
    <row r="76" customFormat="false" ht="12.95" hidden="false" customHeight="true" outlineLevel="0" collapsed="false">
      <c r="A76" s="2" t="n">
        <v>76</v>
      </c>
      <c r="B76" s="20" t="s">
        <v>347</v>
      </c>
      <c r="C76" s="1" t="s">
        <v>348</v>
      </c>
      <c r="E76" s="17"/>
      <c r="F76" s="7" t="n">
        <v>155000</v>
      </c>
      <c r="G76" s="7" t="n">
        <v>8015</v>
      </c>
      <c r="H76" s="21"/>
      <c r="I76" s="21"/>
      <c r="J76" s="18" t="n">
        <v>76</v>
      </c>
      <c r="K76" s="21"/>
      <c r="L76" s="21" t="s">
        <v>112</v>
      </c>
      <c r="M76" s="21" t="str">
        <f aca="false">HLOOKUP("Factor Name",pfactor,6)</f>
        <v>Open</v>
      </c>
      <c r="N76" s="21" t="str">
        <f aca="false">IF(MATCH(P76,ref,0)&gt;0,"","matching error")</f>
        <v/>
      </c>
      <c r="O76" s="18" t="n">
        <f aca="false">HLOOKUP(O72,pfactor,6)</f>
        <v>0</v>
      </c>
      <c r="P76" s="18" t="str">
        <f aca="false">HLOOKUP("Class",pfactor,6)</f>
        <v>xxx</v>
      </c>
      <c r="Q76" s="32"/>
      <c r="R76" s="32" t="n">
        <f aca="false">Q72*O76/SUM(O73:O76)</f>
        <v>0</v>
      </c>
      <c r="S76" s="32" t="n">
        <f aca="false">$R76*(VLOOKUP($P76,class,5)/VLOOKUP($P76,class,4))</f>
        <v>0</v>
      </c>
      <c r="T76" s="32" t="n">
        <f aca="false">$R76*(VLOOKUP($P76,class,6)/VLOOKUP($P76,class,4))</f>
        <v>0</v>
      </c>
      <c r="U76" s="32" t="n">
        <f aca="false">$R76*(VLOOKUP($P76,class,7)/VLOOKUP($P76,class,4))</f>
        <v>0</v>
      </c>
      <c r="V76" s="32" t="n">
        <f aca="false">$R76*(VLOOKUP($P76,class,8)/VLOOKUP($P76,class,4))</f>
        <v>0</v>
      </c>
      <c r="W76" s="32" t="n">
        <f aca="false">$R76*(VLOOKUP($P76,class,9)/VLOOKUP($P76,class,4))</f>
        <v>0</v>
      </c>
      <c r="X76" s="32" t="n">
        <f aca="false">$R76*(VLOOKUP($P76,class,10)/VLOOKUP($P76,class,4))</f>
        <v>0</v>
      </c>
      <c r="Y76" s="32" t="n">
        <f aca="false">$R76*(VLOOKUP($P76,class,11)/VLOOKUP($P76,class,4))</f>
        <v>0</v>
      </c>
      <c r="Z76" s="32" t="n">
        <f aca="false">$R76*(VLOOKUP($P76,class,12)/VLOOKUP($P76,class,4))</f>
        <v>0</v>
      </c>
      <c r="AA76" s="32" t="n">
        <f aca="false">$R76*(VLOOKUP($P76,class,13)/VLOOKUP($P76,class,4))</f>
        <v>0</v>
      </c>
      <c r="AB76" s="32" t="n">
        <f aca="false">$R76*(VLOOKUP($P76,class,14)/VLOOKUP($P76,class,4))</f>
        <v>0</v>
      </c>
      <c r="AC76" s="32" t="n">
        <f aca="false">$R76*(VLOOKUP($P76,class,15)/VLOOKUP($P76,class,4))</f>
        <v>0</v>
      </c>
      <c r="BB76" s="18" t="n">
        <v>76</v>
      </c>
      <c r="BC76" s="34"/>
      <c r="BD76" s="40" t="s">
        <v>349</v>
      </c>
      <c r="BE76" s="50"/>
      <c r="BF76" s="56" t="n">
        <f aca="false">SUM(BG76:BQ76)</f>
        <v>236198000</v>
      </c>
      <c r="BG76" s="59" t="n">
        <f aca="false">BG73+BG74-BG75</f>
        <v>109006935.592921</v>
      </c>
      <c r="BH76" s="59" t="n">
        <f aca="false">BH73+BH74-BH75</f>
        <v>21646457.0016332</v>
      </c>
      <c r="BI76" s="59" t="n">
        <f aca="false">BI73+BI74-BI75</f>
        <v>68673578.9294118</v>
      </c>
      <c r="BJ76" s="59" t="n">
        <f aca="false">BJ73+BJ74-BJ75</f>
        <v>28797240.6223551</v>
      </c>
      <c r="BK76" s="59" t="n">
        <f aca="false">BK73+BK74-BK75</f>
        <v>142784.793281159</v>
      </c>
      <c r="BL76" s="59" t="n">
        <f aca="false">BL73+BL74-BL75</f>
        <v>4431363.4730982</v>
      </c>
      <c r="BM76" s="59" t="n">
        <f aca="false">BM73+BM74-BM75</f>
        <v>3499639.58729911</v>
      </c>
      <c r="BN76" s="59" t="n">
        <f aca="false">BN73+BN74-BN75</f>
        <v>0</v>
      </c>
      <c r="BO76" s="59" t="n">
        <f aca="false">BO73+BO74-BO75</f>
        <v>0</v>
      </c>
      <c r="BP76" s="59" t="n">
        <f aca="false">BP73+BP74-BP75</f>
        <v>0</v>
      </c>
      <c r="BQ76" s="59" t="n">
        <f aca="false">BQ73+BQ74-BQ75</f>
        <v>0</v>
      </c>
      <c r="BR76" s="34" t="s">
        <v>350</v>
      </c>
    </row>
    <row r="77" customFormat="false" ht="12.95" hidden="false" customHeight="true" outlineLevel="0" collapsed="false">
      <c r="A77" s="2" t="n">
        <v>77</v>
      </c>
      <c r="B77" s="20" t="s">
        <v>351</v>
      </c>
      <c r="C77" s="1" t="s">
        <v>145</v>
      </c>
      <c r="E77" s="17"/>
      <c r="F77" s="7" t="n">
        <v>68000</v>
      </c>
      <c r="G77" s="7" t="n">
        <v>0</v>
      </c>
      <c r="H77" s="21"/>
      <c r="I77" s="21"/>
      <c r="J77" s="18" t="n">
        <v>77</v>
      </c>
      <c r="K77" s="21"/>
      <c r="L77" s="21" t="str">
        <f aca="false">C25</f>
        <v>Total Steam Maintenance</v>
      </c>
      <c r="M77" s="21"/>
      <c r="N77" s="21" t="str">
        <f aca="false">IF(AND(ROUND($Q77,0)=ROUND($R77,0),ROUND(SUM($S77:$AC77),0)=ROUND($R77,0)),"","crossfoot error")</f>
        <v/>
      </c>
      <c r="O77" s="18"/>
      <c r="P77" s="18"/>
      <c r="Q77" s="51" t="n">
        <f aca="false">SUM(Q52:Q76)</f>
        <v>4217000</v>
      </c>
      <c r="R77" s="51" t="n">
        <f aca="false">SUM(R52:R76)</f>
        <v>4217000</v>
      </c>
      <c r="S77" s="51" t="n">
        <f aca="false">SUM(S52:S76)</f>
        <v>1921205.92140548</v>
      </c>
      <c r="T77" s="51" t="n">
        <f aca="false">SUM(T52:T76)</f>
        <v>329948.155129945</v>
      </c>
      <c r="U77" s="51" t="n">
        <f aca="false">SUM(U52:U76)</f>
        <v>1218630.12549323</v>
      </c>
      <c r="V77" s="51" t="n">
        <f aca="false">SUM(V52:V76)</f>
        <v>640095.508694389</v>
      </c>
      <c r="W77" s="51" t="n">
        <f aca="false">SUM(W52:W76)</f>
        <v>3815.03303552569</v>
      </c>
      <c r="X77" s="51" t="n">
        <f aca="false">SUM(X52:X76)</f>
        <v>83976.5630658148</v>
      </c>
      <c r="Y77" s="51" t="n">
        <f aca="false">SUM(Y52:Y76)</f>
        <v>19328.6931756218</v>
      </c>
      <c r="Z77" s="51" t="n">
        <f aca="false">SUM(Z52:Z76)</f>
        <v>0</v>
      </c>
      <c r="AA77" s="51" t="n">
        <f aca="false">SUM(AA52:AA76)</f>
        <v>0</v>
      </c>
      <c r="AB77" s="51" t="n">
        <f aca="false">SUM(AB52:AB76)</f>
        <v>0</v>
      </c>
      <c r="AC77" s="51" t="n">
        <f aca="false">SUM(AC52:AC76)</f>
        <v>0</v>
      </c>
      <c r="BB77" s="18" t="n">
        <v>77</v>
      </c>
      <c r="BC77" s="34"/>
      <c r="BD77" s="36"/>
      <c r="BE77" s="50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34"/>
    </row>
    <row r="78" customFormat="false" ht="12.95" hidden="false" customHeight="true" outlineLevel="0" collapsed="false">
      <c r="A78" s="2" t="n">
        <v>78</v>
      </c>
      <c r="B78" s="20"/>
      <c r="C78" s="1" t="s">
        <v>352</v>
      </c>
      <c r="E78" s="17"/>
      <c r="F78" s="7"/>
      <c r="G78" s="7"/>
      <c r="H78" s="21"/>
      <c r="I78" s="21"/>
      <c r="J78" s="18" t="n">
        <v>78</v>
      </c>
      <c r="K78" s="21"/>
      <c r="L78" s="21" t="str">
        <f aca="false">C26</f>
        <v>Total Steam</v>
      </c>
      <c r="M78" s="21"/>
      <c r="N78" s="21" t="str">
        <f aca="false">IF(AND(ROUND($Q78,0)=ROUND($R78,0),ROUND(SUM($S78:$AC78),0)=ROUND($R78,0)),"","crossfoot error")</f>
        <v/>
      </c>
      <c r="O78" s="18"/>
      <c r="P78" s="18"/>
      <c r="Q78" s="32" t="n">
        <f aca="false">Q51+Q77</f>
        <v>32640000</v>
      </c>
      <c r="R78" s="32" t="n">
        <f aca="false">R51+R77</f>
        <v>32640000</v>
      </c>
      <c r="S78" s="32" t="n">
        <f aca="false">S51+S77</f>
        <v>14568688.2070504</v>
      </c>
      <c r="T78" s="32" t="n">
        <f aca="false">T51+T77</f>
        <v>2463028.86228899</v>
      </c>
      <c r="U78" s="32" t="n">
        <f aca="false">U51+U77</f>
        <v>9599049.86212931</v>
      </c>
      <c r="V78" s="32" t="n">
        <f aca="false">V51+V77</f>
        <v>5150092.7372338</v>
      </c>
      <c r="W78" s="32" t="n">
        <f aca="false">W51+W77</f>
        <v>7899.7581017468</v>
      </c>
      <c r="X78" s="32" t="n">
        <f aca="false">X51+X77</f>
        <v>676875.760832316</v>
      </c>
      <c r="Y78" s="32" t="n">
        <f aca="false">Y51+Y77</f>
        <v>174364.812363424</v>
      </c>
      <c r="Z78" s="32" t="n">
        <f aca="false">Z51+Z77</f>
        <v>0</v>
      </c>
      <c r="AA78" s="32" t="n">
        <f aca="false">AA51+AA77</f>
        <v>0</v>
      </c>
      <c r="AB78" s="32" t="n">
        <f aca="false">AB51+AB77</f>
        <v>0</v>
      </c>
      <c r="AC78" s="32" t="n">
        <f aca="false">AC51+AC77</f>
        <v>0</v>
      </c>
      <c r="BB78" s="18" t="n">
        <v>78</v>
      </c>
      <c r="BC78" s="34"/>
      <c r="BD78" s="36" t="s">
        <v>337</v>
      </c>
      <c r="BE78" s="58" t="n">
        <f aca="false">$Q$849/$Q$1468</f>
        <v>0.0750871624200603</v>
      </c>
      <c r="BF78" s="36" t="n">
        <f aca="false">SUM(BG78:BQ78)</f>
        <v>49771000</v>
      </c>
      <c r="BG78" s="38" t="n">
        <f aca="false">S$1468*$BE78</f>
        <v>23771199.3856872</v>
      </c>
      <c r="BH78" s="38" t="n">
        <f aca="false">T$1468*$BE78</f>
        <v>4121321.24367556</v>
      </c>
      <c r="BI78" s="38" t="n">
        <f aca="false">U$1468*$BE78</f>
        <v>14030867.2615059</v>
      </c>
      <c r="BJ78" s="38" t="n">
        <f aca="false">V$1468*$BE78</f>
        <v>6130268.08385387</v>
      </c>
      <c r="BK78" s="38" t="n">
        <f aca="false">W$1468*$BE78</f>
        <v>28708.829261577</v>
      </c>
      <c r="BL78" s="38" t="n">
        <f aca="false">X$1468*$BE78</f>
        <v>962475.799002337</v>
      </c>
      <c r="BM78" s="38" t="n">
        <f aca="false">Y$1468*$BE78</f>
        <v>726159.397013615</v>
      </c>
      <c r="BN78" s="38" t="n">
        <f aca="false">Z$1468*$BE78</f>
        <v>0</v>
      </c>
      <c r="BO78" s="38" t="n">
        <f aca="false">AA$1468*$BE78</f>
        <v>0</v>
      </c>
      <c r="BP78" s="38" t="n">
        <f aca="false">AB$1468*$BE78</f>
        <v>0</v>
      </c>
      <c r="BQ78" s="38" t="n">
        <f aca="false">AC$1468*$BE78</f>
        <v>0</v>
      </c>
      <c r="BR78" s="34" t="s">
        <v>353</v>
      </c>
    </row>
    <row r="79" customFormat="false" ht="12.95" hidden="false" customHeight="true" outlineLevel="0" collapsed="false">
      <c r="A79" s="2" t="n">
        <v>79</v>
      </c>
      <c r="B79" s="20" t="s">
        <v>354</v>
      </c>
      <c r="C79" s="1" t="s">
        <v>103</v>
      </c>
      <c r="E79" s="17"/>
      <c r="F79" s="7" t="n">
        <v>90000</v>
      </c>
      <c r="G79" s="7" t="n">
        <v>62986</v>
      </c>
      <c r="H79" s="21"/>
      <c r="I79" s="21"/>
      <c r="J79" s="18" t="n">
        <v>79</v>
      </c>
      <c r="K79" s="21"/>
      <c r="L79" s="21"/>
      <c r="M79" s="21"/>
      <c r="N79" s="21"/>
      <c r="O79" s="18"/>
      <c r="P79" s="18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BB79" s="18" t="n">
        <v>79</v>
      </c>
      <c r="BC79" s="34"/>
      <c r="BD79" s="36" t="s">
        <v>355</v>
      </c>
      <c r="BE79" s="50"/>
      <c r="BF79" s="36" t="n">
        <f aca="false">SUM(BG79:BQ79)</f>
        <v>298211000</v>
      </c>
      <c r="BG79" s="36" t="n">
        <f aca="false">S203+S264+S307+SUM(S310:S321)+SUM(S325:S328)+S348+S367+SUM(S372:S418)+SUM(S420:S439)+SUM(S444:S480)+S787+S803+S814</f>
        <v>136625593.174449</v>
      </c>
      <c r="BH79" s="36" t="n">
        <f aca="false">T203+T264+T307+SUM(T310:T321)+SUM(T325:T328)+T348+T367+SUM(T372:T418)+SUM(T420:T439)+SUM(T444:T480)+T787+T803+T814</f>
        <v>26013132.2102364</v>
      </c>
      <c r="BI79" s="36" t="n">
        <f aca="false">U203+U264+U307+SUM(U310:U321)+SUM(U325:U328)+U348+U367+SUM(U372:U418)+SUM(U420:U439)+SUM(U444:U480)+U787+U803+U814</f>
        <v>86563331.4739982</v>
      </c>
      <c r="BJ79" s="36" t="n">
        <f aca="false">V203+V264+V307+SUM(V310:V321)+SUM(V325:V328)+V348+V367+SUM(V372:V418)+SUM(V420:V439)+SUM(V444:V480)+V787+V803+V814</f>
        <v>39829909.4956102</v>
      </c>
      <c r="BK79" s="36" t="n">
        <f aca="false">W203+W264+W307+SUM(W310:W321)+SUM(W325:W328)+W348+W367+SUM(W372:W418)+SUM(W420:W439)+SUM(W444:W480)+W787+W803+W814</f>
        <v>221299.049868627</v>
      </c>
      <c r="BL79" s="36" t="n">
        <f aca="false">X203+X264+X307+SUM(X310:X321)+SUM(X325:X328)+X348+X367+SUM(X372:X418)+SUM(X420:X439)+SUM(X444:X480)+X787+X803+X814</f>
        <v>5702731.89675874</v>
      </c>
      <c r="BM79" s="36" t="n">
        <f aca="false">Y203+Y264+Y307+SUM(Y310:Y321)+SUM(Y325:Y328)+Y348+Y367+SUM(Y372:Y418)+SUM(Y420:Y439)+SUM(Y444:Y480)+Y787+Y803+Y814</f>
        <v>3255002.69907861</v>
      </c>
      <c r="BN79" s="36" t="n">
        <f aca="false">Z203+Z264+Z307+SUM(Z310:Z321)+SUM(Z325:Z328)+Z348+Z367+SUM(Z372:Z418)+SUM(Z420:Z439)+SUM(Z444:Z480)+Z787+Z803+Z814</f>
        <v>0</v>
      </c>
      <c r="BO79" s="36" t="n">
        <f aca="false">AA203+AA264+AA307+SUM(AA310:AA321)+SUM(AA325:AA328)+AA348+AA367+SUM(AA372:AA418)+SUM(AA420:AA439)+SUM(AA444:AA480)+AA787+AA803+AA814</f>
        <v>0</v>
      </c>
      <c r="BP79" s="36" t="n">
        <f aca="false">AB203+AB264+AB307+SUM(AB310:AB321)+SUM(AB325:AB328)+AB348+AB367+SUM(AB372:AB418)+SUM(AB420:AB439)+SUM(AB444:AB480)+AB787+AB803+AB814</f>
        <v>0</v>
      </c>
      <c r="BQ79" s="36" t="n">
        <f aca="false">AC203+AC264+AC307+SUM(AC310:AC321)+SUM(AC325:AC328)+AC348+AC367+SUM(AC372:AC418)+SUM(AC420:AC439)+SUM(AC444:AC480)+AC787+AC803+AC814</f>
        <v>0</v>
      </c>
      <c r="BR79" s="34" t="s">
        <v>356</v>
      </c>
    </row>
    <row r="80" customFormat="false" ht="12.95" hidden="false" customHeight="true" outlineLevel="0" collapsed="false">
      <c r="A80" s="2" t="n">
        <v>80</v>
      </c>
      <c r="B80" s="20" t="s">
        <v>357</v>
      </c>
      <c r="C80" s="1" t="s">
        <v>161</v>
      </c>
      <c r="E80" s="17"/>
      <c r="F80" s="7" t="n">
        <v>18000</v>
      </c>
      <c r="G80" s="7" t="n">
        <v>2726</v>
      </c>
      <c r="H80" s="21"/>
      <c r="I80" s="21"/>
      <c r="J80" s="18" t="n">
        <v>80</v>
      </c>
      <c r="K80" s="21" t="str">
        <f aca="false">B28</f>
        <v>535-OP</v>
      </c>
      <c r="L80" s="21" t="str">
        <f aca="false">C28</f>
        <v>Hydro</v>
      </c>
      <c r="M80" s="21" t="str">
        <f aca="false">D28</f>
        <v>Supervision &amp; Engineering</v>
      </c>
      <c r="N80" s="21"/>
      <c r="O80" s="37" t="s">
        <v>96</v>
      </c>
      <c r="P80" s="18" t="str">
        <f aca="false">IF(MATCH(O80,P_ref,0)&gt;0,"","error matching functional allocator")</f>
        <v/>
      </c>
      <c r="Q80" s="32" t="n">
        <f aca="false">F28</f>
        <v>870000</v>
      </c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BB80" s="18" t="n">
        <v>80</v>
      </c>
      <c r="BC80" s="34"/>
      <c r="BD80" s="40" t="s">
        <v>345</v>
      </c>
      <c r="BE80" s="50"/>
      <c r="BF80" s="36" t="n">
        <f aca="false">SUM(BG80:BQ80)</f>
        <v>123666000</v>
      </c>
      <c r="BG80" s="38" t="n">
        <f aca="false">SUM(S$821:S$830)+S$845</f>
        <v>56591570.9783413</v>
      </c>
      <c r="BH80" s="38" t="n">
        <f aca="false">SUM(T$821:T$830)+T$845</f>
        <v>9733780.87467013</v>
      </c>
      <c r="BI80" s="38" t="n">
        <f aca="false">SUM(U$821:U$830)+U$845</f>
        <v>35619363.7920701</v>
      </c>
      <c r="BJ80" s="38" t="n">
        <f aca="false">SUM(V$821:V$830)+V$845</f>
        <v>18494743.3610582</v>
      </c>
      <c r="BK80" s="38" t="n">
        <f aca="false">SUM(W$821:W$830)+W$845</f>
        <v>115774.978752457</v>
      </c>
      <c r="BL80" s="38" t="n">
        <f aca="false">SUM(X$821:X$830)+X$845</f>
        <v>2449804.67110021</v>
      </c>
      <c r="BM80" s="38" t="n">
        <f aca="false">SUM(Y$821:Y$830)+Y$845</f>
        <v>660961.344007638</v>
      </c>
      <c r="BN80" s="38" t="n">
        <f aca="false">SUM(Z$821:Z$830)+Z$845</f>
        <v>0</v>
      </c>
      <c r="BO80" s="38" t="n">
        <f aca="false">SUM(AA$821:AA$830)+AA$845</f>
        <v>0</v>
      </c>
      <c r="BP80" s="38" t="n">
        <f aca="false">SUM(AB$821:AB$830)+AB$845</f>
        <v>0</v>
      </c>
      <c r="BQ80" s="38" t="n">
        <f aca="false">SUM(AC$821:AC$830)+AC$845</f>
        <v>0</v>
      </c>
      <c r="BR80" s="34" t="s">
        <v>346</v>
      </c>
    </row>
    <row r="81" customFormat="false" ht="12.95" hidden="false" customHeight="true" outlineLevel="0" collapsed="false">
      <c r="A81" s="2" t="n">
        <v>81</v>
      </c>
      <c r="B81" s="20" t="s">
        <v>358</v>
      </c>
      <c r="C81" s="1" t="s">
        <v>359</v>
      </c>
      <c r="E81" s="17"/>
      <c r="F81" s="7" t="n">
        <v>567000</v>
      </c>
      <c r="G81" s="7" t="n">
        <v>207940</v>
      </c>
      <c r="H81" s="21"/>
      <c r="I81" s="21"/>
      <c r="J81" s="18" t="n">
        <v>81</v>
      </c>
      <c r="K81" s="21"/>
      <c r="L81" s="21" t="s">
        <v>112</v>
      </c>
      <c r="M81" s="21" t="str">
        <f aca="false">HLOOKUP("Factor Name",pfactor,3)</f>
        <v>Coincident Peak</v>
      </c>
      <c r="N81" s="21" t="str">
        <f aca="false">IF(MATCH(P81,ref,0)&gt;0,"","matching error")</f>
        <v/>
      </c>
      <c r="O81" s="18" t="n">
        <f aca="false">HLOOKUP(O80,pfactor,3)</f>
        <v>28.73</v>
      </c>
      <c r="P81" s="18" t="str">
        <f aca="false">HLOOKUP("Class",pfactor,3)</f>
        <v>D01</v>
      </c>
      <c r="Q81" s="32"/>
      <c r="R81" s="32" t="n">
        <f aca="false">Q80*O81/SUM(O81:O84)</f>
        <v>249951</v>
      </c>
      <c r="S81" s="32" t="n">
        <f aca="false">$R81*(VLOOKUP($P81,class,5)/VLOOKUP($P81,class,4))</f>
        <v>121634.583573865</v>
      </c>
      <c r="T81" s="32" t="n">
        <f aca="false">$R81*(VLOOKUP($P81,class,6)/VLOOKUP($P81,class,4))</f>
        <v>21892.9073733928</v>
      </c>
      <c r="U81" s="32" t="n">
        <f aca="false">$R81*(VLOOKUP($P81,class,7)/VLOOKUP($P81,class,4))</f>
        <v>67941.3156651798</v>
      </c>
      <c r="V81" s="32" t="n">
        <f aca="false">$R81*(VLOOKUP($P81,class,8)/VLOOKUP($P81,class,4))</f>
        <v>32905.2445552348</v>
      </c>
      <c r="W81" s="32" t="n">
        <f aca="false">$R81*(VLOOKUP($P81,class,9)/VLOOKUP($P81,class,4))</f>
        <v>782.589084229861</v>
      </c>
      <c r="X81" s="32" t="n">
        <f aca="false">$R81*(VLOOKUP($P81,class,10)/VLOOKUP($P81,class,4))</f>
        <v>4285.69168197324</v>
      </c>
      <c r="Y81" s="32" t="n">
        <f aca="false">$R81*(VLOOKUP($P81,class,11)/VLOOKUP($P81,class,4))</f>
        <v>508.668066124377</v>
      </c>
      <c r="Z81" s="32" t="n">
        <f aca="false">$R81*(VLOOKUP($P81,class,12)/VLOOKUP($P81,class,4))</f>
        <v>0</v>
      </c>
      <c r="AA81" s="32" t="n">
        <f aca="false">$R81*(VLOOKUP($P81,class,13)/VLOOKUP($P81,class,4))</f>
        <v>0</v>
      </c>
      <c r="AB81" s="32" t="n">
        <f aca="false">$R81*(VLOOKUP($P81,class,14)/VLOOKUP($P81,class,4))</f>
        <v>0</v>
      </c>
      <c r="AC81" s="32" t="n">
        <f aca="false">$R81*(VLOOKUP($P81,class,15)/VLOOKUP($P81,class,4))</f>
        <v>0</v>
      </c>
      <c r="BB81" s="18" t="n">
        <v>81</v>
      </c>
      <c r="BC81" s="34" t="s">
        <v>360</v>
      </c>
      <c r="BD81" s="40" t="s">
        <v>361</v>
      </c>
      <c r="BE81" s="60"/>
      <c r="BF81" s="56" t="n">
        <f aca="false">SUM(BG81:BQ81)</f>
        <v>224316000</v>
      </c>
      <c r="BG81" s="57" t="n">
        <f aca="false">BG78+BG79-BG80</f>
        <v>103805221.581795</v>
      </c>
      <c r="BH81" s="57" t="n">
        <f aca="false">BH78+BH79-BH80</f>
        <v>20400672.5792418</v>
      </c>
      <c r="BI81" s="57" t="n">
        <f aca="false">BI78+BI79-BI80</f>
        <v>64974834.9434339</v>
      </c>
      <c r="BJ81" s="57" t="n">
        <f aca="false">BJ78+BJ79-BJ80</f>
        <v>27465434.2184059</v>
      </c>
      <c r="BK81" s="57" t="n">
        <f aca="false">BK78+BK79-BK80</f>
        <v>134232.900377747</v>
      </c>
      <c r="BL81" s="57" t="n">
        <f aca="false">BL78+BL79-BL80</f>
        <v>4215403.02466087</v>
      </c>
      <c r="BM81" s="57" t="n">
        <f aca="false">BM78+BM79-BM80</f>
        <v>3320200.75208459</v>
      </c>
      <c r="BN81" s="57" t="n">
        <f aca="false">BN78+BN79-BN80</f>
        <v>0</v>
      </c>
      <c r="BO81" s="57" t="n">
        <f aca="false">BO78+BO79-BO80</f>
        <v>0</v>
      </c>
      <c r="BP81" s="57" t="n">
        <f aca="false">BP78+BP79-BP80</f>
        <v>0</v>
      </c>
      <c r="BQ81" s="57" t="n">
        <f aca="false">BQ78+BQ79-BQ80</f>
        <v>0</v>
      </c>
      <c r="BR81" s="39" t="s">
        <v>362</v>
      </c>
    </row>
    <row r="82" customFormat="false" ht="12.95" hidden="false" customHeight="true" outlineLevel="0" collapsed="false">
      <c r="A82" s="2" t="n">
        <v>82</v>
      </c>
      <c r="B82" s="20" t="s">
        <v>363</v>
      </c>
      <c r="C82" s="1" t="s">
        <v>364</v>
      </c>
      <c r="E82" s="17"/>
      <c r="F82" s="7" t="n">
        <v>792000</v>
      </c>
      <c r="G82" s="7" t="n">
        <v>62078</v>
      </c>
      <c r="H82" s="21"/>
      <c r="I82" s="21"/>
      <c r="J82" s="18" t="n">
        <v>82</v>
      </c>
      <c r="K82" s="21"/>
      <c r="L82" s="21" t="s">
        <v>112</v>
      </c>
      <c r="M82" s="21" t="str">
        <f aca="false">HLOOKUP("Factor Name",pfactor,4)</f>
        <v>Generation Level Consumption</v>
      </c>
      <c r="N82" s="21" t="str">
        <f aca="false">IF(MATCH(P82,ref,0)&gt;0,"","matching error")</f>
        <v/>
      </c>
      <c r="O82" s="18" t="n">
        <f aca="false">HLOOKUP(O80,pfactor,4)</f>
        <v>71.27</v>
      </c>
      <c r="P82" s="18" t="str">
        <f aca="false">HLOOKUP("Class",pfactor,4)</f>
        <v>E02</v>
      </c>
      <c r="Q82" s="32"/>
      <c r="R82" s="32" t="n">
        <f aca="false">Q80*O82/SUM(O81:O84)</f>
        <v>620049</v>
      </c>
      <c r="S82" s="32" t="n">
        <f aca="false">$R82*(VLOOKUP($P82,class,5)/VLOOKUP($P82,class,4))</f>
        <v>274924.575751515</v>
      </c>
      <c r="T82" s="32" t="n">
        <f aca="false">$R82*(VLOOKUP($P82,class,6)/VLOOKUP($P82,class,4))</f>
        <v>46237.9938870152</v>
      </c>
      <c r="U82" s="32" t="n">
        <f aca="false">$R82*(VLOOKUP($P82,class,7)/VLOOKUP($P82,class,4))</f>
        <v>183361.373448186</v>
      </c>
      <c r="V82" s="32" t="n">
        <f aca="false">$R82*(VLOOKUP($P82,class,8)/VLOOKUP($P82,class,4))</f>
        <v>99022.0973407379</v>
      </c>
      <c r="W82" s="32" t="n">
        <f aca="false">$R82*(VLOOKUP($P82,class,9)/VLOOKUP($P82,class,4))</f>
        <v>18.7792456238229</v>
      </c>
      <c r="X82" s="32" t="n">
        <f aca="false">$R82*(VLOOKUP($P82,class,10)/VLOOKUP($P82,class,4))</f>
        <v>13021.554329737</v>
      </c>
      <c r="Y82" s="32" t="n">
        <f aca="false">$R82*(VLOOKUP($P82,class,11)/VLOOKUP($P82,class,4))</f>
        <v>3462.6259971854</v>
      </c>
      <c r="Z82" s="32" t="n">
        <f aca="false">$R82*(VLOOKUP($P82,class,12)/VLOOKUP($P82,class,4))</f>
        <v>0</v>
      </c>
      <c r="AA82" s="32" t="n">
        <f aca="false">$R82*(VLOOKUP($P82,class,13)/VLOOKUP($P82,class,4))</f>
        <v>0</v>
      </c>
      <c r="AB82" s="32" t="n">
        <f aca="false">$R82*(VLOOKUP($P82,class,14)/VLOOKUP($P82,class,4))</f>
        <v>0</v>
      </c>
      <c r="AC82" s="32" t="n">
        <f aca="false">$R82*(VLOOKUP($P82,class,15)/VLOOKUP($P82,class,4))</f>
        <v>0</v>
      </c>
      <c r="BB82" s="18" t="n">
        <v>82</v>
      </c>
      <c r="BC82" s="34"/>
      <c r="BD82" s="40"/>
      <c r="BE82" s="21" t="str">
        <f aca="false">IF(SUM(BG82:BQ82)=BF82,"","error")</f>
        <v/>
      </c>
      <c r="BF82" s="43" t="n">
        <f aca="false">BF81/$BF81</f>
        <v>1</v>
      </c>
      <c r="BG82" s="43" t="n">
        <f aca="false">BG81/$BF81</f>
        <v>0.462763340919931</v>
      </c>
      <c r="BH82" s="43" t="n">
        <f aca="false">BH81/$BF81</f>
        <v>0.0909461321494759</v>
      </c>
      <c r="BI82" s="43" t="n">
        <f aca="false">BI81/$BF81</f>
        <v>0.289657603307093</v>
      </c>
      <c r="BJ82" s="43" t="n">
        <f aca="false">BJ81/$BF81</f>
        <v>0.122440816608739</v>
      </c>
      <c r="BK82" s="43" t="n">
        <f aca="false">BK81/$BF81</f>
        <v>0.000598409834241638</v>
      </c>
      <c r="BL82" s="43" t="n">
        <f aca="false">BL81/$BF81</f>
        <v>0.018792253003178</v>
      </c>
      <c r="BM82" s="43" t="n">
        <f aca="false">BM81/$BF81</f>
        <v>0.0148014441773417</v>
      </c>
      <c r="BN82" s="43" t="n">
        <f aca="false">BN81/$BF81</f>
        <v>0</v>
      </c>
      <c r="BO82" s="43" t="n">
        <f aca="false">BO81/$BF81</f>
        <v>0</v>
      </c>
      <c r="BP82" s="43" t="n">
        <f aca="false">BP81/$BF81</f>
        <v>0</v>
      </c>
      <c r="BQ82" s="43" t="n">
        <f aca="false">BQ81/$BF81</f>
        <v>0</v>
      </c>
      <c r="BR82" s="39"/>
      <c r="BS82" s="1" t="s">
        <v>365</v>
      </c>
    </row>
    <row r="83" customFormat="false" ht="12.95" hidden="false" customHeight="true" outlineLevel="0" collapsed="false">
      <c r="A83" s="2" t="n">
        <v>83</v>
      </c>
      <c r="B83" s="20" t="s">
        <v>366</v>
      </c>
      <c r="C83" s="1" t="s">
        <v>367</v>
      </c>
      <c r="E83" s="17"/>
      <c r="F83" s="7" t="n">
        <v>3000</v>
      </c>
      <c r="G83" s="7" t="n">
        <v>2460</v>
      </c>
      <c r="H83" s="21"/>
      <c r="I83" s="21"/>
      <c r="J83" s="18" t="n">
        <v>83</v>
      </c>
      <c r="K83" s="21"/>
      <c r="L83" s="21" t="s">
        <v>112</v>
      </c>
      <c r="M83" s="21" t="str">
        <f aca="false">HLOOKUP("Factor Name",pfactor,5)</f>
        <v>Open</v>
      </c>
      <c r="N83" s="21" t="str">
        <f aca="false">IF(MATCH(P83,ref,0)&gt;0,"","matching error")</f>
        <v/>
      </c>
      <c r="O83" s="18" t="n">
        <f aca="false">HLOOKUP(O80,pfactor,5)</f>
        <v>0</v>
      </c>
      <c r="P83" s="18" t="str">
        <f aca="false">HLOOKUP("Class",pfactor,5)</f>
        <v>xxx</v>
      </c>
      <c r="Q83" s="32"/>
      <c r="R83" s="32" t="n">
        <f aca="false">Q80*O83/SUM(O81:O84)</f>
        <v>0</v>
      </c>
      <c r="S83" s="32" t="n">
        <f aca="false">$R83*(VLOOKUP($P83,class,5)/VLOOKUP($P83,class,4))</f>
        <v>0</v>
      </c>
      <c r="T83" s="32" t="n">
        <f aca="false">$R83*(VLOOKUP($P83,class,6)/VLOOKUP($P83,class,4))</f>
        <v>0</v>
      </c>
      <c r="U83" s="32" t="n">
        <f aca="false">$R83*(VLOOKUP($P83,class,7)/VLOOKUP($P83,class,4))</f>
        <v>0</v>
      </c>
      <c r="V83" s="32" t="n">
        <f aca="false">$R83*(VLOOKUP($P83,class,8)/VLOOKUP($P83,class,4))</f>
        <v>0</v>
      </c>
      <c r="W83" s="32" t="n">
        <f aca="false">$R83*(VLOOKUP($P83,class,9)/VLOOKUP($P83,class,4))</f>
        <v>0</v>
      </c>
      <c r="X83" s="32" t="n">
        <f aca="false">$R83*(VLOOKUP($P83,class,10)/VLOOKUP($P83,class,4))</f>
        <v>0</v>
      </c>
      <c r="Y83" s="32" t="n">
        <f aca="false">$R83*(VLOOKUP($P83,class,11)/VLOOKUP($P83,class,4))</f>
        <v>0</v>
      </c>
      <c r="Z83" s="32" t="n">
        <f aca="false">$R83*(VLOOKUP($P83,class,12)/VLOOKUP($P83,class,4))</f>
        <v>0</v>
      </c>
      <c r="AA83" s="32" t="n">
        <f aca="false">$R83*(VLOOKUP($P83,class,13)/VLOOKUP($P83,class,4))</f>
        <v>0</v>
      </c>
      <c r="AB83" s="32" t="n">
        <f aca="false">$R83*(VLOOKUP($P83,class,14)/VLOOKUP($P83,class,4))</f>
        <v>0</v>
      </c>
      <c r="AC83" s="32" t="n">
        <f aca="false">$R83*(VLOOKUP($P83,class,15)/VLOOKUP($P83,class,4))</f>
        <v>0</v>
      </c>
      <c r="BB83" s="18" t="n">
        <v>83</v>
      </c>
      <c r="BC83" s="34"/>
      <c r="BD83" s="40"/>
      <c r="BE83" s="60"/>
      <c r="BF83" s="61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39"/>
    </row>
    <row r="84" customFormat="false" ht="12.95" hidden="false" customHeight="true" outlineLevel="0" collapsed="false">
      <c r="A84" s="2" t="n">
        <v>84</v>
      </c>
      <c r="B84" s="20" t="s">
        <v>368</v>
      </c>
      <c r="C84" s="1" t="s">
        <v>174</v>
      </c>
      <c r="E84" s="17"/>
      <c r="F84" s="7" t="n">
        <v>8000</v>
      </c>
      <c r="G84" s="7" t="n">
        <v>319</v>
      </c>
      <c r="H84" s="21"/>
      <c r="I84" s="21"/>
      <c r="J84" s="18" t="n">
        <v>84</v>
      </c>
      <c r="K84" s="21"/>
      <c r="L84" s="21" t="s">
        <v>112</v>
      </c>
      <c r="M84" s="21" t="str">
        <f aca="false">HLOOKUP("Factor Name",pfactor,6)</f>
        <v>Open</v>
      </c>
      <c r="N84" s="21" t="str">
        <f aca="false">IF(MATCH(P84,ref,0)&gt;0,"","matching error")</f>
        <v/>
      </c>
      <c r="O84" s="18" t="n">
        <f aca="false">HLOOKUP(O80,pfactor,6)</f>
        <v>0</v>
      </c>
      <c r="P84" s="18" t="str">
        <f aca="false">HLOOKUP("Class",pfactor,6)</f>
        <v>xxx</v>
      </c>
      <c r="Q84" s="32"/>
      <c r="R84" s="32" t="n">
        <f aca="false">Q80*O84/SUM(O81:O84)</f>
        <v>0</v>
      </c>
      <c r="S84" s="32" t="n">
        <f aca="false">$R84*(VLOOKUP($P84,class,5)/VLOOKUP($P84,class,4))</f>
        <v>0</v>
      </c>
      <c r="T84" s="32" t="n">
        <f aca="false">$R84*(VLOOKUP($P84,class,6)/VLOOKUP($P84,class,4))</f>
        <v>0</v>
      </c>
      <c r="U84" s="32" t="n">
        <f aca="false">$R84*(VLOOKUP($P84,class,7)/VLOOKUP($P84,class,4))</f>
        <v>0</v>
      </c>
      <c r="V84" s="32" t="n">
        <f aca="false">$R84*(VLOOKUP($P84,class,8)/VLOOKUP($P84,class,4))</f>
        <v>0</v>
      </c>
      <c r="W84" s="32" t="n">
        <f aca="false">$R84*(VLOOKUP($P84,class,9)/VLOOKUP($P84,class,4))</f>
        <v>0</v>
      </c>
      <c r="X84" s="32" t="n">
        <f aca="false">$R84*(VLOOKUP($P84,class,10)/VLOOKUP($P84,class,4))</f>
        <v>0</v>
      </c>
      <c r="Y84" s="32" t="n">
        <f aca="false">$R84*(VLOOKUP($P84,class,11)/VLOOKUP($P84,class,4))</f>
        <v>0</v>
      </c>
      <c r="Z84" s="32" t="n">
        <f aca="false">$R84*(VLOOKUP($P84,class,12)/VLOOKUP($P84,class,4))</f>
        <v>0</v>
      </c>
      <c r="AA84" s="32" t="n">
        <f aca="false">$R84*(VLOOKUP($P84,class,13)/VLOOKUP($P84,class,4))</f>
        <v>0</v>
      </c>
      <c r="AB84" s="32" t="n">
        <f aca="false">$R84*(VLOOKUP($P84,class,14)/VLOOKUP($P84,class,4))</f>
        <v>0</v>
      </c>
      <c r="AC84" s="32" t="n">
        <f aca="false">$R84*(VLOOKUP($P84,class,15)/VLOOKUP($P84,class,4))</f>
        <v>0</v>
      </c>
      <c r="BB84" s="18" t="n">
        <v>84</v>
      </c>
      <c r="BC84" s="39"/>
      <c r="BD84" s="36" t="s">
        <v>337</v>
      </c>
      <c r="BE84" s="58" t="n">
        <f aca="false">$Q$849/$Q$1468</f>
        <v>0.0750871624200603</v>
      </c>
      <c r="BF84" s="36" t="n">
        <f aca="false">SUM(BG84:BQ84)</f>
        <v>49771000</v>
      </c>
      <c r="BG84" s="38" t="n">
        <f aca="false">S$1468*$BE84</f>
        <v>23771199.3856872</v>
      </c>
      <c r="BH84" s="38" t="n">
        <f aca="false">T$1468*$BE84</f>
        <v>4121321.24367556</v>
      </c>
      <c r="BI84" s="38" t="n">
        <f aca="false">U$1468*$BE84</f>
        <v>14030867.2615059</v>
      </c>
      <c r="BJ84" s="38" t="n">
        <f aca="false">V$1468*$BE84</f>
        <v>6130268.08385387</v>
      </c>
      <c r="BK84" s="38" t="n">
        <f aca="false">W$1468*$BE84</f>
        <v>28708.829261577</v>
      </c>
      <c r="BL84" s="38" t="n">
        <f aca="false">X$1468*$BE84</f>
        <v>962475.799002337</v>
      </c>
      <c r="BM84" s="38" t="n">
        <f aca="false">Y$1468*$BE84</f>
        <v>726159.397013615</v>
      </c>
      <c r="BN84" s="38" t="n">
        <f aca="false">Z$1468*$BE84</f>
        <v>0</v>
      </c>
      <c r="BO84" s="38" t="n">
        <f aca="false">AA$1468*$BE84</f>
        <v>0</v>
      </c>
      <c r="BP84" s="38" t="n">
        <f aca="false">AB$1468*$BE84</f>
        <v>0</v>
      </c>
      <c r="BQ84" s="38" t="n">
        <f aca="false">AC$1468*$BE84</f>
        <v>0</v>
      </c>
      <c r="BR84" s="34" t="s">
        <v>353</v>
      </c>
    </row>
    <row r="85" customFormat="false" ht="12.95" hidden="false" customHeight="true" outlineLevel="0" collapsed="false">
      <c r="A85" s="2" t="n">
        <v>85</v>
      </c>
      <c r="B85" s="20"/>
      <c r="C85" s="1" t="s">
        <v>369</v>
      </c>
      <c r="E85" s="17"/>
      <c r="F85" s="7"/>
      <c r="G85" s="7"/>
      <c r="H85" s="21"/>
      <c r="I85" s="21"/>
      <c r="J85" s="18" t="n">
        <v>85</v>
      </c>
      <c r="K85" s="21" t="str">
        <f aca="false">B29</f>
        <v>536-OP</v>
      </c>
      <c r="L85" s="21" t="str">
        <f aca="false">C29</f>
        <v>Hydro</v>
      </c>
      <c r="M85" s="21" t="str">
        <f aca="false">D29</f>
        <v>Water For Power</v>
      </c>
      <c r="N85" s="21"/>
      <c r="O85" s="37" t="s">
        <v>94</v>
      </c>
      <c r="P85" s="18" t="str">
        <f aca="false">IF(MATCH(O85,P_ref,0)&gt;0,"","error matching functional allocator")</f>
        <v/>
      </c>
      <c r="Q85" s="32" t="n">
        <f aca="false">F29</f>
        <v>438000</v>
      </c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BB85" s="18" t="n">
        <v>85</v>
      </c>
      <c r="BC85" s="34"/>
      <c r="BD85" s="36" t="s">
        <v>325</v>
      </c>
      <c r="BE85" s="50"/>
      <c r="BF85" s="36" t="n">
        <f aca="false">SUM(BG85:BQ85)</f>
        <v>25453000</v>
      </c>
      <c r="BG85" s="36" t="n">
        <f aca="false">S$1474</f>
        <v>12156644.1896666</v>
      </c>
      <c r="BH85" s="36" t="n">
        <f aca="false">T$1474</f>
        <v>2107652.84232332</v>
      </c>
      <c r="BI85" s="36" t="n">
        <f aca="false">U$1474</f>
        <v>7175416.69661266</v>
      </c>
      <c r="BJ85" s="36" t="n">
        <f aca="false">V$1474</f>
        <v>3135032.72062713</v>
      </c>
      <c r="BK85" s="36" t="n">
        <f aca="false">W$1474</f>
        <v>14681.759080487</v>
      </c>
      <c r="BL85" s="36" t="n">
        <f aca="false">X$1474</f>
        <v>492212.26240193</v>
      </c>
      <c r="BM85" s="36" t="n">
        <f aca="false">Y$1474</f>
        <v>371359.52928789</v>
      </c>
      <c r="BN85" s="36" t="n">
        <f aca="false">Z$1474</f>
        <v>0</v>
      </c>
      <c r="BO85" s="36" t="n">
        <f aca="false">AA$1474</f>
        <v>0</v>
      </c>
      <c r="BP85" s="36" t="n">
        <f aca="false">AB$1474</f>
        <v>0</v>
      </c>
      <c r="BQ85" s="36" t="n">
        <f aca="false">AC$1474</f>
        <v>0</v>
      </c>
      <c r="BR85" s="34" t="s">
        <v>326</v>
      </c>
    </row>
    <row r="86" customFormat="false" ht="12.95" hidden="false" customHeight="true" outlineLevel="0" collapsed="false">
      <c r="A86" s="2" t="n">
        <v>86</v>
      </c>
      <c r="B86" s="20"/>
      <c r="C86" s="1" t="s">
        <v>370</v>
      </c>
      <c r="E86" s="17"/>
      <c r="F86" s="7"/>
      <c r="G86" s="7"/>
      <c r="H86" s="21"/>
      <c r="I86" s="21"/>
      <c r="J86" s="18" t="n">
        <v>86</v>
      </c>
      <c r="K86" s="21"/>
      <c r="L86" s="21" t="s">
        <v>112</v>
      </c>
      <c r="M86" s="21" t="str">
        <f aca="false">HLOOKUP("Factor Name",pfactor,3)</f>
        <v>Coincident Peak</v>
      </c>
      <c r="N86" s="21" t="str">
        <f aca="false">IF(MATCH(P86,ref,0)&gt;0,"","matching error")</f>
        <v/>
      </c>
      <c r="O86" s="18" t="n">
        <f aca="false">HLOOKUP(O85,pfactor,3)</f>
        <v>0</v>
      </c>
      <c r="P86" s="18" t="str">
        <f aca="false">HLOOKUP("Class",pfactor,3)</f>
        <v>D01</v>
      </c>
      <c r="Q86" s="32"/>
      <c r="R86" s="32" t="n">
        <f aca="false">Q85*O86/SUM(O86:O89)</f>
        <v>0</v>
      </c>
      <c r="S86" s="32" t="n">
        <f aca="false">$R86*(VLOOKUP($P86,class,5)/VLOOKUP($P86,class,4))</f>
        <v>0</v>
      </c>
      <c r="T86" s="32" t="n">
        <f aca="false">$R86*(VLOOKUP($P86,class,6)/VLOOKUP($P86,class,4))</f>
        <v>0</v>
      </c>
      <c r="U86" s="32" t="n">
        <f aca="false">$R86*(VLOOKUP($P86,class,7)/VLOOKUP($P86,class,4))</f>
        <v>0</v>
      </c>
      <c r="V86" s="32" t="n">
        <f aca="false">$R86*(VLOOKUP($P86,class,8)/VLOOKUP($P86,class,4))</f>
        <v>0</v>
      </c>
      <c r="W86" s="32" t="n">
        <f aca="false">$R86*(VLOOKUP($P86,class,9)/VLOOKUP($P86,class,4))</f>
        <v>0</v>
      </c>
      <c r="X86" s="32" t="n">
        <f aca="false">$R86*(VLOOKUP($P86,class,10)/VLOOKUP($P86,class,4))</f>
        <v>0</v>
      </c>
      <c r="Y86" s="32" t="n">
        <f aca="false">$R86*(VLOOKUP($P86,class,11)/VLOOKUP($P86,class,4))</f>
        <v>0</v>
      </c>
      <c r="Z86" s="32" t="n">
        <f aca="false">$R86*(VLOOKUP($P86,class,12)/VLOOKUP($P86,class,4))</f>
        <v>0</v>
      </c>
      <c r="AA86" s="32" t="n">
        <f aca="false">$R86*(VLOOKUP($P86,class,13)/VLOOKUP($P86,class,4))</f>
        <v>0</v>
      </c>
      <c r="AB86" s="32" t="n">
        <f aca="false">$R86*(VLOOKUP($P86,class,14)/VLOOKUP($P86,class,4))</f>
        <v>0</v>
      </c>
      <c r="AC86" s="32" t="n">
        <f aca="false">$R86*(VLOOKUP($P86,class,15)/VLOOKUP($P86,class,4))</f>
        <v>0</v>
      </c>
      <c r="BB86" s="18" t="n">
        <v>86</v>
      </c>
      <c r="BC86" s="34" t="s">
        <v>371</v>
      </c>
      <c r="BD86" s="35" t="s">
        <v>372</v>
      </c>
      <c r="BE86" s="21"/>
      <c r="BF86" s="56" t="n">
        <f aca="false">SUM(BG86:BQ86)</f>
        <v>24318000</v>
      </c>
      <c r="BG86" s="56" t="n">
        <f aca="false">BG84-BG85</f>
        <v>11614555.1960206</v>
      </c>
      <c r="BH86" s="56" t="n">
        <f aca="false">BH84-BH85</f>
        <v>2013668.40135224</v>
      </c>
      <c r="BI86" s="56" t="n">
        <f aca="false">BI84-BI85</f>
        <v>6855450.5648932</v>
      </c>
      <c r="BJ86" s="56" t="n">
        <f aca="false">BJ84-BJ85</f>
        <v>2995235.36322675</v>
      </c>
      <c r="BK86" s="56" t="n">
        <f aca="false">BK84-BK85</f>
        <v>14027.07018109</v>
      </c>
      <c r="BL86" s="56" t="n">
        <f aca="false">BL84-BL85</f>
        <v>470263.536600406</v>
      </c>
      <c r="BM86" s="56" t="n">
        <f aca="false">BM84-BM85</f>
        <v>354799.867725726</v>
      </c>
      <c r="BN86" s="56" t="n">
        <f aca="false">BN84-BN85</f>
        <v>0</v>
      </c>
      <c r="BO86" s="56" t="n">
        <f aca="false">BO84-BO85</f>
        <v>0</v>
      </c>
      <c r="BP86" s="56" t="n">
        <f aca="false">BP84-BP85</f>
        <v>0</v>
      </c>
      <c r="BQ86" s="56" t="n">
        <f aca="false">BQ84-BQ85</f>
        <v>0</v>
      </c>
      <c r="BR86" s="34" t="s">
        <v>373</v>
      </c>
    </row>
    <row r="87" customFormat="false" ht="12.95" hidden="false" customHeight="true" outlineLevel="0" collapsed="false">
      <c r="A87" s="2" t="n">
        <v>87</v>
      </c>
      <c r="B87" s="20"/>
      <c r="E87" s="17"/>
      <c r="F87" s="7"/>
      <c r="G87" s="7"/>
      <c r="H87" s="21"/>
      <c r="I87" s="21"/>
      <c r="J87" s="18" t="n">
        <v>87</v>
      </c>
      <c r="K87" s="21"/>
      <c r="L87" s="21" t="s">
        <v>112</v>
      </c>
      <c r="M87" s="21" t="str">
        <f aca="false">HLOOKUP("Factor Name",pfactor,4)</f>
        <v>Generation Level Consumption</v>
      </c>
      <c r="N87" s="21" t="str">
        <f aca="false">IF(MATCH(P87,ref,0)&gt;0,"","matching error")</f>
        <v/>
      </c>
      <c r="O87" s="18" t="n">
        <f aca="false">HLOOKUP(O85,pfactor,4)</f>
        <v>100</v>
      </c>
      <c r="P87" s="18" t="str">
        <f aca="false">HLOOKUP("Class",pfactor,4)</f>
        <v>E02</v>
      </c>
      <c r="Q87" s="32"/>
      <c r="R87" s="32" t="n">
        <f aca="false">Q85*O87/SUM(O86:O89)</f>
        <v>438000</v>
      </c>
      <c r="S87" s="32" t="n">
        <f aca="false">$R87*(VLOOKUP($P87,class,5)/VLOOKUP($P87,class,4))</f>
        <v>194205.561462342</v>
      </c>
      <c r="T87" s="32" t="n">
        <f aca="false">$R87*(VLOOKUP($P87,class,6)/VLOOKUP($P87,class,4))</f>
        <v>32662.3239816735</v>
      </c>
      <c r="U87" s="32" t="n">
        <f aca="false">$R87*(VLOOKUP($P87,class,7)/VLOOKUP($P87,class,4))</f>
        <v>129525.70130797</v>
      </c>
      <c r="V87" s="32" t="n">
        <f aca="false">$R87*(VLOOKUP($P87,class,8)/VLOOKUP($P87,class,4))</f>
        <v>69948.7921684305</v>
      </c>
      <c r="W87" s="32" t="n">
        <f aca="false">$R87*(VLOOKUP($P87,class,9)/VLOOKUP($P87,class,4))</f>
        <v>13.2655799513174</v>
      </c>
      <c r="X87" s="32" t="n">
        <f aca="false">$R87*(VLOOKUP($P87,class,10)/VLOOKUP($P87,class,4))</f>
        <v>9198.37109071186</v>
      </c>
      <c r="Y87" s="32" t="n">
        <f aca="false">$R87*(VLOOKUP($P87,class,11)/VLOOKUP($P87,class,4))</f>
        <v>2445.98440892124</v>
      </c>
      <c r="Z87" s="32" t="n">
        <f aca="false">$R87*(VLOOKUP($P87,class,12)/VLOOKUP($P87,class,4))</f>
        <v>0</v>
      </c>
      <c r="AA87" s="32" t="n">
        <f aca="false">$R87*(VLOOKUP($P87,class,13)/VLOOKUP($P87,class,4))</f>
        <v>0</v>
      </c>
      <c r="AB87" s="32" t="n">
        <f aca="false">$R87*(VLOOKUP($P87,class,14)/VLOOKUP($P87,class,4))</f>
        <v>0</v>
      </c>
      <c r="AC87" s="32" t="n">
        <f aca="false">$R87*(VLOOKUP($P87,class,15)/VLOOKUP($P87,class,4))</f>
        <v>0</v>
      </c>
      <c r="BB87" s="18" t="n">
        <v>87</v>
      </c>
      <c r="BC87" s="34"/>
      <c r="BD87" s="35"/>
      <c r="BE87" s="21" t="str">
        <f aca="false">IF(SUM(BG87:BQ87)=BF87,"","error")</f>
        <v/>
      </c>
      <c r="BF87" s="43" t="n">
        <f aca="false">BF86/$BF86</f>
        <v>1</v>
      </c>
      <c r="BG87" s="43" t="n">
        <f aca="false">BG86/$BF86</f>
        <v>0.477611448146253</v>
      </c>
      <c r="BH87" s="43" t="n">
        <f aca="false">BH86/$BF86</f>
        <v>0.0828056748643902</v>
      </c>
      <c r="BI87" s="43" t="n">
        <f aca="false">BI86/$BF86</f>
        <v>0.281908486096439</v>
      </c>
      <c r="BJ87" s="43" t="n">
        <f aca="false">BJ86/$BF86</f>
        <v>0.123169477885794</v>
      </c>
      <c r="BK87" s="43" t="n">
        <f aca="false">BK86/$BF86</f>
        <v>0.000576818413565671</v>
      </c>
      <c r="BL87" s="43" t="n">
        <f aca="false">BL86/$BF86</f>
        <v>0.0193380844066291</v>
      </c>
      <c r="BM87" s="43" t="n">
        <f aca="false">BM86/$BF86</f>
        <v>0.0145900101869284</v>
      </c>
      <c r="BN87" s="43" t="n">
        <f aca="false">BN86/$BF86</f>
        <v>0</v>
      </c>
      <c r="BO87" s="43" t="n">
        <f aca="false">BO86/$BF86</f>
        <v>0</v>
      </c>
      <c r="BP87" s="43" t="n">
        <f aca="false">BP86/$BF86</f>
        <v>0</v>
      </c>
      <c r="BQ87" s="43" t="n">
        <f aca="false">BQ86/$BF86</f>
        <v>0</v>
      </c>
      <c r="BR87" s="34"/>
    </row>
    <row r="88" customFormat="false" ht="12.95" hidden="false" customHeight="true" outlineLevel="0" collapsed="false">
      <c r="A88" s="2" t="n">
        <v>88</v>
      </c>
      <c r="B88" s="20"/>
      <c r="C88" s="33" t="s">
        <v>374</v>
      </c>
      <c r="E88" s="17"/>
      <c r="F88" s="7"/>
      <c r="G88" s="7"/>
      <c r="H88" s="21"/>
      <c r="I88" s="21"/>
      <c r="J88" s="18" t="n">
        <v>88</v>
      </c>
      <c r="K88" s="21"/>
      <c r="L88" s="21" t="s">
        <v>112</v>
      </c>
      <c r="M88" s="21" t="str">
        <f aca="false">HLOOKUP("Factor Name",pfactor,5)</f>
        <v>Open</v>
      </c>
      <c r="N88" s="21" t="str">
        <f aca="false">IF(MATCH(P88,ref,0)&gt;0,"","matching error")</f>
        <v/>
      </c>
      <c r="O88" s="18" t="n">
        <f aca="false">HLOOKUP(O85,pfactor,5)</f>
        <v>0</v>
      </c>
      <c r="P88" s="18" t="str">
        <f aca="false">HLOOKUP("Class",pfactor,5)</f>
        <v>xxx</v>
      </c>
      <c r="Q88" s="32"/>
      <c r="R88" s="32" t="n">
        <f aca="false">Q85*O88/SUM(O86:O89)</f>
        <v>0</v>
      </c>
      <c r="S88" s="32" t="n">
        <f aca="false">$R88*(VLOOKUP($P88,class,5)/VLOOKUP($P88,class,4))</f>
        <v>0</v>
      </c>
      <c r="T88" s="32" t="n">
        <f aca="false">$R88*(VLOOKUP($P88,class,6)/VLOOKUP($P88,class,4))</f>
        <v>0</v>
      </c>
      <c r="U88" s="32" t="n">
        <f aca="false">$R88*(VLOOKUP($P88,class,7)/VLOOKUP($P88,class,4))</f>
        <v>0</v>
      </c>
      <c r="V88" s="32" t="n">
        <f aca="false">$R88*(VLOOKUP($P88,class,8)/VLOOKUP($P88,class,4))</f>
        <v>0</v>
      </c>
      <c r="W88" s="32" t="n">
        <f aca="false">$R88*(VLOOKUP($P88,class,9)/VLOOKUP($P88,class,4))</f>
        <v>0</v>
      </c>
      <c r="X88" s="32" t="n">
        <f aca="false">$R88*(VLOOKUP($P88,class,10)/VLOOKUP($P88,class,4))</f>
        <v>0</v>
      </c>
      <c r="Y88" s="32" t="n">
        <f aca="false">$R88*(VLOOKUP($P88,class,11)/VLOOKUP($P88,class,4))</f>
        <v>0</v>
      </c>
      <c r="Z88" s="32" t="n">
        <f aca="false">$R88*(VLOOKUP($P88,class,12)/VLOOKUP($P88,class,4))</f>
        <v>0</v>
      </c>
      <c r="AA88" s="32" t="n">
        <f aca="false">$R88*(VLOOKUP($P88,class,13)/VLOOKUP($P88,class,4))</f>
        <v>0</v>
      </c>
      <c r="AB88" s="32" t="n">
        <f aca="false">$R88*(VLOOKUP($P88,class,14)/VLOOKUP($P88,class,4))</f>
        <v>0</v>
      </c>
      <c r="AC88" s="32" t="n">
        <f aca="false">$R88*(VLOOKUP($P88,class,15)/VLOOKUP($P88,class,4))</f>
        <v>0</v>
      </c>
      <c r="BB88" s="18" t="n">
        <v>88</v>
      </c>
      <c r="BC88" s="34"/>
      <c r="BD88" s="35"/>
      <c r="BE88" s="21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4"/>
    </row>
    <row r="89" customFormat="false" ht="12.95" hidden="false" customHeight="true" outlineLevel="0" collapsed="false">
      <c r="A89" s="2" t="n">
        <v>89</v>
      </c>
      <c r="B89" s="20" t="s">
        <v>375</v>
      </c>
      <c r="C89" s="1" t="s">
        <v>103</v>
      </c>
      <c r="E89" s="17"/>
      <c r="F89" s="7" t="n">
        <v>230000</v>
      </c>
      <c r="G89" s="7" t="n">
        <v>164902</v>
      </c>
      <c r="H89" s="21"/>
      <c r="I89" s="21"/>
      <c r="J89" s="18" t="n">
        <v>89</v>
      </c>
      <c r="K89" s="21"/>
      <c r="L89" s="21" t="s">
        <v>112</v>
      </c>
      <c r="M89" s="21" t="str">
        <f aca="false">HLOOKUP("Factor Name",pfactor,6)</f>
        <v>Open</v>
      </c>
      <c r="N89" s="21" t="str">
        <f aca="false">IF(MATCH(P89,ref,0)&gt;0,"","matching error")</f>
        <v/>
      </c>
      <c r="O89" s="18" t="n">
        <f aca="false">HLOOKUP(O85,pfactor,6)</f>
        <v>0</v>
      </c>
      <c r="P89" s="18" t="str">
        <f aca="false">HLOOKUP("Class",pfactor,6)</f>
        <v>xxx</v>
      </c>
      <c r="Q89" s="32"/>
      <c r="R89" s="32" t="n">
        <f aca="false">Q85*O89/SUM(O86:O89)</f>
        <v>0</v>
      </c>
      <c r="S89" s="32" t="n">
        <f aca="false">$R89*(VLOOKUP($P89,class,5)/VLOOKUP($P89,class,4))</f>
        <v>0</v>
      </c>
      <c r="T89" s="32" t="n">
        <f aca="false">$R89*(VLOOKUP($P89,class,6)/VLOOKUP($P89,class,4))</f>
        <v>0</v>
      </c>
      <c r="U89" s="32" t="n">
        <f aca="false">$R89*(VLOOKUP($P89,class,7)/VLOOKUP($P89,class,4))</f>
        <v>0</v>
      </c>
      <c r="V89" s="32" t="n">
        <f aca="false">$R89*(VLOOKUP($P89,class,8)/VLOOKUP($P89,class,4))</f>
        <v>0</v>
      </c>
      <c r="W89" s="32" t="n">
        <f aca="false">$R89*(VLOOKUP($P89,class,9)/VLOOKUP($P89,class,4))</f>
        <v>0</v>
      </c>
      <c r="X89" s="32" t="n">
        <f aca="false">$R89*(VLOOKUP($P89,class,10)/VLOOKUP($P89,class,4))</f>
        <v>0</v>
      </c>
      <c r="Y89" s="32" t="n">
        <f aca="false">$R89*(VLOOKUP($P89,class,11)/VLOOKUP($P89,class,4))</f>
        <v>0</v>
      </c>
      <c r="Z89" s="32" t="n">
        <f aca="false">$R89*(VLOOKUP($P89,class,12)/VLOOKUP($P89,class,4))</f>
        <v>0</v>
      </c>
      <c r="AA89" s="32" t="n">
        <f aca="false">$R89*(VLOOKUP($P89,class,13)/VLOOKUP($P89,class,4))</f>
        <v>0</v>
      </c>
      <c r="AB89" s="32" t="n">
        <f aca="false">$R89*(VLOOKUP($P89,class,14)/VLOOKUP($P89,class,4))</f>
        <v>0</v>
      </c>
      <c r="AC89" s="32" t="n">
        <f aca="false">$R89*(VLOOKUP($P89,class,15)/VLOOKUP($P89,class,4))</f>
        <v>0</v>
      </c>
      <c r="BB89" s="18" t="n">
        <v>89</v>
      </c>
      <c r="BC89" s="34" t="s">
        <v>376</v>
      </c>
      <c r="BD89" s="35" t="s">
        <v>377</v>
      </c>
      <c r="BE89" s="21"/>
      <c r="BF89" s="36" t="n">
        <f aca="false">SUM(BG89:BQ89)</f>
        <v>69870000</v>
      </c>
      <c r="BG89" s="36" t="n">
        <f aca="false">BG67-BG68</f>
        <v>24290381.8356199</v>
      </c>
      <c r="BH89" s="36" t="n">
        <f aca="false">BH67-BH68</f>
        <v>10837949.5850184</v>
      </c>
      <c r="BI89" s="36" t="n">
        <f aca="false">BI67-BI68</f>
        <v>27559560.3512656</v>
      </c>
      <c r="BJ89" s="36" t="n">
        <f aca="false">BJ67-BJ68</f>
        <v>4842201.5503654</v>
      </c>
      <c r="BK89" s="36" t="n">
        <f aca="false">BK67-BK68</f>
        <v>84400.4288082328</v>
      </c>
      <c r="BL89" s="36" t="n">
        <f aca="false">BL67-BL68</f>
        <v>1126954.87648276</v>
      </c>
      <c r="BM89" s="36" t="n">
        <f aca="false">BM67-BM68</f>
        <v>1128551.37243979</v>
      </c>
      <c r="BN89" s="36" t="n">
        <f aca="false">BN67-BN68</f>
        <v>0</v>
      </c>
      <c r="BO89" s="36" t="n">
        <f aca="false">BO67-BO68</f>
        <v>0</v>
      </c>
      <c r="BP89" s="36" t="n">
        <f aca="false">BP67-BP68</f>
        <v>0</v>
      </c>
      <c r="BQ89" s="36" t="n">
        <f aca="false">BQ67-BQ68</f>
        <v>0</v>
      </c>
      <c r="BR89" s="34" t="s">
        <v>378</v>
      </c>
    </row>
    <row r="90" customFormat="false" ht="12.95" hidden="false" customHeight="true" outlineLevel="0" collapsed="false">
      <c r="A90" s="2" t="n">
        <v>90</v>
      </c>
      <c r="B90" s="20" t="s">
        <v>379</v>
      </c>
      <c r="C90" s="1" t="s">
        <v>332</v>
      </c>
      <c r="E90" s="17"/>
      <c r="F90" s="7" t="n">
        <v>41000</v>
      </c>
      <c r="G90" s="7" t="n">
        <v>5803</v>
      </c>
      <c r="H90" s="21"/>
      <c r="I90" s="21"/>
      <c r="J90" s="18" t="n">
        <v>90</v>
      </c>
      <c r="K90" s="21" t="str">
        <f aca="false">B30</f>
        <v>537-OP</v>
      </c>
      <c r="L90" s="21" t="str">
        <f aca="false">C30</f>
        <v>Hydro</v>
      </c>
      <c r="M90" s="21" t="str">
        <f aca="false">D30</f>
        <v>Hydraulic Expenses</v>
      </c>
      <c r="N90" s="21"/>
      <c r="O90" s="37" t="s">
        <v>96</v>
      </c>
      <c r="P90" s="18" t="str">
        <f aca="false">IF(MATCH(O90,P_ref,0)&gt;0,"","error matching functional allocator")</f>
        <v/>
      </c>
      <c r="Q90" s="32" t="n">
        <f aca="false">F30</f>
        <v>197000</v>
      </c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BB90" s="18" t="n">
        <v>90</v>
      </c>
      <c r="BC90" s="34"/>
      <c r="BD90" s="35"/>
      <c r="BE90" s="21"/>
      <c r="BF90" s="43" t="n">
        <f aca="false">BF89/$BF89</f>
        <v>1</v>
      </c>
      <c r="BG90" s="43" t="n">
        <f aca="false">BG89/$BF89</f>
        <v>0.347651092537854</v>
      </c>
      <c r="BH90" s="43" t="n">
        <f aca="false">BH89/$BF89</f>
        <v>0.155115923644173</v>
      </c>
      <c r="BI90" s="43" t="n">
        <f aca="false">BI89/$BF89</f>
        <v>0.394440537444763</v>
      </c>
      <c r="BJ90" s="43" t="n">
        <f aca="false">BJ89/$BF89</f>
        <v>0.0693030134587864</v>
      </c>
      <c r="BK90" s="43" t="n">
        <f aca="false">BK89/$BF89</f>
        <v>0.0012079637728386</v>
      </c>
      <c r="BL90" s="43" t="n">
        <f aca="false">BL89/$BF89</f>
        <v>0.016129309810831</v>
      </c>
      <c r="BM90" s="43" t="n">
        <f aca="false">BM89/$BF89</f>
        <v>0.016152159330754</v>
      </c>
      <c r="BN90" s="43" t="n">
        <f aca="false">BN89/$BF89</f>
        <v>0</v>
      </c>
      <c r="BO90" s="43" t="n">
        <f aca="false">BO89/$BF89</f>
        <v>0</v>
      </c>
      <c r="BP90" s="43" t="n">
        <f aca="false">BP89/$BF89</f>
        <v>0</v>
      </c>
      <c r="BQ90" s="43" t="n">
        <f aca="false">BQ89/$BF89</f>
        <v>0</v>
      </c>
      <c r="BR90" s="34"/>
    </row>
    <row r="91" customFormat="false" ht="12.95" hidden="false" customHeight="true" outlineLevel="0" collapsed="false">
      <c r="A91" s="2" t="n">
        <v>91</v>
      </c>
      <c r="B91" s="20" t="s">
        <v>380</v>
      </c>
      <c r="C91" s="1" t="s">
        <v>334</v>
      </c>
      <c r="E91" s="17"/>
      <c r="F91" s="7" t="n">
        <v>313000</v>
      </c>
      <c r="G91" s="7" t="n">
        <v>169559</v>
      </c>
      <c r="H91" s="21"/>
      <c r="I91" s="21"/>
      <c r="J91" s="18" t="n">
        <v>91</v>
      </c>
      <c r="K91" s="21"/>
      <c r="L91" s="21" t="s">
        <v>112</v>
      </c>
      <c r="M91" s="21" t="str">
        <f aca="false">HLOOKUP("Factor Name",pfactor,3)</f>
        <v>Coincident Peak</v>
      </c>
      <c r="N91" s="21" t="str">
        <f aca="false">IF(MATCH(P91,ref,0)&gt;0,"","matching error")</f>
        <v/>
      </c>
      <c r="O91" s="18" t="n">
        <f aca="false">HLOOKUP(O90,pfactor,3)</f>
        <v>28.73</v>
      </c>
      <c r="P91" s="18" t="str">
        <f aca="false">HLOOKUP("Class",pfactor,3)</f>
        <v>D01</v>
      </c>
      <c r="Q91" s="32"/>
      <c r="R91" s="32" t="n">
        <f aca="false">Q90*O91/SUM(O91:O94)</f>
        <v>56598.1</v>
      </c>
      <c r="S91" s="32" t="n">
        <f aca="false">$R91*(VLOOKUP($P91,class,5)/VLOOKUP($P91,class,4))</f>
        <v>27542.5436368407</v>
      </c>
      <c r="T91" s="32" t="n">
        <f aca="false">$R91*(VLOOKUP($P91,class,6)/VLOOKUP($P91,class,4))</f>
        <v>4957.35948569929</v>
      </c>
      <c r="U91" s="32" t="n">
        <f aca="false">$R91*(VLOOKUP($P91,class,7)/VLOOKUP($P91,class,4))</f>
        <v>15384.4128575177</v>
      </c>
      <c r="V91" s="32" t="n">
        <f aca="false">$R91*(VLOOKUP($P91,class,8)/VLOOKUP($P91,class,4))</f>
        <v>7450.95767515088</v>
      </c>
      <c r="W91" s="32" t="n">
        <f aca="false">$R91*(VLOOKUP($P91,class,9)/VLOOKUP($P91,class,4))</f>
        <v>177.206953555497</v>
      </c>
      <c r="X91" s="32" t="n">
        <f aca="false">$R91*(VLOOKUP($P91,class,10)/VLOOKUP($P91,class,4))</f>
        <v>970.438231435319</v>
      </c>
      <c r="Y91" s="32" t="n">
        <f aca="false">$R91*(VLOOKUP($P91,class,11)/VLOOKUP($P91,class,4))</f>
        <v>115.181159800577</v>
      </c>
      <c r="Z91" s="32" t="n">
        <f aca="false">$R91*(VLOOKUP($P91,class,12)/VLOOKUP($P91,class,4))</f>
        <v>0</v>
      </c>
      <c r="AA91" s="32" t="n">
        <f aca="false">$R91*(VLOOKUP($P91,class,13)/VLOOKUP($P91,class,4))</f>
        <v>0</v>
      </c>
      <c r="AB91" s="32" t="n">
        <f aca="false">$R91*(VLOOKUP($P91,class,14)/VLOOKUP($P91,class,4))</f>
        <v>0</v>
      </c>
      <c r="AC91" s="32" t="n">
        <f aca="false">$R91*(VLOOKUP($P91,class,15)/VLOOKUP($P91,class,4))</f>
        <v>0</v>
      </c>
      <c r="BB91" s="18" t="n">
        <v>91</v>
      </c>
      <c r="BC91" s="34"/>
      <c r="BD91" s="35"/>
      <c r="BE91" s="21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4"/>
    </row>
    <row r="92" customFormat="false" ht="12.95" hidden="false" customHeight="true" outlineLevel="0" collapsed="false">
      <c r="A92" s="2" t="n">
        <v>92</v>
      </c>
      <c r="B92" s="20" t="s">
        <v>381</v>
      </c>
      <c r="C92" s="1" t="s">
        <v>336</v>
      </c>
      <c r="E92" s="17"/>
      <c r="F92" s="7" t="n">
        <v>794000</v>
      </c>
      <c r="G92" s="7" t="n">
        <v>667339</v>
      </c>
      <c r="H92" s="21"/>
      <c r="I92" s="21"/>
      <c r="J92" s="18" t="n">
        <v>92</v>
      </c>
      <c r="K92" s="21"/>
      <c r="L92" s="21" t="s">
        <v>112</v>
      </c>
      <c r="M92" s="21" t="str">
        <f aca="false">HLOOKUP("Factor Name",pfactor,4)</f>
        <v>Generation Level Consumption</v>
      </c>
      <c r="N92" s="21" t="str">
        <f aca="false">IF(MATCH(P92,ref,0)&gt;0,"","matching error")</f>
        <v/>
      </c>
      <c r="O92" s="18" t="n">
        <f aca="false">HLOOKUP(O90,pfactor,4)</f>
        <v>71.27</v>
      </c>
      <c r="P92" s="18" t="str">
        <f aca="false">HLOOKUP("Class",pfactor,4)</f>
        <v>E02</v>
      </c>
      <c r="Q92" s="32"/>
      <c r="R92" s="32" t="n">
        <f aca="false">Q90*O92/SUM(O91:O94)</f>
        <v>140401.9</v>
      </c>
      <c r="S92" s="32" t="n">
        <f aca="false">$R92*(VLOOKUP($P92,class,5)/VLOOKUP($P92,class,4))</f>
        <v>62253.0361184465</v>
      </c>
      <c r="T92" s="32" t="n">
        <f aca="false">$R92*(VLOOKUP($P92,class,6)/VLOOKUP($P92,class,4))</f>
        <v>10469.9825238414</v>
      </c>
      <c r="U92" s="32" t="n">
        <f aca="false">$R92*(VLOOKUP($P92,class,7)/VLOOKUP($P92,class,4))</f>
        <v>41519.7592750489</v>
      </c>
      <c r="V92" s="32" t="n">
        <f aca="false">$R92*(VLOOKUP($P92,class,8)/VLOOKUP($P92,class,4))</f>
        <v>22422.2450300292</v>
      </c>
      <c r="W92" s="32" t="n">
        <f aca="false">$R92*(VLOOKUP($P92,class,9)/VLOOKUP($P92,class,4))</f>
        <v>4.25231194010701</v>
      </c>
      <c r="X92" s="32" t="n">
        <f aca="false">$R92*(VLOOKUP($P92,class,10)/VLOOKUP($P92,class,4))</f>
        <v>2948.55885397492</v>
      </c>
      <c r="Y92" s="32" t="n">
        <f aca="false">$R92*(VLOOKUP($P92,class,11)/VLOOKUP($P92,class,4))</f>
        <v>784.065886718992</v>
      </c>
      <c r="Z92" s="32" t="n">
        <f aca="false">$R92*(VLOOKUP($P92,class,12)/VLOOKUP($P92,class,4))</f>
        <v>0</v>
      </c>
      <c r="AA92" s="32" t="n">
        <f aca="false">$R92*(VLOOKUP($P92,class,13)/VLOOKUP($P92,class,4))</f>
        <v>0</v>
      </c>
      <c r="AB92" s="32" t="n">
        <f aca="false">$R92*(VLOOKUP($P92,class,14)/VLOOKUP($P92,class,4))</f>
        <v>0</v>
      </c>
      <c r="AC92" s="32" t="n">
        <f aca="false">$R92*(VLOOKUP($P92,class,15)/VLOOKUP($P92,class,4))</f>
        <v>0</v>
      </c>
      <c r="BB92" s="18" t="n">
        <v>92</v>
      </c>
      <c r="BC92" s="34"/>
      <c r="BD92" s="35" t="s">
        <v>382</v>
      </c>
      <c r="BE92" s="21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4"/>
    </row>
    <row r="93" customFormat="false" ht="12.95" hidden="false" customHeight="true" outlineLevel="0" collapsed="false">
      <c r="A93" s="2" t="n">
        <v>93</v>
      </c>
      <c r="B93" s="20" t="s">
        <v>383</v>
      </c>
      <c r="C93" s="1" t="s">
        <v>340</v>
      </c>
      <c r="E93" s="17"/>
      <c r="F93" s="7" t="n">
        <v>923000</v>
      </c>
      <c r="G93" s="7" t="n">
        <v>648096</v>
      </c>
      <c r="H93" s="21"/>
      <c r="I93" s="21"/>
      <c r="J93" s="18" t="n">
        <v>93</v>
      </c>
      <c r="K93" s="21"/>
      <c r="L93" s="21" t="s">
        <v>112</v>
      </c>
      <c r="M93" s="21" t="str">
        <f aca="false">HLOOKUP("Factor Name",pfactor,5)</f>
        <v>Open</v>
      </c>
      <c r="N93" s="21" t="str">
        <f aca="false">IF(MATCH(P93,ref,0)&gt;0,"","matching error")</f>
        <v/>
      </c>
      <c r="O93" s="18" t="n">
        <f aca="false">HLOOKUP(O90,pfactor,5)</f>
        <v>0</v>
      </c>
      <c r="P93" s="18" t="str">
        <f aca="false">HLOOKUP("Class",pfactor,5)</f>
        <v>xxx</v>
      </c>
      <c r="Q93" s="32"/>
      <c r="R93" s="32" t="n">
        <f aca="false">Q90*O93/SUM(O91:O94)</f>
        <v>0</v>
      </c>
      <c r="S93" s="32" t="n">
        <f aca="false">$R93*(VLOOKUP($P93,class,5)/VLOOKUP($P93,class,4))</f>
        <v>0</v>
      </c>
      <c r="T93" s="32" t="n">
        <f aca="false">$R93*(VLOOKUP($P93,class,6)/VLOOKUP($P93,class,4))</f>
        <v>0</v>
      </c>
      <c r="U93" s="32" t="n">
        <f aca="false">$R93*(VLOOKUP($P93,class,7)/VLOOKUP($P93,class,4))</f>
        <v>0</v>
      </c>
      <c r="V93" s="32" t="n">
        <f aca="false">$R93*(VLOOKUP($P93,class,8)/VLOOKUP($P93,class,4))</f>
        <v>0</v>
      </c>
      <c r="W93" s="32" t="n">
        <f aca="false">$R93*(VLOOKUP($P93,class,9)/VLOOKUP($P93,class,4))</f>
        <v>0</v>
      </c>
      <c r="X93" s="32" t="n">
        <f aca="false">$R93*(VLOOKUP($P93,class,10)/VLOOKUP($P93,class,4))</f>
        <v>0</v>
      </c>
      <c r="Y93" s="32" t="n">
        <f aca="false">$R93*(VLOOKUP($P93,class,11)/VLOOKUP($P93,class,4))</f>
        <v>0</v>
      </c>
      <c r="Z93" s="32" t="n">
        <f aca="false">$R93*(VLOOKUP($P93,class,12)/VLOOKUP($P93,class,4))</f>
        <v>0</v>
      </c>
      <c r="AA93" s="32" t="n">
        <f aca="false">$R93*(VLOOKUP($P93,class,13)/VLOOKUP($P93,class,4))</f>
        <v>0</v>
      </c>
      <c r="AB93" s="32" t="n">
        <f aca="false">$R93*(VLOOKUP($P93,class,14)/VLOOKUP($P93,class,4))</f>
        <v>0</v>
      </c>
      <c r="AC93" s="32" t="n">
        <f aca="false">$R93*(VLOOKUP($P93,class,15)/VLOOKUP($P93,class,4))</f>
        <v>0</v>
      </c>
      <c r="BB93" s="18" t="n">
        <v>93</v>
      </c>
      <c r="BC93" s="39" t="s">
        <v>270</v>
      </c>
      <c r="BD93" s="5" t="s">
        <v>384</v>
      </c>
      <c r="BE93" s="21"/>
      <c r="BF93" s="62" t="n">
        <f aca="false">SUM(BG93:BQ93)</f>
        <v>462019000</v>
      </c>
      <c r="BG93" s="40" t="n">
        <f aca="false">S896</f>
        <v>210796644.808135</v>
      </c>
      <c r="BH93" s="40" t="n">
        <f aca="false">T896</f>
        <v>36241972.7742161</v>
      </c>
      <c r="BI93" s="40" t="n">
        <f aca="false">U896</f>
        <v>133344558.972725</v>
      </c>
      <c r="BJ93" s="40" t="n">
        <f aca="false">V896</f>
        <v>69930191.2649901</v>
      </c>
      <c r="BK93" s="40" t="n">
        <f aca="false">W896</f>
        <v>440012.902701537</v>
      </c>
      <c r="BL93" s="40" t="n">
        <f aca="false">X896</f>
        <v>9173169.35795406</v>
      </c>
      <c r="BM93" s="40" t="n">
        <f aca="false">Y896</f>
        <v>2092449.91927741</v>
      </c>
      <c r="BN93" s="40" t="n">
        <f aca="false">Z896</f>
        <v>0</v>
      </c>
      <c r="BO93" s="40" t="n">
        <f aca="false">AA896</f>
        <v>0</v>
      </c>
      <c r="BP93" s="40" t="n">
        <f aca="false">AB896</f>
        <v>0</v>
      </c>
      <c r="BQ93" s="40" t="n">
        <f aca="false">AC896</f>
        <v>0</v>
      </c>
      <c r="BR93" s="39" t="s">
        <v>385</v>
      </c>
    </row>
    <row r="94" customFormat="false" ht="12.95" hidden="false" customHeight="true" outlineLevel="0" collapsed="false">
      <c r="A94" s="2" t="n">
        <v>94</v>
      </c>
      <c r="B94" s="20" t="s">
        <v>386</v>
      </c>
      <c r="C94" s="1" t="s">
        <v>387</v>
      </c>
      <c r="E94" s="17"/>
      <c r="F94" s="7" t="n">
        <v>183000</v>
      </c>
      <c r="G94" s="7" t="n">
        <v>102727</v>
      </c>
      <c r="H94" s="21"/>
      <c r="I94" s="21"/>
      <c r="J94" s="18" t="n">
        <v>94</v>
      </c>
      <c r="K94" s="21"/>
      <c r="L94" s="21" t="s">
        <v>112</v>
      </c>
      <c r="M94" s="21" t="str">
        <f aca="false">HLOOKUP("Factor Name",pfactor,6)</f>
        <v>Open</v>
      </c>
      <c r="N94" s="21" t="str">
        <f aca="false">IF(MATCH(P94,ref,0)&gt;0,"","matching error")</f>
        <v/>
      </c>
      <c r="O94" s="18" t="n">
        <f aca="false">HLOOKUP(O90,pfactor,6)</f>
        <v>0</v>
      </c>
      <c r="P94" s="18" t="str">
        <f aca="false">HLOOKUP("Class",pfactor,6)</f>
        <v>xxx</v>
      </c>
      <c r="Q94" s="32"/>
      <c r="R94" s="32" t="n">
        <f aca="false">Q90*O94/SUM(O91:O94)</f>
        <v>0</v>
      </c>
      <c r="S94" s="32" t="n">
        <f aca="false">$R94*(VLOOKUP($P94,class,5)/VLOOKUP($P94,class,4))</f>
        <v>0</v>
      </c>
      <c r="T94" s="32" t="n">
        <f aca="false">$R94*(VLOOKUP($P94,class,6)/VLOOKUP($P94,class,4))</f>
        <v>0</v>
      </c>
      <c r="U94" s="32" t="n">
        <f aca="false">$R94*(VLOOKUP($P94,class,7)/VLOOKUP($P94,class,4))</f>
        <v>0</v>
      </c>
      <c r="V94" s="32" t="n">
        <f aca="false">$R94*(VLOOKUP($P94,class,8)/VLOOKUP($P94,class,4))</f>
        <v>0</v>
      </c>
      <c r="W94" s="32" t="n">
        <f aca="false">$R94*(VLOOKUP($P94,class,9)/VLOOKUP($P94,class,4))</f>
        <v>0</v>
      </c>
      <c r="X94" s="32" t="n">
        <f aca="false">$R94*(VLOOKUP($P94,class,10)/VLOOKUP($P94,class,4))</f>
        <v>0</v>
      </c>
      <c r="Y94" s="32" t="n">
        <f aca="false">$R94*(VLOOKUP($P94,class,11)/VLOOKUP($P94,class,4))</f>
        <v>0</v>
      </c>
      <c r="Z94" s="32" t="n">
        <f aca="false">$R94*(VLOOKUP($P94,class,12)/VLOOKUP($P94,class,4))</f>
        <v>0</v>
      </c>
      <c r="AA94" s="32" t="n">
        <f aca="false">$R94*(VLOOKUP($P94,class,13)/VLOOKUP($P94,class,4))</f>
        <v>0</v>
      </c>
      <c r="AB94" s="32" t="n">
        <f aca="false">$R94*(VLOOKUP($P94,class,14)/VLOOKUP($P94,class,4))</f>
        <v>0</v>
      </c>
      <c r="AC94" s="32" t="n">
        <f aca="false">$R94*(VLOOKUP($P94,class,15)/VLOOKUP($P94,class,4))</f>
        <v>0</v>
      </c>
      <c r="BB94" s="18" t="n">
        <v>94</v>
      </c>
      <c r="BC94" s="39"/>
      <c r="BD94" s="5"/>
      <c r="BE94" s="21" t="str">
        <f aca="false">IF(SUM(BG94:BQ94)=BF94,"","error")</f>
        <v/>
      </c>
      <c r="BF94" s="43" t="n">
        <f aca="false">BF93/$BF93</f>
        <v>1</v>
      </c>
      <c r="BG94" s="43" t="n">
        <f aca="false">BG93/$BF93</f>
        <v>0.456251030386489</v>
      </c>
      <c r="BH94" s="43" t="n">
        <f aca="false">BH93/$BF93</f>
        <v>0.0784426025211433</v>
      </c>
      <c r="BI94" s="43" t="n">
        <f aca="false">BI93/$BF93</f>
        <v>0.288612717166881</v>
      </c>
      <c r="BJ94" s="43" t="n">
        <f aca="false">BJ93/$BF93</f>
        <v>0.151357825684637</v>
      </c>
      <c r="BK94" s="43" t="n">
        <f aca="false">BK93/$BF93</f>
        <v>0.000952369713586533</v>
      </c>
      <c r="BL94" s="43" t="n">
        <f aca="false">BL93/$BF93</f>
        <v>0.0198545284024122</v>
      </c>
      <c r="BM94" s="43" t="n">
        <f aca="false">BM93/$BF93</f>
        <v>0.00452892612485072</v>
      </c>
      <c r="BN94" s="43" t="n">
        <f aca="false">BN93/$BF93</f>
        <v>0</v>
      </c>
      <c r="BO94" s="43" t="n">
        <f aca="false">BO93/$BF93</f>
        <v>0</v>
      </c>
      <c r="BP94" s="43" t="n">
        <f aca="false">BP93/$BF93</f>
        <v>0</v>
      </c>
      <c r="BQ94" s="43" t="n">
        <f aca="false">BQ93/$BF93</f>
        <v>0</v>
      </c>
      <c r="BR94" s="39"/>
    </row>
    <row r="95" customFormat="false" ht="12.95" hidden="false" customHeight="true" outlineLevel="0" collapsed="false">
      <c r="A95" s="2" t="n">
        <v>95</v>
      </c>
      <c r="B95" s="20" t="s">
        <v>388</v>
      </c>
      <c r="C95" s="1" t="s">
        <v>389</v>
      </c>
      <c r="E95" s="17"/>
      <c r="F95" s="7" t="n">
        <v>482000</v>
      </c>
      <c r="G95" s="7" t="n">
        <v>489248</v>
      </c>
      <c r="H95" s="21"/>
      <c r="I95" s="21"/>
      <c r="J95" s="18" t="n">
        <v>95</v>
      </c>
      <c r="K95" s="21" t="str">
        <f aca="false">B31</f>
        <v>538-OP</v>
      </c>
      <c r="L95" s="21" t="str">
        <f aca="false">C31</f>
        <v>Hydro</v>
      </c>
      <c r="M95" s="21" t="str">
        <f aca="false">D31</f>
        <v>Electric Expenses</v>
      </c>
      <c r="N95" s="21"/>
      <c r="O95" s="37" t="s">
        <v>96</v>
      </c>
      <c r="P95" s="18" t="str">
        <f aca="false">IF(MATCH(O95,P_ref,0)&gt;0,"","error matching functional allocator")</f>
        <v/>
      </c>
      <c r="Q95" s="32" t="n">
        <f aca="false">F31</f>
        <v>2025000</v>
      </c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BB95" s="18" t="n">
        <v>95</v>
      </c>
      <c r="BC95" s="39" t="s">
        <v>312</v>
      </c>
      <c r="BD95" s="17" t="s">
        <v>390</v>
      </c>
      <c r="BE95" s="21"/>
      <c r="BF95" s="62" t="n">
        <f aca="false">SUM(BG95:BQ95)</f>
        <v>176604000</v>
      </c>
      <c r="BG95" s="40" t="n">
        <f aca="false">S935</f>
        <v>80478918.9959125</v>
      </c>
      <c r="BH95" s="40" t="n">
        <f aca="false">T935</f>
        <v>13824125.9374739</v>
      </c>
      <c r="BI95" s="40" t="n">
        <f aca="false">U935</f>
        <v>51023687.9691888</v>
      </c>
      <c r="BJ95" s="40" t="n">
        <f aca="false">V935</f>
        <v>26793221.9703961</v>
      </c>
      <c r="BK95" s="40" t="n">
        <f aca="false">W935</f>
        <v>161248.502293404</v>
      </c>
      <c r="BL95" s="40" t="n">
        <f aca="false">X935</f>
        <v>3515021.55332454</v>
      </c>
      <c r="BM95" s="40" t="n">
        <f aca="false">Y935</f>
        <v>807775.07141076</v>
      </c>
      <c r="BN95" s="40" t="n">
        <f aca="false">Z935</f>
        <v>0</v>
      </c>
      <c r="BO95" s="40" t="n">
        <f aca="false">AA935</f>
        <v>0</v>
      </c>
      <c r="BP95" s="40" t="n">
        <f aca="false">AB935</f>
        <v>0</v>
      </c>
      <c r="BQ95" s="40" t="n">
        <f aca="false">AC935</f>
        <v>0</v>
      </c>
      <c r="BR95" s="39" t="s">
        <v>391</v>
      </c>
    </row>
    <row r="96" customFormat="false" ht="12.95" hidden="false" customHeight="true" outlineLevel="0" collapsed="false">
      <c r="A96" s="2" t="n">
        <v>96</v>
      </c>
      <c r="B96" s="20" t="s">
        <v>392</v>
      </c>
      <c r="C96" s="1" t="s">
        <v>393</v>
      </c>
      <c r="E96" s="17"/>
      <c r="F96" s="7" t="n">
        <v>341000</v>
      </c>
      <c r="G96" s="7" t="n">
        <v>253084</v>
      </c>
      <c r="H96" s="21"/>
      <c r="I96" s="21"/>
      <c r="J96" s="18" t="n">
        <v>96</v>
      </c>
      <c r="K96" s="21"/>
      <c r="L96" s="21" t="s">
        <v>112</v>
      </c>
      <c r="M96" s="21" t="str">
        <f aca="false">HLOOKUP("Factor Name",pfactor,3)</f>
        <v>Coincident Peak</v>
      </c>
      <c r="N96" s="21" t="str">
        <f aca="false">IF(MATCH(P96,ref,0)&gt;0,"","matching error")</f>
        <v/>
      </c>
      <c r="O96" s="18" t="n">
        <f aca="false">HLOOKUP(O95,pfactor,3)</f>
        <v>28.73</v>
      </c>
      <c r="P96" s="18" t="str">
        <f aca="false">HLOOKUP("Class",pfactor,3)</f>
        <v>D01</v>
      </c>
      <c r="Q96" s="32"/>
      <c r="R96" s="32" t="n">
        <f aca="false">Q95*O96/SUM(O96:O99)</f>
        <v>581782.5</v>
      </c>
      <c r="S96" s="32" t="n">
        <f aca="false">$R96*(VLOOKUP($P96,class,5)/VLOOKUP($P96,class,4))</f>
        <v>283114.979008134</v>
      </c>
      <c r="T96" s="32" t="n">
        <f aca="false">$R96*(VLOOKUP($P96,class,6)/VLOOKUP($P96,class,4))</f>
        <v>50957.6292311729</v>
      </c>
      <c r="U96" s="32" t="n">
        <f aca="false">$R96*(VLOOKUP($P96,class,7)/VLOOKUP($P96,class,4))</f>
        <v>158139.269220677</v>
      </c>
      <c r="V96" s="32" t="n">
        <f aca="false">$R96*(VLOOKUP($P96,class,8)/VLOOKUP($P96,class,4))</f>
        <v>76589.7933613225</v>
      </c>
      <c r="W96" s="32" t="n">
        <f aca="false">$R96*(VLOOKUP($P96,class,9)/VLOOKUP($P96,class,4))</f>
        <v>1821.54355812123</v>
      </c>
      <c r="X96" s="32" t="n">
        <f aca="false">$R96*(VLOOKUP($P96,class,10)/VLOOKUP($P96,class,4))</f>
        <v>9975.31684597219</v>
      </c>
      <c r="Y96" s="32" t="n">
        <f aca="false">$R96*(VLOOKUP($P96,class,11)/VLOOKUP($P96,class,4))</f>
        <v>1183.96877459984</v>
      </c>
      <c r="Z96" s="32" t="n">
        <f aca="false">$R96*(VLOOKUP($P96,class,12)/VLOOKUP($P96,class,4))</f>
        <v>0</v>
      </c>
      <c r="AA96" s="32" t="n">
        <f aca="false">$R96*(VLOOKUP($P96,class,13)/VLOOKUP($P96,class,4))</f>
        <v>0</v>
      </c>
      <c r="AB96" s="32" t="n">
        <f aca="false">$R96*(VLOOKUP($P96,class,14)/VLOOKUP($P96,class,4))</f>
        <v>0</v>
      </c>
      <c r="AC96" s="32" t="n">
        <f aca="false">$R96*(VLOOKUP($P96,class,15)/VLOOKUP($P96,class,4))</f>
        <v>0</v>
      </c>
      <c r="BB96" s="18" t="n">
        <v>96</v>
      </c>
      <c r="BC96" s="39"/>
      <c r="BD96" s="17"/>
      <c r="BE96" s="21" t="str">
        <f aca="false">IF(SUM(BG96:BQ96)=BF96,"","error")</f>
        <v/>
      </c>
      <c r="BF96" s="43" t="n">
        <f aca="false">BF95/$BF95</f>
        <v>1</v>
      </c>
      <c r="BG96" s="43" t="n">
        <f aca="false">BG95/$BF95</f>
        <v>0.455702696405022</v>
      </c>
      <c r="BH96" s="43" t="n">
        <f aca="false">BH95/$BF95</f>
        <v>0.0782775358285992</v>
      </c>
      <c r="BI96" s="43" t="n">
        <f aca="false">BI95/$BF95</f>
        <v>0.28891581147193</v>
      </c>
      <c r="BJ96" s="43" t="n">
        <f aca="false">BJ95/$BF95</f>
        <v>0.151713562379086</v>
      </c>
      <c r="BK96" s="43" t="n">
        <f aca="false">BK95/$BF95</f>
        <v>0.000913051246253786</v>
      </c>
      <c r="BL96" s="43" t="n">
        <f aca="false">BL95/$BF95</f>
        <v>0.0199034084920191</v>
      </c>
      <c r="BM96" s="43" t="n">
        <f aca="false">BM95/$BF95</f>
        <v>0.00457393417708976</v>
      </c>
      <c r="BN96" s="43" t="n">
        <f aca="false">BN95/$BF95</f>
        <v>0</v>
      </c>
      <c r="BO96" s="43" t="n">
        <f aca="false">BO95/$BF95</f>
        <v>0</v>
      </c>
      <c r="BP96" s="43" t="n">
        <f aca="false">BP95/$BF95</f>
        <v>0</v>
      </c>
      <c r="BQ96" s="43" t="n">
        <f aca="false">BQ95/$BF95</f>
        <v>0</v>
      </c>
      <c r="BR96" s="39"/>
    </row>
    <row r="97" customFormat="false" ht="12.95" hidden="false" customHeight="true" outlineLevel="0" collapsed="false">
      <c r="A97" s="2" t="n">
        <v>97</v>
      </c>
      <c r="B97" s="20" t="s">
        <v>394</v>
      </c>
      <c r="C97" s="1" t="s">
        <v>348</v>
      </c>
      <c r="E97" s="17"/>
      <c r="F97" s="7" t="n">
        <v>729000</v>
      </c>
      <c r="G97" s="7" t="n">
        <v>349444</v>
      </c>
      <c r="H97" s="21"/>
      <c r="I97" s="21"/>
      <c r="J97" s="18" t="n">
        <v>97</v>
      </c>
      <c r="K97" s="21"/>
      <c r="L97" s="21" t="s">
        <v>112</v>
      </c>
      <c r="M97" s="21" t="str">
        <f aca="false">HLOOKUP("Factor Name",pfactor,4)</f>
        <v>Generation Level Consumption</v>
      </c>
      <c r="N97" s="21" t="str">
        <f aca="false">IF(MATCH(P97,ref,0)&gt;0,"","matching error")</f>
        <v/>
      </c>
      <c r="O97" s="18" t="n">
        <f aca="false">HLOOKUP(O95,pfactor,4)</f>
        <v>71.27</v>
      </c>
      <c r="P97" s="18" t="str">
        <f aca="false">HLOOKUP("Class",pfactor,4)</f>
        <v>E02</v>
      </c>
      <c r="Q97" s="32"/>
      <c r="R97" s="32" t="n">
        <f aca="false">Q95*O97/SUM(O96:O99)</f>
        <v>1443217.5</v>
      </c>
      <c r="S97" s="32" t="n">
        <f aca="false">$R97*(VLOOKUP($P97,class,5)/VLOOKUP($P97,class,4))</f>
        <v>639910.650456113</v>
      </c>
      <c r="T97" s="32" t="n">
        <f aca="false">$R97*(VLOOKUP($P97,class,6)/VLOOKUP($P97,class,4))</f>
        <v>107622.916805984</v>
      </c>
      <c r="U97" s="32" t="n">
        <f aca="false">$R97*(VLOOKUP($P97,class,7)/VLOOKUP($P97,class,4))</f>
        <v>426789.403715605</v>
      </c>
      <c r="V97" s="32" t="n">
        <f aca="false">$R97*(VLOOKUP($P97,class,8)/VLOOKUP($P97,class,4))</f>
        <v>230482.467948269</v>
      </c>
      <c r="W97" s="32" t="n">
        <f aca="false">$R97*(VLOOKUP($P97,class,9)/VLOOKUP($P97,class,4))</f>
        <v>43.7103130899325</v>
      </c>
      <c r="X97" s="32" t="n">
        <f aca="false">$R97*(VLOOKUP($P97,class,10)/VLOOKUP($P97,class,4))</f>
        <v>30308.7902502499</v>
      </c>
      <c r="Y97" s="32" t="n">
        <f aca="false">$R97*(VLOOKUP($P97,class,11)/VLOOKUP($P97,class,4))</f>
        <v>8059.56051069015</v>
      </c>
      <c r="Z97" s="32" t="n">
        <f aca="false">$R97*(VLOOKUP($P97,class,12)/VLOOKUP($P97,class,4))</f>
        <v>0</v>
      </c>
      <c r="AA97" s="32" t="n">
        <f aca="false">$R97*(VLOOKUP($P97,class,13)/VLOOKUP($P97,class,4))</f>
        <v>0</v>
      </c>
      <c r="AB97" s="32" t="n">
        <f aca="false">$R97*(VLOOKUP($P97,class,14)/VLOOKUP($P97,class,4))</f>
        <v>0</v>
      </c>
      <c r="AC97" s="32" t="n">
        <f aca="false">$R97*(VLOOKUP($P97,class,15)/VLOOKUP($P97,class,4))</f>
        <v>0</v>
      </c>
      <c r="BB97" s="18" t="n">
        <v>97</v>
      </c>
      <c r="BC97" s="39" t="s">
        <v>316</v>
      </c>
      <c r="BD97" s="17" t="s">
        <v>395</v>
      </c>
      <c r="BE97" s="21"/>
      <c r="BF97" s="62" t="n">
        <f aca="false">SUM(BG97:BQ97)</f>
        <v>364352000</v>
      </c>
      <c r="BG97" s="40" t="n">
        <f aca="false">S1092</f>
        <v>190548506.865836</v>
      </c>
      <c r="BH97" s="40" t="n">
        <f aca="false">T1092</f>
        <v>33277423.4795518</v>
      </c>
      <c r="BI97" s="40" t="n">
        <f aca="false">U1092</f>
        <v>94839920.0969826</v>
      </c>
      <c r="BJ97" s="40" t="n">
        <f aca="false">V1092</f>
        <v>22578141.2220917</v>
      </c>
      <c r="BK97" s="40" t="n">
        <f aca="false">W1092</f>
        <v>3505.64618568991</v>
      </c>
      <c r="BL97" s="40" t="n">
        <f aca="false">X1092</f>
        <v>6475730.86555377</v>
      </c>
      <c r="BM97" s="40" t="n">
        <f aca="false">Y1092</f>
        <v>16628771.8237981</v>
      </c>
      <c r="BN97" s="40" t="n">
        <f aca="false">Z1092</f>
        <v>0</v>
      </c>
      <c r="BO97" s="40" t="n">
        <f aca="false">AA1092</f>
        <v>0</v>
      </c>
      <c r="BP97" s="40" t="n">
        <f aca="false">AB1092</f>
        <v>0</v>
      </c>
      <c r="BQ97" s="40" t="n">
        <f aca="false">AC1092</f>
        <v>0</v>
      </c>
      <c r="BR97" s="39" t="s">
        <v>396</v>
      </c>
    </row>
    <row r="98" customFormat="false" ht="12.95" hidden="false" customHeight="true" outlineLevel="0" collapsed="false">
      <c r="A98" s="2" t="n">
        <v>98</v>
      </c>
      <c r="B98" s="20" t="s">
        <v>397</v>
      </c>
      <c r="C98" s="1" t="s">
        <v>145</v>
      </c>
      <c r="E98" s="17"/>
      <c r="F98" s="7" t="n">
        <v>128000</v>
      </c>
      <c r="G98" s="7" t="n">
        <v>208</v>
      </c>
      <c r="H98" s="21"/>
      <c r="I98" s="21"/>
      <c r="J98" s="18" t="n">
        <v>98</v>
      </c>
      <c r="K98" s="21"/>
      <c r="L98" s="21" t="s">
        <v>112</v>
      </c>
      <c r="M98" s="21" t="str">
        <f aca="false">HLOOKUP("Factor Name",pfactor,5)</f>
        <v>Open</v>
      </c>
      <c r="N98" s="21" t="str">
        <f aca="false">IF(MATCH(P98,ref,0)&gt;0,"","matching error")</f>
        <v/>
      </c>
      <c r="O98" s="18" t="n">
        <f aca="false">HLOOKUP(O95,pfactor,5)</f>
        <v>0</v>
      </c>
      <c r="P98" s="18" t="str">
        <f aca="false">HLOOKUP("Class",pfactor,5)</f>
        <v>xxx</v>
      </c>
      <c r="Q98" s="32"/>
      <c r="R98" s="32" t="n">
        <f aca="false">Q95*O98/SUM(O96:O99)</f>
        <v>0</v>
      </c>
      <c r="S98" s="32" t="n">
        <f aca="false">$R98*(VLOOKUP($P98,class,5)/VLOOKUP($P98,class,4))</f>
        <v>0</v>
      </c>
      <c r="T98" s="32" t="n">
        <f aca="false">$R98*(VLOOKUP($P98,class,6)/VLOOKUP($P98,class,4))</f>
        <v>0</v>
      </c>
      <c r="U98" s="32" t="n">
        <f aca="false">$R98*(VLOOKUP($P98,class,7)/VLOOKUP($P98,class,4))</f>
        <v>0</v>
      </c>
      <c r="V98" s="32" t="n">
        <f aca="false">$R98*(VLOOKUP($P98,class,8)/VLOOKUP($P98,class,4))</f>
        <v>0</v>
      </c>
      <c r="W98" s="32" t="n">
        <f aca="false">$R98*(VLOOKUP($P98,class,9)/VLOOKUP($P98,class,4))</f>
        <v>0</v>
      </c>
      <c r="X98" s="32" t="n">
        <f aca="false">$R98*(VLOOKUP($P98,class,10)/VLOOKUP($P98,class,4))</f>
        <v>0</v>
      </c>
      <c r="Y98" s="32" t="n">
        <f aca="false">$R98*(VLOOKUP($P98,class,11)/VLOOKUP($P98,class,4))</f>
        <v>0</v>
      </c>
      <c r="Z98" s="32" t="n">
        <f aca="false">$R98*(VLOOKUP($P98,class,12)/VLOOKUP($P98,class,4))</f>
        <v>0</v>
      </c>
      <c r="AA98" s="32" t="n">
        <f aca="false">$R98*(VLOOKUP($P98,class,13)/VLOOKUP($P98,class,4))</f>
        <v>0</v>
      </c>
      <c r="AB98" s="32" t="n">
        <f aca="false">$R98*(VLOOKUP($P98,class,14)/VLOOKUP($P98,class,4))</f>
        <v>0</v>
      </c>
      <c r="AC98" s="32" t="n">
        <f aca="false">$R98*(VLOOKUP($P98,class,15)/VLOOKUP($P98,class,4))</f>
        <v>0</v>
      </c>
      <c r="BB98" s="18" t="n">
        <v>98</v>
      </c>
      <c r="BC98" s="39"/>
      <c r="BD98" s="17"/>
      <c r="BE98" s="21" t="str">
        <f aca="false">IF(SUM(BG98:BQ98)=BF98,"","error")</f>
        <v/>
      </c>
      <c r="BF98" s="43" t="n">
        <f aca="false">BF97/$BF97</f>
        <v>1</v>
      </c>
      <c r="BG98" s="43" t="n">
        <f aca="false">BG97/$BF97</f>
        <v>0.522979170872773</v>
      </c>
      <c r="BH98" s="43" t="n">
        <f aca="false">BH97/$BF97</f>
        <v>0.0913331708884589</v>
      </c>
      <c r="BI98" s="43" t="n">
        <f aca="false">BI97/$BF97</f>
        <v>0.260297514757659</v>
      </c>
      <c r="BJ98" s="43" t="n">
        <f aca="false">BJ97/$BF97</f>
        <v>0.0619679354637594</v>
      </c>
      <c r="BK98" s="43" t="n">
        <f aca="false">BK97/$BF97</f>
        <v>9.62159171814594E-006</v>
      </c>
      <c r="BL98" s="43" t="n">
        <f aca="false">BL97/$BF97</f>
        <v>0.0177732820611765</v>
      </c>
      <c r="BM98" s="43" t="n">
        <f aca="false">BM97/$BF97</f>
        <v>0.0456393043644555</v>
      </c>
      <c r="BN98" s="43" t="n">
        <f aca="false">BN97/$BF97</f>
        <v>0</v>
      </c>
      <c r="BO98" s="43" t="n">
        <f aca="false">BO97/$BF97</f>
        <v>0</v>
      </c>
      <c r="BP98" s="43" t="n">
        <f aca="false">BP97/$BF97</f>
        <v>0</v>
      </c>
      <c r="BQ98" s="43" t="n">
        <f aca="false">BQ97/$BF97</f>
        <v>0</v>
      </c>
      <c r="BR98" s="39"/>
    </row>
    <row r="99" customFormat="false" ht="12.95" hidden="false" customHeight="true" outlineLevel="0" collapsed="false">
      <c r="A99" s="2" t="n">
        <v>99</v>
      </c>
      <c r="B99" s="20"/>
      <c r="C99" s="1" t="s">
        <v>398</v>
      </c>
      <c r="E99" s="17"/>
      <c r="F99" s="7"/>
      <c r="G99" s="7"/>
      <c r="H99" s="21"/>
      <c r="I99" s="21"/>
      <c r="J99" s="18" t="n">
        <v>99</v>
      </c>
      <c r="K99" s="21"/>
      <c r="L99" s="21" t="s">
        <v>112</v>
      </c>
      <c r="M99" s="21" t="str">
        <f aca="false">HLOOKUP("Factor Name",pfactor,6)</f>
        <v>Open</v>
      </c>
      <c r="N99" s="21" t="str">
        <f aca="false">IF(MATCH(P99,ref,0)&gt;0,"","matching error")</f>
        <v/>
      </c>
      <c r="O99" s="18" t="n">
        <f aca="false">HLOOKUP(O95,pfactor,6)</f>
        <v>0</v>
      </c>
      <c r="P99" s="18" t="str">
        <f aca="false">HLOOKUP("Class",pfactor,6)</f>
        <v>xxx</v>
      </c>
      <c r="Q99" s="32"/>
      <c r="R99" s="32" t="n">
        <f aca="false">Q95*O99/SUM(O96:O99)</f>
        <v>0</v>
      </c>
      <c r="S99" s="32" t="n">
        <f aca="false">$R99*(VLOOKUP($P99,class,5)/VLOOKUP($P99,class,4))</f>
        <v>0</v>
      </c>
      <c r="T99" s="32" t="n">
        <f aca="false">$R99*(VLOOKUP($P99,class,6)/VLOOKUP($P99,class,4))</f>
        <v>0</v>
      </c>
      <c r="U99" s="32" t="n">
        <f aca="false">$R99*(VLOOKUP($P99,class,7)/VLOOKUP($P99,class,4))</f>
        <v>0</v>
      </c>
      <c r="V99" s="32" t="n">
        <f aca="false">$R99*(VLOOKUP($P99,class,8)/VLOOKUP($P99,class,4))</f>
        <v>0</v>
      </c>
      <c r="W99" s="32" t="n">
        <f aca="false">$R99*(VLOOKUP($P99,class,9)/VLOOKUP($P99,class,4))</f>
        <v>0</v>
      </c>
      <c r="X99" s="32" t="n">
        <f aca="false">$R99*(VLOOKUP($P99,class,10)/VLOOKUP($P99,class,4))</f>
        <v>0</v>
      </c>
      <c r="Y99" s="32" t="n">
        <f aca="false">$R99*(VLOOKUP($P99,class,11)/VLOOKUP($P99,class,4))</f>
        <v>0</v>
      </c>
      <c r="Z99" s="32" t="n">
        <f aca="false">$R99*(VLOOKUP($P99,class,12)/VLOOKUP($P99,class,4))</f>
        <v>0</v>
      </c>
      <c r="AA99" s="32" t="n">
        <f aca="false">$R99*(VLOOKUP($P99,class,13)/VLOOKUP($P99,class,4))</f>
        <v>0</v>
      </c>
      <c r="AB99" s="32" t="n">
        <f aca="false">$R99*(VLOOKUP($P99,class,14)/VLOOKUP($P99,class,4))</f>
        <v>0</v>
      </c>
      <c r="AC99" s="32" t="n">
        <f aca="false">$R99*(VLOOKUP($P99,class,15)/VLOOKUP($P99,class,4))</f>
        <v>0</v>
      </c>
      <c r="BB99" s="18" t="n">
        <v>99</v>
      </c>
      <c r="BC99" s="39" t="s">
        <v>399</v>
      </c>
      <c r="BD99" s="17" t="s">
        <v>400</v>
      </c>
      <c r="BE99" s="21"/>
      <c r="BF99" s="62" t="n">
        <f aca="false">SUM(BG99:BQ99)</f>
        <v>54525000</v>
      </c>
      <c r="BG99" s="40" t="n">
        <f aca="false">S1145</f>
        <v>24083589.1280947</v>
      </c>
      <c r="BH99" s="40" t="n">
        <f aca="false">T1145</f>
        <v>4050481.27777675</v>
      </c>
      <c r="BI99" s="40" t="n">
        <f aca="false">U1145</f>
        <v>16081166.5886097</v>
      </c>
      <c r="BJ99" s="40" t="n">
        <f aca="false">V1145</f>
        <v>8864055.99760819</v>
      </c>
      <c r="BK99" s="40" t="n">
        <f aca="false">W1145</f>
        <v>1681.04180049439</v>
      </c>
      <c r="BL99" s="40" t="n">
        <f aca="false">X1145</f>
        <v>1140697.45649074</v>
      </c>
      <c r="BM99" s="40" t="n">
        <f aca="false">Y1145</f>
        <v>303328.509619471</v>
      </c>
      <c r="BN99" s="40" t="n">
        <f aca="false">Z1145</f>
        <v>0</v>
      </c>
      <c r="BO99" s="40" t="n">
        <f aca="false">AA1145</f>
        <v>0</v>
      </c>
      <c r="BP99" s="40" t="n">
        <f aca="false">AB1145</f>
        <v>0</v>
      </c>
      <c r="BQ99" s="40" t="n">
        <f aca="false">AC1145</f>
        <v>0</v>
      </c>
      <c r="BR99" s="39" t="s">
        <v>401</v>
      </c>
    </row>
    <row r="100" customFormat="false" ht="12.95" hidden="false" customHeight="true" outlineLevel="0" collapsed="false">
      <c r="A100" s="2" t="n">
        <v>100</v>
      </c>
      <c r="B100" s="20" t="s">
        <v>402</v>
      </c>
      <c r="C100" s="1" t="s">
        <v>103</v>
      </c>
      <c r="E100" s="17"/>
      <c r="F100" s="7" t="n">
        <v>796000</v>
      </c>
      <c r="G100" s="7" t="n">
        <v>370713</v>
      </c>
      <c r="H100" s="21"/>
      <c r="I100" s="21"/>
      <c r="J100" s="18" t="n">
        <v>100</v>
      </c>
      <c r="K100" s="21" t="str">
        <f aca="false">B32</f>
        <v>539-OP</v>
      </c>
      <c r="L100" s="21" t="str">
        <f aca="false">C32</f>
        <v>Hydro</v>
      </c>
      <c r="M100" s="21" t="str">
        <f aca="false">D32</f>
        <v>Miscellaneous Power Exp.</v>
      </c>
      <c r="N100" s="21"/>
      <c r="O100" s="37" t="s">
        <v>96</v>
      </c>
      <c r="P100" s="18" t="str">
        <f aca="false">IF(MATCH(O100,P_ref,0)&gt;0,"","error matching functional allocator")</f>
        <v/>
      </c>
      <c r="Q100" s="32" t="n">
        <f aca="false">F32</f>
        <v>388000</v>
      </c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BB100" s="18" t="n">
        <v>100</v>
      </c>
      <c r="BC100" s="39"/>
      <c r="BD100" s="17"/>
      <c r="BE100" s="21" t="str">
        <f aca="false">IF(SUM(BG100:BQ100)=BF100,"","error")</f>
        <v/>
      </c>
      <c r="BF100" s="43" t="n">
        <f aca="false">BF99/$BF99</f>
        <v>1</v>
      </c>
      <c r="BG100" s="43" t="n">
        <f aca="false">BG99/$BF99</f>
        <v>0.441698104137454</v>
      </c>
      <c r="BH100" s="43" t="n">
        <f aca="false">BH99/$BF99</f>
        <v>0.0742866809312563</v>
      </c>
      <c r="BI100" s="43" t="n">
        <f aca="false">BI99/$BF99</f>
        <v>0.294931986952951</v>
      </c>
      <c r="BJ100" s="43" t="n">
        <f aca="false">BJ99/$BF99</f>
        <v>0.162568656535684</v>
      </c>
      <c r="BK100" s="43" t="n">
        <f aca="false">BK99/$BF99</f>
        <v>3.08306611736705E-005</v>
      </c>
      <c r="BL100" s="43" t="n">
        <f aca="false">BL99/$BF99</f>
        <v>0.0209206319393074</v>
      </c>
      <c r="BM100" s="43" t="n">
        <f aca="false">BM99/$BF99</f>
        <v>0.00556310884217278</v>
      </c>
      <c r="BN100" s="43" t="n">
        <f aca="false">BN99/$BF99</f>
        <v>0</v>
      </c>
      <c r="BO100" s="43" t="n">
        <f aca="false">BO99/$BF99</f>
        <v>0</v>
      </c>
      <c r="BP100" s="43" t="n">
        <f aca="false">BP99/$BF99</f>
        <v>0</v>
      </c>
      <c r="BQ100" s="43" t="n">
        <f aca="false">BQ99/$BF99</f>
        <v>0</v>
      </c>
      <c r="BR100" s="39"/>
    </row>
    <row r="101" customFormat="false" ht="12.95" hidden="false" customHeight="true" outlineLevel="0" collapsed="false">
      <c r="A101" s="2" t="n">
        <v>101</v>
      </c>
      <c r="B101" s="20" t="s">
        <v>403</v>
      </c>
      <c r="C101" s="1" t="s">
        <v>161</v>
      </c>
      <c r="E101" s="17"/>
      <c r="F101" s="7" t="n">
        <v>43000</v>
      </c>
      <c r="G101" s="7" t="n">
        <v>17782</v>
      </c>
      <c r="H101" s="21"/>
      <c r="I101" s="21"/>
      <c r="J101" s="18" t="n">
        <v>101</v>
      </c>
      <c r="K101" s="21"/>
      <c r="L101" s="21" t="s">
        <v>112</v>
      </c>
      <c r="M101" s="21" t="str">
        <f aca="false">HLOOKUP("Factor Name",pfactor,3)</f>
        <v>Coincident Peak</v>
      </c>
      <c r="N101" s="21" t="str">
        <f aca="false">IF(MATCH(P101,ref,0)&gt;0,"","matching error")</f>
        <v/>
      </c>
      <c r="O101" s="18" t="n">
        <f aca="false">HLOOKUP(O100,pfactor,3)</f>
        <v>28.73</v>
      </c>
      <c r="P101" s="18" t="str">
        <f aca="false">HLOOKUP("Class",pfactor,3)</f>
        <v>D01</v>
      </c>
      <c r="Q101" s="32"/>
      <c r="R101" s="32" t="n">
        <f aca="false">Q100*O101/SUM(O101:O104)</f>
        <v>111472.4</v>
      </c>
      <c r="S101" s="32" t="n">
        <f aca="false">$R101*(VLOOKUP($P101,class,5)/VLOOKUP($P101,class,4))</f>
        <v>54246.2280766203</v>
      </c>
      <c r="T101" s="32" t="n">
        <f aca="false">$R101*(VLOOKUP($P101,class,6)/VLOOKUP($P101,class,4))</f>
        <v>9763.73340330622</v>
      </c>
      <c r="U101" s="32" t="n">
        <f aca="false">$R101*(VLOOKUP($P101,class,7)/VLOOKUP($P101,class,4))</f>
        <v>30300.2649173445</v>
      </c>
      <c r="V101" s="32" t="n">
        <f aca="false">$R101*(VLOOKUP($P101,class,8)/VLOOKUP($P101,class,4))</f>
        <v>14674.9826292312</v>
      </c>
      <c r="W101" s="32" t="n">
        <f aca="false">$R101*(VLOOKUP($P101,class,9)/VLOOKUP($P101,class,4))</f>
        <v>349.016741012858</v>
      </c>
      <c r="X101" s="32" t="n">
        <f aca="false">$R101*(VLOOKUP($P101,class,10)/VLOOKUP($P101,class,4))</f>
        <v>1911.3199685122</v>
      </c>
      <c r="Y101" s="32" t="n">
        <f aca="false">$R101*(VLOOKUP($P101,class,11)/VLOOKUP($P101,class,4))</f>
        <v>226.854263972711</v>
      </c>
      <c r="Z101" s="32" t="n">
        <f aca="false">$R101*(VLOOKUP($P101,class,12)/VLOOKUP($P101,class,4))</f>
        <v>0</v>
      </c>
      <c r="AA101" s="32" t="n">
        <f aca="false">$R101*(VLOOKUP($P101,class,13)/VLOOKUP($P101,class,4))</f>
        <v>0</v>
      </c>
      <c r="AB101" s="32" t="n">
        <f aca="false">$R101*(VLOOKUP($P101,class,14)/VLOOKUP($P101,class,4))</f>
        <v>0</v>
      </c>
      <c r="AC101" s="32" t="n">
        <f aca="false">$R101*(VLOOKUP($P101,class,15)/VLOOKUP($P101,class,4))</f>
        <v>0</v>
      </c>
      <c r="BB101" s="18" t="n">
        <v>101</v>
      </c>
      <c r="BC101" s="39" t="s">
        <v>404</v>
      </c>
      <c r="BD101" s="5" t="s">
        <v>405</v>
      </c>
      <c r="BE101" s="21"/>
      <c r="BF101" s="62" t="n">
        <f aca="false">SUM(BG101:BQ101)</f>
        <v>1002975000</v>
      </c>
      <c r="BG101" s="40" t="n">
        <f aca="false">S896+S935+S1092</f>
        <v>481824070.669884</v>
      </c>
      <c r="BH101" s="40" t="n">
        <f aca="false">T896+T935+T1092</f>
        <v>83343522.1912418</v>
      </c>
      <c r="BI101" s="40" t="n">
        <f aca="false">U896+U935+U1092</f>
        <v>279208167.038897</v>
      </c>
      <c r="BJ101" s="40" t="n">
        <f aca="false">V896+V935+V1092</f>
        <v>119301554.457478</v>
      </c>
      <c r="BK101" s="40" t="n">
        <f aca="false">W896+W935+W1092</f>
        <v>604767.05118063</v>
      </c>
      <c r="BL101" s="40" t="n">
        <f aca="false">X896+X935+X1092</f>
        <v>19163921.7768324</v>
      </c>
      <c r="BM101" s="40" t="n">
        <f aca="false">Y896+Y935+Y1092</f>
        <v>19528996.8144863</v>
      </c>
      <c r="BN101" s="40" t="n">
        <f aca="false">Z896+Z935+Z1092</f>
        <v>0</v>
      </c>
      <c r="BO101" s="40" t="n">
        <f aca="false">AA896+AA935+AA1092</f>
        <v>0</v>
      </c>
      <c r="BP101" s="40" t="n">
        <f aca="false">AB896+AB935+AB1092</f>
        <v>0</v>
      </c>
      <c r="BQ101" s="40" t="n">
        <f aca="false">AC896+AC935+AC1092</f>
        <v>0</v>
      </c>
      <c r="BR101" s="39" t="s">
        <v>406</v>
      </c>
    </row>
    <row r="102" customFormat="false" ht="12.95" hidden="false" customHeight="true" outlineLevel="0" collapsed="false">
      <c r="A102" s="2" t="n">
        <v>102</v>
      </c>
      <c r="B102" s="20" t="s">
        <v>407</v>
      </c>
      <c r="C102" s="1" t="s">
        <v>359</v>
      </c>
      <c r="E102" s="17"/>
      <c r="F102" s="7" t="n">
        <v>635000</v>
      </c>
      <c r="G102" s="7" t="n">
        <v>372045</v>
      </c>
      <c r="H102" s="21"/>
      <c r="I102" s="21"/>
      <c r="J102" s="18" t="n">
        <v>102</v>
      </c>
      <c r="K102" s="21"/>
      <c r="L102" s="21" t="s">
        <v>112</v>
      </c>
      <c r="M102" s="21" t="str">
        <f aca="false">HLOOKUP("Factor Name",pfactor,4)</f>
        <v>Generation Level Consumption</v>
      </c>
      <c r="N102" s="21" t="str">
        <f aca="false">IF(MATCH(P102,ref,0)&gt;0,"","matching error")</f>
        <v/>
      </c>
      <c r="O102" s="18" t="n">
        <f aca="false">HLOOKUP(O100,pfactor,4)</f>
        <v>71.27</v>
      </c>
      <c r="P102" s="18" t="str">
        <f aca="false">HLOOKUP("Class",pfactor,4)</f>
        <v>E02</v>
      </c>
      <c r="Q102" s="32"/>
      <c r="R102" s="32" t="n">
        <f aca="false">Q100*O102/SUM(O101:O104)</f>
        <v>276527.6</v>
      </c>
      <c r="S102" s="32" t="n">
        <f aca="false">$R102*(VLOOKUP($P102,class,5)/VLOOKUP($P102,class,4))</f>
        <v>122610.040679986</v>
      </c>
      <c r="T102" s="32" t="n">
        <f aca="false">$R102*(VLOOKUP($P102,class,6)/VLOOKUP($P102,class,4))</f>
        <v>20621.0823312206</v>
      </c>
      <c r="U102" s="32" t="n">
        <f aca="false">$R102*(VLOOKUP($P102,class,7)/VLOOKUP($P102,class,4))</f>
        <v>81774.9573539035</v>
      </c>
      <c r="V102" s="32" t="n">
        <f aca="false">$R102*(VLOOKUP($P102,class,8)/VLOOKUP($P102,class,4))</f>
        <v>44161.5790439153</v>
      </c>
      <c r="W102" s="32" t="n">
        <f aca="false">$R102*(VLOOKUP($P102,class,9)/VLOOKUP($P102,class,4))</f>
        <v>8.37511184142904</v>
      </c>
      <c r="X102" s="32" t="n">
        <f aca="false">$R102*(VLOOKUP($P102,class,10)/VLOOKUP($P102,class,4))</f>
        <v>5807.31388498615</v>
      </c>
      <c r="Y102" s="32" t="n">
        <f aca="false">$R102*(VLOOKUP($P102,class,11)/VLOOKUP($P102,class,4))</f>
        <v>1544.25159414705</v>
      </c>
      <c r="Z102" s="32" t="n">
        <f aca="false">$R102*(VLOOKUP($P102,class,12)/VLOOKUP($P102,class,4))</f>
        <v>0</v>
      </c>
      <c r="AA102" s="32" t="n">
        <f aca="false">$R102*(VLOOKUP($P102,class,13)/VLOOKUP($P102,class,4))</f>
        <v>0</v>
      </c>
      <c r="AB102" s="32" t="n">
        <f aca="false">$R102*(VLOOKUP($P102,class,14)/VLOOKUP($P102,class,4))</f>
        <v>0</v>
      </c>
      <c r="AC102" s="32" t="n">
        <f aca="false">$R102*(VLOOKUP($P102,class,15)/VLOOKUP($P102,class,4))</f>
        <v>0</v>
      </c>
      <c r="BB102" s="18" t="n">
        <v>102</v>
      </c>
      <c r="BC102" s="39"/>
      <c r="BD102" s="5"/>
      <c r="BE102" s="21" t="str">
        <f aca="false">IF(SUM(BG102:BQ102)=BF102,"","error")</f>
        <v/>
      </c>
      <c r="BF102" s="43" t="n">
        <f aca="false">BF101/$BF101</f>
        <v>1</v>
      </c>
      <c r="BG102" s="43" t="n">
        <f aca="false">BG101/$BF101</f>
        <v>0.480394895854717</v>
      </c>
      <c r="BH102" s="43" t="n">
        <f aca="false">BH101/$BF101</f>
        <v>0.0830963106670075</v>
      </c>
      <c r="BI102" s="43" t="n">
        <f aca="false">BI101/$BF101</f>
        <v>0.278379986578825</v>
      </c>
      <c r="BJ102" s="43" t="n">
        <f aca="false">BJ101/$BF101</f>
        <v>0.118947685094322</v>
      </c>
      <c r="BK102" s="43" t="n">
        <f aca="false">BK101/$BF101</f>
        <v>0.000602973205893098</v>
      </c>
      <c r="BL102" s="43" t="n">
        <f aca="false">BL101/$BF101</f>
        <v>0.0191070782191305</v>
      </c>
      <c r="BM102" s="43" t="n">
        <f aca="false">BM101/$BF101</f>
        <v>0.0194710703801054</v>
      </c>
      <c r="BN102" s="43" t="n">
        <f aca="false">BN101/$BF101</f>
        <v>0</v>
      </c>
      <c r="BO102" s="43" t="n">
        <f aca="false">BO101/$BF101</f>
        <v>0</v>
      </c>
      <c r="BP102" s="43" t="n">
        <f aca="false">BP101/$BF101</f>
        <v>0</v>
      </c>
      <c r="BQ102" s="43" t="n">
        <f aca="false">BQ101/$BF101</f>
        <v>0</v>
      </c>
      <c r="BR102" s="39"/>
    </row>
    <row r="103" customFormat="false" ht="12.95" hidden="false" customHeight="true" outlineLevel="0" collapsed="false">
      <c r="A103" s="2" t="n">
        <v>103</v>
      </c>
      <c r="B103" s="20" t="s">
        <v>408</v>
      </c>
      <c r="C103" s="1" t="s">
        <v>364</v>
      </c>
      <c r="E103" s="17"/>
      <c r="F103" s="7" t="n">
        <v>3529000</v>
      </c>
      <c r="G103" s="7" t="n">
        <v>1379496</v>
      </c>
      <c r="H103" s="21"/>
      <c r="I103" s="21"/>
      <c r="J103" s="18" t="n">
        <v>103</v>
      </c>
      <c r="K103" s="21"/>
      <c r="L103" s="21" t="s">
        <v>112</v>
      </c>
      <c r="M103" s="21" t="str">
        <f aca="false">HLOOKUP("Factor Name",pfactor,5)</f>
        <v>Open</v>
      </c>
      <c r="N103" s="21" t="str">
        <f aca="false">IF(MATCH(P103,ref,0)&gt;0,"","matching error")</f>
        <v/>
      </c>
      <c r="O103" s="18" t="n">
        <f aca="false">HLOOKUP(O100,pfactor,5)</f>
        <v>0</v>
      </c>
      <c r="P103" s="18" t="str">
        <f aca="false">HLOOKUP("Class",pfactor,5)</f>
        <v>xxx</v>
      </c>
      <c r="Q103" s="32"/>
      <c r="R103" s="32" t="n">
        <f aca="false">Q100*O103/SUM(O101:O104)</f>
        <v>0</v>
      </c>
      <c r="S103" s="32" t="n">
        <f aca="false">$R103*(VLOOKUP($P103,class,5)/VLOOKUP($P103,class,4))</f>
        <v>0</v>
      </c>
      <c r="T103" s="32" t="n">
        <f aca="false">$R103*(VLOOKUP($P103,class,6)/VLOOKUP($P103,class,4))</f>
        <v>0</v>
      </c>
      <c r="U103" s="32" t="n">
        <f aca="false">$R103*(VLOOKUP($P103,class,7)/VLOOKUP($P103,class,4))</f>
        <v>0</v>
      </c>
      <c r="V103" s="32" t="n">
        <f aca="false">$R103*(VLOOKUP($P103,class,8)/VLOOKUP($P103,class,4))</f>
        <v>0</v>
      </c>
      <c r="W103" s="32" t="n">
        <f aca="false">$R103*(VLOOKUP($P103,class,9)/VLOOKUP($P103,class,4))</f>
        <v>0</v>
      </c>
      <c r="X103" s="32" t="n">
        <f aca="false">$R103*(VLOOKUP($P103,class,10)/VLOOKUP($P103,class,4))</f>
        <v>0</v>
      </c>
      <c r="Y103" s="32" t="n">
        <f aca="false">$R103*(VLOOKUP($P103,class,11)/VLOOKUP($P103,class,4))</f>
        <v>0</v>
      </c>
      <c r="Z103" s="32" t="n">
        <f aca="false">$R103*(VLOOKUP($P103,class,12)/VLOOKUP($P103,class,4))</f>
        <v>0</v>
      </c>
      <c r="AA103" s="32" t="n">
        <f aca="false">$R103*(VLOOKUP($P103,class,13)/VLOOKUP($P103,class,4))</f>
        <v>0</v>
      </c>
      <c r="AB103" s="32" t="n">
        <f aca="false">$R103*(VLOOKUP($P103,class,14)/VLOOKUP($P103,class,4))</f>
        <v>0</v>
      </c>
      <c r="AC103" s="32" t="n">
        <f aca="false">$R103*(VLOOKUP($P103,class,15)/VLOOKUP($P103,class,4))</f>
        <v>0</v>
      </c>
      <c r="BB103" s="18" t="n">
        <v>103</v>
      </c>
      <c r="BC103" s="39" t="s">
        <v>409</v>
      </c>
      <c r="BD103" s="5" t="s">
        <v>410</v>
      </c>
      <c r="BE103" s="21"/>
      <c r="BF103" s="62" t="n">
        <f aca="false">SUM(BG103:BQ103)</f>
        <v>1057500000</v>
      </c>
      <c r="BG103" s="40" t="n">
        <f aca="false">S896+S935+S1092+S1145</f>
        <v>505907659.797979</v>
      </c>
      <c r="BH103" s="40" t="n">
        <f aca="false">T896+T935+T1092+T1145</f>
        <v>87394003.4690186</v>
      </c>
      <c r="BI103" s="40" t="n">
        <f aca="false">U896+U935+U1092+U1145</f>
        <v>295289333.627506</v>
      </c>
      <c r="BJ103" s="40" t="n">
        <f aca="false">V896+V935+V1092+V1145</f>
        <v>128165610.455086</v>
      </c>
      <c r="BK103" s="40" t="n">
        <f aca="false">W896+W935+W1092+W1145</f>
        <v>606448.092981125</v>
      </c>
      <c r="BL103" s="40" t="n">
        <f aca="false">X896+X935+X1092+X1145</f>
        <v>20304619.2333231</v>
      </c>
      <c r="BM103" s="40" t="n">
        <f aca="false">Y896+Y935+Y1092+Y1145</f>
        <v>19832325.3241057</v>
      </c>
      <c r="BN103" s="40" t="n">
        <f aca="false">Z896+Z935+Z1092+Z1145</f>
        <v>0</v>
      </c>
      <c r="BO103" s="40" t="n">
        <f aca="false">AA896+AA935+AA1092+AA1145</f>
        <v>0</v>
      </c>
      <c r="BP103" s="40" t="n">
        <f aca="false">AB896+AB935+AB1092+AB1145</f>
        <v>0</v>
      </c>
      <c r="BQ103" s="40" t="n">
        <f aca="false">AC896+AC935+AC1092+AC1145</f>
        <v>0</v>
      </c>
      <c r="BR103" s="39" t="s">
        <v>411</v>
      </c>
    </row>
    <row r="104" customFormat="false" ht="12.95" hidden="false" customHeight="true" outlineLevel="0" collapsed="false">
      <c r="A104" s="2" t="n">
        <v>104</v>
      </c>
      <c r="B104" s="20" t="s">
        <v>412</v>
      </c>
      <c r="C104" s="1" t="s">
        <v>367</v>
      </c>
      <c r="E104" s="17"/>
      <c r="F104" s="7" t="n">
        <v>677000</v>
      </c>
      <c r="G104" s="7" t="n">
        <v>451013</v>
      </c>
      <c r="H104" s="21"/>
      <c r="I104" s="21"/>
      <c r="J104" s="18" t="n">
        <v>104</v>
      </c>
      <c r="K104" s="21"/>
      <c r="L104" s="21" t="s">
        <v>112</v>
      </c>
      <c r="M104" s="21" t="str">
        <f aca="false">HLOOKUP("Factor Name",pfactor,6)</f>
        <v>Open</v>
      </c>
      <c r="N104" s="21" t="str">
        <f aca="false">IF(MATCH(P104,ref,0)&gt;0,"","matching error")</f>
        <v/>
      </c>
      <c r="O104" s="18" t="n">
        <f aca="false">HLOOKUP(O100,pfactor,6)</f>
        <v>0</v>
      </c>
      <c r="P104" s="18" t="str">
        <f aca="false">HLOOKUP("Class",pfactor,6)</f>
        <v>xxx</v>
      </c>
      <c r="Q104" s="32"/>
      <c r="R104" s="32" t="n">
        <f aca="false">Q100*O104/SUM(O101:O104)</f>
        <v>0</v>
      </c>
      <c r="S104" s="32" t="n">
        <f aca="false">$R104*(VLOOKUP($P104,class,5)/VLOOKUP($P104,class,4))</f>
        <v>0</v>
      </c>
      <c r="T104" s="32" t="n">
        <f aca="false">$R104*(VLOOKUP($P104,class,6)/VLOOKUP($P104,class,4))</f>
        <v>0</v>
      </c>
      <c r="U104" s="32" t="n">
        <f aca="false">$R104*(VLOOKUP($P104,class,7)/VLOOKUP($P104,class,4))</f>
        <v>0</v>
      </c>
      <c r="V104" s="32" t="n">
        <f aca="false">$R104*(VLOOKUP($P104,class,8)/VLOOKUP($P104,class,4))</f>
        <v>0</v>
      </c>
      <c r="W104" s="32" t="n">
        <f aca="false">$R104*(VLOOKUP($P104,class,9)/VLOOKUP($P104,class,4))</f>
        <v>0</v>
      </c>
      <c r="X104" s="32" t="n">
        <f aca="false">$R104*(VLOOKUP($P104,class,10)/VLOOKUP($P104,class,4))</f>
        <v>0</v>
      </c>
      <c r="Y104" s="32" t="n">
        <f aca="false">$R104*(VLOOKUP($P104,class,11)/VLOOKUP($P104,class,4))</f>
        <v>0</v>
      </c>
      <c r="Z104" s="32" t="n">
        <f aca="false">$R104*(VLOOKUP($P104,class,12)/VLOOKUP($P104,class,4))</f>
        <v>0</v>
      </c>
      <c r="AA104" s="32" t="n">
        <f aca="false">$R104*(VLOOKUP($P104,class,13)/VLOOKUP($P104,class,4))</f>
        <v>0</v>
      </c>
      <c r="AB104" s="32" t="n">
        <f aca="false">$R104*(VLOOKUP($P104,class,14)/VLOOKUP($P104,class,4))</f>
        <v>0</v>
      </c>
      <c r="AC104" s="32" t="n">
        <f aca="false">$R104*(VLOOKUP($P104,class,15)/VLOOKUP($P104,class,4))</f>
        <v>0</v>
      </c>
      <c r="BB104" s="18" t="n">
        <v>104</v>
      </c>
      <c r="BC104" s="39"/>
      <c r="BD104" s="5"/>
      <c r="BE104" s="21" t="str">
        <f aca="false">IF(SUM(BG104:BQ104)=BF104,"","error")</f>
        <v/>
      </c>
      <c r="BF104" s="43" t="n">
        <f aca="false">BF103/$BF103</f>
        <v>1</v>
      </c>
      <c r="BG104" s="43" t="n">
        <f aca="false">BG103/$BF103</f>
        <v>0.478399678295961</v>
      </c>
      <c r="BH104" s="43" t="n">
        <f aca="false">BH103/$BF103</f>
        <v>0.0826420836586464</v>
      </c>
      <c r="BI104" s="43" t="n">
        <f aca="false">BI103/$BF103</f>
        <v>0.279233412413718</v>
      </c>
      <c r="BJ104" s="43" t="n">
        <f aca="false">BJ103/$BF103</f>
        <v>0.121196794756583</v>
      </c>
      <c r="BK104" s="43" t="n">
        <f aca="false">BK103/$BF103</f>
        <v>0.000573473373977423</v>
      </c>
      <c r="BL104" s="43" t="n">
        <f aca="false">BL103/$BF103</f>
        <v>0.0192005855634261</v>
      </c>
      <c r="BM104" s="43" t="n">
        <f aca="false">BM103/$BF103</f>
        <v>0.0187539719376886</v>
      </c>
      <c r="BN104" s="43" t="n">
        <f aca="false">BN103/$BF103</f>
        <v>0</v>
      </c>
      <c r="BO104" s="43" t="n">
        <f aca="false">BO103/$BF103</f>
        <v>0</v>
      </c>
      <c r="BP104" s="43" t="n">
        <f aca="false">BP103/$BF103</f>
        <v>0</v>
      </c>
      <c r="BQ104" s="43" t="n">
        <f aca="false">BQ103/$BF103</f>
        <v>0</v>
      </c>
      <c r="BR104" s="39"/>
    </row>
    <row r="105" customFormat="false" ht="12.95" hidden="false" customHeight="true" outlineLevel="0" collapsed="false">
      <c r="A105" s="2" t="n">
        <v>105</v>
      </c>
      <c r="B105" s="20" t="s">
        <v>413</v>
      </c>
      <c r="C105" s="1" t="s">
        <v>414</v>
      </c>
      <c r="E105" s="17"/>
      <c r="F105" s="7" t="n">
        <v>571000</v>
      </c>
      <c r="G105" s="7" t="n">
        <v>339792</v>
      </c>
      <c r="H105" s="21"/>
      <c r="I105" s="21"/>
      <c r="J105" s="18" t="n">
        <v>105</v>
      </c>
      <c r="K105" s="21" t="str">
        <f aca="false">B33</f>
        <v>540-OP</v>
      </c>
      <c r="L105" s="21" t="str">
        <f aca="false">C33</f>
        <v>Hydro</v>
      </c>
      <c r="M105" s="21" t="str">
        <f aca="false">D33</f>
        <v>Rents</v>
      </c>
      <c r="N105" s="21"/>
      <c r="O105" s="37" t="s">
        <v>96</v>
      </c>
      <c r="P105" s="18" t="str">
        <f aca="false">IF(MATCH(O105,P_ref,0)&gt;0,"","error matching functional allocator")</f>
        <v/>
      </c>
      <c r="Q105" s="32" t="n">
        <f aca="false">F33</f>
        <v>370000</v>
      </c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BB105" s="18" t="n">
        <v>105</v>
      </c>
      <c r="BC105" s="39" t="s">
        <v>415</v>
      </c>
      <c r="BD105" s="5" t="s">
        <v>92</v>
      </c>
      <c r="BE105" s="21"/>
      <c r="BF105" s="62" t="n">
        <f aca="false">SUM(BG105:BQ105)</f>
        <v>662843000</v>
      </c>
      <c r="BG105" s="40" t="n">
        <f aca="false">S1468</f>
        <v>316581405.123607</v>
      </c>
      <c r="BH105" s="40" t="n">
        <f aca="false">T1468</f>
        <v>54887161.944137</v>
      </c>
      <c r="BI105" s="40" t="n">
        <f aca="false">U1468</f>
        <v>186861066.649622</v>
      </c>
      <c r="BJ105" s="40" t="n">
        <f aca="false">V1468</f>
        <v>81642026.2302536</v>
      </c>
      <c r="BK105" s="40" t="n">
        <f aca="false">W1468</f>
        <v>382340.04770311</v>
      </c>
      <c r="BL105" s="40" t="n">
        <f aca="false">X1468</f>
        <v>12818113.8823432</v>
      </c>
      <c r="BM105" s="40" t="n">
        <f aca="false">Y1468</f>
        <v>9670886.12233421</v>
      </c>
      <c r="BN105" s="40" t="n">
        <f aca="false">Z1468</f>
        <v>0</v>
      </c>
      <c r="BO105" s="40" t="n">
        <f aca="false">AA1468</f>
        <v>0</v>
      </c>
      <c r="BP105" s="40" t="n">
        <f aca="false">AB1468</f>
        <v>0</v>
      </c>
      <c r="BQ105" s="40" t="n">
        <f aca="false">AC1468</f>
        <v>0</v>
      </c>
      <c r="BR105" s="39" t="s">
        <v>416</v>
      </c>
    </row>
    <row r="106" customFormat="false" ht="12.95" hidden="false" customHeight="true" outlineLevel="0" collapsed="false">
      <c r="A106" s="2" t="n">
        <v>106</v>
      </c>
      <c r="B106" s="20" t="s">
        <v>417</v>
      </c>
      <c r="C106" s="1" t="s">
        <v>387</v>
      </c>
      <c r="E106" s="17"/>
      <c r="F106" s="7" t="n">
        <v>148000</v>
      </c>
      <c r="G106" s="7" t="n">
        <v>86488</v>
      </c>
      <c r="H106" s="21"/>
      <c r="I106" s="21"/>
      <c r="J106" s="18" t="n">
        <v>106</v>
      </c>
      <c r="K106" s="21"/>
      <c r="L106" s="21" t="s">
        <v>112</v>
      </c>
      <c r="M106" s="21" t="str">
        <f aca="false">HLOOKUP("Factor Name",pfactor,3)</f>
        <v>Coincident Peak</v>
      </c>
      <c r="N106" s="21" t="str">
        <f aca="false">IF(MATCH(P106,ref,0)&gt;0,"","matching error")</f>
        <v/>
      </c>
      <c r="O106" s="18" t="n">
        <f aca="false">HLOOKUP(O105,pfactor,3)</f>
        <v>28.73</v>
      </c>
      <c r="P106" s="18" t="str">
        <f aca="false">HLOOKUP("Class",pfactor,3)</f>
        <v>D01</v>
      </c>
      <c r="Q106" s="32"/>
      <c r="R106" s="32" t="n">
        <f aca="false">Q105*O106/SUM(O106:O109)</f>
        <v>106301</v>
      </c>
      <c r="S106" s="32" t="n">
        <f aca="false">$R106*(VLOOKUP($P106,class,5)/VLOOKUP($P106,class,4))</f>
        <v>51729.6504854369</v>
      </c>
      <c r="T106" s="32" t="n">
        <f aca="false">$R106*(VLOOKUP($P106,class,6)/VLOOKUP($P106,class,4))</f>
        <v>9310.77669902913</v>
      </c>
      <c r="U106" s="32" t="n">
        <f aca="false">$R106*(VLOOKUP($P106,class,7)/VLOOKUP($P106,class,4))</f>
        <v>28894.5825242718</v>
      </c>
      <c r="V106" s="32" t="n">
        <f aca="false">$R106*(VLOOKUP($P106,class,8)/VLOOKUP($P106,class,4))</f>
        <v>13994.1844660194</v>
      </c>
      <c r="W106" s="32" t="n">
        <f aca="false">$R106*(VLOOKUP($P106,class,9)/VLOOKUP($P106,class,4))</f>
        <v>332.825242718447</v>
      </c>
      <c r="X106" s="32" t="n">
        <f aca="false">$R106*(VLOOKUP($P106,class,10)/VLOOKUP($P106,class,4))</f>
        <v>1822.65048543689</v>
      </c>
      <c r="Y106" s="32" t="n">
        <f aca="false">$R106*(VLOOKUP($P106,class,11)/VLOOKUP($P106,class,4))</f>
        <v>216.330097087379</v>
      </c>
      <c r="Z106" s="32" t="n">
        <f aca="false">$R106*(VLOOKUP($P106,class,12)/VLOOKUP($P106,class,4))</f>
        <v>0</v>
      </c>
      <c r="AA106" s="32" t="n">
        <f aca="false">$R106*(VLOOKUP($P106,class,13)/VLOOKUP($P106,class,4))</f>
        <v>0</v>
      </c>
      <c r="AB106" s="32" t="n">
        <f aca="false">$R106*(VLOOKUP($P106,class,14)/VLOOKUP($P106,class,4))</f>
        <v>0</v>
      </c>
      <c r="AC106" s="32" t="n">
        <f aca="false">$R106*(VLOOKUP($P106,class,15)/VLOOKUP($P106,class,4))</f>
        <v>0</v>
      </c>
      <c r="BB106" s="18" t="n">
        <v>106</v>
      </c>
      <c r="BC106" s="39"/>
      <c r="BD106" s="5"/>
      <c r="BE106" s="21" t="str">
        <f aca="false">IF(SUM(BG106:BQ106)=BF106,"","error")</f>
        <v/>
      </c>
      <c r="BF106" s="43" t="n">
        <f aca="false">BF105/$BF105</f>
        <v>1</v>
      </c>
      <c r="BG106" s="43" t="n">
        <f aca="false">BG105/$BF105</f>
        <v>0.477611448146253</v>
      </c>
      <c r="BH106" s="43" t="n">
        <f aca="false">BH105/$BF105</f>
        <v>0.0828056748643902</v>
      </c>
      <c r="BI106" s="43" t="n">
        <f aca="false">BI105/$BF105</f>
        <v>0.281908486096439</v>
      </c>
      <c r="BJ106" s="43" t="n">
        <f aca="false">BJ105/$BF105</f>
        <v>0.123169477885794</v>
      </c>
      <c r="BK106" s="43" t="n">
        <f aca="false">BK105/$BF105</f>
        <v>0.000576818413565671</v>
      </c>
      <c r="BL106" s="43" t="n">
        <f aca="false">BL105/$BF105</f>
        <v>0.0193380844066291</v>
      </c>
      <c r="BM106" s="43" t="n">
        <f aca="false">BM105/$BF105</f>
        <v>0.0145900101869284</v>
      </c>
      <c r="BN106" s="43" t="n">
        <f aca="false">BN105/$BF105</f>
        <v>0</v>
      </c>
      <c r="BO106" s="43" t="n">
        <f aca="false">BO105/$BF105</f>
        <v>0</v>
      </c>
      <c r="BP106" s="43" t="n">
        <f aca="false">BP105/$BF105</f>
        <v>0</v>
      </c>
      <c r="BQ106" s="43" t="n">
        <f aca="false">BQ105/$BF105</f>
        <v>0</v>
      </c>
      <c r="BR106" s="39"/>
    </row>
    <row r="107" customFormat="false" ht="12.95" hidden="false" customHeight="true" outlineLevel="0" collapsed="false">
      <c r="A107" s="2" t="n">
        <v>107</v>
      </c>
      <c r="B107" s="20" t="s">
        <v>418</v>
      </c>
      <c r="C107" s="1" t="s">
        <v>419</v>
      </c>
      <c r="E107" s="17"/>
      <c r="F107" s="7" t="n">
        <v>65000</v>
      </c>
      <c r="G107" s="7" t="n">
        <v>48762</v>
      </c>
      <c r="H107" s="21"/>
      <c r="I107" s="21"/>
      <c r="J107" s="18" t="n">
        <v>107</v>
      </c>
      <c r="K107" s="21"/>
      <c r="L107" s="21" t="s">
        <v>112</v>
      </c>
      <c r="M107" s="21" t="str">
        <f aca="false">HLOOKUP("Factor Name",pfactor,4)</f>
        <v>Generation Level Consumption</v>
      </c>
      <c r="N107" s="21" t="str">
        <f aca="false">IF(MATCH(P107,ref,0)&gt;0,"","matching error")</f>
        <v/>
      </c>
      <c r="O107" s="18" t="n">
        <f aca="false">HLOOKUP(O105,pfactor,4)</f>
        <v>71.27</v>
      </c>
      <c r="P107" s="18" t="str">
        <f aca="false">HLOOKUP("Class",pfactor,4)</f>
        <v>E02</v>
      </c>
      <c r="Q107" s="32"/>
      <c r="R107" s="32" t="n">
        <f aca="false">Q105*O107/SUM(O106:O109)</f>
        <v>263699</v>
      </c>
      <c r="S107" s="32" t="n">
        <f aca="false">$R107*(VLOOKUP($P107,class,5)/VLOOKUP($P107,class,4))</f>
        <v>116921.946009265</v>
      </c>
      <c r="T107" s="32" t="n">
        <f aca="false">$R107*(VLOOKUP($P107,class,6)/VLOOKUP($P107,class,4))</f>
        <v>19664.434181834</v>
      </c>
      <c r="U107" s="32" t="n">
        <f aca="false">$R107*(VLOOKUP($P107,class,7)/VLOOKUP($P107,class,4))</f>
        <v>77981.2737653204</v>
      </c>
      <c r="V107" s="32" t="n">
        <f aca="false">$R107*(VLOOKUP($P107,class,8)/VLOOKUP($P107,class,4))</f>
        <v>42112.8459954862</v>
      </c>
      <c r="W107" s="32" t="n">
        <f aca="false">$R107*(VLOOKUP($P107,class,9)/VLOOKUP($P107,class,4))</f>
        <v>7.98657572507409</v>
      </c>
      <c r="X107" s="32" t="n">
        <f aca="false">$R107*(VLOOKUP($P107,class,10)/VLOOKUP($P107,class,4))</f>
        <v>5537.90241609504</v>
      </c>
      <c r="Y107" s="32" t="n">
        <f aca="false">$R107*(VLOOKUP($P107,class,11)/VLOOKUP($P107,class,4))</f>
        <v>1472.61105627425</v>
      </c>
      <c r="Z107" s="32" t="n">
        <f aca="false">$R107*(VLOOKUP($P107,class,12)/VLOOKUP($P107,class,4))</f>
        <v>0</v>
      </c>
      <c r="AA107" s="32" t="n">
        <f aca="false">$R107*(VLOOKUP($P107,class,13)/VLOOKUP($P107,class,4))</f>
        <v>0</v>
      </c>
      <c r="AB107" s="32" t="n">
        <f aca="false">$R107*(VLOOKUP($P107,class,14)/VLOOKUP($P107,class,4))</f>
        <v>0</v>
      </c>
      <c r="AC107" s="32" t="n">
        <f aca="false">$R107*(VLOOKUP($P107,class,15)/VLOOKUP($P107,class,4))</f>
        <v>0</v>
      </c>
      <c r="BB107" s="18" t="n">
        <v>107</v>
      </c>
      <c r="BC107" s="39" t="s">
        <v>420</v>
      </c>
      <c r="BD107" s="5" t="s">
        <v>421</v>
      </c>
      <c r="BE107" s="21"/>
      <c r="BF107" s="62" t="n">
        <f aca="false">SUM(BG107:BQ107)</f>
        <v>5157000</v>
      </c>
      <c r="BG107" s="40" t="n">
        <f aca="false">SUM(S949:S959)</f>
        <v>2497862.0684803</v>
      </c>
      <c r="BH107" s="40" t="n">
        <f aca="false">SUM(T949:T959)</f>
        <v>476379.514047567</v>
      </c>
      <c r="BI107" s="40" t="n">
        <f aca="false">SUM(U949:U959)</f>
        <v>1681926.98846034</v>
      </c>
      <c r="BJ107" s="40" t="n">
        <f aca="false">SUM(V949:V959)</f>
        <v>352726.409610541</v>
      </c>
      <c r="BK107" s="40" t="n">
        <f aca="false">SUM(W949:W959)</f>
        <v>0</v>
      </c>
      <c r="BL107" s="40" t="n">
        <f aca="false">SUM(X949:X959)</f>
        <v>108006.896062249</v>
      </c>
      <c r="BM107" s="40" t="n">
        <f aca="false">SUM(Y949:Y959)</f>
        <v>40098.1233389994</v>
      </c>
      <c r="BN107" s="40" t="n">
        <f aca="false">SUM(Z949:Z959)</f>
        <v>0</v>
      </c>
      <c r="BO107" s="40" t="n">
        <f aca="false">SUM(AA949:AA959)</f>
        <v>0</v>
      </c>
      <c r="BP107" s="40" t="n">
        <f aca="false">SUM(AB949:AB959)</f>
        <v>0</v>
      </c>
      <c r="BQ107" s="40" t="n">
        <f aca="false">SUM(AC949:AC959)</f>
        <v>0</v>
      </c>
      <c r="BR107" s="39" t="s">
        <v>422</v>
      </c>
    </row>
    <row r="108" customFormat="false" ht="12.95" hidden="false" customHeight="true" outlineLevel="0" collapsed="false">
      <c r="A108" s="2" t="n">
        <v>108</v>
      </c>
      <c r="B108" s="20" t="s">
        <v>423</v>
      </c>
      <c r="C108" s="1" t="s">
        <v>174</v>
      </c>
      <c r="E108" s="17"/>
      <c r="F108" s="7" t="n">
        <v>261000</v>
      </c>
      <c r="G108" s="7" t="n">
        <v>125771</v>
      </c>
      <c r="H108" s="21"/>
      <c r="I108" s="21"/>
      <c r="J108" s="18" t="n">
        <v>108</v>
      </c>
      <c r="K108" s="21"/>
      <c r="L108" s="21" t="s">
        <v>112</v>
      </c>
      <c r="M108" s="21" t="str">
        <f aca="false">HLOOKUP("Factor Name",pfactor,5)</f>
        <v>Open</v>
      </c>
      <c r="N108" s="21" t="str">
        <f aca="false">IF(MATCH(P108,ref,0)&gt;0,"","matching error")</f>
        <v/>
      </c>
      <c r="O108" s="18" t="n">
        <f aca="false">HLOOKUP(O105,pfactor,5)</f>
        <v>0</v>
      </c>
      <c r="P108" s="18" t="str">
        <f aca="false">HLOOKUP("Class",pfactor,5)</f>
        <v>xxx</v>
      </c>
      <c r="Q108" s="32"/>
      <c r="R108" s="32" t="n">
        <f aca="false">Q105*O108/SUM(O106:O109)</f>
        <v>0</v>
      </c>
      <c r="S108" s="32" t="n">
        <f aca="false">$R108*(VLOOKUP($P108,class,5)/VLOOKUP($P108,class,4))</f>
        <v>0</v>
      </c>
      <c r="T108" s="32" t="n">
        <f aca="false">$R108*(VLOOKUP($P108,class,6)/VLOOKUP($P108,class,4))</f>
        <v>0</v>
      </c>
      <c r="U108" s="32" t="n">
        <f aca="false">$R108*(VLOOKUP($P108,class,7)/VLOOKUP($P108,class,4))</f>
        <v>0</v>
      </c>
      <c r="V108" s="32" t="n">
        <f aca="false">$R108*(VLOOKUP($P108,class,8)/VLOOKUP($P108,class,4))</f>
        <v>0</v>
      </c>
      <c r="W108" s="32" t="n">
        <f aca="false">$R108*(VLOOKUP($P108,class,9)/VLOOKUP($P108,class,4))</f>
        <v>0</v>
      </c>
      <c r="X108" s="32" t="n">
        <f aca="false">$R108*(VLOOKUP($P108,class,10)/VLOOKUP($P108,class,4))</f>
        <v>0</v>
      </c>
      <c r="Y108" s="32" t="n">
        <f aca="false">$R108*(VLOOKUP($P108,class,11)/VLOOKUP($P108,class,4))</f>
        <v>0</v>
      </c>
      <c r="Z108" s="32" t="n">
        <f aca="false">$R108*(VLOOKUP($P108,class,12)/VLOOKUP($P108,class,4))</f>
        <v>0</v>
      </c>
      <c r="AA108" s="32" t="n">
        <f aca="false">$R108*(VLOOKUP($P108,class,13)/VLOOKUP($P108,class,4))</f>
        <v>0</v>
      </c>
      <c r="AB108" s="32" t="n">
        <f aca="false">$R108*(VLOOKUP($P108,class,14)/VLOOKUP($P108,class,4))</f>
        <v>0</v>
      </c>
      <c r="AC108" s="32" t="n">
        <f aca="false">$R108*(VLOOKUP($P108,class,15)/VLOOKUP($P108,class,4))</f>
        <v>0</v>
      </c>
      <c r="BB108" s="18" t="n">
        <v>108</v>
      </c>
      <c r="BC108" s="39"/>
      <c r="BD108" s="5"/>
      <c r="BE108" s="21" t="str">
        <f aca="false">IF(SUM(BG108:BQ108)=BF108,"","error")</f>
        <v/>
      </c>
      <c r="BF108" s="43" t="n">
        <f aca="false">BF107/$BF107</f>
        <v>1</v>
      </c>
      <c r="BG108" s="43" t="n">
        <f aca="false">BG107/$BF107</f>
        <v>0.484363402846675</v>
      </c>
      <c r="BH108" s="43" t="n">
        <f aca="false">BH107/$BF107</f>
        <v>0.092375317829662</v>
      </c>
      <c r="BI108" s="43" t="n">
        <f aca="false">BI107/$BF107</f>
        <v>0.326144461597894</v>
      </c>
      <c r="BJ108" s="43" t="n">
        <f aca="false">BJ107/$BF107</f>
        <v>0.0683975973648518</v>
      </c>
      <c r="BK108" s="43" t="n">
        <f aca="false">BK107/$BF107</f>
        <v>0</v>
      </c>
      <c r="BL108" s="43" t="n">
        <f aca="false">BL107/$BF107</f>
        <v>0.0209437456005912</v>
      </c>
      <c r="BM108" s="43" t="n">
        <f aca="false">BM107/$BF107</f>
        <v>0.00777547476032566</v>
      </c>
      <c r="BN108" s="43" t="n">
        <f aca="false">BN107/$BF107</f>
        <v>0</v>
      </c>
      <c r="BO108" s="43" t="n">
        <f aca="false">BO107/$BF107</f>
        <v>0</v>
      </c>
      <c r="BP108" s="43" t="n">
        <f aca="false">BP107/$BF107</f>
        <v>0</v>
      </c>
      <c r="BQ108" s="43" t="n">
        <f aca="false">BQ107/$BF107</f>
        <v>0</v>
      </c>
      <c r="BR108" s="39"/>
    </row>
    <row r="109" customFormat="false" ht="12.95" hidden="false" customHeight="true" outlineLevel="0" collapsed="false">
      <c r="A109" s="2" t="n">
        <v>109</v>
      </c>
      <c r="B109" s="20"/>
      <c r="C109" s="1" t="s">
        <v>424</v>
      </c>
      <c r="E109" s="17"/>
      <c r="F109" s="7"/>
      <c r="G109" s="7"/>
      <c r="H109" s="21"/>
      <c r="I109" s="21"/>
      <c r="J109" s="18" t="n">
        <v>109</v>
      </c>
      <c r="K109" s="21"/>
      <c r="L109" s="21" t="s">
        <v>112</v>
      </c>
      <c r="M109" s="21" t="str">
        <f aca="false">HLOOKUP("Factor Name",pfactor,6)</f>
        <v>Open</v>
      </c>
      <c r="N109" s="21" t="str">
        <f aca="false">IF(MATCH(P109,ref,0)&gt;0,"","matching error")</f>
        <v/>
      </c>
      <c r="O109" s="18" t="n">
        <f aca="false">HLOOKUP(O105,pfactor,6)</f>
        <v>0</v>
      </c>
      <c r="P109" s="18" t="str">
        <f aca="false">HLOOKUP("Class",pfactor,6)</f>
        <v>xxx</v>
      </c>
      <c r="Q109" s="32"/>
      <c r="R109" s="32" t="n">
        <f aca="false">Q105*O109/SUM(O106:O109)</f>
        <v>0</v>
      </c>
      <c r="S109" s="32" t="n">
        <f aca="false">$R109*(VLOOKUP($P109,class,5)/VLOOKUP($P109,class,4))</f>
        <v>0</v>
      </c>
      <c r="T109" s="32" t="n">
        <f aca="false">$R109*(VLOOKUP($P109,class,6)/VLOOKUP($P109,class,4))</f>
        <v>0</v>
      </c>
      <c r="U109" s="32" t="n">
        <f aca="false">$R109*(VLOOKUP($P109,class,7)/VLOOKUP($P109,class,4))</f>
        <v>0</v>
      </c>
      <c r="V109" s="32" t="n">
        <f aca="false">$R109*(VLOOKUP($P109,class,8)/VLOOKUP($P109,class,4))</f>
        <v>0</v>
      </c>
      <c r="W109" s="32" t="n">
        <f aca="false">$R109*(VLOOKUP($P109,class,9)/VLOOKUP($P109,class,4))</f>
        <v>0</v>
      </c>
      <c r="X109" s="32" t="n">
        <f aca="false">$R109*(VLOOKUP($P109,class,10)/VLOOKUP($P109,class,4))</f>
        <v>0</v>
      </c>
      <c r="Y109" s="32" t="n">
        <f aca="false">$R109*(VLOOKUP($P109,class,11)/VLOOKUP($P109,class,4))</f>
        <v>0</v>
      </c>
      <c r="Z109" s="32" t="n">
        <f aca="false">$R109*(VLOOKUP($P109,class,12)/VLOOKUP($P109,class,4))</f>
        <v>0</v>
      </c>
      <c r="AA109" s="32" t="n">
        <f aca="false">$R109*(VLOOKUP($P109,class,13)/VLOOKUP($P109,class,4))</f>
        <v>0</v>
      </c>
      <c r="AB109" s="32" t="n">
        <f aca="false">$R109*(VLOOKUP($P109,class,14)/VLOOKUP($P109,class,4))</f>
        <v>0</v>
      </c>
      <c r="AC109" s="32" t="n">
        <f aca="false">$R109*(VLOOKUP($P109,class,15)/VLOOKUP($P109,class,4))</f>
        <v>0</v>
      </c>
      <c r="BB109" s="18" t="n">
        <v>109</v>
      </c>
      <c r="BC109" s="39" t="s">
        <v>425</v>
      </c>
      <c r="BD109" s="5" t="s">
        <v>426</v>
      </c>
      <c r="BE109" s="21"/>
      <c r="BF109" s="62" t="n">
        <f aca="false">SUM(BG109:BQ109)</f>
        <v>35160000</v>
      </c>
      <c r="BG109" s="40" t="n">
        <f aca="false">SUM(S960:S970)</f>
        <v>16852872.7445801</v>
      </c>
      <c r="BH109" s="40" t="n">
        <f aca="false">SUM(T960:T970)</f>
        <v>3214093.93644101</v>
      </c>
      <c r="BI109" s="40" t="n">
        <f aca="false">SUM(U960:U970)</f>
        <v>11347824.949935</v>
      </c>
      <c r="BJ109" s="40" t="n">
        <f aca="false">SUM(V960:V970)</f>
        <v>2745955.81771262</v>
      </c>
      <c r="BK109" s="40" t="n">
        <f aca="false">SUM(W960:W970)</f>
        <v>0</v>
      </c>
      <c r="BL109" s="40" t="n">
        <f aca="false">SUM(X960:X970)</f>
        <v>728713.766001333</v>
      </c>
      <c r="BM109" s="40" t="n">
        <f aca="false">SUM(Y960:Y970)</f>
        <v>270538.785330036</v>
      </c>
      <c r="BN109" s="40" t="n">
        <f aca="false">SUM(Z960:Z970)</f>
        <v>0</v>
      </c>
      <c r="BO109" s="40" t="n">
        <f aca="false">SUM(AA960:AA970)</f>
        <v>0</v>
      </c>
      <c r="BP109" s="40" t="n">
        <f aca="false">SUM(AB960:AB970)</f>
        <v>0</v>
      </c>
      <c r="BQ109" s="40" t="n">
        <f aca="false">SUM(AC960:AC970)</f>
        <v>0</v>
      </c>
      <c r="BR109" s="39" t="s">
        <v>427</v>
      </c>
    </row>
    <row r="110" customFormat="false" ht="12.95" hidden="false" customHeight="true" outlineLevel="0" collapsed="false">
      <c r="A110" s="2" t="n">
        <v>110</v>
      </c>
      <c r="B110" s="20"/>
      <c r="C110" s="1" t="s">
        <v>428</v>
      </c>
      <c r="E110" s="17"/>
      <c r="F110" s="7"/>
      <c r="G110" s="7"/>
      <c r="H110" s="21"/>
      <c r="I110" s="21"/>
      <c r="J110" s="18" t="n">
        <v>110</v>
      </c>
      <c r="K110" s="21"/>
      <c r="L110" s="21" t="str">
        <f aca="false">C34</f>
        <v>Total Hydraulic Operation</v>
      </c>
      <c r="M110" s="21"/>
      <c r="N110" s="21" t="str">
        <f aca="false">IF(AND(ROUND($Q110,0)=ROUND($R110,0),ROUND(SUM($S110:$AC110),0)=ROUND($R110,0)),"","crossfoot error")</f>
        <v/>
      </c>
      <c r="O110" s="18"/>
      <c r="P110" s="18"/>
      <c r="Q110" s="51" t="n">
        <f aca="false">SUM(Q80:Q109)</f>
        <v>4288000</v>
      </c>
      <c r="R110" s="51" t="n">
        <f aca="false">SUM(R80:R109)</f>
        <v>4288000</v>
      </c>
      <c r="S110" s="51" t="n">
        <f aca="false">SUM(S80:S109)</f>
        <v>1949093.79525856</v>
      </c>
      <c r="T110" s="51" t="n">
        <f aca="false">SUM(T80:T109)</f>
        <v>334161.139904169</v>
      </c>
      <c r="U110" s="51" t="n">
        <f aca="false">SUM(U80:U109)</f>
        <v>1241612.31405102</v>
      </c>
      <c r="V110" s="51" t="n">
        <f aca="false">SUM(V80:V109)</f>
        <v>653765.190213827</v>
      </c>
      <c r="W110" s="51" t="n">
        <f aca="false">SUM(W80:W109)</f>
        <v>3559.55071780957</v>
      </c>
      <c r="X110" s="51" t="n">
        <f aca="false">SUM(X80:X109)</f>
        <v>85787.9080390846</v>
      </c>
      <c r="Y110" s="51" t="n">
        <f aca="false">SUM(Y80:Y109)</f>
        <v>20020.101815522</v>
      </c>
      <c r="Z110" s="51" t="n">
        <f aca="false">SUM(Z80:Z109)</f>
        <v>0</v>
      </c>
      <c r="AA110" s="51" t="n">
        <f aca="false">SUM(AA80:AA109)</f>
        <v>0</v>
      </c>
      <c r="AB110" s="51" t="n">
        <f aca="false">SUM(AB80:AB109)</f>
        <v>0</v>
      </c>
      <c r="AC110" s="51" t="n">
        <f aca="false">SUM(AC80:AC109)</f>
        <v>0</v>
      </c>
      <c r="BB110" s="18" t="n">
        <v>110</v>
      </c>
      <c r="BC110" s="39"/>
      <c r="BD110" s="5"/>
      <c r="BE110" s="21" t="str">
        <f aca="false">IF(SUM(BG110:BQ110)=BF110,"","error")</f>
        <v/>
      </c>
      <c r="BF110" s="43" t="n">
        <f aca="false">BF109/$BF109</f>
        <v>1</v>
      </c>
      <c r="BG110" s="43" t="n">
        <f aca="false">BG109/$BF109</f>
        <v>0.479319475101822</v>
      </c>
      <c r="BH110" s="43" t="n">
        <f aca="false">BH109/$BF109</f>
        <v>0.0914133656553188</v>
      </c>
      <c r="BI110" s="43" t="n">
        <f aca="false">BI109/$BF109</f>
        <v>0.322748149884384</v>
      </c>
      <c r="BJ110" s="43" t="n">
        <f aca="false">BJ109/$BF109</f>
        <v>0.0780988571590619</v>
      </c>
      <c r="BK110" s="43" t="n">
        <f aca="false">BK109/$BF109</f>
        <v>0</v>
      </c>
      <c r="BL110" s="43" t="n">
        <f aca="false">BL109/$BF109</f>
        <v>0.0207256474971938</v>
      </c>
      <c r="BM110" s="43" t="n">
        <f aca="false">BM109/$BF109</f>
        <v>0.00769450470221946</v>
      </c>
      <c r="BN110" s="43" t="n">
        <f aca="false">BN109/$BF109</f>
        <v>0</v>
      </c>
      <c r="BO110" s="43" t="n">
        <f aca="false">BO109/$BF109</f>
        <v>0</v>
      </c>
      <c r="BP110" s="43" t="n">
        <f aca="false">BP109/$BF109</f>
        <v>0</v>
      </c>
      <c r="BQ110" s="43" t="n">
        <f aca="false">BQ109/$BF109</f>
        <v>0</v>
      </c>
      <c r="BR110" s="39"/>
    </row>
    <row r="111" customFormat="false" ht="12.95" hidden="false" customHeight="true" outlineLevel="0" collapsed="false">
      <c r="A111" s="2" t="n">
        <v>111</v>
      </c>
      <c r="B111" s="20"/>
      <c r="E111" s="17"/>
      <c r="F111" s="7"/>
      <c r="G111" s="7"/>
      <c r="H111" s="21"/>
      <c r="I111" s="21"/>
      <c r="J111" s="18" t="n">
        <v>111</v>
      </c>
      <c r="K111" s="21" t="str">
        <f aca="false">B35</f>
        <v>541-MT</v>
      </c>
      <c r="L111" s="21" t="str">
        <f aca="false">C35</f>
        <v>Hydro</v>
      </c>
      <c r="M111" s="21" t="str">
        <f aca="false">D35</f>
        <v>Supervision &amp; Engineering</v>
      </c>
      <c r="N111" s="21"/>
      <c r="O111" s="37" t="s">
        <v>96</v>
      </c>
      <c r="P111" s="18" t="str">
        <f aca="false">IF(MATCH(O111,P_ref,0)&gt;0,"","error matching functional allocator")</f>
        <v/>
      </c>
      <c r="Q111" s="32" t="n">
        <f aca="false">F35</f>
        <v>22800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BB111" s="18" t="n">
        <v>111</v>
      </c>
      <c r="BC111" s="39" t="s">
        <v>429</v>
      </c>
      <c r="BD111" s="5" t="s">
        <v>430</v>
      </c>
      <c r="BE111" s="21"/>
      <c r="BF111" s="62" t="n">
        <f aca="false">SUM(BG111:BQ111)</f>
        <v>123416000</v>
      </c>
      <c r="BG111" s="40" t="n">
        <f aca="false">SUM(S982:S1003)</f>
        <v>55817208.8210211</v>
      </c>
      <c r="BH111" s="40" t="n">
        <f aca="false">SUM(T982:T1003)</f>
        <v>10645173.3861458</v>
      </c>
      <c r="BI111" s="40" t="n">
        <f aca="false">SUM(U982:U1003)</f>
        <v>37080716.6944487</v>
      </c>
      <c r="BJ111" s="40" t="n">
        <f aca="false">SUM(V982:V1003)</f>
        <v>11589204.8405221</v>
      </c>
      <c r="BK111" s="40" t="n">
        <f aca="false">SUM(W982:W1003)</f>
        <v>0</v>
      </c>
      <c r="BL111" s="40" t="n">
        <f aca="false">SUM(X982:X1003)</f>
        <v>2413521.36600748</v>
      </c>
      <c r="BM111" s="40" t="n">
        <f aca="false">SUM(Y982:Y1003)</f>
        <v>5870174.89185488</v>
      </c>
      <c r="BN111" s="40" t="n">
        <f aca="false">SUM(Z982:Z1003)</f>
        <v>0</v>
      </c>
      <c r="BO111" s="40" t="n">
        <f aca="false">SUM(AA982:AA1003)</f>
        <v>0</v>
      </c>
      <c r="BP111" s="40" t="n">
        <f aca="false">SUM(AB982:AB1003)</f>
        <v>0</v>
      </c>
      <c r="BQ111" s="40" t="n">
        <f aca="false">SUM(AC982:AC1003)</f>
        <v>0</v>
      </c>
      <c r="BR111" s="39" t="s">
        <v>431</v>
      </c>
    </row>
    <row r="112" customFormat="false" ht="12.95" hidden="false" customHeight="true" outlineLevel="0" collapsed="false">
      <c r="A112" s="2" t="n">
        <v>112</v>
      </c>
      <c r="B112" s="20"/>
      <c r="C112" s="33" t="s">
        <v>432</v>
      </c>
      <c r="E112" s="17"/>
      <c r="F112" s="7"/>
      <c r="G112" s="7"/>
      <c r="H112" s="21"/>
      <c r="I112" s="21"/>
      <c r="J112" s="18" t="n">
        <v>112</v>
      </c>
      <c r="K112" s="21"/>
      <c r="L112" s="21" t="s">
        <v>112</v>
      </c>
      <c r="M112" s="21" t="str">
        <f aca="false">HLOOKUP("Factor Name",pfactor,3)</f>
        <v>Coincident Peak</v>
      </c>
      <c r="N112" s="21" t="str">
        <f aca="false">IF(MATCH(P112,ref,0)&gt;0,"","matching error")</f>
        <v/>
      </c>
      <c r="O112" s="18" t="n">
        <f aca="false">HLOOKUP(O111,pfactor,3)</f>
        <v>28.73</v>
      </c>
      <c r="P112" s="18" t="str">
        <f aca="false">HLOOKUP("Class",pfactor,3)</f>
        <v>D01</v>
      </c>
      <c r="Q112" s="32"/>
      <c r="R112" s="32" t="n">
        <f aca="false">Q111*O112/SUM(O112:O115)</f>
        <v>65504.4</v>
      </c>
      <c r="S112" s="32" t="n">
        <f aca="false">$R112*(VLOOKUP($P112,class,5)/VLOOKUP($P112,class,4))</f>
        <v>31876.6494883233</v>
      </c>
      <c r="T112" s="32" t="n">
        <f aca="false">$R112*(VLOOKUP($P112,class,6)/VLOOKUP($P112,class,4))</f>
        <v>5737.45158750984</v>
      </c>
      <c r="U112" s="32" t="n">
        <f aca="false">$R112*(VLOOKUP($P112,class,7)/VLOOKUP($P112,class,4))</f>
        <v>17805.310312254</v>
      </c>
      <c r="V112" s="32" t="n">
        <f aca="false">$R112*(VLOOKUP($P112,class,8)/VLOOKUP($P112,class,4))</f>
        <v>8623.44340068224</v>
      </c>
      <c r="W112" s="32" t="n">
        <f aca="false">$R112*(VLOOKUP($P112,class,9)/VLOOKUP($P112,class,4))</f>
        <v>205.092311729205</v>
      </c>
      <c r="X112" s="32" t="n">
        <f aca="false">$R112*(VLOOKUP($P112,class,10)/VLOOKUP($P112,class,4))</f>
        <v>1123.14678562057</v>
      </c>
      <c r="Y112" s="32" t="n">
        <f aca="false">$R112*(VLOOKUP($P112,class,11)/VLOOKUP($P112,class,4))</f>
        <v>133.306113880871</v>
      </c>
      <c r="Z112" s="32" t="n">
        <f aca="false">$R112*(VLOOKUP($P112,class,12)/VLOOKUP($P112,class,4))</f>
        <v>0</v>
      </c>
      <c r="AA112" s="32" t="n">
        <f aca="false">$R112*(VLOOKUP($P112,class,13)/VLOOKUP($P112,class,4))</f>
        <v>0</v>
      </c>
      <c r="AB112" s="32" t="n">
        <f aca="false">$R112*(VLOOKUP($P112,class,14)/VLOOKUP($P112,class,4))</f>
        <v>0</v>
      </c>
      <c r="AC112" s="32" t="n">
        <f aca="false">$R112*(VLOOKUP($P112,class,15)/VLOOKUP($P112,class,4))</f>
        <v>0</v>
      </c>
      <c r="BB112" s="18" t="n">
        <v>112</v>
      </c>
      <c r="BC112" s="39"/>
      <c r="BD112" s="5"/>
      <c r="BE112" s="21" t="str">
        <f aca="false">IF(SUM(BG112:BQ112)=BF112,"","error")</f>
        <v/>
      </c>
      <c r="BF112" s="43" t="n">
        <f aca="false">BF111/$BF111</f>
        <v>1</v>
      </c>
      <c r="BG112" s="43" t="n">
        <f aca="false">BG111/$BF111</f>
        <v>0.452268821068752</v>
      </c>
      <c r="BH112" s="43" t="n">
        <f aca="false">BH111/$BF111</f>
        <v>0.0862544028824933</v>
      </c>
      <c r="BI112" s="43" t="n">
        <f aca="false">BI111/$BF111</f>
        <v>0.300453074920988</v>
      </c>
      <c r="BJ112" s="43" t="n">
        <f aca="false">BJ111/$BF111</f>
        <v>0.093903584952697</v>
      </c>
      <c r="BK112" s="43" t="n">
        <f aca="false">BK111/$BF111</f>
        <v>0</v>
      </c>
      <c r="BL112" s="43" t="n">
        <f aca="false">BL111/$BF111</f>
        <v>0.0195559843618938</v>
      </c>
      <c r="BM112" s="43" t="n">
        <f aca="false">BM111/$BF111</f>
        <v>0.0475641318131756</v>
      </c>
      <c r="BN112" s="43" t="n">
        <f aca="false">BN111/$BF111</f>
        <v>0</v>
      </c>
      <c r="BO112" s="43" t="n">
        <f aca="false">BO111/$BF111</f>
        <v>0</v>
      </c>
      <c r="BP112" s="43" t="n">
        <f aca="false">BP111/$BF111</f>
        <v>0</v>
      </c>
      <c r="BQ112" s="43" t="n">
        <f aca="false">BQ111/$BF111</f>
        <v>0</v>
      </c>
      <c r="BR112" s="39"/>
    </row>
    <row r="113" customFormat="false" ht="12.95" hidden="false" customHeight="true" outlineLevel="0" collapsed="false">
      <c r="A113" s="2" t="n">
        <v>113</v>
      </c>
      <c r="B113" s="20" t="s">
        <v>433</v>
      </c>
      <c r="C113" s="1" t="s">
        <v>434</v>
      </c>
      <c r="E113" s="17"/>
      <c r="F113" s="7" t="n">
        <v>200000</v>
      </c>
      <c r="G113" s="7" t="n">
        <v>152853</v>
      </c>
      <c r="H113" s="21"/>
      <c r="I113" s="21"/>
      <c r="J113" s="18" t="n">
        <v>113</v>
      </c>
      <c r="K113" s="21"/>
      <c r="L113" s="21" t="s">
        <v>112</v>
      </c>
      <c r="M113" s="21" t="str">
        <f aca="false">HLOOKUP("Factor Name",pfactor,4)</f>
        <v>Generation Level Consumption</v>
      </c>
      <c r="N113" s="21" t="str">
        <f aca="false">IF(MATCH(P113,ref,0)&gt;0,"","matching error")</f>
        <v/>
      </c>
      <c r="O113" s="18" t="n">
        <f aca="false">HLOOKUP(O111,pfactor,4)</f>
        <v>71.27</v>
      </c>
      <c r="P113" s="18" t="str">
        <f aca="false">HLOOKUP("Class",pfactor,4)</f>
        <v>E02</v>
      </c>
      <c r="Q113" s="32"/>
      <c r="R113" s="32" t="n">
        <f aca="false">Q111*O113/SUM(O112:O115)</f>
        <v>162495.6</v>
      </c>
      <c r="S113" s="32" t="n">
        <f aca="false">$R113*(VLOOKUP($P113,class,5)/VLOOKUP($P113,class,4))</f>
        <v>72049.199162466</v>
      </c>
      <c r="T113" s="32" t="n">
        <f aca="false">$R113*(VLOOKUP($P113,class,6)/VLOOKUP($P113,class,4))</f>
        <v>12117.5432255626</v>
      </c>
      <c r="U113" s="32" t="n">
        <f aca="false">$R113*(VLOOKUP($P113,class,7)/VLOOKUP($P113,class,4))</f>
        <v>48053.3254553866</v>
      </c>
      <c r="V113" s="32" t="n">
        <f aca="false">$R113*(VLOOKUP($P113,class,8)/VLOOKUP($P113,class,4))</f>
        <v>25950.6186134348</v>
      </c>
      <c r="W113" s="32" t="n">
        <f aca="false">$R113*(VLOOKUP($P113,class,9)/VLOOKUP($P113,class,4))</f>
        <v>4.92145747382944</v>
      </c>
      <c r="X113" s="32" t="n">
        <f aca="false">$R113*(VLOOKUP($P113,class,10)/VLOOKUP($P113,class,4))</f>
        <v>3412.54527262073</v>
      </c>
      <c r="Y113" s="32" t="n">
        <f aca="false">$R113*(VLOOKUP($P113,class,11)/VLOOKUP($P113,class,4))</f>
        <v>907.446813055483</v>
      </c>
      <c r="Z113" s="32" t="n">
        <f aca="false">$R113*(VLOOKUP($P113,class,12)/VLOOKUP($P113,class,4))</f>
        <v>0</v>
      </c>
      <c r="AA113" s="32" t="n">
        <f aca="false">$R113*(VLOOKUP($P113,class,13)/VLOOKUP($P113,class,4))</f>
        <v>0</v>
      </c>
      <c r="AB113" s="32" t="n">
        <f aca="false">$R113*(VLOOKUP($P113,class,14)/VLOOKUP($P113,class,4))</f>
        <v>0</v>
      </c>
      <c r="AC113" s="32" t="n">
        <f aca="false">$R113*(VLOOKUP($P113,class,15)/VLOOKUP($P113,class,4))</f>
        <v>0</v>
      </c>
      <c r="BB113" s="18" t="n">
        <v>113</v>
      </c>
      <c r="BC113" s="39" t="s">
        <v>435</v>
      </c>
      <c r="BD113" s="5" t="s">
        <v>436</v>
      </c>
      <c r="BE113" s="21"/>
      <c r="BF113" s="62" t="n">
        <f aca="false">SUM(BG113:BQ113)</f>
        <v>62661000</v>
      </c>
      <c r="BG113" s="40" t="n">
        <f aca="false">SUM(S1004:S1025)</f>
        <v>28731302.4692069</v>
      </c>
      <c r="BH113" s="40" t="n">
        <f aca="false">SUM(T1004:T1025)</f>
        <v>5479487.47088409</v>
      </c>
      <c r="BI113" s="40" t="n">
        <f aca="false">SUM(U1004:U1025)</f>
        <v>19279955.8148739</v>
      </c>
      <c r="BJ113" s="40" t="n">
        <f aca="false">SUM(V1004:V1025)</f>
        <v>7466697.36600622</v>
      </c>
      <c r="BK113" s="40" t="n">
        <f aca="false">SUM(W1004:W1025)</f>
        <v>0</v>
      </c>
      <c r="BL113" s="40" t="n">
        <f aca="false">SUM(X1004:X1025)</f>
        <v>1242333.92975643</v>
      </c>
      <c r="BM113" s="40" t="n">
        <f aca="false">SUM(Y1004:Y1025)</f>
        <v>461222.949272486</v>
      </c>
      <c r="BN113" s="40" t="n">
        <f aca="false">SUM(Z1004:Z1025)</f>
        <v>0</v>
      </c>
      <c r="BO113" s="40" t="n">
        <f aca="false">SUM(AA1004:AA1025)</f>
        <v>0</v>
      </c>
      <c r="BP113" s="40" t="n">
        <f aca="false">SUM(AB1004:AB1025)</f>
        <v>0</v>
      </c>
      <c r="BQ113" s="40" t="n">
        <f aca="false">SUM(AC1004:AC1025)</f>
        <v>0</v>
      </c>
      <c r="BR113" s="39" t="s">
        <v>437</v>
      </c>
    </row>
    <row r="114" customFormat="false" ht="12.95" hidden="false" customHeight="true" outlineLevel="0" collapsed="false">
      <c r="A114" s="2" t="n">
        <v>114</v>
      </c>
      <c r="B114" s="20" t="s">
        <v>438</v>
      </c>
      <c r="C114" s="1" t="s">
        <v>439</v>
      </c>
      <c r="E114" s="17"/>
      <c r="F114" s="7" t="n">
        <v>1348000</v>
      </c>
      <c r="G114" s="7" t="n">
        <v>961068</v>
      </c>
      <c r="H114" s="21"/>
      <c r="I114" s="21"/>
      <c r="J114" s="18" t="n">
        <v>114</v>
      </c>
      <c r="K114" s="21"/>
      <c r="L114" s="21" t="s">
        <v>112</v>
      </c>
      <c r="M114" s="21" t="str">
        <f aca="false">HLOOKUP("Factor Name",pfactor,5)</f>
        <v>Open</v>
      </c>
      <c r="N114" s="21" t="str">
        <f aca="false">IF(MATCH(P114,ref,0)&gt;0,"","matching error")</f>
        <v/>
      </c>
      <c r="O114" s="18" t="n">
        <f aca="false">HLOOKUP(O111,pfactor,5)</f>
        <v>0</v>
      </c>
      <c r="P114" s="18" t="str">
        <f aca="false">HLOOKUP("Class",pfactor,5)</f>
        <v>xxx</v>
      </c>
      <c r="Q114" s="32"/>
      <c r="R114" s="32" t="n">
        <f aca="false">Q111*O114/SUM(O112:O115)</f>
        <v>0</v>
      </c>
      <c r="S114" s="32" t="n">
        <f aca="false">$R114*(VLOOKUP($P114,class,5)/VLOOKUP($P114,class,4))</f>
        <v>0</v>
      </c>
      <c r="T114" s="32" t="n">
        <f aca="false">$R114*(VLOOKUP($P114,class,6)/VLOOKUP($P114,class,4))</f>
        <v>0</v>
      </c>
      <c r="U114" s="32" t="n">
        <f aca="false">$R114*(VLOOKUP($P114,class,7)/VLOOKUP($P114,class,4))</f>
        <v>0</v>
      </c>
      <c r="V114" s="32" t="n">
        <f aca="false">$R114*(VLOOKUP($P114,class,8)/VLOOKUP($P114,class,4))</f>
        <v>0</v>
      </c>
      <c r="W114" s="32" t="n">
        <f aca="false">$R114*(VLOOKUP($P114,class,9)/VLOOKUP($P114,class,4))</f>
        <v>0</v>
      </c>
      <c r="X114" s="32" t="n">
        <f aca="false">$R114*(VLOOKUP($P114,class,10)/VLOOKUP($P114,class,4))</f>
        <v>0</v>
      </c>
      <c r="Y114" s="32" t="n">
        <f aca="false">$R114*(VLOOKUP($P114,class,11)/VLOOKUP($P114,class,4))</f>
        <v>0</v>
      </c>
      <c r="Z114" s="32" t="n">
        <f aca="false">$R114*(VLOOKUP($P114,class,12)/VLOOKUP($P114,class,4))</f>
        <v>0</v>
      </c>
      <c r="AA114" s="32" t="n">
        <f aca="false">$R114*(VLOOKUP($P114,class,13)/VLOOKUP($P114,class,4))</f>
        <v>0</v>
      </c>
      <c r="AB114" s="32" t="n">
        <f aca="false">$R114*(VLOOKUP($P114,class,14)/VLOOKUP($P114,class,4))</f>
        <v>0</v>
      </c>
      <c r="AC114" s="32" t="n">
        <f aca="false">$R114*(VLOOKUP($P114,class,15)/VLOOKUP($P114,class,4))</f>
        <v>0</v>
      </c>
      <c r="BB114" s="18" t="n">
        <v>114</v>
      </c>
      <c r="BC114" s="39"/>
      <c r="BD114" s="5"/>
      <c r="BE114" s="21" t="str">
        <f aca="false">IF(SUM(BG114:BQ114)=BF114,"","error")</f>
        <v/>
      </c>
      <c r="BF114" s="43" t="n">
        <f aca="false">BF113/$BF113</f>
        <v>1</v>
      </c>
      <c r="BG114" s="43" t="n">
        <f aca="false">BG113/$BF113</f>
        <v>0.458519692778712</v>
      </c>
      <c r="BH114" s="43" t="n">
        <f aca="false">BH113/$BF113</f>
        <v>0.0874465372541787</v>
      </c>
      <c r="BI114" s="43" t="n">
        <f aca="false">BI113/$BF113</f>
        <v>0.307686692119083</v>
      </c>
      <c r="BJ114" s="43" t="n">
        <f aca="false">BJ113/$BF113</f>
        <v>0.119160201177865</v>
      </c>
      <c r="BK114" s="43" t="n">
        <f aca="false">BK113/$BF113</f>
        <v>0</v>
      </c>
      <c r="BL114" s="43" t="n">
        <f aca="false">BL113/$BF113</f>
        <v>0.0198262704035433</v>
      </c>
      <c r="BM114" s="43" t="n">
        <f aca="false">BM113/$BF113</f>
        <v>0.00736060626661696</v>
      </c>
      <c r="BN114" s="43" t="n">
        <f aca="false">BN113/$BF113</f>
        <v>0</v>
      </c>
      <c r="BO114" s="43" t="n">
        <f aca="false">BO113/$BF113</f>
        <v>0</v>
      </c>
      <c r="BP114" s="43" t="n">
        <f aca="false">BP113/$BF113</f>
        <v>0</v>
      </c>
      <c r="BQ114" s="43" t="n">
        <f aca="false">BQ113/$BF113</f>
        <v>0</v>
      </c>
      <c r="BR114" s="39"/>
    </row>
    <row r="115" customFormat="false" ht="12.95" hidden="false" customHeight="true" outlineLevel="0" collapsed="false">
      <c r="A115" s="2" t="n">
        <v>115</v>
      </c>
      <c r="B115" s="20" t="s">
        <v>440</v>
      </c>
      <c r="C115" s="1" t="s">
        <v>441</v>
      </c>
      <c r="E115" s="17"/>
      <c r="F115" s="7" t="n">
        <v>3320000</v>
      </c>
      <c r="G115" s="7" t="n">
        <v>1900598</v>
      </c>
      <c r="H115" s="21"/>
      <c r="I115" s="21"/>
      <c r="J115" s="18" t="n">
        <v>115</v>
      </c>
      <c r="K115" s="21"/>
      <c r="L115" s="21" t="s">
        <v>112</v>
      </c>
      <c r="M115" s="21" t="str">
        <f aca="false">HLOOKUP("Factor Name",pfactor,6)</f>
        <v>Open</v>
      </c>
      <c r="N115" s="21" t="str">
        <f aca="false">IF(MATCH(P115,ref,0)&gt;0,"","matching error")</f>
        <v/>
      </c>
      <c r="O115" s="18" t="n">
        <f aca="false">HLOOKUP(O111,pfactor,6)</f>
        <v>0</v>
      </c>
      <c r="P115" s="18" t="str">
        <f aca="false">HLOOKUP("Class",pfactor,6)</f>
        <v>xxx</v>
      </c>
      <c r="Q115" s="32"/>
      <c r="R115" s="32" t="n">
        <f aca="false">Q111*O115/SUM(O112:O115)</f>
        <v>0</v>
      </c>
      <c r="S115" s="32" t="n">
        <f aca="false">$R115*(VLOOKUP($P115,class,5)/VLOOKUP($P115,class,4))</f>
        <v>0</v>
      </c>
      <c r="T115" s="32" t="n">
        <f aca="false">$R115*(VLOOKUP($P115,class,6)/VLOOKUP($P115,class,4))</f>
        <v>0</v>
      </c>
      <c r="U115" s="32" t="n">
        <f aca="false">$R115*(VLOOKUP($P115,class,7)/VLOOKUP($P115,class,4))</f>
        <v>0</v>
      </c>
      <c r="V115" s="32" t="n">
        <f aca="false">$R115*(VLOOKUP($P115,class,8)/VLOOKUP($P115,class,4))</f>
        <v>0</v>
      </c>
      <c r="W115" s="32" t="n">
        <f aca="false">$R115*(VLOOKUP($P115,class,9)/VLOOKUP($P115,class,4))</f>
        <v>0</v>
      </c>
      <c r="X115" s="32" t="n">
        <f aca="false">$R115*(VLOOKUP($P115,class,10)/VLOOKUP($P115,class,4))</f>
        <v>0</v>
      </c>
      <c r="Y115" s="32" t="n">
        <f aca="false">$R115*(VLOOKUP($P115,class,11)/VLOOKUP($P115,class,4))</f>
        <v>0</v>
      </c>
      <c r="Z115" s="32" t="n">
        <f aca="false">$R115*(VLOOKUP($P115,class,12)/VLOOKUP($P115,class,4))</f>
        <v>0</v>
      </c>
      <c r="AA115" s="32" t="n">
        <f aca="false">$R115*(VLOOKUP($P115,class,13)/VLOOKUP($P115,class,4))</f>
        <v>0</v>
      </c>
      <c r="AB115" s="32" t="n">
        <f aca="false">$R115*(VLOOKUP($P115,class,14)/VLOOKUP($P115,class,4))</f>
        <v>0</v>
      </c>
      <c r="AC115" s="32" t="n">
        <f aca="false">$R115*(VLOOKUP($P115,class,15)/VLOOKUP($P115,class,4))</f>
        <v>0</v>
      </c>
      <c r="BB115" s="18" t="n">
        <v>115</v>
      </c>
      <c r="BC115" s="39" t="s">
        <v>442</v>
      </c>
      <c r="BD115" s="5" t="s">
        <v>443</v>
      </c>
      <c r="BE115" s="21"/>
      <c r="BF115" s="62" t="n">
        <f aca="false">SUM(BG115:BQ115)</f>
        <v>67246000</v>
      </c>
      <c r="BG115" s="40" t="n">
        <f aca="false">SUM(S1026:S1036)</f>
        <v>35624537.9336533</v>
      </c>
      <c r="BH115" s="40" t="n">
        <f aca="false">SUM(T1026:T1036)</f>
        <v>6794130.18162685</v>
      </c>
      <c r="BI115" s="40" t="n">
        <f aca="false">SUM(U1026:U1036)</f>
        <v>22715056.3718312</v>
      </c>
      <c r="BJ115" s="40" t="n">
        <f aca="false">SUM(V1026:V1036)</f>
        <v>0</v>
      </c>
      <c r="BK115" s="40" t="n">
        <f aca="false">SUM(W1026:W1036)</f>
        <v>0</v>
      </c>
      <c r="BL115" s="40" t="n">
        <f aca="false">SUM(X1026:X1036)</f>
        <v>1540395.61047767</v>
      </c>
      <c r="BM115" s="40" t="n">
        <f aca="false">SUM(Y1026:Y1036)</f>
        <v>571879.902410936</v>
      </c>
      <c r="BN115" s="40" t="n">
        <f aca="false">SUM(Z1026:Z1036)</f>
        <v>0</v>
      </c>
      <c r="BO115" s="40" t="n">
        <f aca="false">SUM(AA1026:AA1036)</f>
        <v>0</v>
      </c>
      <c r="BP115" s="40" t="n">
        <f aca="false">SUM(AB1026:AB1036)</f>
        <v>0</v>
      </c>
      <c r="BQ115" s="40" t="n">
        <f aca="false">SUM(AC1026:AC1036)</f>
        <v>0</v>
      </c>
      <c r="BR115" s="39" t="s">
        <v>444</v>
      </c>
    </row>
    <row r="116" customFormat="false" ht="12.95" hidden="false" customHeight="true" outlineLevel="0" collapsed="false">
      <c r="A116" s="2" t="n">
        <v>116</v>
      </c>
      <c r="B116" s="20" t="s">
        <v>445</v>
      </c>
      <c r="C116" s="1" t="s">
        <v>446</v>
      </c>
      <c r="E116" s="17"/>
      <c r="F116" s="7" t="n">
        <v>902000</v>
      </c>
      <c r="G116" s="7" t="n">
        <v>0</v>
      </c>
      <c r="H116" s="21"/>
      <c r="I116" s="21"/>
      <c r="J116" s="18" t="n">
        <v>116</v>
      </c>
      <c r="K116" s="21" t="str">
        <f aca="false">B36</f>
        <v>542-MT</v>
      </c>
      <c r="L116" s="21" t="str">
        <f aca="false">C36</f>
        <v>Hydro</v>
      </c>
      <c r="M116" s="21" t="str">
        <f aca="false">D36</f>
        <v>Structures</v>
      </c>
      <c r="N116" s="21"/>
      <c r="O116" s="37" t="s">
        <v>96</v>
      </c>
      <c r="P116" s="18" t="str">
        <f aca="false">IF(MATCH(O116,P_ref,0)&gt;0,"","error matching functional allocator")</f>
        <v/>
      </c>
      <c r="Q116" s="32" t="n">
        <f aca="false">F36</f>
        <v>33500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BB116" s="18" t="n">
        <v>116</v>
      </c>
      <c r="BC116" s="39"/>
      <c r="BD116" s="5"/>
      <c r="BE116" s="21" t="str">
        <f aca="false">IF(SUM(BG116:BQ116)=BF116,"","error")</f>
        <v/>
      </c>
      <c r="BF116" s="43" t="n">
        <f aca="false">BF115/$BF115</f>
        <v>1</v>
      </c>
      <c r="BG116" s="43" t="n">
        <f aca="false">BG115/$BF115</f>
        <v>0.529764416227781</v>
      </c>
      <c r="BH116" s="43" t="n">
        <f aca="false">BH115/$BF115</f>
        <v>0.101033967546424</v>
      </c>
      <c r="BI116" s="43" t="n">
        <f aca="false">BI115/$BF115</f>
        <v>0.337790446596544</v>
      </c>
      <c r="BJ116" s="43" t="n">
        <f aca="false">BJ115/$BF115</f>
        <v>0</v>
      </c>
      <c r="BK116" s="43" t="n">
        <f aca="false">BK115/$BF115</f>
        <v>0</v>
      </c>
      <c r="BL116" s="43" t="n">
        <f aca="false">BL115/$BF115</f>
        <v>0.0229068734270837</v>
      </c>
      <c r="BM116" s="43" t="n">
        <f aca="false">BM115/$BF115</f>
        <v>0.00850429620216721</v>
      </c>
      <c r="BN116" s="43" t="n">
        <f aca="false">BN115/$BF115</f>
        <v>0</v>
      </c>
      <c r="BO116" s="43" t="n">
        <f aca="false">BO115/$BF115</f>
        <v>0</v>
      </c>
      <c r="BP116" s="43" t="n">
        <f aca="false">BP115/$BF115</f>
        <v>0</v>
      </c>
      <c r="BQ116" s="43" t="n">
        <f aca="false">BQ115/$BF115</f>
        <v>0</v>
      </c>
      <c r="BR116" s="39"/>
    </row>
    <row r="117" customFormat="false" ht="12.95" hidden="false" customHeight="true" outlineLevel="0" collapsed="false">
      <c r="A117" s="2" t="n">
        <v>117</v>
      </c>
      <c r="B117" s="20" t="s">
        <v>447</v>
      </c>
      <c r="C117" s="1" t="s">
        <v>448</v>
      </c>
      <c r="E117" s="17"/>
      <c r="F117" s="7" t="n">
        <v>120000</v>
      </c>
      <c r="G117" s="7" t="n">
        <v>7</v>
      </c>
      <c r="H117" s="21"/>
      <c r="I117" s="21"/>
      <c r="J117" s="18" t="n">
        <v>117</v>
      </c>
      <c r="K117" s="21"/>
      <c r="L117" s="21" t="s">
        <v>112</v>
      </c>
      <c r="M117" s="21" t="str">
        <f aca="false">HLOOKUP("Factor Name",pfactor,3)</f>
        <v>Coincident Peak</v>
      </c>
      <c r="N117" s="21" t="str">
        <f aca="false">IF(MATCH(P117,ref,0)&gt;0,"","matching error")</f>
        <v/>
      </c>
      <c r="O117" s="18" t="n">
        <f aca="false">HLOOKUP(O116,pfactor,3)</f>
        <v>28.73</v>
      </c>
      <c r="P117" s="18" t="str">
        <f aca="false">HLOOKUP("Class",pfactor,3)</f>
        <v>D01</v>
      </c>
      <c r="Q117" s="32"/>
      <c r="R117" s="32" t="n">
        <f aca="false">Q116*O117/SUM(O117:O120)</f>
        <v>96245.5</v>
      </c>
      <c r="S117" s="32" t="n">
        <f aca="false">$R117*(VLOOKUP($P117,class,5)/VLOOKUP($P117,class,4))</f>
        <v>46836.3051692469</v>
      </c>
      <c r="T117" s="32" t="n">
        <f aca="false">$R117*(VLOOKUP($P117,class,6)/VLOOKUP($P117,class,4))</f>
        <v>8430.02755182367</v>
      </c>
      <c r="U117" s="32" t="n">
        <f aca="false">$R117*(VLOOKUP($P117,class,7)/VLOOKUP($P117,class,4))</f>
        <v>26161.3112044083</v>
      </c>
      <c r="V117" s="32" t="n">
        <f aca="false">$R117*(VLOOKUP($P117,class,8)/VLOOKUP($P117,class,4))</f>
        <v>12670.4102597743</v>
      </c>
      <c r="W117" s="32" t="n">
        <f aca="false">$R117*(VLOOKUP($P117,class,9)/VLOOKUP($P117,class,4))</f>
        <v>301.341773812648</v>
      </c>
      <c r="X117" s="32" t="n">
        <f aca="false">$R117*(VLOOKUP($P117,class,10)/VLOOKUP($P117,class,4))</f>
        <v>1650.23760167935</v>
      </c>
      <c r="Y117" s="32" t="n">
        <f aca="false">$R117*(VLOOKUP($P117,class,11)/VLOOKUP($P117,class,4))</f>
        <v>195.866439254789</v>
      </c>
      <c r="Z117" s="32" t="n">
        <f aca="false">$R117*(VLOOKUP($P117,class,12)/VLOOKUP($P117,class,4))</f>
        <v>0</v>
      </c>
      <c r="AA117" s="32" t="n">
        <f aca="false">$R117*(VLOOKUP($P117,class,13)/VLOOKUP($P117,class,4))</f>
        <v>0</v>
      </c>
      <c r="AB117" s="32" t="n">
        <f aca="false">$R117*(VLOOKUP($P117,class,14)/VLOOKUP($P117,class,4))</f>
        <v>0</v>
      </c>
      <c r="AC117" s="32" t="n">
        <f aca="false">$R117*(VLOOKUP($P117,class,15)/VLOOKUP($P117,class,4))</f>
        <v>0</v>
      </c>
      <c r="BB117" s="18" t="n">
        <v>117</v>
      </c>
      <c r="BC117" s="39" t="s">
        <v>449</v>
      </c>
      <c r="BD117" s="5" t="s">
        <v>450</v>
      </c>
      <c r="BE117" s="21"/>
      <c r="BF117" s="62" t="n">
        <f aca="false">SUM(BG117:BQ117)</f>
        <v>42966000</v>
      </c>
      <c r="BG117" s="40" t="n">
        <f aca="false">SUM(S1037:S1047)</f>
        <v>37421952.9883807</v>
      </c>
      <c r="BH117" s="40" t="n">
        <f aca="false">SUM(T1037:T1047)</f>
        <v>4667818.07878289</v>
      </c>
      <c r="BI117" s="40" t="n">
        <f aca="false">SUM(U1037:U1047)</f>
        <v>648223.152556535</v>
      </c>
      <c r="BJ117" s="40" t="n">
        <f aca="false">SUM(V1037:V1047)</f>
        <v>0</v>
      </c>
      <c r="BK117" s="40" t="n">
        <f aca="false">SUM(W1037:W1047)</f>
        <v>0</v>
      </c>
      <c r="BL117" s="40" t="n">
        <f aca="false">SUM(X1037:X1047)</f>
        <v>228005.780279872</v>
      </c>
      <c r="BM117" s="40" t="n">
        <f aca="false">SUM(Y1037:Y1047)</f>
        <v>0</v>
      </c>
      <c r="BN117" s="40" t="n">
        <f aca="false">SUM(Z1037:Z1047)</f>
        <v>0</v>
      </c>
      <c r="BO117" s="40" t="n">
        <f aca="false">SUM(AA1037:AA1047)</f>
        <v>0</v>
      </c>
      <c r="BP117" s="40" t="n">
        <f aca="false">SUM(AB1037:AB1047)</f>
        <v>0</v>
      </c>
      <c r="BQ117" s="40" t="n">
        <f aca="false">SUM(AC1037:AC1047)</f>
        <v>0</v>
      </c>
      <c r="BR117" s="39" t="s">
        <v>451</v>
      </c>
    </row>
    <row r="118" customFormat="false" ht="12.95" hidden="false" customHeight="true" outlineLevel="0" collapsed="false">
      <c r="A118" s="2" t="n">
        <v>118</v>
      </c>
      <c r="B118" s="20"/>
      <c r="C118" s="1" t="s">
        <v>452</v>
      </c>
      <c r="E118" s="17"/>
      <c r="F118" s="7"/>
      <c r="G118" s="7"/>
      <c r="H118" s="21"/>
      <c r="I118" s="21"/>
      <c r="J118" s="18" t="n">
        <v>118</v>
      </c>
      <c r="K118" s="21"/>
      <c r="L118" s="21" t="s">
        <v>112</v>
      </c>
      <c r="M118" s="21" t="str">
        <f aca="false">HLOOKUP("Factor Name",pfactor,4)</f>
        <v>Generation Level Consumption</v>
      </c>
      <c r="N118" s="21" t="str">
        <f aca="false">IF(MATCH(P118,ref,0)&gt;0,"","matching error")</f>
        <v/>
      </c>
      <c r="O118" s="18" t="n">
        <f aca="false">HLOOKUP(O116,pfactor,4)</f>
        <v>71.27</v>
      </c>
      <c r="P118" s="18" t="str">
        <f aca="false">HLOOKUP("Class",pfactor,4)</f>
        <v>E02</v>
      </c>
      <c r="Q118" s="32"/>
      <c r="R118" s="32" t="n">
        <f aca="false">Q116*O118/SUM(O117:O120)</f>
        <v>238754.5</v>
      </c>
      <c r="S118" s="32" t="n">
        <f aca="false">$R118*(VLOOKUP($P118,class,5)/VLOOKUP($P118,class,4))</f>
        <v>105861.761927308</v>
      </c>
      <c r="T118" s="32" t="n">
        <f aca="false">$R118*(VLOOKUP($P118,class,6)/VLOOKUP($P118,class,4))</f>
        <v>17804.2850024714</v>
      </c>
      <c r="U118" s="32" t="n">
        <f aca="false">$R118*(VLOOKUP($P118,class,7)/VLOOKUP($P118,class,4))</f>
        <v>70604.6667875198</v>
      </c>
      <c r="V118" s="32" t="n">
        <f aca="false">$R118*(VLOOKUP($P118,class,8)/VLOOKUP($P118,class,4))</f>
        <v>38129.1984013186</v>
      </c>
      <c r="W118" s="32" t="n">
        <f aca="false">$R118*(VLOOKUP($P118,class,9)/VLOOKUP($P118,class,4))</f>
        <v>7.23108883216167</v>
      </c>
      <c r="X118" s="32" t="n">
        <f aca="false">$R118*(VLOOKUP($P118,class,10)/VLOOKUP($P118,class,4))</f>
        <v>5014.0467821401</v>
      </c>
      <c r="Y118" s="32" t="n">
        <f aca="false">$R118*(VLOOKUP($P118,class,11)/VLOOKUP($P118,class,4))</f>
        <v>1333.31001041047</v>
      </c>
      <c r="Z118" s="32" t="n">
        <f aca="false">$R118*(VLOOKUP($P118,class,12)/VLOOKUP($P118,class,4))</f>
        <v>0</v>
      </c>
      <c r="AA118" s="32" t="n">
        <f aca="false">$R118*(VLOOKUP($P118,class,13)/VLOOKUP($P118,class,4))</f>
        <v>0</v>
      </c>
      <c r="AB118" s="32" t="n">
        <f aca="false">$R118*(VLOOKUP($P118,class,14)/VLOOKUP($P118,class,4))</f>
        <v>0</v>
      </c>
      <c r="AC118" s="32" t="n">
        <f aca="false">$R118*(VLOOKUP($P118,class,15)/VLOOKUP($P118,class,4))</f>
        <v>0</v>
      </c>
      <c r="BB118" s="18" t="n">
        <v>118</v>
      </c>
      <c r="BC118" s="39"/>
      <c r="BD118" s="5"/>
      <c r="BE118" s="21" t="str">
        <f aca="false">IF(SUM(BG118:BQ118)=BF118,"","error")</f>
        <v/>
      </c>
      <c r="BF118" s="43" t="n">
        <f aca="false">BF117/$BF117</f>
        <v>1</v>
      </c>
      <c r="BG118" s="43" t="n">
        <f aca="false">BG117/$BF117</f>
        <v>0.870966647776863</v>
      </c>
      <c r="BH118" s="43" t="n">
        <f aca="false">BH117/$BF117</f>
        <v>0.108639810054063</v>
      </c>
      <c r="BI118" s="43" t="n">
        <f aca="false">BI117/$BF117</f>
        <v>0.0150868862020327</v>
      </c>
      <c r="BJ118" s="43" t="n">
        <f aca="false">BJ117/$BF117</f>
        <v>0</v>
      </c>
      <c r="BK118" s="43" t="n">
        <f aca="false">BK117/$BF117</f>
        <v>0</v>
      </c>
      <c r="BL118" s="43" t="n">
        <f aca="false">BL117/$BF117</f>
        <v>0.00530665596704074</v>
      </c>
      <c r="BM118" s="43" t="n">
        <f aca="false">BM117/$BF117</f>
        <v>0</v>
      </c>
      <c r="BN118" s="43" t="n">
        <f aca="false">BN117/$BF117</f>
        <v>0</v>
      </c>
      <c r="BO118" s="43" t="n">
        <f aca="false">BO117/$BF117</f>
        <v>0</v>
      </c>
      <c r="BP118" s="43" t="n">
        <f aca="false">BP117/$BF117</f>
        <v>0</v>
      </c>
      <c r="BQ118" s="43" t="n">
        <f aca="false">BQ117/$BF117</f>
        <v>0</v>
      </c>
      <c r="BR118" s="39"/>
    </row>
    <row r="119" customFormat="false" ht="12.95" hidden="false" customHeight="true" outlineLevel="0" collapsed="false">
      <c r="A119" s="2" t="n">
        <v>119</v>
      </c>
      <c r="B119" s="20"/>
      <c r="E119" s="17"/>
      <c r="F119" s="7"/>
      <c r="G119" s="7"/>
      <c r="H119" s="21"/>
      <c r="I119" s="21"/>
      <c r="J119" s="18" t="n">
        <v>119</v>
      </c>
      <c r="K119" s="21"/>
      <c r="L119" s="21" t="s">
        <v>112</v>
      </c>
      <c r="M119" s="21" t="str">
        <f aca="false">HLOOKUP("Factor Name",pfactor,5)</f>
        <v>Open</v>
      </c>
      <c r="N119" s="21" t="str">
        <f aca="false">IF(MATCH(P119,ref,0)&gt;0,"","matching error")</f>
        <v/>
      </c>
      <c r="O119" s="18" t="n">
        <f aca="false">HLOOKUP(O116,pfactor,5)</f>
        <v>0</v>
      </c>
      <c r="P119" s="18" t="str">
        <f aca="false">HLOOKUP("Class",pfactor,5)</f>
        <v>xxx</v>
      </c>
      <c r="Q119" s="32"/>
      <c r="R119" s="32" t="n">
        <f aca="false">Q116*O119/SUM(O117:O120)</f>
        <v>0</v>
      </c>
      <c r="S119" s="32" t="n">
        <f aca="false">$R119*(VLOOKUP($P119,class,5)/VLOOKUP($P119,class,4))</f>
        <v>0</v>
      </c>
      <c r="T119" s="32" t="n">
        <f aca="false">$R119*(VLOOKUP($P119,class,6)/VLOOKUP($P119,class,4))</f>
        <v>0</v>
      </c>
      <c r="U119" s="32" t="n">
        <f aca="false">$R119*(VLOOKUP($P119,class,7)/VLOOKUP($P119,class,4))</f>
        <v>0</v>
      </c>
      <c r="V119" s="32" t="n">
        <f aca="false">$R119*(VLOOKUP($P119,class,8)/VLOOKUP($P119,class,4))</f>
        <v>0</v>
      </c>
      <c r="W119" s="32" t="n">
        <f aca="false">$R119*(VLOOKUP($P119,class,9)/VLOOKUP($P119,class,4))</f>
        <v>0</v>
      </c>
      <c r="X119" s="32" t="n">
        <f aca="false">$R119*(VLOOKUP($P119,class,10)/VLOOKUP($P119,class,4))</f>
        <v>0</v>
      </c>
      <c r="Y119" s="32" t="n">
        <f aca="false">$R119*(VLOOKUP($P119,class,11)/VLOOKUP($P119,class,4))</f>
        <v>0</v>
      </c>
      <c r="Z119" s="32" t="n">
        <f aca="false">$R119*(VLOOKUP($P119,class,12)/VLOOKUP($P119,class,4))</f>
        <v>0</v>
      </c>
      <c r="AA119" s="32" t="n">
        <f aca="false">$R119*(VLOOKUP($P119,class,13)/VLOOKUP($P119,class,4))</f>
        <v>0</v>
      </c>
      <c r="AB119" s="32" t="n">
        <f aca="false">$R119*(VLOOKUP($P119,class,14)/VLOOKUP($P119,class,4))</f>
        <v>0</v>
      </c>
      <c r="AC119" s="32" t="n">
        <f aca="false">$R119*(VLOOKUP($P119,class,15)/VLOOKUP($P119,class,4))</f>
        <v>0</v>
      </c>
      <c r="BB119" s="18" t="n">
        <v>119</v>
      </c>
      <c r="BC119" s="39" t="s">
        <v>453</v>
      </c>
      <c r="BD119" s="5" t="s">
        <v>454</v>
      </c>
      <c r="BE119" s="21"/>
      <c r="BF119" s="62" t="n">
        <f aca="false">SUM(BG119:BQ119)</f>
        <v>15356000</v>
      </c>
      <c r="BG119" s="40" t="n">
        <f aca="false">SUM(S1048:S1058)</f>
        <v>12241204.8770057</v>
      </c>
      <c r="BH119" s="40" t="n">
        <f aca="false">SUM(T1048:T1058)</f>
        <v>1740670.1860679</v>
      </c>
      <c r="BI119" s="40" t="n">
        <f aca="false">SUM(U1048:U1058)</f>
        <v>1169410.95474208</v>
      </c>
      <c r="BJ119" s="40" t="n">
        <f aca="false">SUM(V1048:V1058)</f>
        <v>45328.5284117445</v>
      </c>
      <c r="BK119" s="40" t="n">
        <f aca="false">SUM(W1048:W1058)</f>
        <v>3505.64618568991</v>
      </c>
      <c r="BL119" s="40" t="n">
        <f aca="false">SUM(X1048:X1058)</f>
        <v>155879.807586884</v>
      </c>
      <c r="BM119" s="40" t="n">
        <f aca="false">SUM(Y1048:Y1058)</f>
        <v>0</v>
      </c>
      <c r="BN119" s="40" t="n">
        <f aca="false">SUM(Z1048:Z1058)</f>
        <v>0</v>
      </c>
      <c r="BO119" s="40" t="n">
        <f aca="false">SUM(AA1048:AA1058)</f>
        <v>0</v>
      </c>
      <c r="BP119" s="40" t="n">
        <f aca="false">SUM(AB1048:AB1058)</f>
        <v>0</v>
      </c>
      <c r="BQ119" s="40" t="n">
        <f aca="false">SUM(AC1048:AC1058)</f>
        <v>0</v>
      </c>
      <c r="BR119" s="4" t="s">
        <v>455</v>
      </c>
    </row>
    <row r="120" customFormat="false" ht="12.95" hidden="false" customHeight="true" outlineLevel="0" collapsed="false">
      <c r="A120" s="2" t="n">
        <v>120</v>
      </c>
      <c r="B120" s="20"/>
      <c r="E120" s="17"/>
      <c r="F120" s="7"/>
      <c r="G120" s="7"/>
      <c r="H120" s="21"/>
      <c r="I120" s="21"/>
      <c r="J120" s="18" t="n">
        <v>120</v>
      </c>
      <c r="K120" s="21"/>
      <c r="L120" s="21" t="s">
        <v>112</v>
      </c>
      <c r="M120" s="21" t="str">
        <f aca="false">HLOOKUP("Factor Name",pfactor,6)</f>
        <v>Open</v>
      </c>
      <c r="N120" s="21" t="str">
        <f aca="false">IF(MATCH(P120,ref,0)&gt;0,"","matching error")</f>
        <v/>
      </c>
      <c r="O120" s="18" t="n">
        <f aca="false">HLOOKUP(O116,pfactor,6)</f>
        <v>0</v>
      </c>
      <c r="P120" s="18" t="str">
        <f aca="false">HLOOKUP("Class",pfactor,6)</f>
        <v>xxx</v>
      </c>
      <c r="Q120" s="32"/>
      <c r="R120" s="32" t="n">
        <f aca="false">Q116*O120/SUM(O117:O120)</f>
        <v>0</v>
      </c>
      <c r="S120" s="32" t="n">
        <f aca="false">$R120*(VLOOKUP($P120,class,5)/VLOOKUP($P120,class,4))</f>
        <v>0</v>
      </c>
      <c r="T120" s="32" t="n">
        <f aca="false">$R120*(VLOOKUP($P120,class,6)/VLOOKUP($P120,class,4))</f>
        <v>0</v>
      </c>
      <c r="U120" s="32" t="n">
        <f aca="false">$R120*(VLOOKUP($P120,class,7)/VLOOKUP($P120,class,4))</f>
        <v>0</v>
      </c>
      <c r="V120" s="32" t="n">
        <f aca="false">$R120*(VLOOKUP($P120,class,8)/VLOOKUP($P120,class,4))</f>
        <v>0</v>
      </c>
      <c r="W120" s="32" t="n">
        <f aca="false">$R120*(VLOOKUP($P120,class,9)/VLOOKUP($P120,class,4))</f>
        <v>0</v>
      </c>
      <c r="X120" s="32" t="n">
        <f aca="false">$R120*(VLOOKUP($P120,class,10)/VLOOKUP($P120,class,4))</f>
        <v>0</v>
      </c>
      <c r="Y120" s="32" t="n">
        <f aca="false">$R120*(VLOOKUP($P120,class,11)/VLOOKUP($P120,class,4))</f>
        <v>0</v>
      </c>
      <c r="Z120" s="32" t="n">
        <f aca="false">$R120*(VLOOKUP($P120,class,12)/VLOOKUP($P120,class,4))</f>
        <v>0</v>
      </c>
      <c r="AA120" s="32" t="n">
        <f aca="false">$R120*(VLOOKUP($P120,class,13)/VLOOKUP($P120,class,4))</f>
        <v>0</v>
      </c>
      <c r="AB120" s="32" t="n">
        <f aca="false">$R120*(VLOOKUP($P120,class,14)/VLOOKUP($P120,class,4))</f>
        <v>0</v>
      </c>
      <c r="AC120" s="32" t="n">
        <f aca="false">$R120*(VLOOKUP($P120,class,15)/VLOOKUP($P120,class,4))</f>
        <v>0</v>
      </c>
      <c r="BB120" s="18" t="n">
        <v>120</v>
      </c>
      <c r="BC120" s="39"/>
      <c r="BD120" s="5"/>
      <c r="BE120" s="21" t="str">
        <f aca="false">IF(SUM(BG120:BQ120)=BF120,"","error")</f>
        <v/>
      </c>
      <c r="BF120" s="43" t="n">
        <f aca="false">BF119/$BF119</f>
        <v>1</v>
      </c>
      <c r="BG120" s="43" t="n">
        <f aca="false">BG119/$BF119</f>
        <v>0.797161036533323</v>
      </c>
      <c r="BH120" s="43" t="n">
        <f aca="false">BH119/$BF119</f>
        <v>0.113354401280796</v>
      </c>
      <c r="BI120" s="43" t="n">
        <f aca="false">BI119/$BF119</f>
        <v>0.0761533573028181</v>
      </c>
      <c r="BJ120" s="43" t="n">
        <f aca="false">BJ119/$BF119</f>
        <v>0.00295184477805057</v>
      </c>
      <c r="BK120" s="43" t="n">
        <f aca="false">BK119/$BF119</f>
        <v>0.000228291624491398</v>
      </c>
      <c r="BL120" s="43" t="n">
        <f aca="false">BL119/$BF119</f>
        <v>0.0101510684805212</v>
      </c>
      <c r="BM120" s="43" t="n">
        <f aca="false">BM119/$BF119</f>
        <v>0</v>
      </c>
      <c r="BN120" s="43" t="n">
        <f aca="false">BN119/$BF119</f>
        <v>0</v>
      </c>
      <c r="BO120" s="43" t="n">
        <f aca="false">BO119/$BF119</f>
        <v>0</v>
      </c>
      <c r="BP120" s="43" t="n">
        <f aca="false">BP119/$BF119</f>
        <v>0</v>
      </c>
      <c r="BQ120" s="43" t="n">
        <f aca="false">BQ119/$BF119</f>
        <v>0</v>
      </c>
      <c r="BR120" s="4"/>
    </row>
    <row r="121" customFormat="false" ht="12.95" hidden="false" customHeight="true" outlineLevel="0" collapsed="false">
      <c r="A121" s="2" t="n">
        <v>121</v>
      </c>
      <c r="B121" s="20" t="s">
        <v>55</v>
      </c>
      <c r="E121" s="17"/>
      <c r="F121" s="7"/>
      <c r="G121" s="7"/>
      <c r="H121" s="21"/>
      <c r="I121" s="22"/>
      <c r="J121" s="18" t="n">
        <v>121</v>
      </c>
      <c r="K121" s="21" t="str">
        <f aca="false">B37</f>
        <v>543-MT</v>
      </c>
      <c r="L121" s="21" t="str">
        <f aca="false">C37</f>
        <v>Hydro</v>
      </c>
      <c r="M121" s="21" t="str">
        <f aca="false">D37</f>
        <v>Reservoirs, Dams &amp; Waterways</v>
      </c>
      <c r="N121" s="21"/>
      <c r="O121" s="37" t="s">
        <v>96</v>
      </c>
      <c r="P121" s="18" t="str">
        <f aca="false">IF(MATCH(O121,P_ref,0)&gt;0,"","error matching functional allocator")</f>
        <v/>
      </c>
      <c r="Q121" s="32" t="n">
        <f aca="false">F37</f>
        <v>83700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BB121" s="18" t="n">
        <v>121</v>
      </c>
      <c r="BC121" s="39" t="s">
        <v>456</v>
      </c>
      <c r="BD121" s="5" t="s">
        <v>457</v>
      </c>
      <c r="BE121" s="21"/>
      <c r="BF121" s="62" t="n">
        <f aca="false">SUM(BG121:BQ121)</f>
        <v>9393000</v>
      </c>
      <c r="BG121" s="40" t="n">
        <f aca="false">SUM(S1081:S1091)</f>
        <v>0</v>
      </c>
      <c r="BH121" s="40" t="n">
        <f aca="false">SUM(T1081:T1091)</f>
        <v>0</v>
      </c>
      <c r="BI121" s="40" t="n">
        <f aca="false">SUM(U1081:U1091)</f>
        <v>0</v>
      </c>
      <c r="BJ121" s="40" t="n">
        <f aca="false">SUM(V1081:V1091)</f>
        <v>0</v>
      </c>
      <c r="BK121" s="40" t="n">
        <f aca="false">SUM(W1081:W1091)</f>
        <v>0</v>
      </c>
      <c r="BL121" s="40" t="n">
        <f aca="false">SUM(X1081:X1091)</f>
        <v>0</v>
      </c>
      <c r="BM121" s="40" t="n">
        <f aca="false">SUM(Y1081:Y1091)</f>
        <v>9393000</v>
      </c>
      <c r="BN121" s="40" t="n">
        <f aca="false">SUM(Z1081:Z1091)</f>
        <v>0</v>
      </c>
      <c r="BO121" s="40" t="n">
        <f aca="false">SUM(AA1081:AA1091)</f>
        <v>0</v>
      </c>
      <c r="BP121" s="40" t="n">
        <f aca="false">SUM(AB1081:AB1091)</f>
        <v>0</v>
      </c>
      <c r="BQ121" s="40" t="n">
        <f aca="false">SUM(AC1081:AC1091)</f>
        <v>0</v>
      </c>
      <c r="BR121" s="39" t="s">
        <v>458</v>
      </c>
    </row>
    <row r="122" customFormat="false" ht="12.95" hidden="false" customHeight="true" outlineLevel="0" collapsed="false">
      <c r="A122" s="2" t="n">
        <v>122</v>
      </c>
      <c r="B122" s="20" t="str">
        <f aca="false">$B$2</f>
        <v>Scenario: Other Category Costs by 100% Energy</v>
      </c>
      <c r="E122" s="17"/>
      <c r="F122" s="7"/>
      <c r="G122" s="7"/>
      <c r="H122" s="21"/>
      <c r="I122" s="53"/>
      <c r="J122" s="18" t="n">
        <v>122</v>
      </c>
      <c r="K122" s="21"/>
      <c r="L122" s="21" t="s">
        <v>112</v>
      </c>
      <c r="M122" s="21" t="str">
        <f aca="false">HLOOKUP("Factor Name",pfactor,3)</f>
        <v>Coincident Peak</v>
      </c>
      <c r="N122" s="21" t="str">
        <f aca="false">IF(MATCH(P122,ref,0)&gt;0,"","matching error")</f>
        <v/>
      </c>
      <c r="O122" s="18" t="n">
        <f aca="false">HLOOKUP(O121,pfactor,3)</f>
        <v>28.73</v>
      </c>
      <c r="P122" s="18" t="str">
        <f aca="false">HLOOKUP("Class",pfactor,3)</f>
        <v>D01</v>
      </c>
      <c r="Q122" s="32"/>
      <c r="R122" s="32" t="n">
        <f aca="false">Q121*O122/SUM(O122:O125)</f>
        <v>240470.1</v>
      </c>
      <c r="S122" s="32" t="n">
        <f aca="false">$R122*(VLOOKUP($P122,class,5)/VLOOKUP($P122,class,4))</f>
        <v>117020.857990029</v>
      </c>
      <c r="T122" s="32" t="n">
        <f aca="false">$R122*(VLOOKUP($P122,class,6)/VLOOKUP($P122,class,4))</f>
        <v>21062.4867488848</v>
      </c>
      <c r="U122" s="32" t="n">
        <f aca="false">$R122*(VLOOKUP($P122,class,7)/VLOOKUP($P122,class,4))</f>
        <v>65364.2312778798</v>
      </c>
      <c r="V122" s="32" t="n">
        <f aca="false">$R122*(VLOOKUP($P122,class,8)/VLOOKUP($P122,class,4))</f>
        <v>31657.1145893466</v>
      </c>
      <c r="W122" s="32" t="n">
        <f aca="false">$R122*(VLOOKUP($P122,class,9)/VLOOKUP($P122,class,4))</f>
        <v>752.904670690108</v>
      </c>
      <c r="X122" s="32" t="n">
        <f aca="false">$R122*(VLOOKUP($P122,class,10)/VLOOKUP($P122,class,4))</f>
        <v>4123.13096300184</v>
      </c>
      <c r="Y122" s="32" t="n">
        <f aca="false">$R122*(VLOOKUP($P122,class,11)/VLOOKUP($P122,class,4))</f>
        <v>489.373760167935</v>
      </c>
      <c r="Z122" s="32" t="n">
        <f aca="false">$R122*(VLOOKUP($P122,class,12)/VLOOKUP($P122,class,4))</f>
        <v>0</v>
      </c>
      <c r="AA122" s="32" t="n">
        <f aca="false">$R122*(VLOOKUP($P122,class,13)/VLOOKUP($P122,class,4))</f>
        <v>0</v>
      </c>
      <c r="AB122" s="32" t="n">
        <f aca="false">$R122*(VLOOKUP($P122,class,14)/VLOOKUP($P122,class,4))</f>
        <v>0</v>
      </c>
      <c r="AC122" s="32" t="n">
        <f aca="false">$R122*(VLOOKUP($P122,class,15)/VLOOKUP($P122,class,4))</f>
        <v>0</v>
      </c>
      <c r="BB122" s="18" t="n">
        <v>122</v>
      </c>
      <c r="BC122" s="39"/>
      <c r="BD122" s="5"/>
      <c r="BE122" s="21" t="str">
        <f aca="false">IF(SUM(BG122:BQ122)=BF122,"","error")</f>
        <v/>
      </c>
      <c r="BF122" s="43" t="n">
        <f aca="false">BF121/$BF121</f>
        <v>1</v>
      </c>
      <c r="BG122" s="43" t="n">
        <f aca="false">BG121/$BF121</f>
        <v>0</v>
      </c>
      <c r="BH122" s="43" t="n">
        <f aca="false">BH121/$BF121</f>
        <v>0</v>
      </c>
      <c r="BI122" s="43" t="n">
        <f aca="false">BI121/$BF121</f>
        <v>0</v>
      </c>
      <c r="BJ122" s="43" t="n">
        <f aca="false">BJ121/$BF121</f>
        <v>0</v>
      </c>
      <c r="BK122" s="43" t="n">
        <f aca="false">BK121/$BF121</f>
        <v>0</v>
      </c>
      <c r="BL122" s="43" t="n">
        <f aca="false">BL121/$BF121</f>
        <v>0</v>
      </c>
      <c r="BM122" s="43" t="n">
        <f aca="false">BM121/$BF121</f>
        <v>1</v>
      </c>
      <c r="BN122" s="43" t="n">
        <f aca="false">BN121/$BF121</f>
        <v>0</v>
      </c>
      <c r="BO122" s="43" t="n">
        <f aca="false">BO121/$BF121</f>
        <v>0</v>
      </c>
      <c r="BP122" s="43" t="n">
        <f aca="false">BP121/$BF121</f>
        <v>0</v>
      </c>
      <c r="BQ122" s="43" t="n">
        <f aca="false">BQ121/$BF121</f>
        <v>0</v>
      </c>
      <c r="BR122" s="39"/>
    </row>
    <row r="123" customFormat="false" ht="12.95" hidden="false" customHeight="true" outlineLevel="0" collapsed="false">
      <c r="A123" s="2" t="n">
        <v>123</v>
      </c>
      <c r="B123" s="20"/>
      <c r="E123" s="17"/>
      <c r="F123" s="7"/>
      <c r="G123" s="7"/>
      <c r="H123" s="21"/>
      <c r="I123" s="54"/>
      <c r="J123" s="18" t="n">
        <v>123</v>
      </c>
      <c r="K123" s="21"/>
      <c r="L123" s="21" t="s">
        <v>112</v>
      </c>
      <c r="M123" s="21" t="str">
        <f aca="false">HLOOKUP("Factor Name",pfactor,4)</f>
        <v>Generation Level Consumption</v>
      </c>
      <c r="N123" s="21" t="str">
        <f aca="false">IF(MATCH(P123,ref,0)&gt;0,"","matching error")</f>
        <v/>
      </c>
      <c r="O123" s="18" t="n">
        <f aca="false">HLOOKUP(O121,pfactor,4)</f>
        <v>71.27</v>
      </c>
      <c r="P123" s="18" t="str">
        <f aca="false">HLOOKUP("Class",pfactor,4)</f>
        <v>E02</v>
      </c>
      <c r="Q123" s="32"/>
      <c r="R123" s="32" t="n">
        <f aca="false">Q121*O123/SUM(O122:O125)</f>
        <v>596529.9</v>
      </c>
      <c r="S123" s="32" t="n">
        <f aca="false">$R123*(VLOOKUP($P123,class,5)/VLOOKUP($P123,class,4))</f>
        <v>264496.402188527</v>
      </c>
      <c r="T123" s="32" t="n">
        <f aca="false">$R123*(VLOOKUP($P123,class,6)/VLOOKUP($P123,class,4))</f>
        <v>44484.1389464732</v>
      </c>
      <c r="U123" s="32" t="n">
        <f aca="false">$R123*(VLOOKUP($P123,class,7)/VLOOKUP($P123,class,4))</f>
        <v>176406.286869117</v>
      </c>
      <c r="V123" s="32" t="n">
        <f aca="false">$R123*(VLOOKUP($P123,class,8)/VLOOKUP($P123,class,4))</f>
        <v>95266.0867519513</v>
      </c>
      <c r="W123" s="32" t="n">
        <f aca="false">$R123*(VLOOKUP($P123,class,9)/VLOOKUP($P123,class,4))</f>
        <v>18.0669294105054</v>
      </c>
      <c r="X123" s="32" t="n">
        <f aca="false">$R123*(VLOOKUP($P123,class,10)/VLOOKUP($P123,class,4))</f>
        <v>12527.6333034366</v>
      </c>
      <c r="Y123" s="32" t="n">
        <f aca="false">$R123*(VLOOKUP($P123,class,11)/VLOOKUP($P123,class,4))</f>
        <v>3331.28501108526</v>
      </c>
      <c r="Z123" s="32" t="n">
        <f aca="false">$R123*(VLOOKUP($P123,class,12)/VLOOKUP($P123,class,4))</f>
        <v>0</v>
      </c>
      <c r="AA123" s="32" t="n">
        <f aca="false">$R123*(VLOOKUP($P123,class,13)/VLOOKUP($P123,class,4))</f>
        <v>0</v>
      </c>
      <c r="AB123" s="32" t="n">
        <f aca="false">$R123*(VLOOKUP($P123,class,14)/VLOOKUP($P123,class,4))</f>
        <v>0</v>
      </c>
      <c r="AC123" s="32" t="n">
        <f aca="false">$R123*(VLOOKUP($P123,class,15)/VLOOKUP($P123,class,4))</f>
        <v>0</v>
      </c>
      <c r="BB123" s="18" t="n">
        <v>123</v>
      </c>
      <c r="BC123" s="39" t="s">
        <v>459</v>
      </c>
      <c r="BD123" s="5" t="s">
        <v>460</v>
      </c>
      <c r="BE123" s="21"/>
      <c r="BF123" s="62" t="n">
        <f aca="false">SUM(BG123:BQ123)</f>
        <v>3205000</v>
      </c>
      <c r="BG123" s="40" t="n">
        <f aca="false">SUM(S269:S282)+S286</f>
        <v>1690351.6337867</v>
      </c>
      <c r="BH123" s="40" t="n">
        <f aca="false">SUM(T269:T282)+T286</f>
        <v>284137.290170137</v>
      </c>
      <c r="BI123" s="40" t="n">
        <f aca="false">SUM(U269:U282)+U286</f>
        <v>717123.665282417</v>
      </c>
      <c r="BJ123" s="40" t="n">
        <f aca="false">SUM(V269:V282)+V286</f>
        <v>231740.230437247</v>
      </c>
      <c r="BK123" s="40" t="n">
        <f aca="false">SUM(W269:W282)+W286</f>
        <v>110.036563004854</v>
      </c>
      <c r="BL123" s="40" t="n">
        <f aca="false">SUM(X269:X282)+X286</f>
        <v>50336.4836921525</v>
      </c>
      <c r="BM123" s="40" t="n">
        <f aca="false">SUM(Y269:Y282)+Y286</f>
        <v>231200.660068342</v>
      </c>
      <c r="BN123" s="40" t="n">
        <f aca="false">SUM(Z269:Z282)+Z286</f>
        <v>0</v>
      </c>
      <c r="BO123" s="40" t="n">
        <f aca="false">SUM(AA269:AA282)+AA286</f>
        <v>0</v>
      </c>
      <c r="BP123" s="40" t="n">
        <f aca="false">SUM(AB269:AB282)+AB286</f>
        <v>0</v>
      </c>
      <c r="BQ123" s="40" t="n">
        <f aca="false">SUM(AC269:AC282)+AC286</f>
        <v>0</v>
      </c>
      <c r="BR123" s="39" t="s">
        <v>461</v>
      </c>
    </row>
    <row r="124" customFormat="false" ht="12.95" hidden="false" customHeight="true" outlineLevel="0" collapsed="false">
      <c r="A124" s="2" t="n">
        <v>124</v>
      </c>
      <c r="B124" s="20"/>
      <c r="E124" s="17"/>
      <c r="F124" s="7"/>
      <c r="G124" s="7"/>
      <c r="H124" s="21"/>
      <c r="I124" s="21"/>
      <c r="J124" s="18" t="n">
        <v>124</v>
      </c>
      <c r="K124" s="21"/>
      <c r="L124" s="21" t="s">
        <v>112</v>
      </c>
      <c r="M124" s="21" t="str">
        <f aca="false">HLOOKUP("Factor Name",pfactor,5)</f>
        <v>Open</v>
      </c>
      <c r="N124" s="21" t="str">
        <f aca="false">IF(MATCH(P124,ref,0)&gt;0,"","matching error")</f>
        <v/>
      </c>
      <c r="O124" s="18" t="n">
        <f aca="false">HLOOKUP(O121,pfactor,5)</f>
        <v>0</v>
      </c>
      <c r="P124" s="18" t="str">
        <f aca="false">HLOOKUP("Class",pfactor,5)</f>
        <v>xxx</v>
      </c>
      <c r="Q124" s="32"/>
      <c r="R124" s="32" t="n">
        <f aca="false">Q121*O124/SUM(O122:O125)</f>
        <v>0</v>
      </c>
      <c r="S124" s="32" t="n">
        <f aca="false">$R124*(VLOOKUP($P124,class,5)/VLOOKUP($P124,class,4))</f>
        <v>0</v>
      </c>
      <c r="T124" s="32" t="n">
        <f aca="false">$R124*(VLOOKUP($P124,class,6)/VLOOKUP($P124,class,4))</f>
        <v>0</v>
      </c>
      <c r="U124" s="32" t="n">
        <f aca="false">$R124*(VLOOKUP($P124,class,7)/VLOOKUP($P124,class,4))</f>
        <v>0</v>
      </c>
      <c r="V124" s="32" t="n">
        <f aca="false">$R124*(VLOOKUP($P124,class,8)/VLOOKUP($P124,class,4))</f>
        <v>0</v>
      </c>
      <c r="W124" s="32" t="n">
        <f aca="false">$R124*(VLOOKUP($P124,class,9)/VLOOKUP($P124,class,4))</f>
        <v>0</v>
      </c>
      <c r="X124" s="32" t="n">
        <f aca="false">$R124*(VLOOKUP($P124,class,10)/VLOOKUP($P124,class,4))</f>
        <v>0</v>
      </c>
      <c r="Y124" s="32" t="n">
        <f aca="false">$R124*(VLOOKUP($P124,class,11)/VLOOKUP($P124,class,4))</f>
        <v>0</v>
      </c>
      <c r="Z124" s="32" t="n">
        <f aca="false">$R124*(VLOOKUP($P124,class,12)/VLOOKUP($P124,class,4))</f>
        <v>0</v>
      </c>
      <c r="AA124" s="32" t="n">
        <f aca="false">$R124*(VLOOKUP($P124,class,13)/VLOOKUP($P124,class,4))</f>
        <v>0</v>
      </c>
      <c r="AB124" s="32" t="n">
        <f aca="false">$R124*(VLOOKUP($P124,class,14)/VLOOKUP($P124,class,4))</f>
        <v>0</v>
      </c>
      <c r="AC124" s="32" t="n">
        <f aca="false">$R124*(VLOOKUP($P124,class,15)/VLOOKUP($P124,class,4))</f>
        <v>0</v>
      </c>
      <c r="BB124" s="18" t="n">
        <v>124</v>
      </c>
      <c r="BC124" s="39"/>
      <c r="BD124" s="5"/>
      <c r="BE124" s="21" t="str">
        <f aca="false">IF(SUM(BG124:BQ124)=BF124,"","error")</f>
        <v/>
      </c>
      <c r="BF124" s="43" t="n">
        <f aca="false">BF123/$BF123</f>
        <v>1</v>
      </c>
      <c r="BG124" s="43" t="n">
        <f aca="false">BG123/$BF123</f>
        <v>0.527410806173697</v>
      </c>
      <c r="BH124" s="43" t="n">
        <f aca="false">BH123/$BF123</f>
        <v>0.088654380708311</v>
      </c>
      <c r="BI124" s="43" t="n">
        <f aca="false">BI123/$BF123</f>
        <v>0.223751533629459</v>
      </c>
      <c r="BJ124" s="43" t="n">
        <f aca="false">BJ123/$BF123</f>
        <v>0.0723058441301862</v>
      </c>
      <c r="BK124" s="43" t="n">
        <f aca="false">BK123/$BF123</f>
        <v>3.43327809687532E-005</v>
      </c>
      <c r="BL124" s="43" t="n">
        <f aca="false">BL123/$BF123</f>
        <v>0.015705611136397</v>
      </c>
      <c r="BM124" s="43" t="n">
        <f aca="false">BM123/$BF123</f>
        <v>0.0721374914409804</v>
      </c>
      <c r="BN124" s="43" t="n">
        <f aca="false">BN123/$BF123</f>
        <v>0</v>
      </c>
      <c r="BO124" s="43" t="n">
        <f aca="false">BO123/$BF123</f>
        <v>0</v>
      </c>
      <c r="BP124" s="43" t="n">
        <f aca="false">BP123/$BF123</f>
        <v>0</v>
      </c>
      <c r="BQ124" s="43" t="n">
        <f aca="false">BQ123/$BF123</f>
        <v>0</v>
      </c>
      <c r="BR124" s="39"/>
    </row>
    <row r="125" customFormat="false" ht="12.95" hidden="false" customHeight="true" outlineLevel="0" collapsed="false">
      <c r="A125" s="2" t="n">
        <v>125</v>
      </c>
      <c r="B125" s="16" t="s">
        <v>315</v>
      </c>
      <c r="C125" s="2" t="s">
        <v>11</v>
      </c>
      <c r="D125" s="2"/>
      <c r="E125" s="55"/>
      <c r="F125" s="7"/>
      <c r="G125" s="7"/>
      <c r="H125" s="18"/>
      <c r="I125" s="21"/>
      <c r="J125" s="18" t="n">
        <v>125</v>
      </c>
      <c r="K125" s="21"/>
      <c r="L125" s="21" t="s">
        <v>112</v>
      </c>
      <c r="M125" s="21" t="str">
        <f aca="false">HLOOKUP("Factor Name",pfactor,6)</f>
        <v>Open</v>
      </c>
      <c r="N125" s="21" t="str">
        <f aca="false">IF(MATCH(P125,ref,0)&gt;0,"","matching error")</f>
        <v/>
      </c>
      <c r="O125" s="18" t="n">
        <f aca="false">HLOOKUP(O121,pfactor,6)</f>
        <v>0</v>
      </c>
      <c r="P125" s="18" t="str">
        <f aca="false">HLOOKUP("Class",pfactor,6)</f>
        <v>xxx</v>
      </c>
      <c r="Q125" s="32"/>
      <c r="R125" s="32" t="n">
        <f aca="false">Q121*O125/SUM(O122:O125)</f>
        <v>0</v>
      </c>
      <c r="S125" s="32" t="n">
        <f aca="false">$R125*(VLOOKUP($P125,class,5)/VLOOKUP($P125,class,4))</f>
        <v>0</v>
      </c>
      <c r="T125" s="32" t="n">
        <f aca="false">$R125*(VLOOKUP($P125,class,6)/VLOOKUP($P125,class,4))</f>
        <v>0</v>
      </c>
      <c r="U125" s="32" t="n">
        <f aca="false">$R125*(VLOOKUP($P125,class,7)/VLOOKUP($P125,class,4))</f>
        <v>0</v>
      </c>
      <c r="V125" s="32" t="n">
        <f aca="false">$R125*(VLOOKUP($P125,class,8)/VLOOKUP($P125,class,4))</f>
        <v>0</v>
      </c>
      <c r="W125" s="32" t="n">
        <f aca="false">$R125*(VLOOKUP($P125,class,9)/VLOOKUP($P125,class,4))</f>
        <v>0</v>
      </c>
      <c r="X125" s="32" t="n">
        <f aca="false">$R125*(VLOOKUP($P125,class,10)/VLOOKUP($P125,class,4))</f>
        <v>0</v>
      </c>
      <c r="Y125" s="32" t="n">
        <f aca="false">$R125*(VLOOKUP($P125,class,11)/VLOOKUP($P125,class,4))</f>
        <v>0</v>
      </c>
      <c r="Z125" s="32" t="n">
        <f aca="false">$R125*(VLOOKUP($P125,class,12)/VLOOKUP($P125,class,4))</f>
        <v>0</v>
      </c>
      <c r="AA125" s="32" t="n">
        <f aca="false">$R125*(VLOOKUP($P125,class,13)/VLOOKUP($P125,class,4))</f>
        <v>0</v>
      </c>
      <c r="AB125" s="32" t="n">
        <f aca="false">$R125*(VLOOKUP($P125,class,14)/VLOOKUP($P125,class,4))</f>
        <v>0</v>
      </c>
      <c r="AC125" s="32" t="n">
        <f aca="false">$R125*(VLOOKUP($P125,class,15)/VLOOKUP($P125,class,4))</f>
        <v>0</v>
      </c>
      <c r="BB125" s="18" t="n">
        <v>125</v>
      </c>
      <c r="BC125" s="39" t="s">
        <v>462</v>
      </c>
      <c r="BD125" s="5" t="s">
        <v>463</v>
      </c>
      <c r="BE125" s="21"/>
      <c r="BF125" s="62" t="n">
        <f aca="false">SUM(BG125:BQ125)</f>
        <v>5668000</v>
      </c>
      <c r="BG125" s="40" t="n">
        <f aca="false">SUM(S290:S303)</f>
        <v>2585980.94361561</v>
      </c>
      <c r="BH125" s="40" t="n">
        <f aca="false">SUM(T290:T303)</f>
        <v>490671.150903461</v>
      </c>
      <c r="BI125" s="40" t="n">
        <f aca="false">SUM(U290:U303)</f>
        <v>1685400.39221739</v>
      </c>
      <c r="BJ125" s="40" t="n">
        <f aca="false">SUM(V290:V303)</f>
        <v>464782.948388749</v>
      </c>
      <c r="BK125" s="40" t="n">
        <f aca="false">SUM(W290:W303)</f>
        <v>14.8389555919409</v>
      </c>
      <c r="BL125" s="40" t="n">
        <f aca="false">SUM(X290:X303)</f>
        <v>110236.465275964</v>
      </c>
      <c r="BM125" s="40" t="n">
        <f aca="false">SUM(Y290:Y303)</f>
        <v>330913.260643237</v>
      </c>
      <c r="BN125" s="40" t="n">
        <f aca="false">SUM(Z290:Z303)</f>
        <v>0</v>
      </c>
      <c r="BO125" s="40" t="n">
        <f aca="false">SUM(AA290:AA303)</f>
        <v>0</v>
      </c>
      <c r="BP125" s="40" t="n">
        <f aca="false">SUM(AB290:AB303)</f>
        <v>0</v>
      </c>
      <c r="BQ125" s="40" t="n">
        <f aca="false">SUM(AC290:AC303)</f>
        <v>0</v>
      </c>
      <c r="BR125" s="39" t="s">
        <v>464</v>
      </c>
    </row>
    <row r="126" customFormat="false" ht="12.95" hidden="false" customHeight="true" outlineLevel="0" collapsed="false">
      <c r="A126" s="2" t="n">
        <v>126</v>
      </c>
      <c r="B126" s="20"/>
      <c r="E126" s="23"/>
      <c r="F126" s="7"/>
      <c r="G126" s="7"/>
      <c r="H126" s="21"/>
      <c r="I126" s="21"/>
      <c r="J126" s="18" t="n">
        <v>126</v>
      </c>
      <c r="K126" s="21" t="str">
        <f aca="false">B38</f>
        <v>544-MT</v>
      </c>
      <c r="L126" s="21" t="str">
        <f aca="false">C38</f>
        <v>Hydro</v>
      </c>
      <c r="M126" s="21" t="str">
        <f aca="false">D38</f>
        <v>Electric Plant</v>
      </c>
      <c r="N126" s="21"/>
      <c r="O126" s="37" t="s">
        <v>96</v>
      </c>
      <c r="P126" s="18" t="str">
        <f aca="false">IF(MATCH(O126,P_ref,0)&gt;0,"","error matching functional allocator")</f>
        <v/>
      </c>
      <c r="Q126" s="32" t="n">
        <f aca="false">F38</f>
        <v>804000</v>
      </c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BB126" s="18" t="n">
        <v>126</v>
      </c>
      <c r="BC126" s="39"/>
      <c r="BD126" s="5"/>
      <c r="BE126" s="21" t="str">
        <f aca="false">IF(SUM(BG126:BQ126)=BF126,"","error")</f>
        <v/>
      </c>
      <c r="BF126" s="43" t="n">
        <f aca="false">BF125/$BF125</f>
        <v>1</v>
      </c>
      <c r="BG126" s="43" t="n">
        <f aca="false">BG125/$BF125</f>
        <v>0.456242227172831</v>
      </c>
      <c r="BH126" s="43" t="n">
        <f aca="false">BH125/$BF125</f>
        <v>0.0865686575341321</v>
      </c>
      <c r="BI126" s="43" t="n">
        <f aca="false">BI125/$BF125</f>
        <v>0.297353633065877</v>
      </c>
      <c r="BJ126" s="43" t="n">
        <f aca="false">BJ125/$BF125</f>
        <v>0.0820012258978033</v>
      </c>
      <c r="BK126" s="43" t="n">
        <f aca="false">BK125/$BF125</f>
        <v>2.61802321664447E-006</v>
      </c>
      <c r="BL126" s="43" t="n">
        <f aca="false">BL125/$BF125</f>
        <v>0.0194489176563098</v>
      </c>
      <c r="BM126" s="43" t="n">
        <f aca="false">BM125/$BF125</f>
        <v>0.0583827206498302</v>
      </c>
      <c r="BN126" s="43" t="n">
        <f aca="false">BN125/$BF125</f>
        <v>0</v>
      </c>
      <c r="BO126" s="43" t="n">
        <f aca="false">BO125/$BF125</f>
        <v>0</v>
      </c>
      <c r="BP126" s="43" t="n">
        <f aca="false">BP125/$BF125</f>
        <v>0</v>
      </c>
      <c r="BQ126" s="43" t="n">
        <f aca="false">BQ125/$BF125</f>
        <v>0</v>
      </c>
      <c r="BR126" s="39"/>
    </row>
    <row r="127" customFormat="false" ht="12.95" hidden="false" customHeight="true" outlineLevel="0" collapsed="false">
      <c r="A127" s="2" t="n">
        <v>127</v>
      </c>
      <c r="B127" s="20" t="s">
        <v>65</v>
      </c>
      <c r="C127" s="1" t="s">
        <v>50</v>
      </c>
      <c r="D127" s="2"/>
      <c r="E127" s="23"/>
      <c r="F127" s="7" t="s">
        <v>55</v>
      </c>
      <c r="G127" s="7" t="s">
        <v>66</v>
      </c>
      <c r="H127" s="18"/>
      <c r="I127" s="21"/>
      <c r="J127" s="18" t="n">
        <v>127</v>
      </c>
      <c r="K127" s="21"/>
      <c r="L127" s="21" t="s">
        <v>112</v>
      </c>
      <c r="M127" s="21" t="str">
        <f aca="false">HLOOKUP("Factor Name",pfactor,3)</f>
        <v>Coincident Peak</v>
      </c>
      <c r="N127" s="21" t="str">
        <f aca="false">IF(MATCH(P127,ref,0)&gt;0,"","matching error")</f>
        <v/>
      </c>
      <c r="O127" s="18" t="n">
        <f aca="false">HLOOKUP(O126,pfactor,3)</f>
        <v>28.73</v>
      </c>
      <c r="P127" s="18" t="str">
        <f aca="false">HLOOKUP("Class",pfactor,3)</f>
        <v>D01</v>
      </c>
      <c r="Q127" s="32"/>
      <c r="R127" s="32" t="n">
        <f aca="false">Q126*O127/SUM(O127:O130)</f>
        <v>230989.2</v>
      </c>
      <c r="S127" s="32" t="n">
        <f aca="false">$R127*(VLOOKUP($P127,class,5)/VLOOKUP($P127,class,4))</f>
        <v>112407.132406193</v>
      </c>
      <c r="T127" s="32" t="n">
        <f aca="false">$R127*(VLOOKUP($P127,class,6)/VLOOKUP($P127,class,4))</f>
        <v>20232.0661243768</v>
      </c>
      <c r="U127" s="32" t="n">
        <f aca="false">$R127*(VLOOKUP($P127,class,7)/VLOOKUP($P127,class,4))</f>
        <v>62787.1468905799</v>
      </c>
      <c r="V127" s="32" t="n">
        <f aca="false">$R127*(VLOOKUP($P127,class,8)/VLOOKUP($P127,class,4))</f>
        <v>30408.9846234584</v>
      </c>
      <c r="W127" s="32" t="n">
        <f aca="false">$R127*(VLOOKUP($P127,class,9)/VLOOKUP($P127,class,4))</f>
        <v>723.220257150354</v>
      </c>
      <c r="X127" s="32" t="n">
        <f aca="false">$R127*(VLOOKUP($P127,class,10)/VLOOKUP($P127,class,4))</f>
        <v>3960.57024403044</v>
      </c>
      <c r="Y127" s="32" t="n">
        <f aca="false">$R127*(VLOOKUP($P127,class,11)/VLOOKUP($P127,class,4))</f>
        <v>470.079454211493</v>
      </c>
      <c r="Z127" s="32" t="n">
        <f aca="false">$R127*(VLOOKUP($P127,class,12)/VLOOKUP($P127,class,4))</f>
        <v>0</v>
      </c>
      <c r="AA127" s="32" t="n">
        <f aca="false">$R127*(VLOOKUP($P127,class,13)/VLOOKUP($P127,class,4))</f>
        <v>0</v>
      </c>
      <c r="AB127" s="32" t="n">
        <f aca="false">$R127*(VLOOKUP($P127,class,14)/VLOOKUP($P127,class,4))</f>
        <v>0</v>
      </c>
      <c r="AC127" s="32" t="n">
        <f aca="false">$R127*(VLOOKUP($P127,class,15)/VLOOKUP($P127,class,4))</f>
        <v>0</v>
      </c>
      <c r="BB127" s="18" t="n">
        <v>127</v>
      </c>
      <c r="BC127" s="39" t="s">
        <v>465</v>
      </c>
      <c r="BD127" s="5" t="s">
        <v>466</v>
      </c>
      <c r="BE127" s="21"/>
      <c r="BF127" s="62" t="n">
        <f aca="false">SUM(BG127:BQ127)</f>
        <v>4788000</v>
      </c>
      <c r="BG127" s="40" t="n">
        <f aca="false">SUM(S312:S321)+SUM(S324:S328)</f>
        <v>3959568.54153978</v>
      </c>
      <c r="BH127" s="40" t="n">
        <f aca="false">SUM(T312:T321)+SUM(T324:T328)</f>
        <v>621202.344305783</v>
      </c>
      <c r="BI127" s="40" t="n">
        <f aca="false">SUM(U312:U321)+SUM(U324:U328)</f>
        <v>104800.933410741</v>
      </c>
      <c r="BJ127" s="40" t="n">
        <f aca="false">SUM(V312:V321)+SUM(V324:V328)</f>
        <v>59189.7564842962</v>
      </c>
      <c r="BK127" s="40" t="n">
        <f aca="false">SUM(W312:W321)+SUM(W324:W328)</f>
        <v>2818.55983258554</v>
      </c>
      <c r="BL127" s="40" t="n">
        <f aca="false">SUM(X312:X321)+SUM(X324:X328)</f>
        <v>36561.9115853042</v>
      </c>
      <c r="BM127" s="40" t="n">
        <f aca="false">SUM(Y312:Y321)+SUM(Y324:Y328)</f>
        <v>3857.95284151322</v>
      </c>
      <c r="BN127" s="40" t="n">
        <f aca="false">SUM(Z312:Z321)+SUM(Z324:Z328)</f>
        <v>0</v>
      </c>
      <c r="BO127" s="40" t="n">
        <f aca="false">SUM(AA312:AA321)+SUM(AA324:AA328)</f>
        <v>0</v>
      </c>
      <c r="BP127" s="40" t="n">
        <f aca="false">SUM(AB312:AB321)+SUM(AB324:AB328)</f>
        <v>0</v>
      </c>
      <c r="BQ127" s="40" t="n">
        <f aca="false">SUM(AC312:AC321)+SUM(AC324:AC328)</f>
        <v>0</v>
      </c>
      <c r="BR127" s="4" t="s">
        <v>467</v>
      </c>
    </row>
    <row r="128" customFormat="false" ht="12.95" hidden="false" customHeight="true" outlineLevel="0" collapsed="false">
      <c r="A128" s="2" t="n">
        <v>128</v>
      </c>
      <c r="B128" s="20"/>
      <c r="D128" s="2"/>
      <c r="E128" s="23"/>
      <c r="F128" s="7" t="s">
        <v>70</v>
      </c>
      <c r="G128" s="7" t="s">
        <v>70</v>
      </c>
      <c r="H128" s="18"/>
      <c r="I128" s="21"/>
      <c r="J128" s="18" t="n">
        <v>128</v>
      </c>
      <c r="K128" s="21"/>
      <c r="L128" s="21" t="s">
        <v>112</v>
      </c>
      <c r="M128" s="21" t="str">
        <f aca="false">HLOOKUP("Factor Name",pfactor,4)</f>
        <v>Generation Level Consumption</v>
      </c>
      <c r="N128" s="21" t="str">
        <f aca="false">IF(MATCH(P128,ref,0)&gt;0,"","matching error")</f>
        <v/>
      </c>
      <c r="O128" s="18" t="n">
        <f aca="false">HLOOKUP(O126,pfactor,4)</f>
        <v>71.27</v>
      </c>
      <c r="P128" s="18" t="str">
        <f aca="false">HLOOKUP("Class",pfactor,4)</f>
        <v>E02</v>
      </c>
      <c r="Q128" s="32"/>
      <c r="R128" s="32" t="n">
        <f aca="false">Q126*O128/SUM(O127:O130)</f>
        <v>573010.8</v>
      </c>
      <c r="S128" s="32" t="n">
        <f aca="false">$R128*(VLOOKUP($P128,class,5)/VLOOKUP($P128,class,4))</f>
        <v>254068.228625538</v>
      </c>
      <c r="T128" s="32" t="n">
        <f aca="false">$R128*(VLOOKUP($P128,class,6)/VLOOKUP($P128,class,4))</f>
        <v>42730.2840059313</v>
      </c>
      <c r="U128" s="32" t="n">
        <f aca="false">$R128*(VLOOKUP($P128,class,7)/VLOOKUP($P128,class,4))</f>
        <v>169451.200290047</v>
      </c>
      <c r="V128" s="32" t="n">
        <f aca="false">$R128*(VLOOKUP($P128,class,8)/VLOOKUP($P128,class,4))</f>
        <v>91510.0761631647</v>
      </c>
      <c r="W128" s="32" t="n">
        <f aca="false">$R128*(VLOOKUP($P128,class,9)/VLOOKUP($P128,class,4))</f>
        <v>17.354613197188</v>
      </c>
      <c r="X128" s="32" t="n">
        <f aca="false">$R128*(VLOOKUP($P128,class,10)/VLOOKUP($P128,class,4))</f>
        <v>12033.7122771362</v>
      </c>
      <c r="Y128" s="32" t="n">
        <f aca="false">$R128*(VLOOKUP($P128,class,11)/VLOOKUP($P128,class,4))</f>
        <v>3199.94402498513</v>
      </c>
      <c r="Z128" s="32" t="n">
        <f aca="false">$R128*(VLOOKUP($P128,class,12)/VLOOKUP($P128,class,4))</f>
        <v>0</v>
      </c>
      <c r="AA128" s="32" t="n">
        <f aca="false">$R128*(VLOOKUP($P128,class,13)/VLOOKUP($P128,class,4))</f>
        <v>0</v>
      </c>
      <c r="AB128" s="32" t="n">
        <f aca="false">$R128*(VLOOKUP($P128,class,14)/VLOOKUP($P128,class,4))</f>
        <v>0</v>
      </c>
      <c r="AC128" s="32" t="n">
        <f aca="false">$R128*(VLOOKUP($P128,class,15)/VLOOKUP($P128,class,4))</f>
        <v>0</v>
      </c>
      <c r="BB128" s="18" t="n">
        <v>128</v>
      </c>
      <c r="BC128" s="39"/>
      <c r="BD128" s="5"/>
      <c r="BE128" s="21" t="str">
        <f aca="false">IF(SUM(BG128:BQ128)=BF128,"","error")</f>
        <v/>
      </c>
      <c r="BF128" s="43" t="n">
        <f aca="false">BF127/$BF127</f>
        <v>1</v>
      </c>
      <c r="BG128" s="43" t="n">
        <f aca="false">BG127/$BF127</f>
        <v>0.826977556712568</v>
      </c>
      <c r="BH128" s="43" t="n">
        <f aca="false">BH127/$BF127</f>
        <v>0.129741508835794</v>
      </c>
      <c r="BI128" s="43" t="n">
        <f aca="false">BI127/$BF127</f>
        <v>0.0218882484149417</v>
      </c>
      <c r="BJ128" s="43" t="n">
        <f aca="false">BJ127/$BF127</f>
        <v>0.0123621045288839</v>
      </c>
      <c r="BK128" s="43" t="n">
        <f aca="false">BK127/$BF127</f>
        <v>0.000588671644232568</v>
      </c>
      <c r="BL128" s="43" t="n">
        <f aca="false">BL127/$BF127</f>
        <v>0.0076361553018597</v>
      </c>
      <c r="BM128" s="43" t="n">
        <f aca="false">BM127/$BF127</f>
        <v>0.000805754561719552</v>
      </c>
      <c r="BN128" s="43" t="n">
        <f aca="false">BN127/$BF127</f>
        <v>0</v>
      </c>
      <c r="BO128" s="43" t="n">
        <f aca="false">BO127/$BF127</f>
        <v>0</v>
      </c>
      <c r="BP128" s="43" t="n">
        <f aca="false">BP127/$BF127</f>
        <v>0</v>
      </c>
      <c r="BQ128" s="43" t="n">
        <f aca="false">BQ127/$BF127</f>
        <v>0</v>
      </c>
      <c r="BR128" s="4"/>
    </row>
    <row r="129" customFormat="false" ht="12.95" hidden="false" customHeight="true" outlineLevel="0" collapsed="false">
      <c r="A129" s="2" t="n">
        <v>129</v>
      </c>
      <c r="B129" s="20"/>
      <c r="C129" s="33" t="s">
        <v>468</v>
      </c>
      <c r="E129" s="5"/>
      <c r="F129" s="7" t="n">
        <v>0</v>
      </c>
      <c r="G129" s="7" t="n">
        <v>0</v>
      </c>
      <c r="H129" s="21"/>
      <c r="I129" s="21"/>
      <c r="J129" s="18" t="n">
        <v>129</v>
      </c>
      <c r="K129" s="21"/>
      <c r="L129" s="21" t="s">
        <v>112</v>
      </c>
      <c r="M129" s="21" t="str">
        <f aca="false">HLOOKUP("Factor Name",pfactor,5)</f>
        <v>Open</v>
      </c>
      <c r="N129" s="21" t="str">
        <f aca="false">IF(MATCH(P129,ref,0)&gt;0,"","matching error")</f>
        <v/>
      </c>
      <c r="O129" s="18" t="n">
        <f aca="false">HLOOKUP(O126,pfactor,5)</f>
        <v>0</v>
      </c>
      <c r="P129" s="18" t="str">
        <f aca="false">HLOOKUP("Class",pfactor,5)</f>
        <v>xxx</v>
      </c>
      <c r="Q129" s="32"/>
      <c r="R129" s="32" t="n">
        <f aca="false">Q126*O129/SUM(O127:O130)</f>
        <v>0</v>
      </c>
      <c r="S129" s="32" t="n">
        <f aca="false">$R129*(VLOOKUP($P129,class,5)/VLOOKUP($P129,class,4))</f>
        <v>0</v>
      </c>
      <c r="T129" s="32" t="n">
        <f aca="false">$R129*(VLOOKUP($P129,class,6)/VLOOKUP($P129,class,4))</f>
        <v>0</v>
      </c>
      <c r="U129" s="32" t="n">
        <f aca="false">$R129*(VLOOKUP($P129,class,7)/VLOOKUP($P129,class,4))</f>
        <v>0</v>
      </c>
      <c r="V129" s="32" t="n">
        <f aca="false">$R129*(VLOOKUP($P129,class,8)/VLOOKUP($P129,class,4))</f>
        <v>0</v>
      </c>
      <c r="W129" s="32" t="n">
        <f aca="false">$R129*(VLOOKUP($P129,class,9)/VLOOKUP($P129,class,4))</f>
        <v>0</v>
      </c>
      <c r="X129" s="32" t="n">
        <f aca="false">$R129*(VLOOKUP($P129,class,10)/VLOOKUP($P129,class,4))</f>
        <v>0</v>
      </c>
      <c r="Y129" s="32" t="n">
        <f aca="false">$R129*(VLOOKUP($P129,class,11)/VLOOKUP($P129,class,4))</f>
        <v>0</v>
      </c>
      <c r="Z129" s="32" t="n">
        <f aca="false">$R129*(VLOOKUP($P129,class,12)/VLOOKUP($P129,class,4))</f>
        <v>0</v>
      </c>
      <c r="AA129" s="32" t="n">
        <f aca="false">$R129*(VLOOKUP($P129,class,13)/VLOOKUP($P129,class,4))</f>
        <v>0</v>
      </c>
      <c r="AB129" s="32" t="n">
        <f aca="false">$R129*(VLOOKUP($P129,class,14)/VLOOKUP($P129,class,4))</f>
        <v>0</v>
      </c>
      <c r="AC129" s="32" t="n">
        <f aca="false">$R129*(VLOOKUP($P129,class,15)/VLOOKUP($P129,class,4))</f>
        <v>0</v>
      </c>
      <c r="BB129" s="18" t="n">
        <v>129</v>
      </c>
      <c r="BC129" s="39" t="s">
        <v>469</v>
      </c>
      <c r="BD129" s="17" t="s">
        <v>470</v>
      </c>
      <c r="BE129" s="21"/>
      <c r="BF129" s="62" t="n">
        <f aca="false">SUM(BG129:BQ129)</f>
        <v>50041000</v>
      </c>
      <c r="BG129" s="40" t="n">
        <f aca="false">S369-SUM(S188:S192)-SUM(S16:S20)-SUM(S144:S148)-SUM(S226:S229)-SUM(S322:S323)</f>
        <v>25147581.2140627</v>
      </c>
      <c r="BH129" s="40" t="n">
        <f aca="false">T369-SUM(T188:T192)-SUM(T16:T20)-SUM(T144:T148)-SUM(T226:T229)-SUM(T322:T323)</f>
        <v>4422205.3373325</v>
      </c>
      <c r="BI129" s="40" t="n">
        <f aca="false">U369-SUM(U188:U192)-SUM(U16:U20)-SUM(U144:U148)-SUM(U226:U229)-SUM(U322:U323)</f>
        <v>12819991.9257869</v>
      </c>
      <c r="BJ129" s="40" t="n">
        <f aca="false">V369-SUM(V188:V192)-SUM(V16:V20)-SUM(V144:V148)-SUM(V226:V229)-SUM(V322:V323)</f>
        <v>5845123.79009445</v>
      </c>
      <c r="BK129" s="40" t="n">
        <f aca="false">W369-SUM(W188:W192)-SUM(W16:W20)-SUM(W144:W148)-SUM(W226:W229)-SUM(W322:W323)</f>
        <v>40054.2635984738</v>
      </c>
      <c r="BL129" s="40" t="n">
        <f aca="false">X369-SUM(X188:X192)-SUM(X16:X20)-SUM(X144:X148)-SUM(X226:X229)-SUM(X322:X323)</f>
        <v>887847.503092326</v>
      </c>
      <c r="BM129" s="40" t="n">
        <f aca="false">Y369-SUM(Y188:Y192)-SUM(Y16:Y20)-SUM(Y144:Y148)-SUM(Y226:Y229)-SUM(Y322:Y323)</f>
        <v>878195.966032657</v>
      </c>
      <c r="BN129" s="40" t="n">
        <f aca="false">Z369-SUM(Z188:Z192)-SUM(Z16:Z20)-SUM(Z144:Z148)-SUM(Z226:Z229)-SUM(Z322:Z323)</f>
        <v>0</v>
      </c>
      <c r="BO129" s="40" t="n">
        <f aca="false">AA369-SUM(AA188:AA192)-SUM(AA16:AA20)-SUM(AA144:AA148)-SUM(AA226:AA229)-SUM(AA322:AA323)</f>
        <v>0</v>
      </c>
      <c r="BP129" s="40" t="n">
        <f aca="false">AB369-SUM(AB188:AB192)-SUM(AB16:AB20)-SUM(AB144:AB148)-SUM(AB226:AB229)-SUM(AB322:AB323)</f>
        <v>0</v>
      </c>
      <c r="BQ129" s="40" t="n">
        <f aca="false">AC369-SUM(AC188:AC192)-SUM(AC16:AC20)-SUM(AC144:AC148)-SUM(AC226:AC229)-SUM(AC322:AC323)</f>
        <v>0</v>
      </c>
      <c r="BR129" s="63" t="s">
        <v>471</v>
      </c>
    </row>
    <row r="130" customFormat="false" ht="12.95" hidden="false" customHeight="true" outlineLevel="0" collapsed="false">
      <c r="A130" s="2" t="n">
        <v>130</v>
      </c>
      <c r="B130" s="20" t="s">
        <v>472</v>
      </c>
      <c r="C130" s="1" t="s">
        <v>434</v>
      </c>
      <c r="E130" s="17"/>
      <c r="F130" s="7" t="n">
        <v>0</v>
      </c>
      <c r="G130" s="7" t="n">
        <v>0</v>
      </c>
      <c r="H130" s="21"/>
      <c r="I130" s="21"/>
      <c r="J130" s="18" t="n">
        <v>130</v>
      </c>
      <c r="K130" s="21"/>
      <c r="L130" s="21" t="s">
        <v>112</v>
      </c>
      <c r="M130" s="21" t="str">
        <f aca="false">HLOOKUP("Factor Name",pfactor,6)</f>
        <v>Open</v>
      </c>
      <c r="N130" s="21" t="str">
        <f aca="false">IF(MATCH(P130,ref,0)&gt;0,"","matching error")</f>
        <v/>
      </c>
      <c r="O130" s="18" t="n">
        <f aca="false">HLOOKUP(O126,pfactor,6)</f>
        <v>0</v>
      </c>
      <c r="P130" s="18" t="str">
        <f aca="false">HLOOKUP("Class",pfactor,6)</f>
        <v>xxx</v>
      </c>
      <c r="Q130" s="32"/>
      <c r="R130" s="32" t="n">
        <f aca="false">Q126*O130/SUM(O127:O130)</f>
        <v>0</v>
      </c>
      <c r="S130" s="32" t="n">
        <f aca="false">$R130*(VLOOKUP($P130,class,5)/VLOOKUP($P130,class,4))</f>
        <v>0</v>
      </c>
      <c r="T130" s="32" t="n">
        <f aca="false">$R130*(VLOOKUP($P130,class,6)/VLOOKUP($P130,class,4))</f>
        <v>0</v>
      </c>
      <c r="U130" s="32" t="n">
        <f aca="false">$R130*(VLOOKUP($P130,class,7)/VLOOKUP($P130,class,4))</f>
        <v>0</v>
      </c>
      <c r="V130" s="32" t="n">
        <f aca="false">$R130*(VLOOKUP($P130,class,8)/VLOOKUP($P130,class,4))</f>
        <v>0</v>
      </c>
      <c r="W130" s="32" t="n">
        <f aca="false">$R130*(VLOOKUP($P130,class,9)/VLOOKUP($P130,class,4))</f>
        <v>0</v>
      </c>
      <c r="X130" s="32" t="n">
        <f aca="false">$R130*(VLOOKUP($P130,class,10)/VLOOKUP($P130,class,4))</f>
        <v>0</v>
      </c>
      <c r="Y130" s="32" t="n">
        <f aca="false">$R130*(VLOOKUP($P130,class,11)/VLOOKUP($P130,class,4))</f>
        <v>0</v>
      </c>
      <c r="Z130" s="32" t="n">
        <f aca="false">$R130*(VLOOKUP($P130,class,12)/VLOOKUP($P130,class,4))</f>
        <v>0</v>
      </c>
      <c r="AA130" s="32" t="n">
        <f aca="false">$R130*(VLOOKUP($P130,class,13)/VLOOKUP($P130,class,4))</f>
        <v>0</v>
      </c>
      <c r="AB130" s="32" t="n">
        <f aca="false">$R130*(VLOOKUP($P130,class,14)/VLOOKUP($P130,class,4))</f>
        <v>0</v>
      </c>
      <c r="AC130" s="32" t="n">
        <f aca="false">$R130*(VLOOKUP($P130,class,15)/VLOOKUP($P130,class,4))</f>
        <v>0</v>
      </c>
      <c r="BB130" s="18" t="n">
        <v>130</v>
      </c>
      <c r="BC130" s="39"/>
      <c r="BD130" s="17"/>
      <c r="BE130" s="21" t="str">
        <f aca="false">IF(SUM(BG130:BQ130)=BF130,"","error")</f>
        <v/>
      </c>
      <c r="BF130" s="43" t="n">
        <f aca="false">BF129/$BF129</f>
        <v>1</v>
      </c>
      <c r="BG130" s="43" t="n">
        <f aca="false">BG129/$BF129</f>
        <v>0.502539541856931</v>
      </c>
      <c r="BH130" s="43" t="n">
        <f aca="false">BH129/$BF129</f>
        <v>0.0883716420002098</v>
      </c>
      <c r="BI130" s="43" t="n">
        <f aca="false">BI129/$BF129</f>
        <v>0.256189762910152</v>
      </c>
      <c r="BJ130" s="43" t="n">
        <f aca="false">BJ129/$BF129</f>
        <v>0.116806694312553</v>
      </c>
      <c r="BK130" s="43" t="n">
        <f aca="false">BK129/$BF129</f>
        <v>0.000800428920254866</v>
      </c>
      <c r="BL130" s="43" t="n">
        <f aca="false">BL129/$BF129</f>
        <v>0.0177424012927864</v>
      </c>
      <c r="BM130" s="43" t="n">
        <f aca="false">BM129/$BF129</f>
        <v>0.0175495287071133</v>
      </c>
      <c r="BN130" s="43" t="n">
        <f aca="false">BN129/$BF129</f>
        <v>0</v>
      </c>
      <c r="BO130" s="43" t="n">
        <f aca="false">BO129/$BF129</f>
        <v>0</v>
      </c>
      <c r="BP130" s="43" t="n">
        <f aca="false">BP129/$BF129</f>
        <v>0</v>
      </c>
      <c r="BQ130" s="43" t="n">
        <f aca="false">BQ129/$BF129</f>
        <v>0</v>
      </c>
      <c r="BR130" s="63"/>
    </row>
    <row r="131" customFormat="false" ht="12.95" hidden="false" customHeight="true" outlineLevel="0" collapsed="false">
      <c r="A131" s="2" t="n">
        <v>131</v>
      </c>
      <c r="B131" s="20" t="s">
        <v>473</v>
      </c>
      <c r="C131" s="1" t="s">
        <v>474</v>
      </c>
      <c r="E131" s="17"/>
      <c r="F131" s="7" t="n">
        <v>6601000</v>
      </c>
      <c r="G131" s="7" t="n">
        <v>125219</v>
      </c>
      <c r="H131" s="21"/>
      <c r="I131" s="21"/>
      <c r="J131" s="18" t="n">
        <v>131</v>
      </c>
      <c r="K131" s="21" t="str">
        <f aca="false">B39</f>
        <v>545-MT</v>
      </c>
      <c r="L131" s="21" t="str">
        <f aca="false">C39</f>
        <v>Hydro</v>
      </c>
      <c r="M131" s="21" t="str">
        <f aca="false">D39</f>
        <v>Miscellaneous Plant</v>
      </c>
      <c r="N131" s="21"/>
      <c r="O131" s="37" t="s">
        <v>96</v>
      </c>
      <c r="P131" s="18" t="str">
        <f aca="false">IF(MATCH(O131,P_ref,0)&gt;0,"","error matching functional allocator")</f>
        <v/>
      </c>
      <c r="Q131" s="32" t="n">
        <f aca="false">F39</f>
        <v>69000</v>
      </c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BB131" s="18" t="n">
        <v>131</v>
      </c>
      <c r="BC131" s="39" t="s">
        <v>475</v>
      </c>
      <c r="BD131" s="17" t="s">
        <v>476</v>
      </c>
      <c r="BE131" s="21"/>
      <c r="BF131" s="62" t="n">
        <f aca="false">SUM(BG131:BQ131)</f>
        <v>169847000</v>
      </c>
      <c r="BG131" s="40" t="n">
        <f aca="false">S203+S264</f>
        <v>77419013.9522436</v>
      </c>
      <c r="BH131" s="40" t="n">
        <f aca="false">T203+T264</f>
        <v>13301007.9673439</v>
      </c>
      <c r="BI131" s="40" t="n">
        <f aca="false">U203+U264</f>
        <v>49060827.7797846</v>
      </c>
      <c r="BJ131" s="40" t="n">
        <f aca="false">V203+V264</f>
        <v>25755586.6010042</v>
      </c>
      <c r="BK131" s="40" t="n">
        <f aca="false">W203+W264</f>
        <v>156461.355757667</v>
      </c>
      <c r="BL131" s="40" t="n">
        <f aca="false">X203+X264</f>
        <v>3378815.7182554</v>
      </c>
      <c r="BM131" s="40" t="n">
        <f aca="false">Y203+Y264</f>
        <v>775286.625610736</v>
      </c>
      <c r="BN131" s="40" t="n">
        <f aca="false">Z203+Z264</f>
        <v>0</v>
      </c>
      <c r="BO131" s="40" t="n">
        <f aca="false">AA203+AA264</f>
        <v>0</v>
      </c>
      <c r="BP131" s="40" t="n">
        <f aca="false">AB203+AB264</f>
        <v>0</v>
      </c>
      <c r="BQ131" s="40" t="n">
        <f aca="false">AC203+AC264</f>
        <v>0</v>
      </c>
      <c r="BR131" s="4" t="s">
        <v>477</v>
      </c>
    </row>
    <row r="132" customFormat="false" ht="12.95" hidden="false" customHeight="true" outlineLevel="0" collapsed="false">
      <c r="A132" s="2" t="n">
        <v>132</v>
      </c>
      <c r="B132" s="20" t="s">
        <v>478</v>
      </c>
      <c r="C132" s="1" t="s">
        <v>479</v>
      </c>
      <c r="E132" s="17"/>
      <c r="F132" s="7" t="n">
        <v>69000</v>
      </c>
      <c r="G132" s="7" t="n">
        <v>75</v>
      </c>
      <c r="H132" s="21"/>
      <c r="I132" s="21"/>
      <c r="J132" s="18" t="n">
        <v>132</v>
      </c>
      <c r="K132" s="21"/>
      <c r="L132" s="21" t="s">
        <v>112</v>
      </c>
      <c r="M132" s="21" t="str">
        <f aca="false">HLOOKUP("Factor Name",pfactor,3)</f>
        <v>Coincident Peak</v>
      </c>
      <c r="N132" s="21" t="str">
        <f aca="false">IF(MATCH(P132,ref,0)&gt;0,"","matching error")</f>
        <v/>
      </c>
      <c r="O132" s="18" t="n">
        <f aca="false">HLOOKUP(O131,pfactor,3)</f>
        <v>28.73</v>
      </c>
      <c r="P132" s="18" t="str">
        <f aca="false">HLOOKUP("Class",pfactor,3)</f>
        <v>D01</v>
      </c>
      <c r="Q132" s="32"/>
      <c r="R132" s="32" t="n">
        <f aca="false">Q131*O132/SUM(O132:O135)</f>
        <v>19823.7</v>
      </c>
      <c r="S132" s="32" t="n">
        <f aca="false">$R132*(VLOOKUP($P132,class,5)/VLOOKUP($P132,class,4))</f>
        <v>9646.8807662031</v>
      </c>
      <c r="T132" s="32" t="n">
        <f aca="false">$R132*(VLOOKUP($P132,class,6)/VLOOKUP($P132,class,4))</f>
        <v>1736.33403306219</v>
      </c>
      <c r="U132" s="32" t="n">
        <f aca="false">$R132*(VLOOKUP($P132,class,7)/VLOOKUP($P132,class,4))</f>
        <v>5388.44917344529</v>
      </c>
      <c r="V132" s="32" t="n">
        <f aca="false">$R132*(VLOOKUP($P132,class,8)/VLOOKUP($P132,class,4))</f>
        <v>2609.72629231173</v>
      </c>
      <c r="W132" s="32" t="n">
        <f aca="false">$R132*(VLOOKUP($P132,class,9)/VLOOKUP($P132,class,4))</f>
        <v>62.0674101285752</v>
      </c>
      <c r="X132" s="32" t="n">
        <f aca="false">$R132*(VLOOKUP($P132,class,10)/VLOOKUP($P132,class,4))</f>
        <v>339.899685122015</v>
      </c>
      <c r="Y132" s="32" t="n">
        <f aca="false">$R132*(VLOOKUP($P132,class,11)/VLOOKUP($P132,class,4))</f>
        <v>40.3426397271058</v>
      </c>
      <c r="Z132" s="32" t="n">
        <f aca="false">$R132*(VLOOKUP($P132,class,12)/VLOOKUP($P132,class,4))</f>
        <v>0</v>
      </c>
      <c r="AA132" s="32" t="n">
        <f aca="false">$R132*(VLOOKUP($P132,class,13)/VLOOKUP($P132,class,4))</f>
        <v>0</v>
      </c>
      <c r="AB132" s="32" t="n">
        <f aca="false">$R132*(VLOOKUP($P132,class,14)/VLOOKUP($P132,class,4))</f>
        <v>0</v>
      </c>
      <c r="AC132" s="32" t="n">
        <f aca="false">$R132*(VLOOKUP($P132,class,15)/VLOOKUP($P132,class,4))</f>
        <v>0</v>
      </c>
      <c r="BB132" s="18" t="n">
        <v>132</v>
      </c>
      <c r="BC132" s="39"/>
      <c r="BD132" s="17"/>
      <c r="BE132" s="21" t="str">
        <f aca="false">IF(SUM(BG132:BQ132)=BF132,"","error")</f>
        <v/>
      </c>
      <c r="BF132" s="43" t="n">
        <f aca="false">BF131/$BF131</f>
        <v>1</v>
      </c>
      <c r="BG132" s="43" t="n">
        <f aca="false">BG131/$BF131</f>
        <v>0.455816199004066</v>
      </c>
      <c r="BH132" s="43" t="n">
        <f aca="false">BH131/$BF131</f>
        <v>0.0783117038708007</v>
      </c>
      <c r="BI132" s="43" t="n">
        <f aca="false">BI131/$BF131</f>
        <v>0.288853072352085</v>
      </c>
      <c r="BJ132" s="43" t="n">
        <f aca="false">BJ131/$BF131</f>
        <v>0.151639926528017</v>
      </c>
      <c r="BK132" s="43" t="n">
        <f aca="false">BK131/$BF131</f>
        <v>0.000921189987210057</v>
      </c>
      <c r="BL132" s="43" t="n">
        <f aca="false">BL131/$BF131</f>
        <v>0.0198932905394585</v>
      </c>
      <c r="BM132" s="43" t="n">
        <f aca="false">BM131/$BF131</f>
        <v>0.00456461771836262</v>
      </c>
      <c r="BN132" s="43" t="n">
        <f aca="false">BN131/$BF131</f>
        <v>0</v>
      </c>
      <c r="BO132" s="43" t="n">
        <f aca="false">BO131/$BF131</f>
        <v>0</v>
      </c>
      <c r="BP132" s="43" t="n">
        <f aca="false">BP131/$BF131</f>
        <v>0</v>
      </c>
      <c r="BQ132" s="43" t="n">
        <f aca="false">BQ131/$BF131</f>
        <v>0</v>
      </c>
      <c r="BR132" s="4"/>
    </row>
    <row r="133" customFormat="false" ht="12.95" hidden="false" customHeight="true" outlineLevel="0" collapsed="false">
      <c r="A133" s="2" t="n">
        <v>133</v>
      </c>
      <c r="B133" s="20" t="s">
        <v>480</v>
      </c>
      <c r="C133" s="1" t="s">
        <v>481</v>
      </c>
      <c r="E133" s="17"/>
      <c r="F133" s="7" t="n">
        <v>2000</v>
      </c>
      <c r="G133" s="7" t="n">
        <v>1268</v>
      </c>
      <c r="H133" s="21"/>
      <c r="I133" s="21"/>
      <c r="J133" s="18" t="n">
        <v>133</v>
      </c>
      <c r="K133" s="21"/>
      <c r="L133" s="21" t="s">
        <v>112</v>
      </c>
      <c r="M133" s="21" t="str">
        <f aca="false">HLOOKUP("Factor Name",pfactor,4)</f>
        <v>Generation Level Consumption</v>
      </c>
      <c r="N133" s="21" t="str">
        <f aca="false">IF(MATCH(P133,ref,0)&gt;0,"","matching error")</f>
        <v/>
      </c>
      <c r="O133" s="18" t="n">
        <f aca="false">HLOOKUP(O131,pfactor,4)</f>
        <v>71.27</v>
      </c>
      <c r="P133" s="18" t="str">
        <f aca="false">HLOOKUP("Class",pfactor,4)</f>
        <v>E02</v>
      </c>
      <c r="Q133" s="32"/>
      <c r="R133" s="32" t="n">
        <f aca="false">Q131*O133/SUM(O132:O135)</f>
        <v>49176.3</v>
      </c>
      <c r="S133" s="32" t="n">
        <f aca="false">$R133*(VLOOKUP($P133,class,5)/VLOOKUP($P133,class,4))</f>
        <v>21804.3629044305</v>
      </c>
      <c r="T133" s="32" t="n">
        <f aca="false">$R133*(VLOOKUP($P133,class,6)/VLOOKUP($P133,class,4))</f>
        <v>3667.151239315</v>
      </c>
      <c r="U133" s="32" t="n">
        <f aca="false">$R133*(VLOOKUP($P133,class,7)/VLOOKUP($P133,class,4))</f>
        <v>14542.4537562354</v>
      </c>
      <c r="V133" s="32" t="n">
        <f aca="false">$R133*(VLOOKUP($P133,class,8)/VLOOKUP($P133,class,4))</f>
        <v>7853.47668564473</v>
      </c>
      <c r="W133" s="32" t="n">
        <f aca="false">$R133*(VLOOKUP($P133,class,9)/VLOOKUP($P133,class,4))</f>
        <v>1.48938844602733</v>
      </c>
      <c r="X133" s="32" t="n">
        <f aca="false">$R133*(VLOOKUP($P133,class,10)/VLOOKUP($P133,class,4))</f>
        <v>1032.74396408259</v>
      </c>
      <c r="Y133" s="32" t="n">
        <f aca="false">$R133*(VLOOKUP($P133,class,11)/VLOOKUP($P133,class,4))</f>
        <v>274.622061845738</v>
      </c>
      <c r="Z133" s="32" t="n">
        <f aca="false">$R133*(VLOOKUP($P133,class,12)/VLOOKUP($P133,class,4))</f>
        <v>0</v>
      </c>
      <c r="AA133" s="32" t="n">
        <f aca="false">$R133*(VLOOKUP($P133,class,13)/VLOOKUP($P133,class,4))</f>
        <v>0</v>
      </c>
      <c r="AB133" s="32" t="n">
        <f aca="false">$R133*(VLOOKUP($P133,class,14)/VLOOKUP($P133,class,4))</f>
        <v>0</v>
      </c>
      <c r="AC133" s="32" t="n">
        <f aca="false">$R133*(VLOOKUP($P133,class,15)/VLOOKUP($P133,class,4))</f>
        <v>0</v>
      </c>
      <c r="BB133" s="18" t="n">
        <v>133</v>
      </c>
      <c r="BC133" s="39" t="s">
        <v>482</v>
      </c>
      <c r="BD133" s="17" t="s">
        <v>483</v>
      </c>
      <c r="BE133" s="21"/>
      <c r="BF133" s="62" t="n">
        <f aca="false">SUM(BG133:BQ133)</f>
        <v>14245433</v>
      </c>
      <c r="BG133" s="40" t="n">
        <f aca="false">S1484</f>
        <v>6901913.58015451</v>
      </c>
      <c r="BH133" s="40" t="n">
        <f aca="false">T1484</f>
        <v>1195105.52012058</v>
      </c>
      <c r="BI133" s="40" t="n">
        <f aca="false">U1484</f>
        <v>3940750.30410783</v>
      </c>
      <c r="BJ133" s="40" t="n">
        <f aca="false">V1484</f>
        <v>1616538.94077776</v>
      </c>
      <c r="BK133" s="40" t="n">
        <f aca="false">W1484</f>
        <v>7815.40260382629</v>
      </c>
      <c r="BL133" s="40" t="n">
        <f aca="false">X1484</f>
        <v>270329.491235674</v>
      </c>
      <c r="BM133" s="40" t="n">
        <f aca="false">Y1484</f>
        <v>312979.760999823</v>
      </c>
      <c r="BN133" s="40" t="n">
        <f aca="false">Z1484</f>
        <v>0</v>
      </c>
      <c r="BO133" s="40" t="n">
        <f aca="false">AA1484</f>
        <v>0</v>
      </c>
      <c r="BP133" s="40" t="n">
        <f aca="false">AB1484</f>
        <v>0</v>
      </c>
      <c r="BQ133" s="40" t="n">
        <f aca="false">AC1484</f>
        <v>0</v>
      </c>
      <c r="BR133" s="4" t="s">
        <v>484</v>
      </c>
    </row>
    <row r="134" customFormat="false" ht="12.95" hidden="false" customHeight="true" outlineLevel="0" collapsed="false">
      <c r="A134" s="2" t="n">
        <v>134</v>
      </c>
      <c r="B134" s="20"/>
      <c r="C134" s="1" t="s">
        <v>485</v>
      </c>
      <c r="E134" s="17"/>
      <c r="F134" s="7"/>
      <c r="G134" s="7"/>
      <c r="H134" s="21"/>
      <c r="I134" s="21"/>
      <c r="J134" s="18" t="n">
        <v>134</v>
      </c>
      <c r="K134" s="21"/>
      <c r="L134" s="21" t="s">
        <v>112</v>
      </c>
      <c r="M134" s="21" t="str">
        <f aca="false">HLOOKUP("Factor Name",pfactor,5)</f>
        <v>Open</v>
      </c>
      <c r="N134" s="21" t="str">
        <f aca="false">IF(MATCH(P134,ref,0)&gt;0,"","matching error")</f>
        <v/>
      </c>
      <c r="O134" s="18" t="n">
        <f aca="false">HLOOKUP(O131,pfactor,5)</f>
        <v>0</v>
      </c>
      <c r="P134" s="18" t="str">
        <f aca="false">HLOOKUP("Class",pfactor,5)</f>
        <v>xxx</v>
      </c>
      <c r="Q134" s="32"/>
      <c r="R134" s="32" t="n">
        <f aca="false">Q131*O134/SUM(O132:O135)</f>
        <v>0</v>
      </c>
      <c r="S134" s="32" t="n">
        <f aca="false">$R134*(VLOOKUP($P134,class,5)/VLOOKUP($P134,class,4))</f>
        <v>0</v>
      </c>
      <c r="T134" s="32" t="n">
        <f aca="false">$R134*(VLOOKUP($P134,class,6)/VLOOKUP($P134,class,4))</f>
        <v>0</v>
      </c>
      <c r="U134" s="32" t="n">
        <f aca="false">$R134*(VLOOKUP($P134,class,7)/VLOOKUP($P134,class,4))</f>
        <v>0</v>
      </c>
      <c r="V134" s="32" t="n">
        <f aca="false">$R134*(VLOOKUP($P134,class,8)/VLOOKUP($P134,class,4))</f>
        <v>0</v>
      </c>
      <c r="W134" s="32" t="n">
        <f aca="false">$R134*(VLOOKUP($P134,class,9)/VLOOKUP($P134,class,4))</f>
        <v>0</v>
      </c>
      <c r="X134" s="32" t="n">
        <f aca="false">$R134*(VLOOKUP($P134,class,10)/VLOOKUP($P134,class,4))</f>
        <v>0</v>
      </c>
      <c r="Y134" s="32" t="n">
        <f aca="false">$R134*(VLOOKUP($P134,class,11)/VLOOKUP($P134,class,4))</f>
        <v>0</v>
      </c>
      <c r="Z134" s="32" t="n">
        <f aca="false">$R134*(VLOOKUP($P134,class,12)/VLOOKUP($P134,class,4))</f>
        <v>0</v>
      </c>
      <c r="AA134" s="32" t="n">
        <f aca="false">$R134*(VLOOKUP($P134,class,13)/VLOOKUP($P134,class,4))</f>
        <v>0</v>
      </c>
      <c r="AB134" s="32" t="n">
        <f aca="false">$R134*(VLOOKUP($P134,class,14)/VLOOKUP($P134,class,4))</f>
        <v>0</v>
      </c>
      <c r="AC134" s="32" t="n">
        <f aca="false">$R134*(VLOOKUP($P134,class,15)/VLOOKUP($P134,class,4))</f>
        <v>0</v>
      </c>
      <c r="BB134" s="18" t="n">
        <v>134</v>
      </c>
      <c r="BC134" s="39"/>
      <c r="BD134" s="17"/>
      <c r="BE134" s="21" t="str">
        <f aca="false">IF(SUM(BG134:BQ134)=BF134,"","error")</f>
        <v/>
      </c>
      <c r="BF134" s="43" t="n">
        <f aca="false">BF133/$BF133</f>
        <v>1</v>
      </c>
      <c r="BG134" s="43" t="n">
        <f aca="false">BG133/$BF133</f>
        <v>0.484500090671481</v>
      </c>
      <c r="BH134" s="43" t="n">
        <f aca="false">BH133/$BF133</f>
        <v>0.0838939413158295</v>
      </c>
      <c r="BI134" s="43" t="n">
        <f aca="false">BI133/$BF133</f>
        <v>0.276632539292265</v>
      </c>
      <c r="BJ134" s="43" t="n">
        <f aca="false">BJ133/$BF133</f>
        <v>0.113477697784108</v>
      </c>
      <c r="BK134" s="43" t="n">
        <f aca="false">BK133/$BF133</f>
        <v>0.00054862513507496</v>
      </c>
      <c r="BL134" s="43" t="n">
        <f aca="false">BL133/$BF133</f>
        <v>0.018976572438035</v>
      </c>
      <c r="BM134" s="43" t="n">
        <f aca="false">BM133/$BF133</f>
        <v>0.0219705333632065</v>
      </c>
      <c r="BN134" s="43" t="n">
        <f aca="false">BN133/$BF133</f>
        <v>0</v>
      </c>
      <c r="BO134" s="43" t="n">
        <f aca="false">BO133/$BF133</f>
        <v>0</v>
      </c>
      <c r="BP134" s="43" t="n">
        <f aca="false">BP133/$BF133</f>
        <v>0</v>
      </c>
      <c r="BQ134" s="43" t="n">
        <f aca="false">BQ133/$BF133</f>
        <v>0</v>
      </c>
      <c r="BR134" s="4"/>
    </row>
    <row r="135" customFormat="false" ht="12.95" hidden="false" customHeight="true" outlineLevel="0" collapsed="false">
      <c r="A135" s="2" t="n">
        <v>135</v>
      </c>
      <c r="B135" s="20"/>
      <c r="E135" s="17"/>
      <c r="F135" s="7"/>
      <c r="G135" s="7"/>
      <c r="H135" s="21"/>
      <c r="I135" s="21"/>
      <c r="J135" s="18" t="n">
        <v>135</v>
      </c>
      <c r="K135" s="21"/>
      <c r="L135" s="21" t="s">
        <v>112</v>
      </c>
      <c r="M135" s="21" t="str">
        <f aca="false">HLOOKUP("Factor Name",pfactor,6)</f>
        <v>Open</v>
      </c>
      <c r="N135" s="21" t="str">
        <f aca="false">IF(MATCH(P135,ref,0)&gt;0,"","matching error")</f>
        <v/>
      </c>
      <c r="O135" s="18" t="n">
        <f aca="false">HLOOKUP(O131,pfactor,6)</f>
        <v>0</v>
      </c>
      <c r="P135" s="18" t="str">
        <f aca="false">HLOOKUP("Class",pfactor,6)</f>
        <v>xxx</v>
      </c>
      <c r="Q135" s="32"/>
      <c r="R135" s="32" t="n">
        <f aca="false">Q131*O135/SUM(O132:O135)</f>
        <v>0</v>
      </c>
      <c r="S135" s="32" t="n">
        <f aca="false">$R135*(VLOOKUP($P135,class,5)/VLOOKUP($P135,class,4))</f>
        <v>0</v>
      </c>
      <c r="T135" s="32" t="n">
        <f aca="false">$R135*(VLOOKUP($P135,class,6)/VLOOKUP($P135,class,4))</f>
        <v>0</v>
      </c>
      <c r="U135" s="32" t="n">
        <f aca="false">$R135*(VLOOKUP($P135,class,7)/VLOOKUP($P135,class,4))</f>
        <v>0</v>
      </c>
      <c r="V135" s="32" t="n">
        <f aca="false">$R135*(VLOOKUP($P135,class,8)/VLOOKUP($P135,class,4))</f>
        <v>0</v>
      </c>
      <c r="W135" s="32" t="n">
        <f aca="false">$R135*(VLOOKUP($P135,class,9)/VLOOKUP($P135,class,4))</f>
        <v>0</v>
      </c>
      <c r="X135" s="32" t="n">
        <f aca="false">$R135*(VLOOKUP($P135,class,10)/VLOOKUP($P135,class,4))</f>
        <v>0</v>
      </c>
      <c r="Y135" s="32" t="n">
        <f aca="false">$R135*(VLOOKUP($P135,class,11)/VLOOKUP($P135,class,4))</f>
        <v>0</v>
      </c>
      <c r="Z135" s="32" t="n">
        <f aca="false">$R135*(VLOOKUP($P135,class,12)/VLOOKUP($P135,class,4))</f>
        <v>0</v>
      </c>
      <c r="AA135" s="32" t="n">
        <f aca="false">$R135*(VLOOKUP($P135,class,13)/VLOOKUP($P135,class,4))</f>
        <v>0</v>
      </c>
      <c r="AB135" s="32" t="n">
        <f aca="false">$R135*(VLOOKUP($P135,class,14)/VLOOKUP($P135,class,4))</f>
        <v>0</v>
      </c>
      <c r="AC135" s="32" t="n">
        <f aca="false">$R135*(VLOOKUP($P135,class,15)/VLOOKUP($P135,class,4))</f>
        <v>0</v>
      </c>
      <c r="BB135" s="18" t="n">
        <v>135</v>
      </c>
      <c r="BC135" s="39" t="s">
        <v>486</v>
      </c>
      <c r="BD135" s="17" t="s">
        <v>487</v>
      </c>
      <c r="BE135" s="21"/>
      <c r="BF135" s="62" t="n">
        <f aca="false">SUM(BG135:BQ135)</f>
        <v>24338291</v>
      </c>
      <c r="BG135" s="40" t="n">
        <f aca="false">S1495</f>
        <v>12575695.8076593</v>
      </c>
      <c r="BH135" s="40" t="n">
        <f aca="false">T1495</f>
        <v>2116398.54273174</v>
      </c>
      <c r="BI135" s="40" t="n">
        <f aca="false">U1495</f>
        <v>6059035.63426874</v>
      </c>
      <c r="BJ135" s="40" t="n">
        <f aca="false">V1495</f>
        <v>2783664.06133928</v>
      </c>
      <c r="BK135" s="40" t="n">
        <f aca="false">W1495</f>
        <v>9804.86787642331</v>
      </c>
      <c r="BL135" s="40" t="n">
        <f aca="false">X1495</f>
        <v>439463.217189567</v>
      </c>
      <c r="BM135" s="40" t="n">
        <f aca="false">Y1495</f>
        <v>354228.868934944</v>
      </c>
      <c r="BN135" s="40" t="n">
        <f aca="false">Z1495</f>
        <v>0</v>
      </c>
      <c r="BO135" s="40" t="n">
        <f aca="false">AA1495</f>
        <v>0</v>
      </c>
      <c r="BP135" s="40" t="n">
        <f aca="false">AB1495</f>
        <v>0</v>
      </c>
      <c r="BQ135" s="40" t="n">
        <f aca="false">AC1495</f>
        <v>0</v>
      </c>
      <c r="BR135" s="4" t="s">
        <v>488</v>
      </c>
    </row>
    <row r="136" customFormat="false" ht="12.95" hidden="false" customHeight="true" outlineLevel="0" collapsed="false">
      <c r="A136" s="2" t="n">
        <v>136</v>
      </c>
      <c r="B136" s="20"/>
      <c r="C136" s="33" t="s">
        <v>489</v>
      </c>
      <c r="E136" s="17"/>
      <c r="F136" s="7"/>
      <c r="G136" s="7"/>
      <c r="H136" s="21"/>
      <c r="I136" s="21"/>
      <c r="J136" s="18" t="n">
        <v>136</v>
      </c>
      <c r="K136" s="21"/>
      <c r="L136" s="21" t="str">
        <f aca="false">C40</f>
        <v>Total Hydraulic Maintenance</v>
      </c>
      <c r="M136" s="21"/>
      <c r="N136" s="21"/>
      <c r="O136" s="21" t="str">
        <f aca="false">IF(AND(ROUND($Q136,0)=ROUND($R136,0),ROUND(SUM($S136:$AC136),0)=ROUND($R136,0)),"","crossfoot error")</f>
        <v/>
      </c>
      <c r="P136" s="18"/>
      <c r="Q136" s="51" t="n">
        <f aca="false">SUM(Q111:Q135)</f>
        <v>2273000</v>
      </c>
      <c r="R136" s="51" t="n">
        <f aca="false">SUM(R111:R135)</f>
        <v>2273000</v>
      </c>
      <c r="S136" s="51" t="n">
        <f aca="false">SUM(S111:S135)</f>
        <v>1036067.78062826</v>
      </c>
      <c r="T136" s="51" t="n">
        <f aca="false">SUM(T111:T135)</f>
        <v>178001.768465411</v>
      </c>
      <c r="U136" s="51" t="n">
        <f aca="false">SUM(U111:U135)</f>
        <v>656564.382016873</v>
      </c>
      <c r="V136" s="51" t="n">
        <f aca="false">SUM(V111:V135)</f>
        <v>344679.135781087</v>
      </c>
      <c r="W136" s="51" t="n">
        <f aca="false">SUM(W111:W135)</f>
        <v>2093.6899008706</v>
      </c>
      <c r="X136" s="51" t="n">
        <f aca="false">SUM(X111:X135)</f>
        <v>45217.6668788705</v>
      </c>
      <c r="Y136" s="51" t="n">
        <f aca="false">SUM(Y111:Y135)</f>
        <v>10375.5763286243</v>
      </c>
      <c r="Z136" s="51" t="n">
        <f aca="false">SUM(Z111:Z135)</f>
        <v>0</v>
      </c>
      <c r="AA136" s="51" t="n">
        <f aca="false">SUM(AA111:AA135)</f>
        <v>0</v>
      </c>
      <c r="AB136" s="51" t="n">
        <f aca="false">SUM(AB111:AB135)</f>
        <v>0</v>
      </c>
      <c r="AC136" s="51" t="n">
        <f aca="false">SUM(AC111:AC135)</f>
        <v>0</v>
      </c>
      <c r="BB136" s="18" t="n">
        <v>136</v>
      </c>
      <c r="BC136" s="39"/>
      <c r="BD136" s="17"/>
      <c r="BE136" s="21" t="str">
        <f aca="false">IF(SUM(BG136:BQ136)=BF136,"","error")</f>
        <v/>
      </c>
      <c r="BF136" s="43" t="n">
        <f aca="false">BF135/$BF135</f>
        <v>1</v>
      </c>
      <c r="BG136" s="43" t="n">
        <f aca="false">BG135/$BF135</f>
        <v>0.516704143592469</v>
      </c>
      <c r="BH136" s="43" t="n">
        <f aca="false">BH135/$BF135</f>
        <v>0.0869575658673709</v>
      </c>
      <c r="BI136" s="43" t="n">
        <f aca="false">BI135/$BF135</f>
        <v>0.248950743265776</v>
      </c>
      <c r="BJ136" s="43" t="n">
        <f aca="false">BJ135/$BF135</f>
        <v>0.114373850708716</v>
      </c>
      <c r="BK136" s="43" t="n">
        <f aca="false">BK135/$BF135</f>
        <v>0.000402857697626481</v>
      </c>
      <c r="BL136" s="43" t="n">
        <f aca="false">BL135/$BF135</f>
        <v>0.0180564533964019</v>
      </c>
      <c r="BM136" s="43" t="n">
        <f aca="false">BM135/$BF135</f>
        <v>0.0145543854716399</v>
      </c>
      <c r="BN136" s="43" t="n">
        <f aca="false">BN135/$BF135</f>
        <v>0</v>
      </c>
      <c r="BO136" s="43" t="n">
        <f aca="false">BO135/$BF135</f>
        <v>0</v>
      </c>
      <c r="BP136" s="43" t="n">
        <f aca="false">BP135/$BF135</f>
        <v>0</v>
      </c>
      <c r="BQ136" s="43" t="n">
        <f aca="false">BQ135/$BF135</f>
        <v>0</v>
      </c>
      <c r="BR136" s="4"/>
    </row>
    <row r="137" customFormat="false" ht="12.95" hidden="false" customHeight="true" outlineLevel="0" collapsed="false">
      <c r="A137" s="2" t="n">
        <v>137</v>
      </c>
      <c r="B137" s="20" t="s">
        <v>490</v>
      </c>
      <c r="C137" s="1" t="s">
        <v>434</v>
      </c>
      <c r="E137" s="17"/>
      <c r="F137" s="7" t="n">
        <v>0</v>
      </c>
      <c r="G137" s="7" t="n">
        <v>0</v>
      </c>
      <c r="H137" s="21"/>
      <c r="I137" s="21"/>
      <c r="J137" s="18" t="n">
        <v>137</v>
      </c>
      <c r="K137" s="21"/>
      <c r="L137" s="21" t="str">
        <f aca="false">C41</f>
        <v>Total Hydraulic</v>
      </c>
      <c r="M137" s="21"/>
      <c r="N137" s="21" t="str">
        <f aca="false">IF(AND(ROUND($Q137,0)=ROUND($R137,0),ROUND(SUM($S137:$AC137),0)=ROUND($R137,0)),"","crossfoot error")</f>
        <v/>
      </c>
      <c r="O137" s="18"/>
      <c r="P137" s="18"/>
      <c r="Q137" s="62" t="n">
        <f aca="false">Q110+Q136</f>
        <v>6561000</v>
      </c>
      <c r="R137" s="62" t="n">
        <f aca="false">R110+R136</f>
        <v>6561000</v>
      </c>
      <c r="S137" s="62" t="n">
        <f aca="false">S110+S136</f>
        <v>2985161.57588683</v>
      </c>
      <c r="T137" s="62" t="n">
        <f aca="false">T110+T136</f>
        <v>512162.908369579</v>
      </c>
      <c r="U137" s="62" t="n">
        <f aca="false">U110+U136</f>
        <v>1898176.6960679</v>
      </c>
      <c r="V137" s="62" t="n">
        <f aca="false">V110+V136</f>
        <v>998444.325994914</v>
      </c>
      <c r="W137" s="62" t="n">
        <f aca="false">W110+W136</f>
        <v>5653.24061868018</v>
      </c>
      <c r="X137" s="62" t="n">
        <f aca="false">X110+X136</f>
        <v>131005.574917955</v>
      </c>
      <c r="Y137" s="62" t="n">
        <f aca="false">Y110+Y136</f>
        <v>30395.6781441462</v>
      </c>
      <c r="Z137" s="62" t="n">
        <f aca="false">Z110+Z136</f>
        <v>0</v>
      </c>
      <c r="AA137" s="62" t="n">
        <f aca="false">AA110+AA136</f>
        <v>0</v>
      </c>
      <c r="AB137" s="62" t="n">
        <f aca="false">AB110+AB136</f>
        <v>0</v>
      </c>
      <c r="AC137" s="62" t="n">
        <f aca="false">AC110+AC136</f>
        <v>0</v>
      </c>
      <c r="BB137" s="18" t="n">
        <v>137</v>
      </c>
      <c r="BC137" s="39" t="s">
        <v>317</v>
      </c>
      <c r="BD137" s="17" t="s">
        <v>491</v>
      </c>
      <c r="BE137" s="21"/>
      <c r="BF137" s="36" t="n">
        <f aca="false">SUM(BG137:BQ137)</f>
        <v>1000</v>
      </c>
      <c r="BG137" s="40" t="n">
        <f aca="false">BG12*1000+BG19*0+BG21*0+BG35*0</f>
        <v>441.698104137455</v>
      </c>
      <c r="BH137" s="40" t="n">
        <f aca="false">BH12*1000+BH19*0+BH21*0+BH35*0</f>
        <v>74.2866809312563</v>
      </c>
      <c r="BI137" s="40" t="n">
        <f aca="false">BI12*1000+BI19*0+BI21*0+BI35*0</f>
        <v>294.931986952951</v>
      </c>
      <c r="BJ137" s="40" t="n">
        <f aca="false">BJ12*1000+BJ19*0+BJ21*0+BJ35*0</f>
        <v>162.568656535684</v>
      </c>
      <c r="BK137" s="40" t="n">
        <f aca="false">BK12*1000+BK19*0+BK21*0+BK35*0</f>
        <v>0.0308306611736705</v>
      </c>
      <c r="BL137" s="40" t="n">
        <f aca="false">BL12*1000+BL19*0+BL21*0+BL35*0</f>
        <v>20.9206319393074</v>
      </c>
      <c r="BM137" s="40" t="n">
        <f aca="false">BM12*1000+BM19*0+BM21*0+BM35*0</f>
        <v>5.56310884217278</v>
      </c>
      <c r="BN137" s="40" t="n">
        <f aca="false">BN12*1000+BN19*0+BN21*0+BN35*0</f>
        <v>0</v>
      </c>
      <c r="BO137" s="40" t="n">
        <f aca="false">BO12*1000+BO19*0+BO21*0+BO35*0</f>
        <v>0</v>
      </c>
      <c r="BP137" s="40" t="n">
        <f aca="false">BP12*1000+BP19*0+BP21*0+BP35*0</f>
        <v>0</v>
      </c>
      <c r="BQ137" s="40" t="n">
        <f aca="false">BQ12*1000+BQ19*0+BQ21*0+BQ35*0</f>
        <v>0</v>
      </c>
      <c r="BR137" s="39" t="s">
        <v>492</v>
      </c>
    </row>
    <row r="138" customFormat="false" ht="12.95" hidden="false" customHeight="true" outlineLevel="0" collapsed="false">
      <c r="A138" s="2" t="n">
        <v>138</v>
      </c>
      <c r="B138" s="20" t="s">
        <v>493</v>
      </c>
      <c r="C138" s="1" t="s">
        <v>494</v>
      </c>
      <c r="E138" s="17"/>
      <c r="F138" s="7" t="n">
        <v>387000</v>
      </c>
      <c r="G138" s="7" t="n">
        <v>102450</v>
      </c>
      <c r="H138" s="21"/>
      <c r="I138" s="21"/>
      <c r="J138" s="18" t="n">
        <v>138</v>
      </c>
      <c r="K138" s="21"/>
      <c r="L138" s="31"/>
      <c r="M138" s="21"/>
      <c r="O138" s="18"/>
      <c r="P138" s="18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BB138" s="18" t="n">
        <v>138</v>
      </c>
      <c r="BC138" s="39"/>
      <c r="BD138" s="17"/>
      <c r="BE138" s="21"/>
      <c r="BF138" s="43" t="n">
        <f aca="false">BF137/$BF137</f>
        <v>1</v>
      </c>
      <c r="BG138" s="43" t="n">
        <f aca="false">BG137/$BF137</f>
        <v>0.441698104137455</v>
      </c>
      <c r="BH138" s="43" t="n">
        <f aca="false">BH137/$BF137</f>
        <v>0.0742866809312563</v>
      </c>
      <c r="BI138" s="43" t="n">
        <f aca="false">BI137/$BF137</f>
        <v>0.294931986952951</v>
      </c>
      <c r="BJ138" s="43" t="n">
        <f aca="false">BJ137/$BF137</f>
        <v>0.162568656535684</v>
      </c>
      <c r="BK138" s="43" t="n">
        <f aca="false">BK137/$BF137</f>
        <v>3.08306611736705E-005</v>
      </c>
      <c r="BL138" s="43" t="n">
        <f aca="false">BL137/$BF137</f>
        <v>0.0209206319393074</v>
      </c>
      <c r="BM138" s="43" t="n">
        <f aca="false">BM137/$BF137</f>
        <v>0.00556310884217278</v>
      </c>
      <c r="BN138" s="43" t="n">
        <f aca="false">BN137/$BF137</f>
        <v>0</v>
      </c>
      <c r="BO138" s="43" t="n">
        <f aca="false">BO137/$BF137</f>
        <v>0</v>
      </c>
      <c r="BP138" s="43" t="n">
        <f aca="false">BP137/$BF137</f>
        <v>0</v>
      </c>
      <c r="BQ138" s="43" t="n">
        <f aca="false">BQ137/$BF137</f>
        <v>0</v>
      </c>
      <c r="BR138" s="39"/>
    </row>
    <row r="139" customFormat="false" ht="12.95" hidden="false" customHeight="true" outlineLevel="0" collapsed="false">
      <c r="A139" s="2" t="n">
        <v>139</v>
      </c>
      <c r="B139" s="20" t="s">
        <v>495</v>
      </c>
      <c r="C139" s="1" t="s">
        <v>496</v>
      </c>
      <c r="E139" s="17"/>
      <c r="F139" s="7" t="n">
        <v>0</v>
      </c>
      <c r="G139" s="7" t="n">
        <v>0</v>
      </c>
      <c r="H139" s="21"/>
      <c r="I139" s="21"/>
      <c r="J139" s="18" t="n">
        <v>139</v>
      </c>
      <c r="K139" s="21" t="str">
        <f aca="false">B43</f>
        <v>546-OP</v>
      </c>
      <c r="L139" s="21" t="str">
        <f aca="false">C43</f>
        <v>Other</v>
      </c>
      <c r="M139" s="21" t="str">
        <f aca="false">D43</f>
        <v>Supervision &amp; Engineering</v>
      </c>
      <c r="N139" s="21"/>
      <c r="O139" s="37" t="s">
        <v>97</v>
      </c>
      <c r="P139" s="18" t="str">
        <f aca="false">IF(MATCH(O139,P_ref,0)&gt;0,"","error matching functional allocator")</f>
        <v/>
      </c>
      <c r="Q139" s="32" t="n">
        <f aca="false">F43</f>
        <v>0</v>
      </c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BB139" s="18" t="n">
        <v>139</v>
      </c>
      <c r="BC139" s="39" t="s">
        <v>497</v>
      </c>
      <c r="BD139" s="17" t="s">
        <v>129</v>
      </c>
      <c r="BE139" s="21"/>
      <c r="BF139" s="36" t="n">
        <f aca="false">SUM(BG139:BQ139)</f>
        <v>0</v>
      </c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39" t="s">
        <v>129</v>
      </c>
    </row>
    <row r="140" customFormat="false" ht="12.95" hidden="false" customHeight="true" outlineLevel="0" collapsed="false">
      <c r="A140" s="2" t="n">
        <v>140</v>
      </c>
      <c r="B140" s="20" t="s">
        <v>498</v>
      </c>
      <c r="C140" s="1" t="s">
        <v>499</v>
      </c>
      <c r="E140" s="17"/>
      <c r="F140" s="7" t="n">
        <v>0</v>
      </c>
      <c r="G140" s="7" t="n">
        <v>0</v>
      </c>
      <c r="H140" s="21"/>
      <c r="I140" s="21"/>
      <c r="J140" s="18" t="n">
        <v>140</v>
      </c>
      <c r="K140" s="21"/>
      <c r="L140" s="21" t="s">
        <v>112</v>
      </c>
      <c r="M140" s="21" t="str">
        <f aca="false">HLOOKUP("Factor Name",pfactor,3)</f>
        <v>Coincident Peak</v>
      </c>
      <c r="N140" s="21" t="str">
        <f aca="false">IF(MATCH(P140,ref,0)&gt;0,"","matching error")</f>
        <v/>
      </c>
      <c r="O140" s="18" t="n">
        <f aca="false">HLOOKUP(O139,pfactor,3)</f>
        <v>100</v>
      </c>
      <c r="P140" s="18" t="str">
        <f aca="false">HLOOKUP("Class",pfactor,3)</f>
        <v>D01</v>
      </c>
      <c r="Q140" s="32"/>
      <c r="R140" s="32" t="n">
        <f aca="false">Q139*O140/SUM(O140:O143)</f>
        <v>0</v>
      </c>
      <c r="S140" s="32" t="n">
        <f aca="false">$R140*(VLOOKUP($P140,class,5)/VLOOKUP($P140,class,4))</f>
        <v>0</v>
      </c>
      <c r="T140" s="32" t="n">
        <f aca="false">$R140*(VLOOKUP($P140,class,6)/VLOOKUP($P140,class,4))</f>
        <v>0</v>
      </c>
      <c r="U140" s="32" t="n">
        <f aca="false">$R140*(VLOOKUP($P140,class,7)/VLOOKUP($P140,class,4))</f>
        <v>0</v>
      </c>
      <c r="V140" s="32" t="n">
        <f aca="false">$R140*(VLOOKUP($P140,class,8)/VLOOKUP($P140,class,4))</f>
        <v>0</v>
      </c>
      <c r="W140" s="32" t="n">
        <f aca="false">$R140*(VLOOKUP($P140,class,9)/VLOOKUP($P140,class,4))</f>
        <v>0</v>
      </c>
      <c r="X140" s="32" t="n">
        <f aca="false">$R140*(VLOOKUP($P140,class,10)/VLOOKUP($P140,class,4))</f>
        <v>0</v>
      </c>
      <c r="Y140" s="32" t="n">
        <f aca="false">$R140*(VLOOKUP($P140,class,11)/VLOOKUP($P140,class,4))</f>
        <v>0</v>
      </c>
      <c r="Z140" s="32" t="n">
        <f aca="false">$R140*(VLOOKUP($P140,class,12)/VLOOKUP($P140,class,4))</f>
        <v>0</v>
      </c>
      <c r="AA140" s="32" t="n">
        <f aca="false">$R140*(VLOOKUP($P140,class,13)/VLOOKUP($P140,class,4))</f>
        <v>0</v>
      </c>
      <c r="AB140" s="32" t="n">
        <f aca="false">$R140*(VLOOKUP($P140,class,14)/VLOOKUP($P140,class,4))</f>
        <v>0</v>
      </c>
      <c r="AC140" s="32" t="n">
        <f aca="false">$R140*(VLOOKUP($P140,class,15)/VLOOKUP($P140,class,4))</f>
        <v>0</v>
      </c>
      <c r="BB140" s="18" t="n">
        <v>140</v>
      </c>
      <c r="BC140" s="39" t="s">
        <v>500</v>
      </c>
      <c r="BD140" s="17" t="s">
        <v>129</v>
      </c>
      <c r="BE140" s="21"/>
      <c r="BF140" s="36" t="n">
        <f aca="false">SUM(BG140:BQ140)</f>
        <v>0</v>
      </c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39" t="s">
        <v>129</v>
      </c>
    </row>
    <row r="141" customFormat="false" ht="12.95" hidden="false" customHeight="true" outlineLevel="0" collapsed="false">
      <c r="A141" s="2" t="n">
        <v>141</v>
      </c>
      <c r="B141" s="20"/>
      <c r="C141" s="1" t="s">
        <v>501</v>
      </c>
      <c r="E141" s="17"/>
      <c r="F141" s="7"/>
      <c r="G141" s="7"/>
      <c r="H141" s="21"/>
      <c r="I141" s="21"/>
      <c r="J141" s="18" t="n">
        <v>141</v>
      </c>
      <c r="K141" s="21"/>
      <c r="L141" s="21" t="s">
        <v>112</v>
      </c>
      <c r="M141" s="21" t="str">
        <f aca="false">HLOOKUP("Factor Name",pfactor,4)</f>
        <v>Generation Level Consumption</v>
      </c>
      <c r="N141" s="21" t="str">
        <f aca="false">IF(MATCH(P141,ref,0)&gt;0,"","matching error")</f>
        <v/>
      </c>
      <c r="O141" s="18" t="n">
        <f aca="false">HLOOKUP(O139,pfactor,4)</f>
        <v>0</v>
      </c>
      <c r="P141" s="18" t="str">
        <f aca="false">HLOOKUP("Class",pfactor,4)</f>
        <v>E02</v>
      </c>
      <c r="Q141" s="32"/>
      <c r="R141" s="32" t="n">
        <f aca="false">Q139*O141/SUM(O140:O143)</f>
        <v>0</v>
      </c>
      <c r="S141" s="32" t="n">
        <f aca="false">$R141*(VLOOKUP($P141,class,5)/VLOOKUP($P141,class,4))</f>
        <v>0</v>
      </c>
      <c r="T141" s="32" t="n">
        <f aca="false">$R141*(VLOOKUP($P141,class,6)/VLOOKUP($P141,class,4))</f>
        <v>0</v>
      </c>
      <c r="U141" s="32" t="n">
        <f aca="false">$R141*(VLOOKUP($P141,class,7)/VLOOKUP($P141,class,4))</f>
        <v>0</v>
      </c>
      <c r="V141" s="32" t="n">
        <f aca="false">$R141*(VLOOKUP($P141,class,8)/VLOOKUP($P141,class,4))</f>
        <v>0</v>
      </c>
      <c r="W141" s="32" t="n">
        <f aca="false">$R141*(VLOOKUP($P141,class,9)/VLOOKUP($P141,class,4))</f>
        <v>0</v>
      </c>
      <c r="X141" s="32" t="n">
        <f aca="false">$R141*(VLOOKUP($P141,class,10)/VLOOKUP($P141,class,4))</f>
        <v>0</v>
      </c>
      <c r="Y141" s="32" t="n">
        <f aca="false">$R141*(VLOOKUP($P141,class,11)/VLOOKUP($P141,class,4))</f>
        <v>0</v>
      </c>
      <c r="Z141" s="32" t="n">
        <f aca="false">$R141*(VLOOKUP($P141,class,12)/VLOOKUP($P141,class,4))</f>
        <v>0</v>
      </c>
      <c r="AA141" s="32" t="n">
        <f aca="false">$R141*(VLOOKUP($P141,class,13)/VLOOKUP($P141,class,4))</f>
        <v>0</v>
      </c>
      <c r="AB141" s="32" t="n">
        <f aca="false">$R141*(VLOOKUP($P141,class,14)/VLOOKUP($P141,class,4))</f>
        <v>0</v>
      </c>
      <c r="AC141" s="32" t="n">
        <f aca="false">$R141*(VLOOKUP($P141,class,15)/VLOOKUP($P141,class,4))</f>
        <v>0</v>
      </c>
      <c r="BB141" s="18" t="n">
        <v>141</v>
      </c>
      <c r="BC141" s="39" t="s">
        <v>502</v>
      </c>
      <c r="BD141" s="17" t="s">
        <v>129</v>
      </c>
      <c r="BE141" s="21"/>
      <c r="BF141" s="36" t="n">
        <f aca="false">SUM(BG141:BQ141)</f>
        <v>0</v>
      </c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39" t="s">
        <v>129</v>
      </c>
    </row>
    <row r="142" customFormat="false" ht="12.95" hidden="false" customHeight="true" outlineLevel="0" collapsed="false">
      <c r="A142" s="2" t="n">
        <v>142</v>
      </c>
      <c r="B142" s="20"/>
      <c r="E142" s="17"/>
      <c r="F142" s="7"/>
      <c r="G142" s="7"/>
      <c r="H142" s="21"/>
      <c r="I142" s="21"/>
      <c r="J142" s="18" t="n">
        <v>142</v>
      </c>
      <c r="K142" s="21"/>
      <c r="L142" s="21" t="s">
        <v>112</v>
      </c>
      <c r="M142" s="21" t="str">
        <f aca="false">HLOOKUP("Factor Name",pfactor,5)</f>
        <v>Open</v>
      </c>
      <c r="N142" s="21" t="str">
        <f aca="false">IF(MATCH(P142,ref,0)&gt;0,"","matching error")</f>
        <v/>
      </c>
      <c r="O142" s="18" t="n">
        <f aca="false">HLOOKUP(O139,pfactor,5)</f>
        <v>0</v>
      </c>
      <c r="P142" s="18" t="str">
        <f aca="false">HLOOKUP("Class",pfactor,5)</f>
        <v>xxx</v>
      </c>
      <c r="Q142" s="32"/>
      <c r="R142" s="32" t="n">
        <f aca="false">Q139*O142/SUM(O140:O143)</f>
        <v>0</v>
      </c>
      <c r="S142" s="32" t="n">
        <f aca="false">$R142*(VLOOKUP($P142,class,5)/VLOOKUP($P142,class,4))</f>
        <v>0</v>
      </c>
      <c r="T142" s="32" t="n">
        <f aca="false">$R142*(VLOOKUP($P142,class,6)/VLOOKUP($P142,class,4))</f>
        <v>0</v>
      </c>
      <c r="U142" s="32" t="n">
        <f aca="false">$R142*(VLOOKUP($P142,class,7)/VLOOKUP($P142,class,4))</f>
        <v>0</v>
      </c>
      <c r="V142" s="32" t="n">
        <f aca="false">$R142*(VLOOKUP($P142,class,8)/VLOOKUP($P142,class,4))</f>
        <v>0</v>
      </c>
      <c r="W142" s="32" t="n">
        <f aca="false">$R142*(VLOOKUP($P142,class,9)/VLOOKUP($P142,class,4))</f>
        <v>0</v>
      </c>
      <c r="X142" s="32" t="n">
        <f aca="false">$R142*(VLOOKUP($P142,class,10)/VLOOKUP($P142,class,4))</f>
        <v>0</v>
      </c>
      <c r="Y142" s="32" t="n">
        <f aca="false">$R142*(VLOOKUP($P142,class,11)/VLOOKUP($P142,class,4))</f>
        <v>0</v>
      </c>
      <c r="Z142" s="32" t="n">
        <f aca="false">$R142*(VLOOKUP($P142,class,12)/VLOOKUP($P142,class,4))</f>
        <v>0</v>
      </c>
      <c r="AA142" s="32" t="n">
        <f aca="false">$R142*(VLOOKUP($P142,class,13)/VLOOKUP($P142,class,4))</f>
        <v>0</v>
      </c>
      <c r="AB142" s="32" t="n">
        <f aca="false">$R142*(VLOOKUP($P142,class,14)/VLOOKUP($P142,class,4))</f>
        <v>0</v>
      </c>
      <c r="AC142" s="32" t="n">
        <f aca="false">$R142*(VLOOKUP($P142,class,15)/VLOOKUP($P142,class,4))</f>
        <v>0</v>
      </c>
      <c r="BB142" s="18" t="n">
        <v>142</v>
      </c>
      <c r="BC142" s="39" t="s">
        <v>503</v>
      </c>
      <c r="BD142" s="17" t="s">
        <v>129</v>
      </c>
      <c r="BE142" s="21"/>
      <c r="BF142" s="36" t="n">
        <f aca="false">SUM(BG142:BQ142)</f>
        <v>0</v>
      </c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39" t="s">
        <v>129</v>
      </c>
    </row>
    <row r="143" customFormat="false" ht="12.95" hidden="false" customHeight="true" outlineLevel="0" collapsed="false">
      <c r="A143" s="2" t="n">
        <v>143</v>
      </c>
      <c r="B143" s="20"/>
      <c r="C143" s="64" t="s">
        <v>504</v>
      </c>
      <c r="E143" s="17"/>
      <c r="F143" s="7"/>
      <c r="G143" s="7"/>
      <c r="H143" s="21"/>
      <c r="I143" s="21"/>
      <c r="J143" s="18" t="n">
        <v>143</v>
      </c>
      <c r="K143" s="21"/>
      <c r="L143" s="21" t="s">
        <v>112</v>
      </c>
      <c r="M143" s="21" t="str">
        <f aca="false">HLOOKUP("Factor Name",pfactor,6)</f>
        <v>Open</v>
      </c>
      <c r="N143" s="21" t="str">
        <f aca="false">IF(MATCH(P143,ref,0)&gt;0,"","matching error")</f>
        <v/>
      </c>
      <c r="O143" s="18" t="n">
        <f aca="false">HLOOKUP(O139,pfactor,6)</f>
        <v>0</v>
      </c>
      <c r="P143" s="18" t="str">
        <f aca="false">HLOOKUP("Class",pfactor,6)</f>
        <v>xxx</v>
      </c>
      <c r="Q143" s="32"/>
      <c r="R143" s="32" t="n">
        <f aca="false">Q139*O143/SUM(O140:O143)</f>
        <v>0</v>
      </c>
      <c r="S143" s="32" t="n">
        <f aca="false">$R143*(VLOOKUP($P143,class,5)/VLOOKUP($P143,class,4))</f>
        <v>0</v>
      </c>
      <c r="T143" s="32" t="n">
        <f aca="false">$R143*(VLOOKUP($P143,class,6)/VLOOKUP($P143,class,4))</f>
        <v>0</v>
      </c>
      <c r="U143" s="32" t="n">
        <f aca="false">$R143*(VLOOKUP($P143,class,7)/VLOOKUP($P143,class,4))</f>
        <v>0</v>
      </c>
      <c r="V143" s="32" t="n">
        <f aca="false">$R143*(VLOOKUP($P143,class,8)/VLOOKUP($P143,class,4))</f>
        <v>0</v>
      </c>
      <c r="W143" s="32" t="n">
        <f aca="false">$R143*(VLOOKUP($P143,class,9)/VLOOKUP($P143,class,4))</f>
        <v>0</v>
      </c>
      <c r="X143" s="32" t="n">
        <f aca="false">$R143*(VLOOKUP($P143,class,10)/VLOOKUP($P143,class,4))</f>
        <v>0</v>
      </c>
      <c r="Y143" s="32" t="n">
        <f aca="false">$R143*(VLOOKUP($P143,class,11)/VLOOKUP($P143,class,4))</f>
        <v>0</v>
      </c>
      <c r="Z143" s="32" t="n">
        <f aca="false">$R143*(VLOOKUP($P143,class,12)/VLOOKUP($P143,class,4))</f>
        <v>0</v>
      </c>
      <c r="AA143" s="32" t="n">
        <f aca="false">$R143*(VLOOKUP($P143,class,13)/VLOOKUP($P143,class,4))</f>
        <v>0</v>
      </c>
      <c r="AB143" s="32" t="n">
        <f aca="false">$R143*(VLOOKUP($P143,class,14)/VLOOKUP($P143,class,4))</f>
        <v>0</v>
      </c>
      <c r="AC143" s="32" t="n">
        <f aca="false">$R143*(VLOOKUP($P143,class,15)/VLOOKUP($P143,class,4))</f>
        <v>0</v>
      </c>
      <c r="BB143" s="18" t="n">
        <v>143</v>
      </c>
    </row>
    <row r="144" customFormat="false" ht="12.95" hidden="false" customHeight="true" outlineLevel="0" collapsed="false">
      <c r="A144" s="2" t="n">
        <v>144</v>
      </c>
      <c r="B144" s="20"/>
      <c r="E144" s="17"/>
      <c r="F144" s="7"/>
      <c r="G144" s="7"/>
      <c r="H144" s="21"/>
      <c r="I144" s="21"/>
      <c r="J144" s="18" t="n">
        <v>144</v>
      </c>
      <c r="K144" s="21" t="str">
        <f aca="false">B44</f>
        <v>547-OP</v>
      </c>
      <c r="L144" s="21" t="str">
        <f aca="false">C44</f>
        <v>Other</v>
      </c>
      <c r="M144" s="21" t="str">
        <f aca="false">D44</f>
        <v>Fuel</v>
      </c>
      <c r="N144" s="21"/>
      <c r="O144" s="37" t="s">
        <v>97</v>
      </c>
      <c r="P144" s="18" t="str">
        <f aca="false">IF(MATCH(O144,P_ref,0)&gt;0,"","error matching functional allocator")</f>
        <v/>
      </c>
      <c r="Q144" s="32" t="n">
        <f aca="false">F44</f>
        <v>4367000</v>
      </c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BB144" s="18" t="n">
        <v>144</v>
      </c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18"/>
    </row>
    <row r="145" customFormat="false" ht="12.95" hidden="false" customHeight="true" outlineLevel="0" collapsed="false">
      <c r="A145" s="2" t="n">
        <v>145</v>
      </c>
      <c r="B145" s="20"/>
      <c r="C145" s="33" t="s">
        <v>505</v>
      </c>
      <c r="E145" s="17"/>
      <c r="F145" s="7"/>
      <c r="G145" s="7"/>
      <c r="H145" s="21"/>
      <c r="I145" s="21"/>
      <c r="J145" s="18" t="n">
        <v>145</v>
      </c>
      <c r="K145" s="21"/>
      <c r="L145" s="21" t="s">
        <v>112</v>
      </c>
      <c r="M145" s="21" t="str">
        <f aca="false">HLOOKUP("Factor Name",pfactor,3)</f>
        <v>Coincident Peak</v>
      </c>
      <c r="N145" s="21" t="str">
        <f aca="false">IF(MATCH(P145,ref,0)&gt;0,"","matching error")</f>
        <v/>
      </c>
      <c r="O145" s="18" t="n">
        <f aca="false">HLOOKUP(O144,pfactor,3)</f>
        <v>100</v>
      </c>
      <c r="P145" s="18" t="str">
        <f aca="false">HLOOKUP("Class",pfactor,3)</f>
        <v>D01</v>
      </c>
      <c r="Q145" s="32"/>
      <c r="R145" s="32" t="n">
        <f aca="false">Q144*O145/SUM(O145:O148)</f>
        <v>4367000</v>
      </c>
      <c r="S145" s="32" t="n">
        <f aca="false">$R145*(VLOOKUP($P145,class,5)/VLOOKUP($P145,class,4))</f>
        <v>2125129.4312368</v>
      </c>
      <c r="T145" s="32" t="n">
        <f aca="false">$R145*(VLOOKUP($P145,class,6)/VLOOKUP($P145,class,4))</f>
        <v>382500.276052532</v>
      </c>
      <c r="U145" s="32" t="n">
        <f aca="false">$R145*(VLOOKUP($P145,class,7)/VLOOKUP($P145,class,4))</f>
        <v>1187031.56022516</v>
      </c>
      <c r="V145" s="32" t="n">
        <f aca="false">$R145*(VLOOKUP($P145,class,8)/VLOOKUP($P145,class,4))</f>
        <v>574901.492583389</v>
      </c>
      <c r="W145" s="32" t="n">
        <f aca="false">$R145*(VLOOKUP($P145,class,9)/VLOOKUP($P145,class,4))</f>
        <v>13672.9460207473</v>
      </c>
      <c r="X145" s="32" t="n">
        <f aca="false">$R145*(VLOOKUP($P145,class,10)/VLOOKUP($P145,class,4))</f>
        <v>74877.1382197996</v>
      </c>
      <c r="Y145" s="32" t="n">
        <f aca="false">$R145*(VLOOKUP($P145,class,11)/VLOOKUP($P145,class,4))</f>
        <v>8887.15566157028</v>
      </c>
      <c r="Z145" s="32" t="n">
        <f aca="false">$R145*(VLOOKUP($P145,class,12)/VLOOKUP($P145,class,4))</f>
        <v>0</v>
      </c>
      <c r="AA145" s="32" t="n">
        <f aca="false">$R145*(VLOOKUP($P145,class,13)/VLOOKUP($P145,class,4))</f>
        <v>0</v>
      </c>
      <c r="AB145" s="32" t="n">
        <f aca="false">$R145*(VLOOKUP($P145,class,14)/VLOOKUP($P145,class,4))</f>
        <v>0</v>
      </c>
      <c r="AC145" s="32" t="n">
        <f aca="false">$R145*(VLOOKUP($P145,class,15)/VLOOKUP($P145,class,4))</f>
        <v>0</v>
      </c>
      <c r="BB145" s="18" t="n">
        <v>145</v>
      </c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18"/>
    </row>
    <row r="146" customFormat="false" ht="12.95" hidden="false" customHeight="true" outlineLevel="0" collapsed="false">
      <c r="A146" s="2" t="n">
        <v>146</v>
      </c>
      <c r="B146" s="20" t="s">
        <v>506</v>
      </c>
      <c r="C146" s="1" t="s">
        <v>507</v>
      </c>
      <c r="E146" s="17"/>
      <c r="F146" s="7" t="n">
        <v>9725000</v>
      </c>
      <c r="G146" s="7" t="n">
        <v>5267742</v>
      </c>
      <c r="H146" s="21"/>
      <c r="I146" s="21"/>
      <c r="J146" s="18" t="n">
        <v>146</v>
      </c>
      <c r="K146" s="21"/>
      <c r="L146" s="21" t="s">
        <v>112</v>
      </c>
      <c r="M146" s="21" t="str">
        <f aca="false">HLOOKUP("Factor Name",pfactor,4)</f>
        <v>Generation Level Consumption</v>
      </c>
      <c r="N146" s="21" t="str">
        <f aca="false">IF(MATCH(P146,ref,0)&gt;0,"","matching error")</f>
        <v/>
      </c>
      <c r="O146" s="18" t="n">
        <f aca="false">HLOOKUP(O144,pfactor,4)</f>
        <v>0</v>
      </c>
      <c r="P146" s="18" t="str">
        <f aca="false">HLOOKUP("Class",pfactor,4)</f>
        <v>E02</v>
      </c>
      <c r="Q146" s="32"/>
      <c r="R146" s="32" t="n">
        <f aca="false">Q144*O146/SUM(O145:O148)</f>
        <v>0</v>
      </c>
      <c r="S146" s="32" t="n">
        <f aca="false">$R146*(VLOOKUP($P146,class,5)/VLOOKUP($P146,class,4))</f>
        <v>0</v>
      </c>
      <c r="T146" s="32" t="n">
        <f aca="false">$R146*(VLOOKUP($P146,class,6)/VLOOKUP($P146,class,4))</f>
        <v>0</v>
      </c>
      <c r="U146" s="32" t="n">
        <f aca="false">$R146*(VLOOKUP($P146,class,7)/VLOOKUP($P146,class,4))</f>
        <v>0</v>
      </c>
      <c r="V146" s="32" t="n">
        <f aca="false">$R146*(VLOOKUP($P146,class,8)/VLOOKUP($P146,class,4))</f>
        <v>0</v>
      </c>
      <c r="W146" s="32" t="n">
        <f aca="false">$R146*(VLOOKUP($P146,class,9)/VLOOKUP($P146,class,4))</f>
        <v>0</v>
      </c>
      <c r="X146" s="32" t="n">
        <f aca="false">$R146*(VLOOKUP($P146,class,10)/VLOOKUP($P146,class,4))</f>
        <v>0</v>
      </c>
      <c r="Y146" s="32" t="n">
        <f aca="false">$R146*(VLOOKUP($P146,class,11)/VLOOKUP($P146,class,4))</f>
        <v>0</v>
      </c>
      <c r="Z146" s="32" t="n">
        <f aca="false">$R146*(VLOOKUP($P146,class,12)/VLOOKUP($P146,class,4))</f>
        <v>0</v>
      </c>
      <c r="AA146" s="32" t="n">
        <f aca="false">$R146*(VLOOKUP($P146,class,13)/VLOOKUP($P146,class,4))</f>
        <v>0</v>
      </c>
      <c r="AB146" s="32" t="n">
        <f aca="false">$R146*(VLOOKUP($P146,class,14)/VLOOKUP($P146,class,4))</f>
        <v>0</v>
      </c>
      <c r="AC146" s="32" t="n">
        <f aca="false">$R146*(VLOOKUP($P146,class,15)/VLOOKUP($P146,class,4))</f>
        <v>0</v>
      </c>
      <c r="BB146" s="18" t="n">
        <v>146</v>
      </c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18"/>
    </row>
    <row r="147" customFormat="false" ht="12.95" hidden="false" customHeight="true" outlineLevel="0" collapsed="false">
      <c r="A147" s="2" t="n">
        <v>147</v>
      </c>
      <c r="B147" s="20" t="s">
        <v>508</v>
      </c>
      <c r="C147" s="1" t="s">
        <v>509</v>
      </c>
      <c r="E147" s="17"/>
      <c r="F147" s="7" t="n">
        <v>4313000</v>
      </c>
      <c r="G147" s="7" t="n">
        <v>0</v>
      </c>
      <c r="H147" s="21"/>
      <c r="I147" s="21"/>
      <c r="J147" s="18" t="n">
        <v>147</v>
      </c>
      <c r="K147" s="21"/>
      <c r="L147" s="21" t="s">
        <v>112</v>
      </c>
      <c r="M147" s="21" t="str">
        <f aca="false">HLOOKUP("Factor Name",pfactor,5)</f>
        <v>Open</v>
      </c>
      <c r="N147" s="21" t="str">
        <f aca="false">IF(MATCH(P147,ref,0)&gt;0,"","matching error")</f>
        <v/>
      </c>
      <c r="O147" s="18" t="n">
        <f aca="false">HLOOKUP(O144,pfactor,5)</f>
        <v>0</v>
      </c>
      <c r="P147" s="18" t="str">
        <f aca="false">HLOOKUP("Class",pfactor,5)</f>
        <v>xxx</v>
      </c>
      <c r="Q147" s="32"/>
      <c r="R147" s="32" t="n">
        <f aca="false">Q144*O147/SUM(O145:O148)</f>
        <v>0</v>
      </c>
      <c r="S147" s="32" t="n">
        <f aca="false">$R147*(VLOOKUP($P147,class,5)/VLOOKUP($P147,class,4))</f>
        <v>0</v>
      </c>
      <c r="T147" s="32" t="n">
        <f aca="false">$R147*(VLOOKUP($P147,class,6)/VLOOKUP($P147,class,4))</f>
        <v>0</v>
      </c>
      <c r="U147" s="32" t="n">
        <f aca="false">$R147*(VLOOKUP($P147,class,7)/VLOOKUP($P147,class,4))</f>
        <v>0</v>
      </c>
      <c r="V147" s="32" t="n">
        <f aca="false">$R147*(VLOOKUP($P147,class,8)/VLOOKUP($P147,class,4))</f>
        <v>0</v>
      </c>
      <c r="W147" s="32" t="n">
        <f aca="false">$R147*(VLOOKUP($P147,class,9)/VLOOKUP($P147,class,4))</f>
        <v>0</v>
      </c>
      <c r="X147" s="32" t="n">
        <f aca="false">$R147*(VLOOKUP($P147,class,10)/VLOOKUP($P147,class,4))</f>
        <v>0</v>
      </c>
      <c r="Y147" s="32" t="n">
        <f aca="false">$R147*(VLOOKUP($P147,class,11)/VLOOKUP($P147,class,4))</f>
        <v>0</v>
      </c>
      <c r="Z147" s="32" t="n">
        <f aca="false">$R147*(VLOOKUP($P147,class,12)/VLOOKUP($P147,class,4))</f>
        <v>0</v>
      </c>
      <c r="AA147" s="32" t="n">
        <f aca="false">$R147*(VLOOKUP($P147,class,13)/VLOOKUP($P147,class,4))</f>
        <v>0</v>
      </c>
      <c r="AB147" s="32" t="n">
        <f aca="false">$R147*(VLOOKUP($P147,class,14)/VLOOKUP($P147,class,4))</f>
        <v>0</v>
      </c>
      <c r="AC147" s="32" t="n">
        <f aca="false">$R147*(VLOOKUP($P147,class,15)/VLOOKUP($P147,class,4))</f>
        <v>0</v>
      </c>
      <c r="BB147" s="18" t="n">
        <v>147</v>
      </c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18"/>
    </row>
    <row r="148" customFormat="false" ht="12.95" hidden="false" customHeight="true" outlineLevel="0" collapsed="false">
      <c r="A148" s="2" t="n">
        <v>148</v>
      </c>
      <c r="B148" s="20" t="s">
        <v>510</v>
      </c>
      <c r="C148" s="1" t="s">
        <v>511</v>
      </c>
      <c r="E148" s="17"/>
      <c r="F148" s="7" t="n">
        <v>-30000</v>
      </c>
      <c r="G148" s="7" t="n">
        <v>0</v>
      </c>
      <c r="H148" s="21"/>
      <c r="I148" s="21"/>
      <c r="J148" s="18" t="n">
        <v>148</v>
      </c>
      <c r="K148" s="21"/>
      <c r="L148" s="21" t="s">
        <v>112</v>
      </c>
      <c r="M148" s="21" t="str">
        <f aca="false">HLOOKUP("Factor Name",pfactor,6)</f>
        <v>Open</v>
      </c>
      <c r="N148" s="21" t="str">
        <f aca="false">IF(MATCH(P148,ref,0)&gt;0,"","matching error")</f>
        <v/>
      </c>
      <c r="O148" s="18" t="n">
        <f aca="false">HLOOKUP(O144,pfactor,6)</f>
        <v>0</v>
      </c>
      <c r="P148" s="18" t="str">
        <f aca="false">HLOOKUP("Class",pfactor,6)</f>
        <v>xxx</v>
      </c>
      <c r="Q148" s="32"/>
      <c r="R148" s="32" t="n">
        <f aca="false">Q144*O148/SUM(O145:O148)</f>
        <v>0</v>
      </c>
      <c r="S148" s="32" t="n">
        <f aca="false">$R148*(VLOOKUP($P148,class,5)/VLOOKUP($P148,class,4))</f>
        <v>0</v>
      </c>
      <c r="T148" s="32" t="n">
        <f aca="false">$R148*(VLOOKUP($P148,class,6)/VLOOKUP($P148,class,4))</f>
        <v>0</v>
      </c>
      <c r="U148" s="32" t="n">
        <f aca="false">$R148*(VLOOKUP($P148,class,7)/VLOOKUP($P148,class,4))</f>
        <v>0</v>
      </c>
      <c r="V148" s="32" t="n">
        <f aca="false">$R148*(VLOOKUP($P148,class,8)/VLOOKUP($P148,class,4))</f>
        <v>0</v>
      </c>
      <c r="W148" s="32" t="n">
        <f aca="false">$R148*(VLOOKUP($P148,class,9)/VLOOKUP($P148,class,4))</f>
        <v>0</v>
      </c>
      <c r="X148" s="32" t="n">
        <f aca="false">$R148*(VLOOKUP($P148,class,10)/VLOOKUP($P148,class,4))</f>
        <v>0</v>
      </c>
      <c r="Y148" s="32" t="n">
        <f aca="false">$R148*(VLOOKUP($P148,class,11)/VLOOKUP($P148,class,4))</f>
        <v>0</v>
      </c>
      <c r="Z148" s="32" t="n">
        <f aca="false">$R148*(VLOOKUP($P148,class,12)/VLOOKUP($P148,class,4))</f>
        <v>0</v>
      </c>
      <c r="AA148" s="32" t="n">
        <f aca="false">$R148*(VLOOKUP($P148,class,13)/VLOOKUP($P148,class,4))</f>
        <v>0</v>
      </c>
      <c r="AB148" s="32" t="n">
        <f aca="false">$R148*(VLOOKUP($P148,class,14)/VLOOKUP($P148,class,4))</f>
        <v>0</v>
      </c>
      <c r="AC148" s="32" t="n">
        <f aca="false">$R148*(VLOOKUP($P148,class,15)/VLOOKUP($P148,class,4))</f>
        <v>0</v>
      </c>
      <c r="BB148" s="18" t="n">
        <v>148</v>
      </c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18"/>
    </row>
    <row r="149" customFormat="false" ht="12.95" hidden="false" customHeight="true" outlineLevel="0" collapsed="false">
      <c r="A149" s="2" t="n">
        <v>149</v>
      </c>
      <c r="B149" s="20" t="s">
        <v>512</v>
      </c>
      <c r="C149" s="1" t="s">
        <v>513</v>
      </c>
      <c r="E149" s="17"/>
      <c r="F149" s="7" t="n">
        <v>5560000</v>
      </c>
      <c r="G149" s="7" t="n">
        <v>10679</v>
      </c>
      <c r="H149" s="21"/>
      <c r="I149" s="21"/>
      <c r="J149" s="18" t="n">
        <v>149</v>
      </c>
      <c r="K149" s="21" t="str">
        <f aca="false">B45</f>
        <v>548-OP</v>
      </c>
      <c r="L149" s="21" t="str">
        <f aca="false">C45</f>
        <v>Other</v>
      </c>
      <c r="M149" s="21" t="str">
        <f aca="false">D45</f>
        <v>Generation Expenses</v>
      </c>
      <c r="N149" s="21"/>
      <c r="O149" s="37" t="s">
        <v>97</v>
      </c>
      <c r="P149" s="18" t="str">
        <f aca="false">IF(MATCH(O149,P_ref,0)&gt;0,"","error matching functional allocator")</f>
        <v/>
      </c>
      <c r="Q149" s="32" t="n">
        <f aca="false">F45</f>
        <v>156000</v>
      </c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BB149" s="18" t="n">
        <v>149</v>
      </c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18"/>
    </row>
    <row r="150" customFormat="false" ht="12.95" hidden="false" customHeight="true" outlineLevel="0" collapsed="false">
      <c r="A150" s="2" t="n">
        <v>150</v>
      </c>
      <c r="B150" s="20" t="s">
        <v>514</v>
      </c>
      <c r="C150" s="1" t="s">
        <v>515</v>
      </c>
      <c r="E150" s="17"/>
      <c r="F150" s="7" t="n">
        <v>371000</v>
      </c>
      <c r="G150" s="7" t="n">
        <v>16014</v>
      </c>
      <c r="H150" s="21"/>
      <c r="I150" s="21"/>
      <c r="J150" s="18" t="n">
        <v>150</v>
      </c>
      <c r="K150" s="21"/>
      <c r="L150" s="21" t="s">
        <v>112</v>
      </c>
      <c r="M150" s="21" t="str">
        <f aca="false">HLOOKUP("Factor Name",pfactor,3)</f>
        <v>Coincident Peak</v>
      </c>
      <c r="N150" s="21" t="str">
        <f aca="false">IF(MATCH(P150,ref,0)&gt;0,"","matching error")</f>
        <v/>
      </c>
      <c r="O150" s="18" t="n">
        <f aca="false">HLOOKUP(O149,pfactor,3)</f>
        <v>100</v>
      </c>
      <c r="P150" s="18" t="str">
        <f aca="false">HLOOKUP("Class",pfactor,3)</f>
        <v>D01</v>
      </c>
      <c r="Q150" s="32"/>
      <c r="R150" s="32" t="n">
        <f aca="false">Q149*O150/SUM(O150:O153)</f>
        <v>156000</v>
      </c>
      <c r="S150" s="32" t="n">
        <f aca="false">$R150*(VLOOKUP($P150,class,5)/VLOOKUP($P150,class,4))</f>
        <v>75914.8594625465</v>
      </c>
      <c r="T150" s="32" t="n">
        <f aca="false">$R150*(VLOOKUP($P150,class,6)/VLOOKUP($P150,class,4))</f>
        <v>13663.8523160511</v>
      </c>
      <c r="U150" s="32" t="n">
        <f aca="false">$R150*(VLOOKUP($P150,class,7)/VLOOKUP($P150,class,4))</f>
        <v>42403.6920987235</v>
      </c>
      <c r="V150" s="32" t="n">
        <f aca="false">$R150*(VLOOKUP($P150,class,8)/VLOOKUP($P150,class,4))</f>
        <v>20536.8978344421</v>
      </c>
      <c r="W150" s="32" t="n">
        <f aca="false">$R150*(VLOOKUP($P150,class,9)/VLOOKUP($P150,class,4))</f>
        <v>488.431321098368</v>
      </c>
      <c r="X150" s="32" t="n">
        <f aca="false">$R150*(VLOOKUP($P150,class,10)/VLOOKUP($P150,class,4))</f>
        <v>2674.79586954173</v>
      </c>
      <c r="Y150" s="32" t="n">
        <f aca="false">$R150*(VLOOKUP($P150,class,11)/VLOOKUP($P150,class,4))</f>
        <v>317.47109759674</v>
      </c>
      <c r="Z150" s="32" t="n">
        <f aca="false">$R150*(VLOOKUP($P150,class,12)/VLOOKUP($P150,class,4))</f>
        <v>0</v>
      </c>
      <c r="AA150" s="32" t="n">
        <f aca="false">$R150*(VLOOKUP($P150,class,13)/VLOOKUP($P150,class,4))</f>
        <v>0</v>
      </c>
      <c r="AB150" s="32" t="n">
        <f aca="false">$R150*(VLOOKUP($P150,class,14)/VLOOKUP($P150,class,4))</f>
        <v>0</v>
      </c>
      <c r="AC150" s="32" t="n">
        <f aca="false">$R150*(VLOOKUP($P150,class,15)/VLOOKUP($P150,class,4))</f>
        <v>0</v>
      </c>
      <c r="BB150" s="18" t="n">
        <v>150</v>
      </c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18"/>
    </row>
    <row r="151" customFormat="false" ht="12.95" hidden="false" customHeight="true" outlineLevel="0" collapsed="false">
      <c r="A151" s="2" t="n">
        <v>151</v>
      </c>
      <c r="B151" s="20" t="s">
        <v>516</v>
      </c>
      <c r="C151" s="1" t="s">
        <v>517</v>
      </c>
      <c r="E151" s="17"/>
      <c r="F151" s="7" t="n">
        <v>3288000</v>
      </c>
      <c r="G151" s="7" t="n">
        <v>103295</v>
      </c>
      <c r="H151" s="21"/>
      <c r="I151" s="21"/>
      <c r="J151" s="18" t="n">
        <v>151</v>
      </c>
      <c r="K151" s="21"/>
      <c r="L151" s="21" t="s">
        <v>112</v>
      </c>
      <c r="M151" s="21" t="str">
        <f aca="false">HLOOKUP("Factor Name",pfactor,4)</f>
        <v>Generation Level Consumption</v>
      </c>
      <c r="N151" s="21" t="str">
        <f aca="false">IF(MATCH(P151,ref,0)&gt;0,"","matching error")</f>
        <v/>
      </c>
      <c r="O151" s="18" t="n">
        <f aca="false">HLOOKUP(O149,pfactor,4)</f>
        <v>0</v>
      </c>
      <c r="P151" s="18" t="str">
        <f aca="false">HLOOKUP("Class",pfactor,4)</f>
        <v>E02</v>
      </c>
      <c r="Q151" s="32"/>
      <c r="R151" s="32" t="n">
        <f aca="false">Q149*O151/SUM(O150:O153)</f>
        <v>0</v>
      </c>
      <c r="S151" s="32" t="n">
        <f aca="false">$R151*(VLOOKUP($P151,class,5)/VLOOKUP($P151,class,4))</f>
        <v>0</v>
      </c>
      <c r="T151" s="32" t="n">
        <f aca="false">$R151*(VLOOKUP($P151,class,6)/VLOOKUP($P151,class,4))</f>
        <v>0</v>
      </c>
      <c r="U151" s="32" t="n">
        <f aca="false">$R151*(VLOOKUP($P151,class,7)/VLOOKUP($P151,class,4))</f>
        <v>0</v>
      </c>
      <c r="V151" s="32" t="n">
        <f aca="false">$R151*(VLOOKUP($P151,class,8)/VLOOKUP($P151,class,4))</f>
        <v>0</v>
      </c>
      <c r="W151" s="32" t="n">
        <f aca="false">$R151*(VLOOKUP($P151,class,9)/VLOOKUP($P151,class,4))</f>
        <v>0</v>
      </c>
      <c r="X151" s="32" t="n">
        <f aca="false">$R151*(VLOOKUP($P151,class,10)/VLOOKUP($P151,class,4))</f>
        <v>0</v>
      </c>
      <c r="Y151" s="32" t="n">
        <f aca="false">$R151*(VLOOKUP($P151,class,11)/VLOOKUP($P151,class,4))</f>
        <v>0</v>
      </c>
      <c r="Z151" s="32" t="n">
        <f aca="false">$R151*(VLOOKUP($P151,class,12)/VLOOKUP($P151,class,4))</f>
        <v>0</v>
      </c>
      <c r="AA151" s="32" t="n">
        <f aca="false">$R151*(VLOOKUP($P151,class,13)/VLOOKUP($P151,class,4))</f>
        <v>0</v>
      </c>
      <c r="AB151" s="32" t="n">
        <f aca="false">$R151*(VLOOKUP($P151,class,14)/VLOOKUP($P151,class,4))</f>
        <v>0</v>
      </c>
      <c r="AC151" s="32" t="n">
        <f aca="false">$R151*(VLOOKUP($P151,class,15)/VLOOKUP($P151,class,4))</f>
        <v>0</v>
      </c>
      <c r="BB151" s="18" t="n">
        <v>151</v>
      </c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18"/>
    </row>
    <row r="152" customFormat="false" ht="12.95" hidden="false" customHeight="true" outlineLevel="0" collapsed="false">
      <c r="A152" s="2" t="n">
        <v>152</v>
      </c>
      <c r="B152" s="20" t="s">
        <v>518</v>
      </c>
      <c r="C152" s="1" t="s">
        <v>519</v>
      </c>
      <c r="E152" s="17"/>
      <c r="F152" s="7" t="n">
        <v>1878000</v>
      </c>
      <c r="G152" s="7" t="n">
        <v>0</v>
      </c>
      <c r="H152" s="21"/>
      <c r="I152" s="21"/>
      <c r="J152" s="18" t="n">
        <v>152</v>
      </c>
      <c r="K152" s="21"/>
      <c r="L152" s="21" t="s">
        <v>112</v>
      </c>
      <c r="M152" s="21" t="str">
        <f aca="false">HLOOKUP("Factor Name",pfactor,5)</f>
        <v>Open</v>
      </c>
      <c r="N152" s="21" t="str">
        <f aca="false">IF(MATCH(P152,ref,0)&gt;0,"","matching error")</f>
        <v/>
      </c>
      <c r="O152" s="18" t="n">
        <f aca="false">HLOOKUP(O149,pfactor,5)</f>
        <v>0</v>
      </c>
      <c r="P152" s="18" t="str">
        <f aca="false">HLOOKUP("Class",pfactor,5)</f>
        <v>xxx</v>
      </c>
      <c r="Q152" s="32"/>
      <c r="R152" s="32" t="n">
        <f aca="false">Q149*O152/SUM(O150:O153)</f>
        <v>0</v>
      </c>
      <c r="S152" s="32" t="n">
        <f aca="false">$R152*(VLOOKUP($P152,class,5)/VLOOKUP($P152,class,4))</f>
        <v>0</v>
      </c>
      <c r="T152" s="32" t="n">
        <f aca="false">$R152*(VLOOKUP($P152,class,6)/VLOOKUP($P152,class,4))</f>
        <v>0</v>
      </c>
      <c r="U152" s="32" t="n">
        <f aca="false">$R152*(VLOOKUP($P152,class,7)/VLOOKUP($P152,class,4))</f>
        <v>0</v>
      </c>
      <c r="V152" s="32" t="n">
        <f aca="false">$R152*(VLOOKUP($P152,class,8)/VLOOKUP($P152,class,4))</f>
        <v>0</v>
      </c>
      <c r="W152" s="32" t="n">
        <f aca="false">$R152*(VLOOKUP($P152,class,9)/VLOOKUP($P152,class,4))</f>
        <v>0</v>
      </c>
      <c r="X152" s="32" t="n">
        <f aca="false">$R152*(VLOOKUP($P152,class,10)/VLOOKUP($P152,class,4))</f>
        <v>0</v>
      </c>
      <c r="Y152" s="32" t="n">
        <f aca="false">$R152*(VLOOKUP($P152,class,11)/VLOOKUP($P152,class,4))</f>
        <v>0</v>
      </c>
      <c r="Z152" s="32" t="n">
        <f aca="false">$R152*(VLOOKUP($P152,class,12)/VLOOKUP($P152,class,4))</f>
        <v>0</v>
      </c>
      <c r="AA152" s="32" t="n">
        <f aca="false">$R152*(VLOOKUP($P152,class,13)/VLOOKUP($P152,class,4))</f>
        <v>0</v>
      </c>
      <c r="AB152" s="32" t="n">
        <f aca="false">$R152*(VLOOKUP($P152,class,14)/VLOOKUP($P152,class,4))</f>
        <v>0</v>
      </c>
      <c r="AC152" s="32" t="n">
        <f aca="false">$R152*(VLOOKUP($P152,class,15)/VLOOKUP($P152,class,4))</f>
        <v>0</v>
      </c>
      <c r="BB152" s="18" t="n">
        <v>152</v>
      </c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18"/>
    </row>
    <row r="153" customFormat="false" ht="12.95" hidden="false" customHeight="true" outlineLevel="0" collapsed="false">
      <c r="A153" s="2" t="n">
        <v>153</v>
      </c>
      <c r="B153" s="20" t="s">
        <v>520</v>
      </c>
      <c r="C153" s="1" t="s">
        <v>521</v>
      </c>
      <c r="E153" s="17"/>
      <c r="F153" s="7" t="n">
        <v>164000</v>
      </c>
      <c r="G153" s="7" t="n">
        <v>0</v>
      </c>
      <c r="H153" s="21"/>
      <c r="I153" s="21"/>
      <c r="J153" s="18" t="n">
        <v>153</v>
      </c>
      <c r="K153" s="21"/>
      <c r="L153" s="21" t="s">
        <v>112</v>
      </c>
      <c r="M153" s="21" t="str">
        <f aca="false">HLOOKUP("Factor Name",pfactor,6)</f>
        <v>Open</v>
      </c>
      <c r="N153" s="21" t="str">
        <f aca="false">IF(MATCH(P153,ref,0)&gt;0,"","matching error")</f>
        <v/>
      </c>
      <c r="O153" s="18" t="n">
        <f aca="false">HLOOKUP(O149,pfactor,6)</f>
        <v>0</v>
      </c>
      <c r="P153" s="18" t="str">
        <f aca="false">HLOOKUP("Class",pfactor,6)</f>
        <v>xxx</v>
      </c>
      <c r="Q153" s="32"/>
      <c r="R153" s="32" t="n">
        <f aca="false">Q149*O153/SUM(O150:O153)</f>
        <v>0</v>
      </c>
      <c r="S153" s="32" t="n">
        <f aca="false">$R153*(VLOOKUP($P153,class,5)/VLOOKUP($P153,class,4))</f>
        <v>0</v>
      </c>
      <c r="T153" s="32" t="n">
        <f aca="false">$R153*(VLOOKUP($P153,class,6)/VLOOKUP($P153,class,4))</f>
        <v>0</v>
      </c>
      <c r="U153" s="32" t="n">
        <f aca="false">$R153*(VLOOKUP($P153,class,7)/VLOOKUP($P153,class,4))</f>
        <v>0</v>
      </c>
      <c r="V153" s="32" t="n">
        <f aca="false">$R153*(VLOOKUP($P153,class,8)/VLOOKUP($P153,class,4))</f>
        <v>0</v>
      </c>
      <c r="W153" s="32" t="n">
        <f aca="false">$R153*(VLOOKUP($P153,class,9)/VLOOKUP($P153,class,4))</f>
        <v>0</v>
      </c>
      <c r="X153" s="32" t="n">
        <f aca="false">$R153*(VLOOKUP($P153,class,10)/VLOOKUP($P153,class,4))</f>
        <v>0</v>
      </c>
      <c r="Y153" s="32" t="n">
        <f aca="false">$R153*(VLOOKUP($P153,class,11)/VLOOKUP($P153,class,4))</f>
        <v>0</v>
      </c>
      <c r="Z153" s="32" t="n">
        <f aca="false">$R153*(VLOOKUP($P153,class,12)/VLOOKUP($P153,class,4))</f>
        <v>0</v>
      </c>
      <c r="AA153" s="32" t="n">
        <f aca="false">$R153*(VLOOKUP($P153,class,13)/VLOOKUP($P153,class,4))</f>
        <v>0</v>
      </c>
      <c r="AB153" s="32" t="n">
        <f aca="false">$R153*(VLOOKUP($P153,class,14)/VLOOKUP($P153,class,4))</f>
        <v>0</v>
      </c>
      <c r="AC153" s="32" t="n">
        <f aca="false">$R153*(VLOOKUP($P153,class,15)/VLOOKUP($P153,class,4))</f>
        <v>0</v>
      </c>
      <c r="BB153" s="18" t="n">
        <v>153</v>
      </c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18"/>
    </row>
    <row r="154" customFormat="false" ht="12.95" hidden="false" customHeight="true" outlineLevel="0" collapsed="false">
      <c r="A154" s="2" t="n">
        <v>154</v>
      </c>
      <c r="B154" s="20" t="s">
        <v>522</v>
      </c>
      <c r="C154" s="1" t="s">
        <v>523</v>
      </c>
      <c r="E154" s="17"/>
      <c r="F154" s="7" t="n">
        <v>2168000</v>
      </c>
      <c r="G154" s="7" t="n">
        <v>177671</v>
      </c>
      <c r="H154" s="21"/>
      <c r="I154" s="21"/>
      <c r="J154" s="18" t="n">
        <v>154</v>
      </c>
      <c r="K154" s="21" t="str">
        <f aca="false">B46</f>
        <v>549-OP</v>
      </c>
      <c r="L154" s="21" t="str">
        <f aca="false">C46</f>
        <v>Other</v>
      </c>
      <c r="M154" s="21" t="str">
        <f aca="false">D46</f>
        <v>Miscellaneous Power Exp.</v>
      </c>
      <c r="N154" s="21"/>
      <c r="O154" s="37" t="s">
        <v>97</v>
      </c>
      <c r="P154" s="18" t="str">
        <f aca="false">IF(MATCH(O154,P_ref,0)&gt;0,"","error matching functional allocator")</f>
        <v/>
      </c>
      <c r="Q154" s="32" t="n">
        <f aca="false">F46</f>
        <v>116000</v>
      </c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BB154" s="18" t="n">
        <v>154</v>
      </c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18"/>
    </row>
    <row r="155" customFormat="false" ht="12.95" hidden="false" customHeight="true" outlineLevel="0" collapsed="false">
      <c r="A155" s="2" t="n">
        <v>155</v>
      </c>
      <c r="B155" s="20" t="s">
        <v>524</v>
      </c>
      <c r="C155" s="1" t="s">
        <v>525</v>
      </c>
      <c r="E155" s="17"/>
      <c r="F155" s="7" t="n">
        <v>2268000</v>
      </c>
      <c r="G155" s="7" t="n">
        <v>673305</v>
      </c>
      <c r="H155" s="21"/>
      <c r="I155" s="21"/>
      <c r="J155" s="18" t="n">
        <v>155</v>
      </c>
      <c r="K155" s="21"/>
      <c r="L155" s="21" t="s">
        <v>112</v>
      </c>
      <c r="M155" s="21" t="str">
        <f aca="false">HLOOKUP("Factor Name",pfactor,3)</f>
        <v>Coincident Peak</v>
      </c>
      <c r="N155" s="21" t="str">
        <f aca="false">IF(MATCH(P155,ref,0)&gt;0,"","matching error")</f>
        <v/>
      </c>
      <c r="O155" s="18" t="n">
        <f aca="false">HLOOKUP(O154,pfactor,3)</f>
        <v>100</v>
      </c>
      <c r="P155" s="18" t="str">
        <f aca="false">HLOOKUP("Class",pfactor,3)</f>
        <v>D01</v>
      </c>
      <c r="Q155" s="32"/>
      <c r="R155" s="32" t="n">
        <f aca="false">Q154*O155/SUM(O155:O158)</f>
        <v>116000</v>
      </c>
      <c r="S155" s="32" t="n">
        <f aca="false">$R155*(VLOOKUP($P155,class,5)/VLOOKUP($P155,class,4))</f>
        <v>56449.5108824064</v>
      </c>
      <c r="T155" s="32" t="n">
        <f aca="false">$R155*(VLOOKUP($P155,class,6)/VLOOKUP($P155,class,4))</f>
        <v>10160.3004401405</v>
      </c>
      <c r="U155" s="32" t="n">
        <f aca="false">$R155*(VLOOKUP($P155,class,7)/VLOOKUP($P155,class,4))</f>
        <v>31530.9505349483</v>
      </c>
      <c r="V155" s="32" t="n">
        <f aca="false">$R155*(VLOOKUP($P155,class,8)/VLOOKUP($P155,class,4))</f>
        <v>15271.0265948416</v>
      </c>
      <c r="W155" s="32" t="n">
        <f aca="false">$R155*(VLOOKUP($P155,class,9)/VLOOKUP($P155,class,4))</f>
        <v>363.192520816736</v>
      </c>
      <c r="X155" s="32" t="n">
        <f aca="false">$R155*(VLOOKUP($P155,class,10)/VLOOKUP($P155,class,4))</f>
        <v>1988.95077478744</v>
      </c>
      <c r="Y155" s="32" t="n">
        <f aca="false">$R155*(VLOOKUP($P155,class,11)/VLOOKUP($P155,class,4))</f>
        <v>236.068252059114</v>
      </c>
      <c r="Z155" s="32" t="n">
        <f aca="false">$R155*(VLOOKUP($P155,class,12)/VLOOKUP($P155,class,4))</f>
        <v>0</v>
      </c>
      <c r="AA155" s="32" t="n">
        <f aca="false">$R155*(VLOOKUP($P155,class,13)/VLOOKUP($P155,class,4))</f>
        <v>0</v>
      </c>
      <c r="AB155" s="32" t="n">
        <f aca="false">$R155*(VLOOKUP($P155,class,14)/VLOOKUP($P155,class,4))</f>
        <v>0</v>
      </c>
      <c r="AC155" s="32" t="n">
        <f aca="false">$R155*(VLOOKUP($P155,class,15)/VLOOKUP($P155,class,4))</f>
        <v>0</v>
      </c>
      <c r="BB155" s="18" t="n">
        <v>155</v>
      </c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18"/>
    </row>
    <row r="156" customFormat="false" ht="12.95" hidden="false" customHeight="true" outlineLevel="0" collapsed="false">
      <c r="A156" s="2" t="n">
        <v>156</v>
      </c>
      <c r="B156" s="20" t="s">
        <v>526</v>
      </c>
      <c r="C156" s="1" t="s">
        <v>145</v>
      </c>
      <c r="E156" s="17"/>
      <c r="F156" s="7" t="n">
        <v>2982000</v>
      </c>
      <c r="G156" s="7" t="n">
        <v>0</v>
      </c>
      <c r="H156" s="21"/>
      <c r="I156" s="21"/>
      <c r="J156" s="18" t="n">
        <v>156</v>
      </c>
      <c r="K156" s="21"/>
      <c r="L156" s="21" t="s">
        <v>112</v>
      </c>
      <c r="M156" s="21" t="str">
        <f aca="false">HLOOKUP("Factor Name",pfactor,4)</f>
        <v>Generation Level Consumption</v>
      </c>
      <c r="N156" s="21" t="str">
        <f aca="false">IF(MATCH(P156,ref,0)&gt;0,"","matching error")</f>
        <v/>
      </c>
      <c r="O156" s="18" t="n">
        <f aca="false">HLOOKUP(O154,pfactor,4)</f>
        <v>0</v>
      </c>
      <c r="P156" s="18" t="str">
        <f aca="false">HLOOKUP("Class",pfactor,4)</f>
        <v>E02</v>
      </c>
      <c r="Q156" s="32"/>
      <c r="R156" s="32" t="n">
        <f aca="false">Q154*O156/SUM(O155:O158)</f>
        <v>0</v>
      </c>
      <c r="S156" s="32" t="n">
        <f aca="false">$R156*(VLOOKUP($P156,class,5)/VLOOKUP($P156,class,4))</f>
        <v>0</v>
      </c>
      <c r="T156" s="32" t="n">
        <f aca="false">$R156*(VLOOKUP($P156,class,6)/VLOOKUP($P156,class,4))</f>
        <v>0</v>
      </c>
      <c r="U156" s="32" t="n">
        <f aca="false">$R156*(VLOOKUP($P156,class,7)/VLOOKUP($P156,class,4))</f>
        <v>0</v>
      </c>
      <c r="V156" s="32" t="n">
        <f aca="false">$R156*(VLOOKUP($P156,class,8)/VLOOKUP($P156,class,4))</f>
        <v>0</v>
      </c>
      <c r="W156" s="32" t="n">
        <f aca="false">$R156*(VLOOKUP($P156,class,9)/VLOOKUP($P156,class,4))</f>
        <v>0</v>
      </c>
      <c r="X156" s="32" t="n">
        <f aca="false">$R156*(VLOOKUP($P156,class,10)/VLOOKUP($P156,class,4))</f>
        <v>0</v>
      </c>
      <c r="Y156" s="32" t="n">
        <f aca="false">$R156*(VLOOKUP($P156,class,11)/VLOOKUP($P156,class,4))</f>
        <v>0</v>
      </c>
      <c r="Z156" s="32" t="n">
        <f aca="false">$R156*(VLOOKUP($P156,class,12)/VLOOKUP($P156,class,4))</f>
        <v>0</v>
      </c>
      <c r="AA156" s="32" t="n">
        <f aca="false">$R156*(VLOOKUP($P156,class,13)/VLOOKUP($P156,class,4))</f>
        <v>0</v>
      </c>
      <c r="AB156" s="32" t="n">
        <f aca="false">$R156*(VLOOKUP($P156,class,14)/VLOOKUP($P156,class,4))</f>
        <v>0</v>
      </c>
      <c r="AC156" s="32" t="n">
        <f aca="false">$R156*(VLOOKUP($P156,class,15)/VLOOKUP($P156,class,4))</f>
        <v>0</v>
      </c>
      <c r="BB156" s="18" t="n">
        <v>156</v>
      </c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18"/>
    </row>
    <row r="157" customFormat="false" ht="12.95" hidden="false" customHeight="true" outlineLevel="0" collapsed="false">
      <c r="A157" s="2" t="n">
        <v>157</v>
      </c>
      <c r="B157" s="20" t="s">
        <v>527</v>
      </c>
      <c r="C157" s="1" t="s">
        <v>528</v>
      </c>
      <c r="E157" s="17"/>
      <c r="F157" s="7" t="n">
        <v>1752000</v>
      </c>
      <c r="G157" s="7" t="n">
        <v>600614</v>
      </c>
      <c r="H157" s="21"/>
      <c r="I157" s="21"/>
      <c r="J157" s="18" t="n">
        <v>157</v>
      </c>
      <c r="K157" s="21"/>
      <c r="L157" s="21" t="s">
        <v>112</v>
      </c>
      <c r="M157" s="21" t="str">
        <f aca="false">HLOOKUP("Factor Name",pfactor,5)</f>
        <v>Open</v>
      </c>
      <c r="N157" s="21" t="str">
        <f aca="false">IF(MATCH(P157,ref,0)&gt;0,"","matching error")</f>
        <v/>
      </c>
      <c r="O157" s="18" t="n">
        <f aca="false">HLOOKUP(O154,pfactor,5)</f>
        <v>0</v>
      </c>
      <c r="P157" s="18" t="str">
        <f aca="false">HLOOKUP("Class",pfactor,5)</f>
        <v>xxx</v>
      </c>
      <c r="Q157" s="32"/>
      <c r="R157" s="32" t="n">
        <f aca="false">Q154*O157/SUM(O155:O158)</f>
        <v>0</v>
      </c>
      <c r="S157" s="32" t="n">
        <f aca="false">$R157*(VLOOKUP($P157,class,5)/VLOOKUP($P157,class,4))</f>
        <v>0</v>
      </c>
      <c r="T157" s="32" t="n">
        <f aca="false">$R157*(VLOOKUP($P157,class,6)/VLOOKUP($P157,class,4))</f>
        <v>0</v>
      </c>
      <c r="U157" s="32" t="n">
        <f aca="false">$R157*(VLOOKUP($P157,class,7)/VLOOKUP($P157,class,4))</f>
        <v>0</v>
      </c>
      <c r="V157" s="32" t="n">
        <f aca="false">$R157*(VLOOKUP($P157,class,8)/VLOOKUP($P157,class,4))</f>
        <v>0</v>
      </c>
      <c r="W157" s="32" t="n">
        <f aca="false">$R157*(VLOOKUP($P157,class,9)/VLOOKUP($P157,class,4))</f>
        <v>0</v>
      </c>
      <c r="X157" s="32" t="n">
        <f aca="false">$R157*(VLOOKUP($P157,class,10)/VLOOKUP($P157,class,4))</f>
        <v>0</v>
      </c>
      <c r="Y157" s="32" t="n">
        <f aca="false">$R157*(VLOOKUP($P157,class,11)/VLOOKUP($P157,class,4))</f>
        <v>0</v>
      </c>
      <c r="Z157" s="32" t="n">
        <f aca="false">$R157*(VLOOKUP($P157,class,12)/VLOOKUP($P157,class,4))</f>
        <v>0</v>
      </c>
      <c r="AA157" s="32" t="n">
        <f aca="false">$R157*(VLOOKUP($P157,class,13)/VLOOKUP($P157,class,4))</f>
        <v>0</v>
      </c>
      <c r="AB157" s="32" t="n">
        <f aca="false">$R157*(VLOOKUP($P157,class,14)/VLOOKUP($P157,class,4))</f>
        <v>0</v>
      </c>
      <c r="AC157" s="32" t="n">
        <f aca="false">$R157*(VLOOKUP($P157,class,15)/VLOOKUP($P157,class,4))</f>
        <v>0</v>
      </c>
      <c r="BB157" s="18" t="n">
        <v>157</v>
      </c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18"/>
    </row>
    <row r="158" customFormat="false" ht="12.95" hidden="false" customHeight="true" outlineLevel="0" collapsed="false">
      <c r="A158" s="2" t="n">
        <v>158</v>
      </c>
      <c r="B158" s="20"/>
      <c r="C158" s="1" t="s">
        <v>529</v>
      </c>
      <c r="E158" s="17"/>
      <c r="F158" s="7"/>
      <c r="G158" s="7"/>
      <c r="H158" s="21"/>
      <c r="I158" s="21"/>
      <c r="J158" s="18" t="n">
        <v>158</v>
      </c>
      <c r="K158" s="21"/>
      <c r="L158" s="21" t="s">
        <v>112</v>
      </c>
      <c r="M158" s="21" t="str">
        <f aca="false">HLOOKUP("Factor Name",pfactor,6)</f>
        <v>Open</v>
      </c>
      <c r="N158" s="21" t="str">
        <f aca="false">IF(MATCH(P158,ref,0)&gt;0,"","matching error")</f>
        <v/>
      </c>
      <c r="O158" s="18" t="n">
        <f aca="false">HLOOKUP(O154,pfactor,6)</f>
        <v>0</v>
      </c>
      <c r="P158" s="18" t="str">
        <f aca="false">HLOOKUP("Class",pfactor,6)</f>
        <v>xxx</v>
      </c>
      <c r="Q158" s="32"/>
      <c r="R158" s="32" t="n">
        <f aca="false">Q154*O158/SUM(O155:O158)</f>
        <v>0</v>
      </c>
      <c r="S158" s="32" t="n">
        <f aca="false">$R158*(VLOOKUP($P158,class,5)/VLOOKUP($P158,class,4))</f>
        <v>0</v>
      </c>
      <c r="T158" s="32" t="n">
        <f aca="false">$R158*(VLOOKUP($P158,class,6)/VLOOKUP($P158,class,4))</f>
        <v>0</v>
      </c>
      <c r="U158" s="32" t="n">
        <f aca="false">$R158*(VLOOKUP($P158,class,7)/VLOOKUP($P158,class,4))</f>
        <v>0</v>
      </c>
      <c r="V158" s="32" t="n">
        <f aca="false">$R158*(VLOOKUP($P158,class,8)/VLOOKUP($P158,class,4))</f>
        <v>0</v>
      </c>
      <c r="W158" s="32" t="n">
        <f aca="false">$R158*(VLOOKUP($P158,class,9)/VLOOKUP($P158,class,4))</f>
        <v>0</v>
      </c>
      <c r="X158" s="32" t="n">
        <f aca="false">$R158*(VLOOKUP($P158,class,10)/VLOOKUP($P158,class,4))</f>
        <v>0</v>
      </c>
      <c r="Y158" s="32" t="n">
        <f aca="false">$R158*(VLOOKUP($P158,class,11)/VLOOKUP($P158,class,4))</f>
        <v>0</v>
      </c>
      <c r="Z158" s="32" t="n">
        <f aca="false">$R158*(VLOOKUP($P158,class,12)/VLOOKUP($P158,class,4))</f>
        <v>0</v>
      </c>
      <c r="AA158" s="32" t="n">
        <f aca="false">$R158*(VLOOKUP($P158,class,13)/VLOOKUP($P158,class,4))</f>
        <v>0</v>
      </c>
      <c r="AB158" s="32" t="n">
        <f aca="false">$R158*(VLOOKUP($P158,class,14)/VLOOKUP($P158,class,4))</f>
        <v>0</v>
      </c>
      <c r="AC158" s="32" t="n">
        <f aca="false">$R158*(VLOOKUP($P158,class,15)/VLOOKUP($P158,class,4))</f>
        <v>0</v>
      </c>
      <c r="BB158" s="18" t="n">
        <v>158</v>
      </c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18"/>
    </row>
    <row r="159" customFormat="false" ht="12.95" hidden="false" customHeight="true" outlineLevel="0" collapsed="false">
      <c r="A159" s="2" t="n">
        <v>159</v>
      </c>
      <c r="B159" s="20"/>
      <c r="E159" s="17"/>
      <c r="F159" s="7"/>
      <c r="G159" s="7"/>
      <c r="H159" s="21"/>
      <c r="I159" s="21"/>
      <c r="J159" s="18" t="n">
        <v>159</v>
      </c>
      <c r="K159" s="21" t="str">
        <f aca="false">B47</f>
        <v>550-OP</v>
      </c>
      <c r="L159" s="21" t="str">
        <f aca="false">C47</f>
        <v>Other</v>
      </c>
      <c r="M159" s="21" t="str">
        <f aca="false">D47</f>
        <v>Rents</v>
      </c>
      <c r="N159" s="21"/>
      <c r="O159" s="37" t="s">
        <v>97</v>
      </c>
      <c r="P159" s="18" t="str">
        <f aca="false">IF(MATCH(O159,P_ref,0)&gt;0,"","error matching functional allocator")</f>
        <v/>
      </c>
      <c r="Q159" s="32" t="n">
        <f aca="false">F47</f>
        <v>3777000</v>
      </c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BB159" s="18" t="n">
        <v>159</v>
      </c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18"/>
    </row>
    <row r="160" customFormat="false" ht="12.95" hidden="false" customHeight="true" outlineLevel="0" collapsed="false">
      <c r="A160" s="2" t="n">
        <v>160</v>
      </c>
      <c r="B160" s="20"/>
      <c r="C160" s="64" t="s">
        <v>530</v>
      </c>
      <c r="E160" s="17"/>
      <c r="F160" s="7"/>
      <c r="G160" s="7"/>
      <c r="H160" s="21"/>
      <c r="I160" s="21"/>
      <c r="J160" s="18" t="n">
        <v>160</v>
      </c>
      <c r="K160" s="21"/>
      <c r="L160" s="21" t="s">
        <v>112</v>
      </c>
      <c r="M160" s="21" t="str">
        <f aca="false">HLOOKUP("Factor Name",pfactor,3)</f>
        <v>Coincident Peak</v>
      </c>
      <c r="N160" s="21" t="str">
        <f aca="false">IF(MATCH(P160,ref,0)&gt;0,"","matching error")</f>
        <v/>
      </c>
      <c r="O160" s="18" t="n">
        <f aca="false">HLOOKUP(O159,pfactor,3)</f>
        <v>100</v>
      </c>
      <c r="P160" s="18" t="str">
        <f aca="false">HLOOKUP("Class",pfactor,3)</f>
        <v>D01</v>
      </c>
      <c r="Q160" s="32"/>
      <c r="R160" s="32" t="n">
        <f aca="false">Q159*O160/SUM(O160:O163)</f>
        <v>3777000</v>
      </c>
      <c r="S160" s="32" t="n">
        <f aca="false">$R160*(VLOOKUP($P160,class,5)/VLOOKUP($P160,class,4))</f>
        <v>1838015.53967973</v>
      </c>
      <c r="T160" s="32" t="n">
        <f aca="false">$R160*(VLOOKUP($P160,class,6)/VLOOKUP($P160,class,4))</f>
        <v>330822.885882852</v>
      </c>
      <c r="U160" s="32" t="n">
        <f aca="false">$R160*(VLOOKUP($P160,class,7)/VLOOKUP($P160,class,4))</f>
        <v>1026658.62215948</v>
      </c>
      <c r="V160" s="32" t="n">
        <f aca="false">$R160*(VLOOKUP($P160,class,8)/VLOOKUP($P160,class,4))</f>
        <v>497229.891799281</v>
      </c>
      <c r="W160" s="32" t="n">
        <f aca="false">$R160*(VLOOKUP($P160,class,9)/VLOOKUP($P160,class,4))</f>
        <v>11825.6737165932</v>
      </c>
      <c r="X160" s="32" t="n">
        <f aca="false">$R160*(VLOOKUP($P160,class,10)/VLOOKUP($P160,class,4))</f>
        <v>64760.9230721738</v>
      </c>
      <c r="Y160" s="32" t="n">
        <f aca="false">$R160*(VLOOKUP($P160,class,11)/VLOOKUP($P160,class,4))</f>
        <v>7686.4636898903</v>
      </c>
      <c r="Z160" s="32" t="n">
        <f aca="false">$R160*(VLOOKUP($P160,class,12)/VLOOKUP($P160,class,4))</f>
        <v>0</v>
      </c>
      <c r="AA160" s="32" t="n">
        <f aca="false">$R160*(VLOOKUP($P160,class,13)/VLOOKUP($P160,class,4))</f>
        <v>0</v>
      </c>
      <c r="AB160" s="32" t="n">
        <f aca="false">$R160*(VLOOKUP($P160,class,14)/VLOOKUP($P160,class,4))</f>
        <v>0</v>
      </c>
      <c r="AC160" s="32" t="n">
        <f aca="false">$R160*(VLOOKUP($P160,class,15)/VLOOKUP($P160,class,4))</f>
        <v>0</v>
      </c>
      <c r="BB160" s="18" t="n">
        <v>160</v>
      </c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18"/>
    </row>
    <row r="161" customFormat="false" ht="12.95" hidden="false" customHeight="true" outlineLevel="0" collapsed="false">
      <c r="A161" s="2" t="n">
        <v>161</v>
      </c>
      <c r="B161" s="20"/>
      <c r="E161" s="17"/>
      <c r="F161" s="7"/>
      <c r="G161" s="7"/>
      <c r="H161" s="21"/>
      <c r="I161" s="21"/>
      <c r="J161" s="18" t="n">
        <v>161</v>
      </c>
      <c r="K161" s="21"/>
      <c r="L161" s="21" t="s">
        <v>112</v>
      </c>
      <c r="M161" s="21" t="str">
        <f aca="false">HLOOKUP("Factor Name",pfactor,4)</f>
        <v>Generation Level Consumption</v>
      </c>
      <c r="N161" s="21" t="str">
        <f aca="false">IF(MATCH(P161,ref,0)&gt;0,"","matching error")</f>
        <v/>
      </c>
      <c r="O161" s="18" t="n">
        <f aca="false">HLOOKUP(O159,pfactor,4)</f>
        <v>0</v>
      </c>
      <c r="P161" s="18" t="str">
        <f aca="false">HLOOKUP("Class",pfactor,4)</f>
        <v>E02</v>
      </c>
      <c r="Q161" s="32"/>
      <c r="R161" s="32" t="n">
        <f aca="false">Q159*O161/SUM(O160:O163)</f>
        <v>0</v>
      </c>
      <c r="S161" s="32" t="n">
        <f aca="false">$R161*(VLOOKUP($P161,class,5)/VLOOKUP($P161,class,4))</f>
        <v>0</v>
      </c>
      <c r="T161" s="32" t="n">
        <f aca="false">$R161*(VLOOKUP($P161,class,6)/VLOOKUP($P161,class,4))</f>
        <v>0</v>
      </c>
      <c r="U161" s="32" t="n">
        <f aca="false">$R161*(VLOOKUP($P161,class,7)/VLOOKUP($P161,class,4))</f>
        <v>0</v>
      </c>
      <c r="V161" s="32" t="n">
        <f aca="false">$R161*(VLOOKUP($P161,class,8)/VLOOKUP($P161,class,4))</f>
        <v>0</v>
      </c>
      <c r="W161" s="32" t="n">
        <f aca="false">$R161*(VLOOKUP($P161,class,9)/VLOOKUP($P161,class,4))</f>
        <v>0</v>
      </c>
      <c r="X161" s="32" t="n">
        <f aca="false">$R161*(VLOOKUP($P161,class,10)/VLOOKUP($P161,class,4))</f>
        <v>0</v>
      </c>
      <c r="Y161" s="32" t="n">
        <f aca="false">$R161*(VLOOKUP($P161,class,11)/VLOOKUP($P161,class,4))</f>
        <v>0</v>
      </c>
      <c r="Z161" s="32" t="n">
        <f aca="false">$R161*(VLOOKUP($P161,class,12)/VLOOKUP($P161,class,4))</f>
        <v>0</v>
      </c>
      <c r="AA161" s="32" t="n">
        <f aca="false">$R161*(VLOOKUP($P161,class,13)/VLOOKUP($P161,class,4))</f>
        <v>0</v>
      </c>
      <c r="AB161" s="32" t="n">
        <f aca="false">$R161*(VLOOKUP($P161,class,14)/VLOOKUP($P161,class,4))</f>
        <v>0</v>
      </c>
      <c r="AC161" s="32" t="n">
        <f aca="false">$R161*(VLOOKUP($P161,class,15)/VLOOKUP($P161,class,4))</f>
        <v>0</v>
      </c>
      <c r="BB161" s="18" t="n">
        <v>161</v>
      </c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18"/>
    </row>
    <row r="162" customFormat="false" ht="12.95" hidden="false" customHeight="true" outlineLevel="0" collapsed="false">
      <c r="A162" s="2" t="n">
        <v>162</v>
      </c>
      <c r="B162" s="65" t="s">
        <v>531</v>
      </c>
      <c r="E162" s="17"/>
      <c r="F162" s="7"/>
      <c r="G162" s="7"/>
      <c r="H162" s="21"/>
      <c r="I162" s="21"/>
      <c r="J162" s="18" t="n">
        <v>162</v>
      </c>
      <c r="K162" s="21"/>
      <c r="L162" s="21" t="s">
        <v>112</v>
      </c>
      <c r="M162" s="21" t="str">
        <f aca="false">HLOOKUP("Factor Name",pfactor,5)</f>
        <v>Open</v>
      </c>
      <c r="N162" s="21" t="str">
        <f aca="false">IF(MATCH(P162,ref,0)&gt;0,"","matching error")</f>
        <v/>
      </c>
      <c r="O162" s="18" t="n">
        <f aca="false">HLOOKUP(O159,pfactor,5)</f>
        <v>0</v>
      </c>
      <c r="P162" s="18" t="str">
        <f aca="false">HLOOKUP("Class",pfactor,5)</f>
        <v>xxx</v>
      </c>
      <c r="Q162" s="32"/>
      <c r="R162" s="32" t="n">
        <f aca="false">Q159*O162/SUM(O160:O163)</f>
        <v>0</v>
      </c>
      <c r="S162" s="32" t="n">
        <f aca="false">$R162*(VLOOKUP($P162,class,5)/VLOOKUP($P162,class,4))</f>
        <v>0</v>
      </c>
      <c r="T162" s="32" t="n">
        <f aca="false">$R162*(VLOOKUP($P162,class,6)/VLOOKUP($P162,class,4))</f>
        <v>0</v>
      </c>
      <c r="U162" s="32" t="n">
        <f aca="false">$R162*(VLOOKUP($P162,class,7)/VLOOKUP($P162,class,4))</f>
        <v>0</v>
      </c>
      <c r="V162" s="32" t="n">
        <f aca="false">$R162*(VLOOKUP($P162,class,8)/VLOOKUP($P162,class,4))</f>
        <v>0</v>
      </c>
      <c r="W162" s="32" t="n">
        <f aca="false">$R162*(VLOOKUP($P162,class,9)/VLOOKUP($P162,class,4))</f>
        <v>0</v>
      </c>
      <c r="X162" s="32" t="n">
        <f aca="false">$R162*(VLOOKUP($P162,class,10)/VLOOKUP($P162,class,4))</f>
        <v>0</v>
      </c>
      <c r="Y162" s="32" t="n">
        <f aca="false">$R162*(VLOOKUP($P162,class,11)/VLOOKUP($P162,class,4))</f>
        <v>0</v>
      </c>
      <c r="Z162" s="32" t="n">
        <f aca="false">$R162*(VLOOKUP($P162,class,12)/VLOOKUP($P162,class,4))</f>
        <v>0</v>
      </c>
      <c r="AA162" s="32" t="n">
        <f aca="false">$R162*(VLOOKUP($P162,class,13)/VLOOKUP($P162,class,4))</f>
        <v>0</v>
      </c>
      <c r="AB162" s="32" t="n">
        <f aca="false">$R162*(VLOOKUP($P162,class,14)/VLOOKUP($P162,class,4))</f>
        <v>0</v>
      </c>
      <c r="AC162" s="32" t="n">
        <f aca="false">$R162*(VLOOKUP($P162,class,15)/VLOOKUP($P162,class,4))</f>
        <v>0</v>
      </c>
      <c r="BB162" s="18" t="n">
        <v>162</v>
      </c>
      <c r="BC162" s="21"/>
      <c r="BD162" s="21" t="s">
        <v>532</v>
      </c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</row>
    <row r="163" customFormat="false" ht="12.95" hidden="false" customHeight="true" outlineLevel="0" collapsed="false">
      <c r="A163" s="2" t="n">
        <v>163</v>
      </c>
      <c r="B163" s="20" t="s">
        <v>533</v>
      </c>
      <c r="C163" s="1" t="s">
        <v>534</v>
      </c>
      <c r="E163" s="17"/>
      <c r="F163" s="7" t="n">
        <v>7272000</v>
      </c>
      <c r="G163" s="7"/>
      <c r="H163" s="21"/>
      <c r="I163" s="21"/>
      <c r="J163" s="18" t="n">
        <v>163</v>
      </c>
      <c r="K163" s="21"/>
      <c r="L163" s="21" t="s">
        <v>112</v>
      </c>
      <c r="M163" s="21" t="str">
        <f aca="false">HLOOKUP("Factor Name",pfactor,6)</f>
        <v>Open</v>
      </c>
      <c r="N163" s="21" t="str">
        <f aca="false">IF(MATCH(P163,ref,0)&gt;0,"","matching error")</f>
        <v/>
      </c>
      <c r="O163" s="18" t="n">
        <f aca="false">HLOOKUP(O159,pfactor,6)</f>
        <v>0</v>
      </c>
      <c r="P163" s="18" t="str">
        <f aca="false">HLOOKUP("Class",pfactor,6)</f>
        <v>xxx</v>
      </c>
      <c r="Q163" s="32"/>
      <c r="R163" s="32" t="n">
        <f aca="false">Q159*O163/SUM(O160:O163)</f>
        <v>0</v>
      </c>
      <c r="S163" s="32" t="n">
        <f aca="false">$R163*(VLOOKUP($P163,class,5)/VLOOKUP($P163,class,4))</f>
        <v>0</v>
      </c>
      <c r="T163" s="32" t="n">
        <f aca="false">$R163*(VLOOKUP($P163,class,6)/VLOOKUP($P163,class,4))</f>
        <v>0</v>
      </c>
      <c r="U163" s="32" t="n">
        <f aca="false">$R163*(VLOOKUP($P163,class,7)/VLOOKUP($P163,class,4))</f>
        <v>0</v>
      </c>
      <c r="V163" s="32" t="n">
        <f aca="false">$R163*(VLOOKUP($P163,class,8)/VLOOKUP($P163,class,4))</f>
        <v>0</v>
      </c>
      <c r="W163" s="32" t="n">
        <f aca="false">$R163*(VLOOKUP($P163,class,9)/VLOOKUP($P163,class,4))</f>
        <v>0</v>
      </c>
      <c r="X163" s="32" t="n">
        <f aca="false">$R163*(VLOOKUP($P163,class,10)/VLOOKUP($P163,class,4))</f>
        <v>0</v>
      </c>
      <c r="Y163" s="32" t="n">
        <f aca="false">$R163*(VLOOKUP($P163,class,11)/VLOOKUP($P163,class,4))</f>
        <v>0</v>
      </c>
      <c r="Z163" s="32" t="n">
        <f aca="false">$R163*(VLOOKUP($P163,class,12)/VLOOKUP($P163,class,4))</f>
        <v>0</v>
      </c>
      <c r="AA163" s="32" t="n">
        <f aca="false">$R163*(VLOOKUP($P163,class,13)/VLOOKUP($P163,class,4))</f>
        <v>0</v>
      </c>
      <c r="AB163" s="32" t="n">
        <f aca="false">$R163*(VLOOKUP($P163,class,14)/VLOOKUP($P163,class,4))</f>
        <v>0</v>
      </c>
      <c r="AC163" s="32" t="n">
        <f aca="false">$R163*(VLOOKUP($P163,class,15)/VLOOKUP($P163,class,4))</f>
        <v>0</v>
      </c>
      <c r="BB163" s="18" t="n">
        <v>163</v>
      </c>
      <c r="BC163" s="35" t="str">
        <f aca="false">$BC$34</f>
        <v>C01</v>
      </c>
      <c r="BD163" s="35" t="str">
        <f aca="false">$BD$34</f>
        <v>Avg Customers-All</v>
      </c>
      <c r="BE163" s="21"/>
      <c r="BF163" s="35" t="n">
        <f aca="false">$BF$34</f>
        <v>201738.166666667</v>
      </c>
      <c r="BG163" s="35" t="n">
        <f aca="false">$BG$34</f>
        <v>175465.666666667</v>
      </c>
      <c r="BH163" s="35" t="n">
        <f aca="false">$BH$34</f>
        <v>21886.6666666667</v>
      </c>
      <c r="BI163" s="35" t="n">
        <f aca="false">$BI$34</f>
        <v>3064.41666666667</v>
      </c>
      <c r="BJ163" s="35" t="n">
        <f aca="false">$BJ$34</f>
        <v>21</v>
      </c>
      <c r="BK163" s="35" t="n">
        <f aca="false">$BK$34</f>
        <v>1</v>
      </c>
      <c r="BL163" s="35" t="n">
        <f aca="false">$BL$34</f>
        <v>1069.08333333333</v>
      </c>
      <c r="BM163" s="35" t="n">
        <f aca="false">$BM$34</f>
        <v>230.333333333333</v>
      </c>
      <c r="BN163" s="35" t="n">
        <f aca="false">$BN$34</f>
        <v>0</v>
      </c>
      <c r="BO163" s="35" t="n">
        <f aca="false">$BO$34</f>
        <v>0</v>
      </c>
      <c r="BP163" s="35" t="n">
        <f aca="false">$BP$34</f>
        <v>0</v>
      </c>
      <c r="BQ163" s="35" t="n">
        <f aca="false">$BQ$34</f>
        <v>0</v>
      </c>
      <c r="BR163" s="35" t="str">
        <f aca="false">$BR$34</f>
        <v>Unweighted</v>
      </c>
    </row>
    <row r="164" customFormat="false" ht="12.95" hidden="false" customHeight="true" outlineLevel="0" collapsed="false">
      <c r="A164" s="2" t="n">
        <v>164</v>
      </c>
      <c r="B164" s="20"/>
      <c r="C164" s="1" t="s">
        <v>535</v>
      </c>
      <c r="E164" s="17"/>
      <c r="F164" s="7" t="n">
        <v>2136000</v>
      </c>
      <c r="G164" s="7"/>
      <c r="H164" s="21"/>
      <c r="I164" s="21"/>
      <c r="J164" s="18" t="n">
        <v>164</v>
      </c>
      <c r="K164" s="21"/>
      <c r="L164" s="21" t="str">
        <f aca="false">C48</f>
        <v>Total Other Operation</v>
      </c>
      <c r="M164" s="21"/>
      <c r="N164" s="21" t="str">
        <f aca="false">IF(AND(ROUND($Q164,0)=ROUND($R164,0),ROUND(SUM($S164:$AC164),0)=ROUND($R164,0)),"","crossfoot error")</f>
        <v/>
      </c>
      <c r="O164" s="18"/>
      <c r="P164" s="18"/>
      <c r="Q164" s="51" t="n">
        <f aca="false">SUM(Q139:Q163)</f>
        <v>8416000</v>
      </c>
      <c r="R164" s="51" t="n">
        <f aca="false">SUM(R139:R163)</f>
        <v>8416000</v>
      </c>
      <c r="S164" s="51" t="n">
        <f aca="false">SUM(S139:S163)</f>
        <v>4095509.34126148</v>
      </c>
      <c r="T164" s="51" t="n">
        <f aca="false">SUM(T139:T163)</f>
        <v>737147.314691575</v>
      </c>
      <c r="U164" s="51" t="n">
        <f aca="false">SUM(U139:U163)</f>
        <v>2287624.82501831</v>
      </c>
      <c r="V164" s="51" t="n">
        <f aca="false">SUM(V139:V163)</f>
        <v>1107939.30881195</v>
      </c>
      <c r="W164" s="51" t="n">
        <f aca="false">SUM(W139:W163)</f>
        <v>26350.2435792556</v>
      </c>
      <c r="X164" s="51" t="n">
        <f aca="false">SUM(X139:X163)</f>
        <v>144301.807936303</v>
      </c>
      <c r="Y164" s="51" t="n">
        <f aca="false">SUM(Y139:Y163)</f>
        <v>17127.1587011164</v>
      </c>
      <c r="Z164" s="51" t="n">
        <f aca="false">SUM(Z139:Z163)</f>
        <v>0</v>
      </c>
      <c r="AA164" s="51" t="n">
        <f aca="false">SUM(AA139:AA163)</f>
        <v>0</v>
      </c>
      <c r="AB164" s="51" t="n">
        <f aca="false">SUM(AB139:AB163)</f>
        <v>0</v>
      </c>
      <c r="AC164" s="51" t="n">
        <f aca="false">SUM(AC139:AC163)</f>
        <v>0</v>
      </c>
      <c r="BB164" s="18" t="n">
        <v>164</v>
      </c>
      <c r="BC164" s="35" t="str">
        <f aca="false">$BC$36</f>
        <v>C02</v>
      </c>
      <c r="BD164" s="35" t="str">
        <f aca="false">$BD$36</f>
        <v>Avg Customers-Secondary</v>
      </c>
      <c r="BE164" s="21"/>
      <c r="BF164" s="35" t="n">
        <f aca="false">$BF$36</f>
        <v>201460.833333333</v>
      </c>
      <c r="BG164" s="35" t="n">
        <f aca="false">$BG$36</f>
        <v>175465.666666667</v>
      </c>
      <c r="BH164" s="35" t="n">
        <f aca="false">$BH$36</f>
        <v>21886.6666666667</v>
      </c>
      <c r="BI164" s="35" t="n">
        <f aca="false">$BI$36</f>
        <v>3039.41666666667</v>
      </c>
      <c r="BJ164" s="35" t="n">
        <f aca="false">$BJ$36</f>
        <v>0</v>
      </c>
      <c r="BK164" s="35" t="n">
        <f aca="false">$BK$36</f>
        <v>0</v>
      </c>
      <c r="BL164" s="35" t="n">
        <f aca="false">$BL$36</f>
        <v>1069.08333333333</v>
      </c>
      <c r="BM164" s="35" t="n">
        <f aca="false">$BM$36</f>
        <v>0</v>
      </c>
      <c r="BN164" s="35" t="n">
        <f aca="false">$BN$36</f>
        <v>0</v>
      </c>
      <c r="BO164" s="35" t="n">
        <f aca="false">$BO$36</f>
        <v>0</v>
      </c>
      <c r="BP164" s="35" t="n">
        <f aca="false">$BP$36</f>
        <v>0</v>
      </c>
      <c r="BQ164" s="35" t="n">
        <f aca="false">$BQ$36</f>
        <v>0</v>
      </c>
      <c r="BR164" s="35" t="str">
        <f aca="false">$BR$36</f>
        <v>Unweighted Secondary w/o Lighting</v>
      </c>
    </row>
    <row r="165" customFormat="false" ht="12.95" hidden="false" customHeight="true" outlineLevel="0" collapsed="false">
      <c r="A165" s="2" t="n">
        <v>165</v>
      </c>
      <c r="B165" s="20"/>
      <c r="C165" s="1" t="s">
        <v>536</v>
      </c>
      <c r="E165" s="17"/>
      <c r="F165" s="7" t="n">
        <v>3971000</v>
      </c>
      <c r="G165" s="7"/>
      <c r="H165" s="21"/>
      <c r="I165" s="21"/>
      <c r="J165" s="18" t="n">
        <v>165</v>
      </c>
      <c r="K165" s="21" t="str">
        <f aca="false">B49</f>
        <v>551-MT</v>
      </c>
      <c r="L165" s="21" t="str">
        <f aca="false">C49</f>
        <v>Other</v>
      </c>
      <c r="M165" s="21" t="str">
        <f aca="false">D49</f>
        <v>Supervision &amp; Engineering</v>
      </c>
      <c r="N165" s="21"/>
      <c r="O165" s="37" t="s">
        <v>97</v>
      </c>
      <c r="P165" s="18" t="str">
        <f aca="false">IF(MATCH(O165,P_ref,0)&gt;0,"","error matching functional allocator")</f>
        <v/>
      </c>
      <c r="Q165" s="32" t="n">
        <f aca="false">F49</f>
        <v>48000</v>
      </c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BB165" s="18" t="n">
        <v>165</v>
      </c>
      <c r="BC165" s="35" t="str">
        <f aca="false">$BC$38</f>
        <v>C03</v>
      </c>
      <c r="BD165" s="35" t="str">
        <f aca="false">$BD$38</f>
        <v>Wt Customers-Meter Reading</v>
      </c>
      <c r="BE165" s="21"/>
      <c r="BF165" s="35" t="n">
        <f aca="false">$BF$38</f>
        <v>231749.5</v>
      </c>
      <c r="BG165" s="35" t="n">
        <f aca="false">$BG$38</f>
        <v>175465.666666667</v>
      </c>
      <c r="BH165" s="35" t="n">
        <f aca="false">$BH$38</f>
        <v>43773.3333333333</v>
      </c>
      <c r="BI165" s="35" t="n">
        <f aca="false">$BI$38</f>
        <v>9193.25</v>
      </c>
      <c r="BJ165" s="35" t="n">
        <f aca="false">$BJ$38</f>
        <v>105</v>
      </c>
      <c r="BK165" s="35" t="n">
        <f aca="false">$BK$38</f>
        <v>5</v>
      </c>
      <c r="BL165" s="35" t="n">
        <f aca="false">$BL$38</f>
        <v>3207.25</v>
      </c>
      <c r="BM165" s="35" t="n">
        <f aca="false">$BM$38</f>
        <v>0</v>
      </c>
      <c r="BN165" s="35" t="n">
        <f aca="false">$BN$38</f>
        <v>0</v>
      </c>
      <c r="BO165" s="35" t="n">
        <f aca="false">$BO$38</f>
        <v>0</v>
      </c>
      <c r="BP165" s="35" t="n">
        <f aca="false">$BP$38</f>
        <v>0</v>
      </c>
      <c r="BQ165" s="35" t="n">
        <f aca="false">$BQ$38</f>
        <v>0</v>
      </c>
      <c r="BR165" s="35" t="str">
        <f aca="false">$BR$38</f>
        <v>Est. Meter Reading Time</v>
      </c>
    </row>
    <row r="166" customFormat="false" ht="12.95" hidden="false" customHeight="true" outlineLevel="0" collapsed="false">
      <c r="A166" s="2" t="n">
        <v>166</v>
      </c>
      <c r="B166" s="20"/>
      <c r="C166" s="1" t="s">
        <v>537</v>
      </c>
      <c r="E166" s="17"/>
      <c r="F166" s="7" t="n">
        <v>74000</v>
      </c>
      <c r="G166" s="7"/>
      <c r="H166" s="21"/>
      <c r="I166" s="21"/>
      <c r="J166" s="18" t="n">
        <v>166</v>
      </c>
      <c r="K166" s="21"/>
      <c r="L166" s="21" t="s">
        <v>112</v>
      </c>
      <c r="M166" s="21" t="str">
        <f aca="false">HLOOKUP("Factor Name",pfactor,3)</f>
        <v>Coincident Peak</v>
      </c>
      <c r="N166" s="21" t="str">
        <f aca="false">IF(MATCH(P166,ref,0)&gt;0,"","matching error")</f>
        <v/>
      </c>
      <c r="O166" s="18" t="n">
        <f aca="false">HLOOKUP(O165,pfactor,3)</f>
        <v>100</v>
      </c>
      <c r="P166" s="18" t="str">
        <f aca="false">HLOOKUP("Class",pfactor,3)</f>
        <v>D01</v>
      </c>
      <c r="Q166" s="32"/>
      <c r="R166" s="32" t="n">
        <f aca="false">Q165*O166/SUM(O166:O169)</f>
        <v>48000</v>
      </c>
      <c r="S166" s="32" t="n">
        <f aca="false">$R166*(VLOOKUP($P166,class,5)/VLOOKUP($P166,class,4))</f>
        <v>23358.4182961682</v>
      </c>
      <c r="T166" s="32" t="n">
        <f aca="false">$R166*(VLOOKUP($P166,class,6)/VLOOKUP($P166,class,4))</f>
        <v>4204.26225109263</v>
      </c>
      <c r="U166" s="32" t="n">
        <f aca="false">$R166*(VLOOKUP($P166,class,7)/VLOOKUP($P166,class,4))</f>
        <v>13047.2898765303</v>
      </c>
      <c r="V166" s="32" t="n">
        <f aca="false">$R166*(VLOOKUP($P166,class,8)/VLOOKUP($P166,class,4))</f>
        <v>6319.04548752064</v>
      </c>
      <c r="W166" s="32" t="n">
        <f aca="false">$R166*(VLOOKUP($P166,class,9)/VLOOKUP($P166,class,4))</f>
        <v>150.28656033796</v>
      </c>
      <c r="X166" s="32" t="n">
        <f aca="false">$R166*(VLOOKUP($P166,class,10)/VLOOKUP($P166,class,4))</f>
        <v>823.014113705147</v>
      </c>
      <c r="Y166" s="32" t="n">
        <f aca="false">$R166*(VLOOKUP($P166,class,11)/VLOOKUP($P166,class,4))</f>
        <v>97.6834146451508</v>
      </c>
      <c r="Z166" s="32" t="n">
        <f aca="false">$R166*(VLOOKUP($P166,class,12)/VLOOKUP($P166,class,4))</f>
        <v>0</v>
      </c>
      <c r="AA166" s="32" t="n">
        <f aca="false">$R166*(VLOOKUP($P166,class,13)/VLOOKUP($P166,class,4))</f>
        <v>0</v>
      </c>
      <c r="AB166" s="32" t="n">
        <f aca="false">$R166*(VLOOKUP($P166,class,14)/VLOOKUP($P166,class,4))</f>
        <v>0</v>
      </c>
      <c r="AC166" s="32" t="n">
        <f aca="false">$R166*(VLOOKUP($P166,class,15)/VLOOKUP($P166,class,4))</f>
        <v>0</v>
      </c>
      <c r="BB166" s="18" t="n">
        <v>166</v>
      </c>
      <c r="BC166" s="35" t="str">
        <f aca="false">$BC$40</f>
        <v>C04</v>
      </c>
      <c r="BD166" s="35" t="str">
        <f aca="false">$BD$40</f>
        <v>Wt Customers-Meters</v>
      </c>
      <c r="BE166" s="21"/>
      <c r="BF166" s="35" t="n">
        <f aca="false">$BF$40</f>
        <v>220113.2</v>
      </c>
      <c r="BG166" s="35" t="n">
        <f aca="false">$BG$40</f>
        <v>175465.666666667</v>
      </c>
      <c r="BH166" s="35" t="n">
        <f aca="false">$BH$40</f>
        <v>24950.8</v>
      </c>
      <c r="BI166" s="35" t="n">
        <f aca="false">$BI$40</f>
        <v>16762.3591666667</v>
      </c>
      <c r="BJ166" s="35" t="n">
        <f aca="false">$BJ$40</f>
        <v>649.74</v>
      </c>
      <c r="BK166" s="35" t="n">
        <f aca="false">$BK$40</f>
        <v>50.25</v>
      </c>
      <c r="BL166" s="35" t="n">
        <f aca="false">$BL$40</f>
        <v>2234.38416666667</v>
      </c>
      <c r="BM166" s="35" t="n">
        <f aca="false">$BM$40</f>
        <v>0</v>
      </c>
      <c r="BN166" s="35" t="n">
        <f aca="false">$BN$40</f>
        <v>0</v>
      </c>
      <c r="BO166" s="35" t="n">
        <f aca="false">$BO$40</f>
        <v>0</v>
      </c>
      <c r="BP166" s="35" t="n">
        <f aca="false">$BP$40</f>
        <v>0</v>
      </c>
      <c r="BQ166" s="35" t="n">
        <f aca="false">$BQ$40</f>
        <v>0</v>
      </c>
      <c r="BR166" s="35" t="str">
        <f aca="false">$BR$40</f>
        <v>Proportion Installed Meter Costs</v>
      </c>
    </row>
    <row r="167" customFormat="false" ht="12.95" hidden="false" customHeight="true" outlineLevel="0" collapsed="false">
      <c r="A167" s="2" t="n">
        <v>167</v>
      </c>
      <c r="B167" s="20" t="s">
        <v>129</v>
      </c>
      <c r="E167" s="17"/>
      <c r="F167" s="7" t="n">
        <v>0</v>
      </c>
      <c r="G167" s="7"/>
      <c r="H167" s="21"/>
      <c r="I167" s="21"/>
      <c r="J167" s="18" t="n">
        <v>167</v>
      </c>
      <c r="K167" s="21"/>
      <c r="L167" s="21" t="s">
        <v>112</v>
      </c>
      <c r="M167" s="21" t="str">
        <f aca="false">HLOOKUP("Factor Name",pfactor,4)</f>
        <v>Generation Level Consumption</v>
      </c>
      <c r="N167" s="21" t="str">
        <f aca="false">IF(MATCH(P167,ref,0)&gt;0,"","matching error")</f>
        <v/>
      </c>
      <c r="O167" s="18" t="n">
        <f aca="false">HLOOKUP(O165,pfactor,4)</f>
        <v>0</v>
      </c>
      <c r="P167" s="18" t="str">
        <f aca="false">HLOOKUP("Class",pfactor,4)</f>
        <v>E02</v>
      </c>
      <c r="Q167" s="32"/>
      <c r="R167" s="32" t="n">
        <f aca="false">Q165*O167/SUM(O166:O169)</f>
        <v>0</v>
      </c>
      <c r="S167" s="32" t="n">
        <f aca="false">$R167*(VLOOKUP($P167,class,5)/VLOOKUP($P167,class,4))</f>
        <v>0</v>
      </c>
      <c r="T167" s="32" t="n">
        <f aca="false">$R167*(VLOOKUP($P167,class,6)/VLOOKUP($P167,class,4))</f>
        <v>0</v>
      </c>
      <c r="U167" s="32" t="n">
        <f aca="false">$R167*(VLOOKUP($P167,class,7)/VLOOKUP($P167,class,4))</f>
        <v>0</v>
      </c>
      <c r="V167" s="32" t="n">
        <f aca="false">$R167*(VLOOKUP($P167,class,8)/VLOOKUP($P167,class,4))</f>
        <v>0</v>
      </c>
      <c r="W167" s="32" t="n">
        <f aca="false">$R167*(VLOOKUP($P167,class,9)/VLOOKUP($P167,class,4))</f>
        <v>0</v>
      </c>
      <c r="X167" s="32" t="n">
        <f aca="false">$R167*(VLOOKUP($P167,class,10)/VLOOKUP($P167,class,4))</f>
        <v>0</v>
      </c>
      <c r="Y167" s="32" t="n">
        <f aca="false">$R167*(VLOOKUP($P167,class,11)/VLOOKUP($P167,class,4))</f>
        <v>0</v>
      </c>
      <c r="Z167" s="32" t="n">
        <f aca="false">$R167*(VLOOKUP($P167,class,12)/VLOOKUP($P167,class,4))</f>
        <v>0</v>
      </c>
      <c r="AA167" s="32" t="n">
        <f aca="false">$R167*(VLOOKUP($P167,class,13)/VLOOKUP($P167,class,4))</f>
        <v>0</v>
      </c>
      <c r="AB167" s="32" t="n">
        <f aca="false">$R167*(VLOOKUP($P167,class,14)/VLOOKUP($P167,class,4))</f>
        <v>0</v>
      </c>
      <c r="AC167" s="32" t="n">
        <f aca="false">$R167*(VLOOKUP($P167,class,15)/VLOOKUP($P167,class,4))</f>
        <v>0</v>
      </c>
      <c r="BB167" s="18" t="n">
        <v>167</v>
      </c>
      <c r="BC167" s="35" t="str">
        <f aca="false">$BC$42</f>
        <v>C05</v>
      </c>
      <c r="BD167" s="35" t="str">
        <f aca="false">$BD$42</f>
        <v>DA Street &amp; Area Lights</v>
      </c>
      <c r="BE167" s="21"/>
      <c r="BF167" s="35" t="n">
        <f aca="false">$BF$42</f>
        <v>230.333333333333</v>
      </c>
      <c r="BG167" s="35" t="n">
        <f aca="false">$BG$42</f>
        <v>0</v>
      </c>
      <c r="BH167" s="35" t="n">
        <f aca="false">$BH$42</f>
        <v>0</v>
      </c>
      <c r="BI167" s="35" t="n">
        <f aca="false">$BI$42</f>
        <v>0</v>
      </c>
      <c r="BJ167" s="35" t="n">
        <f aca="false">$BJ$42</f>
        <v>0</v>
      </c>
      <c r="BK167" s="35" t="n">
        <f aca="false">$BK$42</f>
        <v>0</v>
      </c>
      <c r="BL167" s="35" t="n">
        <f aca="false">$BL$42</f>
        <v>0</v>
      </c>
      <c r="BM167" s="35" t="n">
        <f aca="false">$BM$42</f>
        <v>230.333333333333</v>
      </c>
      <c r="BN167" s="35" t="n">
        <f aca="false">$BN$42</f>
        <v>0</v>
      </c>
      <c r="BO167" s="35" t="n">
        <f aca="false">$BO$42</f>
        <v>0</v>
      </c>
      <c r="BP167" s="35" t="n">
        <f aca="false">$BP$42</f>
        <v>0</v>
      </c>
      <c r="BQ167" s="35" t="n">
        <f aca="false">$BQ$42</f>
        <v>0</v>
      </c>
      <c r="BR167" s="35" t="str">
        <f aca="false">$BR$42</f>
        <v>Direct Assigned to Street &amp; Area Lights</v>
      </c>
    </row>
    <row r="168" customFormat="false" ht="12.95" hidden="false" customHeight="true" outlineLevel="0" collapsed="false">
      <c r="A168" s="2" t="n">
        <v>168</v>
      </c>
      <c r="B168" s="20" t="s">
        <v>129</v>
      </c>
      <c r="E168" s="17"/>
      <c r="F168" s="7" t="n">
        <v>0</v>
      </c>
      <c r="G168" s="7"/>
      <c r="H168" s="21"/>
      <c r="I168" s="21"/>
      <c r="J168" s="18" t="n">
        <v>168</v>
      </c>
      <c r="K168" s="21"/>
      <c r="L168" s="21" t="s">
        <v>112</v>
      </c>
      <c r="M168" s="21" t="str">
        <f aca="false">HLOOKUP("Factor Name",pfactor,5)</f>
        <v>Open</v>
      </c>
      <c r="N168" s="21" t="str">
        <f aca="false">IF(MATCH(P168,ref,0)&gt;0,"","matching error")</f>
        <v/>
      </c>
      <c r="O168" s="18" t="n">
        <f aca="false">HLOOKUP(O165,pfactor,5)</f>
        <v>0</v>
      </c>
      <c r="P168" s="18" t="str">
        <f aca="false">HLOOKUP("Class",pfactor,5)</f>
        <v>xxx</v>
      </c>
      <c r="Q168" s="32"/>
      <c r="R168" s="32" t="n">
        <f aca="false">Q165*O168/SUM(O166:O169)</f>
        <v>0</v>
      </c>
      <c r="S168" s="32" t="n">
        <f aca="false">$R168*(VLOOKUP($P168,class,5)/VLOOKUP($P168,class,4))</f>
        <v>0</v>
      </c>
      <c r="T168" s="32" t="n">
        <f aca="false">$R168*(VLOOKUP($P168,class,6)/VLOOKUP($P168,class,4))</f>
        <v>0</v>
      </c>
      <c r="U168" s="32" t="n">
        <f aca="false">$R168*(VLOOKUP($P168,class,7)/VLOOKUP($P168,class,4))</f>
        <v>0</v>
      </c>
      <c r="V168" s="32" t="n">
        <f aca="false">$R168*(VLOOKUP($P168,class,8)/VLOOKUP($P168,class,4))</f>
        <v>0</v>
      </c>
      <c r="W168" s="32" t="n">
        <f aca="false">$R168*(VLOOKUP($P168,class,9)/VLOOKUP($P168,class,4))</f>
        <v>0</v>
      </c>
      <c r="X168" s="32" t="n">
        <f aca="false">$R168*(VLOOKUP($P168,class,10)/VLOOKUP($P168,class,4))</f>
        <v>0</v>
      </c>
      <c r="Y168" s="32" t="n">
        <f aca="false">$R168*(VLOOKUP($P168,class,11)/VLOOKUP($P168,class,4))</f>
        <v>0</v>
      </c>
      <c r="Z168" s="32" t="n">
        <f aca="false">$R168*(VLOOKUP($P168,class,12)/VLOOKUP($P168,class,4))</f>
        <v>0</v>
      </c>
      <c r="AA168" s="32" t="n">
        <f aca="false">$R168*(VLOOKUP($P168,class,13)/VLOOKUP($P168,class,4))</f>
        <v>0</v>
      </c>
      <c r="AB168" s="32" t="n">
        <f aca="false">$R168*(VLOOKUP($P168,class,14)/VLOOKUP($P168,class,4))</f>
        <v>0</v>
      </c>
      <c r="AC168" s="32" t="n">
        <f aca="false">$R168*(VLOOKUP($P168,class,15)/VLOOKUP($P168,class,4))</f>
        <v>0</v>
      </c>
      <c r="BB168" s="18" t="n">
        <v>168</v>
      </c>
      <c r="BC168" s="35" t="str">
        <f aca="false">$BC$44</f>
        <v>C06</v>
      </c>
      <c r="BD168" s="35" t="str">
        <f aca="false">$BD$44</f>
        <v>DA Handbilled</v>
      </c>
      <c r="BE168" s="21"/>
      <c r="BF168" s="35" t="n">
        <f aca="false">$BF$44</f>
        <v>22</v>
      </c>
      <c r="BG168" s="35" t="n">
        <f aca="false">$BG$44</f>
        <v>0</v>
      </c>
      <c r="BH168" s="35" t="n">
        <f aca="false">$BH$44</f>
        <v>0</v>
      </c>
      <c r="BI168" s="35" t="n">
        <f aca="false">$BI$44</f>
        <v>0</v>
      </c>
      <c r="BJ168" s="35" t="n">
        <f aca="false">$BJ$44</f>
        <v>21</v>
      </c>
      <c r="BK168" s="35" t="n">
        <f aca="false">$BK$44</f>
        <v>1</v>
      </c>
      <c r="BL168" s="35" t="n">
        <f aca="false">$BL$44</f>
        <v>0</v>
      </c>
      <c r="BM168" s="35" t="n">
        <f aca="false">$BM$44</f>
        <v>0</v>
      </c>
      <c r="BN168" s="35" t="n">
        <f aca="false">$BN$44</f>
        <v>0</v>
      </c>
      <c r="BO168" s="35" t="n">
        <f aca="false">$BO$44</f>
        <v>0</v>
      </c>
      <c r="BP168" s="35" t="n">
        <f aca="false">$BP$44</f>
        <v>0</v>
      </c>
      <c r="BQ168" s="35" t="n">
        <f aca="false">$BQ$44</f>
        <v>0</v>
      </c>
      <c r="BR168" s="35" t="str">
        <f aca="false">$BR$44</f>
        <v>Direct Assigned to Handbilled Customers</v>
      </c>
    </row>
    <row r="169" customFormat="false" ht="12.95" hidden="false" customHeight="true" outlineLevel="0" collapsed="false">
      <c r="A169" s="2" t="n">
        <v>169</v>
      </c>
      <c r="B169" s="20" t="s">
        <v>129</v>
      </c>
      <c r="E169" s="17"/>
      <c r="F169" s="7" t="n">
        <v>0</v>
      </c>
      <c r="G169" s="7"/>
      <c r="H169" s="21"/>
      <c r="I169" s="21"/>
      <c r="J169" s="18" t="n">
        <v>169</v>
      </c>
      <c r="K169" s="21"/>
      <c r="L169" s="21" t="s">
        <v>112</v>
      </c>
      <c r="M169" s="21" t="str">
        <f aca="false">HLOOKUP("Factor Name",pfactor,6)</f>
        <v>Open</v>
      </c>
      <c r="N169" s="21" t="str">
        <f aca="false">IF(MATCH(P169,ref,0)&gt;0,"","matching error")</f>
        <v/>
      </c>
      <c r="O169" s="18" t="n">
        <f aca="false">HLOOKUP(O165,pfactor,6)</f>
        <v>0</v>
      </c>
      <c r="P169" s="18" t="str">
        <f aca="false">HLOOKUP("Class",pfactor,6)</f>
        <v>xxx</v>
      </c>
      <c r="Q169" s="32"/>
      <c r="R169" s="32" t="n">
        <f aca="false">Q165*O169/SUM(O166:O169)</f>
        <v>0</v>
      </c>
      <c r="S169" s="32" t="n">
        <f aca="false">$R169*(VLOOKUP($P169,class,5)/VLOOKUP($P169,class,4))</f>
        <v>0</v>
      </c>
      <c r="T169" s="32" t="n">
        <f aca="false">$R169*(VLOOKUP($P169,class,6)/VLOOKUP($P169,class,4))</f>
        <v>0</v>
      </c>
      <c r="U169" s="32" t="n">
        <f aca="false">$R169*(VLOOKUP($P169,class,7)/VLOOKUP($P169,class,4))</f>
        <v>0</v>
      </c>
      <c r="V169" s="32" t="n">
        <f aca="false">$R169*(VLOOKUP($P169,class,8)/VLOOKUP($P169,class,4))</f>
        <v>0</v>
      </c>
      <c r="W169" s="32" t="n">
        <f aca="false">$R169*(VLOOKUP($P169,class,9)/VLOOKUP($P169,class,4))</f>
        <v>0</v>
      </c>
      <c r="X169" s="32" t="n">
        <f aca="false">$R169*(VLOOKUP($P169,class,10)/VLOOKUP($P169,class,4))</f>
        <v>0</v>
      </c>
      <c r="Y169" s="32" t="n">
        <f aca="false">$R169*(VLOOKUP($P169,class,11)/VLOOKUP($P169,class,4))</f>
        <v>0</v>
      </c>
      <c r="Z169" s="32" t="n">
        <f aca="false">$R169*(VLOOKUP($P169,class,12)/VLOOKUP($P169,class,4))</f>
        <v>0</v>
      </c>
      <c r="AA169" s="32" t="n">
        <f aca="false">$R169*(VLOOKUP($P169,class,13)/VLOOKUP($P169,class,4))</f>
        <v>0</v>
      </c>
      <c r="AB169" s="32" t="n">
        <f aca="false">$R169*(VLOOKUP($P169,class,14)/VLOOKUP($P169,class,4))</f>
        <v>0</v>
      </c>
      <c r="AC169" s="32" t="n">
        <f aca="false">$R169*(VLOOKUP($P169,class,15)/VLOOKUP($P169,class,4))</f>
        <v>0</v>
      </c>
      <c r="BB169" s="18" t="n">
        <v>169</v>
      </c>
      <c r="BC169" s="35" t="str">
        <f aca="false">$BC$46</f>
        <v>C07</v>
      </c>
      <c r="BD169" s="35" t="str">
        <f aca="false">$BD$46</f>
        <v>Open</v>
      </c>
      <c r="BE169" s="21"/>
      <c r="BF169" s="35" t="n">
        <f aca="false">$BF$46</f>
        <v>0</v>
      </c>
      <c r="BG169" s="35" t="n">
        <f aca="false">$BG$46</f>
        <v>0</v>
      </c>
      <c r="BH169" s="35" t="n">
        <f aca="false">$BH$46</f>
        <v>0</v>
      </c>
      <c r="BI169" s="35" t="n">
        <f aca="false">$BI$46</f>
        <v>0</v>
      </c>
      <c r="BJ169" s="35" t="n">
        <f aca="false">$BJ$46</f>
        <v>0</v>
      </c>
      <c r="BK169" s="35" t="n">
        <f aca="false">$BK$46</f>
        <v>0</v>
      </c>
      <c r="BL169" s="35" t="n">
        <f aca="false">$BL$46</f>
        <v>0</v>
      </c>
      <c r="BM169" s="35" t="n">
        <f aca="false">$BM$46</f>
        <v>0</v>
      </c>
      <c r="BN169" s="35" t="n">
        <f aca="false">$BN$46</f>
        <v>0</v>
      </c>
      <c r="BO169" s="35" t="n">
        <f aca="false">$BO$46</f>
        <v>0</v>
      </c>
      <c r="BP169" s="35" t="n">
        <f aca="false">$BP$46</f>
        <v>0</v>
      </c>
      <c r="BQ169" s="35" t="n">
        <f aca="false">$BQ$46</f>
        <v>0</v>
      </c>
      <c r="BR169" s="35" t="str">
        <f aca="false">$BR$46</f>
        <v>Open</v>
      </c>
    </row>
    <row r="170" customFormat="false" ht="12.95" hidden="false" customHeight="true" outlineLevel="0" collapsed="false">
      <c r="A170" s="2" t="n">
        <v>170</v>
      </c>
      <c r="B170" s="20" t="s">
        <v>129</v>
      </c>
      <c r="E170" s="17"/>
      <c r="F170" s="7" t="n">
        <v>0</v>
      </c>
      <c r="G170" s="7"/>
      <c r="H170" s="21"/>
      <c r="I170" s="21"/>
      <c r="J170" s="18" t="n">
        <v>170</v>
      </c>
      <c r="K170" s="21" t="str">
        <f aca="false">B50</f>
        <v>552-MT</v>
      </c>
      <c r="L170" s="21" t="str">
        <f aca="false">C50</f>
        <v>Other</v>
      </c>
      <c r="M170" s="21" t="str">
        <f aca="false">D50</f>
        <v>Structures</v>
      </c>
      <c r="N170" s="21"/>
      <c r="O170" s="37" t="s">
        <v>97</v>
      </c>
      <c r="P170" s="18" t="str">
        <f aca="false">IF(MATCH(O170,P_ref,0)&gt;0,"","error matching functional allocator")</f>
        <v/>
      </c>
      <c r="Q170" s="32" t="n">
        <f aca="false">F50</f>
        <v>1000</v>
      </c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BB170" s="18" t="n">
        <v>170</v>
      </c>
      <c r="BC170" s="35" t="str">
        <f aca="false">$BC$18</f>
        <v>D01</v>
      </c>
      <c r="BD170" s="35" t="str">
        <f aca="false">$BD$18</f>
        <v>Coincident Peak</v>
      </c>
      <c r="BE170" s="21"/>
      <c r="BF170" s="35" t="n">
        <f aca="false">$BF$18</f>
        <v>842231</v>
      </c>
      <c r="BG170" s="35" t="n">
        <f aca="false">$BG$18</f>
        <v>409858</v>
      </c>
      <c r="BH170" s="35" t="n">
        <f aca="false">$BH$18</f>
        <v>73770</v>
      </c>
      <c r="BI170" s="35" t="n">
        <f aca="false">$BI$18</f>
        <v>228934</v>
      </c>
      <c r="BJ170" s="35" t="n">
        <f aca="false">$BJ$18</f>
        <v>110877</v>
      </c>
      <c r="BK170" s="35" t="n">
        <f aca="false">$BK$18</f>
        <v>2637</v>
      </c>
      <c r="BL170" s="35" t="n">
        <f aca="false">$BL$18</f>
        <v>14441</v>
      </c>
      <c r="BM170" s="35" t="n">
        <f aca="false">$BM$18</f>
        <v>1714</v>
      </c>
      <c r="BN170" s="35" t="n">
        <f aca="false">$BN$18</f>
        <v>0</v>
      </c>
      <c r="BO170" s="35" t="n">
        <f aca="false">$BO$18</f>
        <v>0</v>
      </c>
      <c r="BP170" s="35" t="n">
        <f aca="false">$BP$18</f>
        <v>0</v>
      </c>
      <c r="BQ170" s="35" t="n">
        <f aca="false">$BQ$18</f>
        <v>0</v>
      </c>
      <c r="BR170" s="35" t="str">
        <f aca="false">$BR$18</f>
        <v>Coincident Peak 12 Month Average</v>
      </c>
    </row>
    <row r="171" customFormat="false" ht="12.95" hidden="false" customHeight="true" outlineLevel="0" collapsed="false">
      <c r="A171" s="2" t="n">
        <v>171</v>
      </c>
      <c r="B171" s="20" t="s">
        <v>538</v>
      </c>
      <c r="E171" s="17"/>
      <c r="F171" s="7" t="n">
        <v>707000</v>
      </c>
      <c r="G171" s="7"/>
      <c r="H171" s="21"/>
      <c r="I171" s="21"/>
      <c r="J171" s="18" t="n">
        <v>171</v>
      </c>
      <c r="K171" s="21"/>
      <c r="L171" s="21" t="s">
        <v>112</v>
      </c>
      <c r="M171" s="21" t="str">
        <f aca="false">HLOOKUP("Factor Name",pfactor,3)</f>
        <v>Coincident Peak</v>
      </c>
      <c r="N171" s="21" t="str">
        <f aca="false">IF(MATCH(P171,ref,0)&gt;0,"","matching error")</f>
        <v/>
      </c>
      <c r="O171" s="18" t="n">
        <f aca="false">HLOOKUP(O170,pfactor,3)</f>
        <v>100</v>
      </c>
      <c r="P171" s="18" t="str">
        <f aca="false">HLOOKUP("Class",pfactor,3)</f>
        <v>D01</v>
      </c>
      <c r="Q171" s="32"/>
      <c r="R171" s="32" t="n">
        <f aca="false">Q170*O171/SUM(O171:O174)</f>
        <v>1000</v>
      </c>
      <c r="S171" s="32" t="n">
        <f aca="false">$R171*(VLOOKUP($P171,class,5)/VLOOKUP($P171,class,4))</f>
        <v>486.633714503503</v>
      </c>
      <c r="T171" s="32" t="n">
        <f aca="false">$R171*(VLOOKUP($P171,class,6)/VLOOKUP($P171,class,4))</f>
        <v>87.5887968977632</v>
      </c>
      <c r="U171" s="32" t="n">
        <f aca="false">$R171*(VLOOKUP($P171,class,7)/VLOOKUP($P171,class,4))</f>
        <v>271.818539094382</v>
      </c>
      <c r="V171" s="32" t="n">
        <f aca="false">$R171*(VLOOKUP($P171,class,8)/VLOOKUP($P171,class,4))</f>
        <v>131.646780990013</v>
      </c>
      <c r="W171" s="32" t="n">
        <f aca="false">$R171*(VLOOKUP($P171,class,9)/VLOOKUP($P171,class,4))</f>
        <v>3.13097000704082</v>
      </c>
      <c r="X171" s="32" t="n">
        <f aca="false">$R171*(VLOOKUP($P171,class,10)/VLOOKUP($P171,class,4))</f>
        <v>17.1461273688572</v>
      </c>
      <c r="Y171" s="32" t="n">
        <f aca="false">$R171*(VLOOKUP($P171,class,11)/VLOOKUP($P171,class,4))</f>
        <v>2.03507113844064</v>
      </c>
      <c r="Z171" s="32" t="n">
        <f aca="false">$R171*(VLOOKUP($P171,class,12)/VLOOKUP($P171,class,4))</f>
        <v>0</v>
      </c>
      <c r="AA171" s="32" t="n">
        <f aca="false">$R171*(VLOOKUP($P171,class,13)/VLOOKUP($P171,class,4))</f>
        <v>0</v>
      </c>
      <c r="AB171" s="32" t="n">
        <f aca="false">$R171*(VLOOKUP($P171,class,14)/VLOOKUP($P171,class,4))</f>
        <v>0</v>
      </c>
      <c r="AC171" s="32" t="n">
        <f aca="false">$R171*(VLOOKUP($P171,class,15)/VLOOKUP($P171,class,4))</f>
        <v>0</v>
      </c>
      <c r="BB171" s="18" t="n">
        <v>171</v>
      </c>
      <c r="BC171" s="35" t="str">
        <f aca="false">$BC$20</f>
        <v>D02</v>
      </c>
      <c r="BD171" s="35" t="str">
        <f aca="false">$BD$20</f>
        <v>NCP-All</v>
      </c>
      <c r="BE171" s="21"/>
      <c r="BF171" s="35" t="n">
        <f aca="false">$BF$20</f>
        <v>939666</v>
      </c>
      <c r="BG171" s="35" t="n">
        <f aca="false">$BG$20</f>
        <v>426899</v>
      </c>
      <c r="BH171" s="35" t="n">
        <f aca="false">$BH$20</f>
        <v>81416</v>
      </c>
      <c r="BI171" s="35" t="n">
        <f aca="false">$BI$20</f>
        <v>287451</v>
      </c>
      <c r="BJ171" s="35" t="n">
        <f aca="false">$BJ$20</f>
        <v>118588</v>
      </c>
      <c r="BK171" s="35" t="n">
        <f aca="false">$BK$20</f>
        <v>0</v>
      </c>
      <c r="BL171" s="35" t="n">
        <f aca="false">$BL$20</f>
        <v>18459</v>
      </c>
      <c r="BM171" s="35" t="n">
        <f aca="false">$BM$20</f>
        <v>6853</v>
      </c>
      <c r="BN171" s="35" t="n">
        <f aca="false">$BN$20</f>
        <v>0</v>
      </c>
      <c r="BO171" s="35" t="n">
        <f aca="false">$BO$20</f>
        <v>0</v>
      </c>
      <c r="BP171" s="35" t="n">
        <f aca="false">$BP$20</f>
        <v>0</v>
      </c>
      <c r="BQ171" s="35" t="n">
        <f aca="false">$BQ$20</f>
        <v>0</v>
      </c>
      <c r="BR171" s="35" t="str">
        <f aca="false">$BR$20</f>
        <v>Non-Coincident Peak All Sched.12 Mo Avg</v>
      </c>
    </row>
    <row r="172" customFormat="false" ht="12.95" hidden="false" customHeight="true" outlineLevel="0" collapsed="false">
      <c r="A172" s="2" t="n">
        <v>172</v>
      </c>
      <c r="B172" s="20" t="s">
        <v>539</v>
      </c>
      <c r="E172" s="17"/>
      <c r="F172" s="7" t="n">
        <v>348000</v>
      </c>
      <c r="G172" s="7"/>
      <c r="H172" s="21"/>
      <c r="I172" s="21"/>
      <c r="J172" s="18" t="n">
        <v>172</v>
      </c>
      <c r="K172" s="21"/>
      <c r="L172" s="21" t="s">
        <v>112</v>
      </c>
      <c r="M172" s="21" t="str">
        <f aca="false">HLOOKUP("Factor Name",pfactor,4)</f>
        <v>Generation Level Consumption</v>
      </c>
      <c r="N172" s="21" t="str">
        <f aca="false">IF(MATCH(P172,ref,0)&gt;0,"","matching error")</f>
        <v/>
      </c>
      <c r="O172" s="18" t="n">
        <f aca="false">HLOOKUP(O170,pfactor,4)</f>
        <v>0</v>
      </c>
      <c r="P172" s="18" t="str">
        <f aca="false">HLOOKUP("Class",pfactor,4)</f>
        <v>E02</v>
      </c>
      <c r="Q172" s="32"/>
      <c r="R172" s="32" t="n">
        <f aca="false">Q170*O172/SUM(O171:O174)</f>
        <v>0</v>
      </c>
      <c r="S172" s="32" t="n">
        <f aca="false">$R172*(VLOOKUP($P172,class,5)/VLOOKUP($P172,class,4))</f>
        <v>0</v>
      </c>
      <c r="T172" s="32" t="n">
        <f aca="false">$R172*(VLOOKUP($P172,class,6)/VLOOKUP($P172,class,4))</f>
        <v>0</v>
      </c>
      <c r="U172" s="32" t="n">
        <f aca="false">$R172*(VLOOKUP($P172,class,7)/VLOOKUP($P172,class,4))</f>
        <v>0</v>
      </c>
      <c r="V172" s="32" t="n">
        <f aca="false">$R172*(VLOOKUP($P172,class,8)/VLOOKUP($P172,class,4))</f>
        <v>0</v>
      </c>
      <c r="W172" s="32" t="n">
        <f aca="false">$R172*(VLOOKUP($P172,class,9)/VLOOKUP($P172,class,4))</f>
        <v>0</v>
      </c>
      <c r="X172" s="32" t="n">
        <f aca="false">$R172*(VLOOKUP($P172,class,10)/VLOOKUP($P172,class,4))</f>
        <v>0</v>
      </c>
      <c r="Y172" s="32" t="n">
        <f aca="false">$R172*(VLOOKUP($P172,class,11)/VLOOKUP($P172,class,4))</f>
        <v>0</v>
      </c>
      <c r="Z172" s="32" t="n">
        <f aca="false">$R172*(VLOOKUP($P172,class,12)/VLOOKUP($P172,class,4))</f>
        <v>0</v>
      </c>
      <c r="AA172" s="32" t="n">
        <f aca="false">$R172*(VLOOKUP($P172,class,13)/VLOOKUP($P172,class,4))</f>
        <v>0</v>
      </c>
      <c r="AB172" s="32" t="n">
        <f aca="false">$R172*(VLOOKUP($P172,class,14)/VLOOKUP($P172,class,4))</f>
        <v>0</v>
      </c>
      <c r="AC172" s="32" t="n">
        <f aca="false">$R172*(VLOOKUP($P172,class,15)/VLOOKUP($P172,class,4))</f>
        <v>0</v>
      </c>
      <c r="BB172" s="18" t="n">
        <v>172</v>
      </c>
      <c r="BC172" s="35" t="str">
        <f aca="false">$BC$22</f>
        <v>D03</v>
      </c>
      <c r="BD172" s="35" t="str">
        <f aca="false">$BD$22</f>
        <v>NCP-w/o DA</v>
      </c>
      <c r="BE172" s="21"/>
      <c r="BF172" s="35" t="n">
        <f aca="false">$BF$22</f>
        <v>821078</v>
      </c>
      <c r="BG172" s="35" t="n">
        <f aca="false">$BG$22</f>
        <v>426899</v>
      </c>
      <c r="BH172" s="35" t="n">
        <f aca="false">$BH$22</f>
        <v>81416</v>
      </c>
      <c r="BI172" s="35" t="n">
        <f aca="false">$BI$22</f>
        <v>287451</v>
      </c>
      <c r="BJ172" s="35" t="n">
        <f aca="false">$BJ$22</f>
        <v>0</v>
      </c>
      <c r="BK172" s="35" t="n">
        <f aca="false">$BK$22</f>
        <v>0</v>
      </c>
      <c r="BL172" s="35" t="n">
        <f aca="false">$BL$22</f>
        <v>18459</v>
      </c>
      <c r="BM172" s="35" t="n">
        <f aca="false">$BM$22</f>
        <v>6853</v>
      </c>
      <c r="BN172" s="35" t="n">
        <f aca="false">$BN$22</f>
        <v>0</v>
      </c>
      <c r="BO172" s="35" t="n">
        <f aca="false">$BO$22</f>
        <v>0</v>
      </c>
      <c r="BP172" s="35" t="n">
        <f aca="false">$BP$22</f>
        <v>0</v>
      </c>
      <c r="BQ172" s="35" t="n">
        <f aca="false">$BQ$22</f>
        <v>0</v>
      </c>
      <c r="BR172" s="35" t="str">
        <f aca="false">$BR$22</f>
        <v>NCP w/o Sch 25/28 12 Mo Avg</v>
      </c>
    </row>
    <row r="173" customFormat="false" ht="12.95" hidden="false" customHeight="true" outlineLevel="0" collapsed="false">
      <c r="A173" s="2" t="n">
        <v>173</v>
      </c>
      <c r="B173" s="20" t="s">
        <v>540</v>
      </c>
      <c r="C173" s="1" t="s">
        <v>534</v>
      </c>
      <c r="E173" s="17"/>
      <c r="F173" s="7" t="n">
        <v>4000</v>
      </c>
      <c r="G173" s="7"/>
      <c r="H173" s="21"/>
      <c r="I173" s="21"/>
      <c r="J173" s="18" t="n">
        <v>173</v>
      </c>
      <c r="K173" s="21"/>
      <c r="L173" s="21" t="s">
        <v>112</v>
      </c>
      <c r="M173" s="21" t="str">
        <f aca="false">HLOOKUP("Factor Name",pfactor,5)</f>
        <v>Open</v>
      </c>
      <c r="N173" s="21" t="str">
        <f aca="false">IF(MATCH(P173,ref,0)&gt;0,"","matching error")</f>
        <v/>
      </c>
      <c r="O173" s="18" t="n">
        <f aca="false">HLOOKUP(O170,pfactor,5)</f>
        <v>0</v>
      </c>
      <c r="P173" s="18" t="str">
        <f aca="false">HLOOKUP("Class",pfactor,5)</f>
        <v>xxx</v>
      </c>
      <c r="Q173" s="32"/>
      <c r="R173" s="32" t="n">
        <f aca="false">Q170*O173/SUM(O171:O174)</f>
        <v>0</v>
      </c>
      <c r="S173" s="32" t="n">
        <f aca="false">$R173*(VLOOKUP($P173,class,5)/VLOOKUP($P173,class,4))</f>
        <v>0</v>
      </c>
      <c r="T173" s="32" t="n">
        <f aca="false">$R173*(VLOOKUP($P173,class,6)/VLOOKUP($P173,class,4))</f>
        <v>0</v>
      </c>
      <c r="U173" s="32" t="n">
        <f aca="false">$R173*(VLOOKUP($P173,class,7)/VLOOKUP($P173,class,4))</f>
        <v>0</v>
      </c>
      <c r="V173" s="32" t="n">
        <f aca="false">$R173*(VLOOKUP($P173,class,8)/VLOOKUP($P173,class,4))</f>
        <v>0</v>
      </c>
      <c r="W173" s="32" t="n">
        <f aca="false">$R173*(VLOOKUP($P173,class,9)/VLOOKUP($P173,class,4))</f>
        <v>0</v>
      </c>
      <c r="X173" s="32" t="n">
        <f aca="false">$R173*(VLOOKUP($P173,class,10)/VLOOKUP($P173,class,4))</f>
        <v>0</v>
      </c>
      <c r="Y173" s="32" t="n">
        <f aca="false">$R173*(VLOOKUP($P173,class,11)/VLOOKUP($P173,class,4))</f>
        <v>0</v>
      </c>
      <c r="Z173" s="32" t="n">
        <f aca="false">$R173*(VLOOKUP($P173,class,12)/VLOOKUP($P173,class,4))</f>
        <v>0</v>
      </c>
      <c r="AA173" s="32" t="n">
        <f aca="false">$R173*(VLOOKUP($P173,class,13)/VLOOKUP($P173,class,4))</f>
        <v>0</v>
      </c>
      <c r="AB173" s="32" t="n">
        <f aca="false">$R173*(VLOOKUP($P173,class,14)/VLOOKUP($P173,class,4))</f>
        <v>0</v>
      </c>
      <c r="AC173" s="32" t="n">
        <f aca="false">$R173*(VLOOKUP($P173,class,15)/VLOOKUP($P173,class,4))</f>
        <v>0</v>
      </c>
      <c r="BB173" s="18" t="n">
        <v>173</v>
      </c>
      <c r="BC173" s="35" t="str">
        <f aca="false">$BC$24</f>
        <v>D04</v>
      </c>
      <c r="BD173" s="35" t="str">
        <f aca="false">$BD$24</f>
        <v>DA Sch 25 </v>
      </c>
      <c r="BE173" s="21"/>
      <c r="BF173" s="35" t="n">
        <f aca="false">$BF$24</f>
        <v>100</v>
      </c>
      <c r="BG173" s="35" t="n">
        <f aca="false">$BG$24</f>
        <v>0</v>
      </c>
      <c r="BH173" s="35" t="n">
        <f aca="false">$BH$24</f>
        <v>0</v>
      </c>
      <c r="BI173" s="35" t="n">
        <f aca="false">$BI$24</f>
        <v>0</v>
      </c>
      <c r="BJ173" s="35" t="n">
        <f aca="false">$BJ$24</f>
        <v>100</v>
      </c>
      <c r="BK173" s="35" t="n">
        <f aca="false">$BK$24</f>
        <v>0</v>
      </c>
      <c r="BL173" s="35" t="n">
        <f aca="false">$BL$24</f>
        <v>0</v>
      </c>
      <c r="BM173" s="35" t="n">
        <f aca="false">$BM$24</f>
        <v>0</v>
      </c>
      <c r="BN173" s="35" t="n">
        <f aca="false">$BN$24</f>
        <v>0</v>
      </c>
      <c r="BO173" s="35" t="n">
        <f aca="false">$BO$24</f>
        <v>0</v>
      </c>
      <c r="BP173" s="35" t="n">
        <f aca="false">$BP$24</f>
        <v>0</v>
      </c>
      <c r="BQ173" s="35" t="n">
        <f aca="false">$BQ$24</f>
        <v>0</v>
      </c>
      <c r="BR173" s="35" t="str">
        <f aca="false">$BR$24</f>
        <v>Direct Assigned to Schedule 25 Customers</v>
      </c>
    </row>
    <row r="174" customFormat="false" ht="12.95" hidden="false" customHeight="true" outlineLevel="0" collapsed="false">
      <c r="A174" s="2" t="n">
        <v>174</v>
      </c>
      <c r="B174" s="20"/>
      <c r="C174" s="1" t="s">
        <v>536</v>
      </c>
      <c r="E174" s="17"/>
      <c r="F174" s="7" t="n">
        <v>17000</v>
      </c>
      <c r="G174" s="7"/>
      <c r="H174" s="21"/>
      <c r="I174" s="21"/>
      <c r="J174" s="18" t="n">
        <v>174</v>
      </c>
      <c r="K174" s="21"/>
      <c r="L174" s="21" t="s">
        <v>112</v>
      </c>
      <c r="M174" s="21" t="str">
        <f aca="false">HLOOKUP("Factor Name",pfactor,6)</f>
        <v>Open</v>
      </c>
      <c r="N174" s="21" t="str">
        <f aca="false">IF(MATCH(P174,ref,0)&gt;0,"","matching error")</f>
        <v/>
      </c>
      <c r="O174" s="18" t="n">
        <f aca="false">HLOOKUP(O170,pfactor,6)</f>
        <v>0</v>
      </c>
      <c r="P174" s="18" t="str">
        <f aca="false">HLOOKUP("Class",pfactor,6)</f>
        <v>xxx</v>
      </c>
      <c r="Q174" s="32"/>
      <c r="R174" s="32" t="n">
        <f aca="false">Q170*O174/SUM(O171:O174)</f>
        <v>0</v>
      </c>
      <c r="S174" s="32" t="n">
        <f aca="false">$R174*(VLOOKUP($P174,class,5)/VLOOKUP($P174,class,4))</f>
        <v>0</v>
      </c>
      <c r="T174" s="32" t="n">
        <f aca="false">$R174*(VLOOKUP($P174,class,6)/VLOOKUP($P174,class,4))</f>
        <v>0</v>
      </c>
      <c r="U174" s="32" t="n">
        <f aca="false">$R174*(VLOOKUP($P174,class,7)/VLOOKUP($P174,class,4))</f>
        <v>0</v>
      </c>
      <c r="V174" s="32" t="n">
        <f aca="false">$R174*(VLOOKUP($P174,class,8)/VLOOKUP($P174,class,4))</f>
        <v>0</v>
      </c>
      <c r="W174" s="32" t="n">
        <f aca="false">$R174*(VLOOKUP($P174,class,9)/VLOOKUP($P174,class,4))</f>
        <v>0</v>
      </c>
      <c r="X174" s="32" t="n">
        <f aca="false">$R174*(VLOOKUP($P174,class,10)/VLOOKUP($P174,class,4))</f>
        <v>0</v>
      </c>
      <c r="Y174" s="32" t="n">
        <f aca="false">$R174*(VLOOKUP($P174,class,11)/VLOOKUP($P174,class,4))</f>
        <v>0</v>
      </c>
      <c r="Z174" s="32" t="n">
        <f aca="false">$R174*(VLOOKUP($P174,class,12)/VLOOKUP($P174,class,4))</f>
        <v>0</v>
      </c>
      <c r="AA174" s="32" t="n">
        <f aca="false">$R174*(VLOOKUP($P174,class,13)/VLOOKUP($P174,class,4))</f>
        <v>0</v>
      </c>
      <c r="AB174" s="32" t="n">
        <f aca="false">$R174*(VLOOKUP($P174,class,14)/VLOOKUP($P174,class,4))</f>
        <v>0</v>
      </c>
      <c r="AC174" s="32" t="n">
        <f aca="false">$R174*(VLOOKUP($P174,class,15)/VLOOKUP($P174,class,4))</f>
        <v>0</v>
      </c>
      <c r="BB174" s="18" t="n">
        <v>174</v>
      </c>
      <c r="BC174" s="35" t="str">
        <f aca="false">$BC$26</f>
        <v>D05</v>
      </c>
      <c r="BD174" s="35" t="str">
        <f aca="false">$BD$26</f>
        <v>DA Sch 28</v>
      </c>
      <c r="BE174" s="21"/>
      <c r="BF174" s="35" t="n">
        <f aca="false">$BF$26</f>
        <v>100</v>
      </c>
      <c r="BG174" s="35" t="n">
        <f aca="false">$BG$26</f>
        <v>0</v>
      </c>
      <c r="BH174" s="35" t="n">
        <f aca="false">$BH$26</f>
        <v>0</v>
      </c>
      <c r="BI174" s="35" t="n">
        <f aca="false">$BI$26</f>
        <v>0</v>
      </c>
      <c r="BJ174" s="35" t="n">
        <f aca="false">$BJ$26</f>
        <v>0</v>
      </c>
      <c r="BK174" s="35" t="n">
        <f aca="false">$BK$26</f>
        <v>100</v>
      </c>
      <c r="BL174" s="35" t="n">
        <f aca="false">$BL$26</f>
        <v>0</v>
      </c>
      <c r="BM174" s="35" t="n">
        <f aca="false">$BM$26</f>
        <v>0</v>
      </c>
      <c r="BN174" s="35" t="n">
        <f aca="false">$BN$26</f>
        <v>0</v>
      </c>
      <c r="BO174" s="35" t="n">
        <f aca="false">$BO$26</f>
        <v>0</v>
      </c>
      <c r="BP174" s="35" t="n">
        <f aca="false">$BP$26</f>
        <v>0</v>
      </c>
      <c r="BQ174" s="35" t="n">
        <f aca="false">$BQ$26</f>
        <v>0</v>
      </c>
      <c r="BR174" s="35" t="str">
        <f aca="false">$BR$26</f>
        <v>Direct Assigned to Schedule 28 Customers</v>
      </c>
    </row>
    <row r="175" customFormat="false" ht="12.95" hidden="false" customHeight="true" outlineLevel="0" collapsed="false">
      <c r="A175" s="2" t="n">
        <v>175</v>
      </c>
      <c r="B175" s="20" t="s">
        <v>541</v>
      </c>
      <c r="C175" s="1" t="s">
        <v>536</v>
      </c>
      <c r="E175" s="17"/>
      <c r="F175" s="7" t="n">
        <v>0</v>
      </c>
      <c r="G175" s="7"/>
      <c r="H175" s="21"/>
      <c r="I175" s="21"/>
      <c r="J175" s="18" t="n">
        <v>175</v>
      </c>
      <c r="K175" s="21" t="str">
        <f aca="false">B51</f>
        <v>553-MT</v>
      </c>
      <c r="L175" s="21" t="str">
        <f aca="false">C51</f>
        <v>Other</v>
      </c>
      <c r="M175" s="21" t="str">
        <f aca="false">D51</f>
        <v>Generating &amp; Electric Plant</v>
      </c>
      <c r="N175" s="21"/>
      <c r="O175" s="37" t="s">
        <v>97</v>
      </c>
      <c r="P175" s="18" t="str">
        <f aca="false">IF(MATCH(O175,P_ref,0)&gt;0,"","error matching functional allocator")</f>
        <v/>
      </c>
      <c r="Q175" s="32" t="n">
        <f aca="false">F51</f>
        <v>396000</v>
      </c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BB175" s="18" t="n">
        <v>175</v>
      </c>
      <c r="BC175" s="35" t="str">
        <f aca="false">$BC$28</f>
        <v>D06</v>
      </c>
      <c r="BD175" s="35" t="str">
        <f aca="false">$BD$28</f>
        <v>NCP-Secondary</v>
      </c>
      <c r="BE175" s="21"/>
      <c r="BF175" s="35" t="n">
        <f aca="false">$BF$28</f>
        <v>805828</v>
      </c>
      <c r="BG175" s="35" t="n">
        <f aca="false">$BG$28</f>
        <v>426899</v>
      </c>
      <c r="BH175" s="35" t="n">
        <f aca="false">$BH$28</f>
        <v>81416</v>
      </c>
      <c r="BI175" s="35" t="n">
        <f aca="false">$BI$28</f>
        <v>272201</v>
      </c>
      <c r="BJ175" s="35" t="n">
        <f aca="false">$BJ$28</f>
        <v>0</v>
      </c>
      <c r="BK175" s="35" t="n">
        <f aca="false">$BK$28</f>
        <v>0</v>
      </c>
      <c r="BL175" s="35" t="n">
        <f aca="false">$BL$28</f>
        <v>18459</v>
      </c>
      <c r="BM175" s="35" t="n">
        <f aca="false">$BM$28</f>
        <v>6853</v>
      </c>
      <c r="BN175" s="35" t="n">
        <f aca="false">$BN$28</f>
        <v>0</v>
      </c>
      <c r="BO175" s="35" t="n">
        <f aca="false">$BO$28</f>
        <v>0</v>
      </c>
      <c r="BP175" s="35" t="n">
        <f aca="false">$BP$28</f>
        <v>0</v>
      </c>
      <c r="BQ175" s="35" t="n">
        <f aca="false">$BQ$28</f>
        <v>0</v>
      </c>
      <c r="BR175" s="35" t="str">
        <f aca="false">$BR$28</f>
        <v>Non-Coincident Peak Secondary12 Mo Avg</v>
      </c>
    </row>
    <row r="176" customFormat="false" ht="12.95" hidden="false" customHeight="true" outlineLevel="0" collapsed="false">
      <c r="A176" s="2" t="n">
        <v>176</v>
      </c>
      <c r="B176" s="20" t="s">
        <v>542</v>
      </c>
      <c r="C176" s="1" t="s">
        <v>536</v>
      </c>
      <c r="E176" s="17"/>
      <c r="F176" s="7" t="n">
        <v>10483000</v>
      </c>
      <c r="G176" s="7"/>
      <c r="H176" s="21"/>
      <c r="I176" s="21"/>
      <c r="J176" s="18" t="n">
        <v>176</v>
      </c>
      <c r="K176" s="21"/>
      <c r="L176" s="21" t="s">
        <v>112</v>
      </c>
      <c r="M176" s="21" t="str">
        <f aca="false">HLOOKUP("Factor Name",pfactor,3)</f>
        <v>Coincident Peak</v>
      </c>
      <c r="N176" s="21" t="str">
        <f aca="false">IF(MATCH(P176,ref,0)&gt;0,"","matching error")</f>
        <v/>
      </c>
      <c r="O176" s="18" t="n">
        <f aca="false">HLOOKUP(O175,pfactor,3)</f>
        <v>100</v>
      </c>
      <c r="P176" s="18" t="str">
        <f aca="false">HLOOKUP("Class",pfactor,3)</f>
        <v>D01</v>
      </c>
      <c r="Q176" s="32"/>
      <c r="R176" s="32" t="n">
        <f aca="false">Q175*O176/SUM(O176:O179)</f>
        <v>396000</v>
      </c>
      <c r="S176" s="32" t="n">
        <f aca="false">$R176*(VLOOKUP($P176,class,5)/VLOOKUP($P176,class,4))</f>
        <v>192706.950943387</v>
      </c>
      <c r="T176" s="32" t="n">
        <f aca="false">$R176*(VLOOKUP($P176,class,6)/VLOOKUP($P176,class,4))</f>
        <v>34685.1635715142</v>
      </c>
      <c r="U176" s="32" t="n">
        <f aca="false">$R176*(VLOOKUP($P176,class,7)/VLOOKUP($P176,class,4))</f>
        <v>107640.141481375</v>
      </c>
      <c r="V176" s="32" t="n">
        <f aca="false">$R176*(VLOOKUP($P176,class,8)/VLOOKUP($P176,class,4))</f>
        <v>52132.1252720453</v>
      </c>
      <c r="W176" s="32" t="n">
        <f aca="false">$R176*(VLOOKUP($P176,class,9)/VLOOKUP($P176,class,4))</f>
        <v>1239.86412278817</v>
      </c>
      <c r="X176" s="32" t="n">
        <f aca="false">$R176*(VLOOKUP($P176,class,10)/VLOOKUP($P176,class,4))</f>
        <v>6789.86643806747</v>
      </c>
      <c r="Y176" s="32" t="n">
        <f aca="false">$R176*(VLOOKUP($P176,class,11)/VLOOKUP($P176,class,4))</f>
        <v>805.888170822494</v>
      </c>
      <c r="Z176" s="32" t="n">
        <f aca="false">$R176*(VLOOKUP($P176,class,12)/VLOOKUP($P176,class,4))</f>
        <v>0</v>
      </c>
      <c r="AA176" s="32" t="n">
        <f aca="false">$R176*(VLOOKUP($P176,class,13)/VLOOKUP($P176,class,4))</f>
        <v>0</v>
      </c>
      <c r="AB176" s="32" t="n">
        <f aca="false">$R176*(VLOOKUP($P176,class,14)/VLOOKUP($P176,class,4))</f>
        <v>0</v>
      </c>
      <c r="AC176" s="32" t="n">
        <f aca="false">$R176*(VLOOKUP($P176,class,15)/VLOOKUP($P176,class,4))</f>
        <v>0</v>
      </c>
      <c r="BB176" s="18" t="n">
        <v>176</v>
      </c>
      <c r="BC176" s="35" t="str">
        <f aca="false">$BC$30</f>
        <v>D07</v>
      </c>
      <c r="BD176" s="35" t="str">
        <f aca="false">$BD$30</f>
        <v>DA Street and Area Lights</v>
      </c>
      <c r="BE176" s="21"/>
      <c r="BF176" s="35" t="n">
        <f aca="false">$BF$30</f>
        <v>100</v>
      </c>
      <c r="BG176" s="35" t="n">
        <f aca="false">$BG$30</f>
        <v>0</v>
      </c>
      <c r="BH176" s="35" t="n">
        <f aca="false">$BH$30</f>
        <v>0</v>
      </c>
      <c r="BI176" s="35" t="n">
        <f aca="false">$BI$30</f>
        <v>0</v>
      </c>
      <c r="BJ176" s="35" t="n">
        <f aca="false">$BJ$30</f>
        <v>0</v>
      </c>
      <c r="BK176" s="35" t="n">
        <f aca="false">$BK$30</f>
        <v>0</v>
      </c>
      <c r="BL176" s="35" t="n">
        <f aca="false">$BL$30</f>
        <v>0</v>
      </c>
      <c r="BM176" s="35" t="n">
        <f aca="false">$BM$30</f>
        <v>100</v>
      </c>
      <c r="BN176" s="35" t="n">
        <f aca="false">$BN$30</f>
        <v>0</v>
      </c>
      <c r="BO176" s="35" t="n">
        <f aca="false">$BO$30</f>
        <v>0</v>
      </c>
      <c r="BP176" s="35" t="n">
        <f aca="false">$BP$30</f>
        <v>0</v>
      </c>
      <c r="BQ176" s="35" t="n">
        <f aca="false">$BQ$30</f>
        <v>0</v>
      </c>
      <c r="BR176" s="35" t="str">
        <f aca="false">$BR$30</f>
        <v>Direct Assigned to Street &amp; Area Lights</v>
      </c>
    </row>
    <row r="177" customFormat="false" ht="12.95" hidden="false" customHeight="true" outlineLevel="0" collapsed="false">
      <c r="A177" s="2" t="n">
        <v>177</v>
      </c>
      <c r="B177" s="20"/>
      <c r="E177" s="17"/>
      <c r="F177" s="7"/>
      <c r="G177" s="7"/>
      <c r="H177" s="21"/>
      <c r="I177" s="21"/>
      <c r="J177" s="18" t="n">
        <v>177</v>
      </c>
      <c r="K177" s="21"/>
      <c r="L177" s="21" t="s">
        <v>112</v>
      </c>
      <c r="M177" s="21" t="str">
        <f aca="false">HLOOKUP("Factor Name",pfactor,4)</f>
        <v>Generation Level Consumption</v>
      </c>
      <c r="N177" s="21" t="str">
        <f aca="false">IF(MATCH(P177,ref,0)&gt;0,"","matching error")</f>
        <v/>
      </c>
      <c r="O177" s="18" t="n">
        <f aca="false">HLOOKUP(O175,pfactor,4)</f>
        <v>0</v>
      </c>
      <c r="P177" s="18" t="str">
        <f aca="false">HLOOKUP("Class",pfactor,4)</f>
        <v>E02</v>
      </c>
      <c r="Q177" s="32"/>
      <c r="R177" s="32" t="n">
        <f aca="false">Q175*O177/SUM(O176:O179)</f>
        <v>0</v>
      </c>
      <c r="S177" s="32" t="n">
        <f aca="false">$R177*(VLOOKUP($P177,class,5)/VLOOKUP($P177,class,4))</f>
        <v>0</v>
      </c>
      <c r="T177" s="32" t="n">
        <f aca="false">$R177*(VLOOKUP($P177,class,6)/VLOOKUP($P177,class,4))</f>
        <v>0</v>
      </c>
      <c r="U177" s="32" t="n">
        <f aca="false">$R177*(VLOOKUP($P177,class,7)/VLOOKUP($P177,class,4))</f>
        <v>0</v>
      </c>
      <c r="V177" s="32" t="n">
        <f aca="false">$R177*(VLOOKUP($P177,class,8)/VLOOKUP($P177,class,4))</f>
        <v>0</v>
      </c>
      <c r="W177" s="32" t="n">
        <f aca="false">$R177*(VLOOKUP($P177,class,9)/VLOOKUP($P177,class,4))</f>
        <v>0</v>
      </c>
      <c r="X177" s="32" t="n">
        <f aca="false">$R177*(VLOOKUP($P177,class,10)/VLOOKUP($P177,class,4))</f>
        <v>0</v>
      </c>
      <c r="Y177" s="32" t="n">
        <f aca="false">$R177*(VLOOKUP($P177,class,11)/VLOOKUP($P177,class,4))</f>
        <v>0</v>
      </c>
      <c r="Z177" s="32" t="n">
        <f aca="false">$R177*(VLOOKUP($P177,class,12)/VLOOKUP($P177,class,4))</f>
        <v>0</v>
      </c>
      <c r="AA177" s="32" t="n">
        <f aca="false">$R177*(VLOOKUP($P177,class,13)/VLOOKUP($P177,class,4))</f>
        <v>0</v>
      </c>
      <c r="AB177" s="32" t="n">
        <f aca="false">$R177*(VLOOKUP($P177,class,14)/VLOOKUP($P177,class,4))</f>
        <v>0</v>
      </c>
      <c r="AC177" s="32" t="n">
        <f aca="false">$R177*(VLOOKUP($P177,class,15)/VLOOKUP($P177,class,4))</f>
        <v>0</v>
      </c>
      <c r="BB177" s="18" t="n">
        <v>177</v>
      </c>
      <c r="BC177" s="35" t="str">
        <f aca="false">$BC$11</f>
        <v>E01</v>
      </c>
      <c r="BD177" s="35" t="str">
        <f aca="false">$BD$11</f>
        <v>Customer Level Consumption</v>
      </c>
      <c r="BE177" s="21"/>
      <c r="BF177" s="35" t="n">
        <f aca="false">$BF$11</f>
        <v>4930157</v>
      </c>
      <c r="BG177" s="35" t="n">
        <f aca="false">$BG$11</f>
        <v>2177641</v>
      </c>
      <c r="BH177" s="35" t="n">
        <f aca="false">$BH$11</f>
        <v>366245</v>
      </c>
      <c r="BI177" s="35" t="n">
        <f aca="false">$BI$11</f>
        <v>1454061</v>
      </c>
      <c r="BJ177" s="35" t="n">
        <f aca="false">$BJ$11</f>
        <v>801489</v>
      </c>
      <c r="BK177" s="35" t="n">
        <f aca="false">$BK$11</f>
        <v>152</v>
      </c>
      <c r="BL177" s="35" t="n">
        <f aca="false">$BL$11</f>
        <v>103142</v>
      </c>
      <c r="BM177" s="35" t="n">
        <f aca="false">$BM$11</f>
        <v>27427</v>
      </c>
      <c r="BN177" s="35" t="n">
        <f aca="false">$BN$11</f>
        <v>0</v>
      </c>
      <c r="BO177" s="35" t="n">
        <f aca="false">$BO$11</f>
        <v>0</v>
      </c>
      <c r="BP177" s="35" t="n">
        <f aca="false">$BP$11</f>
        <v>0</v>
      </c>
      <c r="BQ177" s="35" t="n">
        <f aca="false">$BQ$11</f>
        <v>0</v>
      </c>
      <c r="BR177" s="35" t="str">
        <f aca="false">$BR$11</f>
        <v>Energy Sales-MWH</v>
      </c>
    </row>
    <row r="178" customFormat="false" ht="12.95" hidden="false" customHeight="true" outlineLevel="0" collapsed="false">
      <c r="A178" s="2" t="n">
        <v>178</v>
      </c>
      <c r="B178" s="20"/>
      <c r="E178" s="17"/>
      <c r="F178" s="7"/>
      <c r="G178" s="7"/>
      <c r="H178" s="21"/>
      <c r="I178" s="21"/>
      <c r="J178" s="18" t="n">
        <v>178</v>
      </c>
      <c r="K178" s="21"/>
      <c r="L178" s="21" t="s">
        <v>112</v>
      </c>
      <c r="M178" s="21" t="str">
        <f aca="false">HLOOKUP("Factor Name",pfactor,5)</f>
        <v>Open</v>
      </c>
      <c r="N178" s="21" t="str">
        <f aca="false">IF(MATCH(P178,ref,0)&gt;0,"","matching error")</f>
        <v/>
      </c>
      <c r="O178" s="18" t="n">
        <f aca="false">HLOOKUP(O175,pfactor,5)</f>
        <v>0</v>
      </c>
      <c r="P178" s="18" t="str">
        <f aca="false">HLOOKUP("Class",pfactor,5)</f>
        <v>xxx</v>
      </c>
      <c r="Q178" s="32"/>
      <c r="R178" s="32" t="n">
        <f aca="false">Q175*O178/SUM(O176:O179)</f>
        <v>0</v>
      </c>
      <c r="S178" s="32" t="n">
        <f aca="false">$R178*(VLOOKUP($P178,class,5)/VLOOKUP($P178,class,4))</f>
        <v>0</v>
      </c>
      <c r="T178" s="32" t="n">
        <f aca="false">$R178*(VLOOKUP($P178,class,6)/VLOOKUP($P178,class,4))</f>
        <v>0</v>
      </c>
      <c r="U178" s="32" t="n">
        <f aca="false">$R178*(VLOOKUP($P178,class,7)/VLOOKUP($P178,class,4))</f>
        <v>0</v>
      </c>
      <c r="V178" s="32" t="n">
        <f aca="false">$R178*(VLOOKUP($P178,class,8)/VLOOKUP($P178,class,4))</f>
        <v>0</v>
      </c>
      <c r="W178" s="32" t="n">
        <f aca="false">$R178*(VLOOKUP($P178,class,9)/VLOOKUP($P178,class,4))</f>
        <v>0</v>
      </c>
      <c r="X178" s="32" t="n">
        <f aca="false">$R178*(VLOOKUP($P178,class,10)/VLOOKUP($P178,class,4))</f>
        <v>0</v>
      </c>
      <c r="Y178" s="32" t="n">
        <f aca="false">$R178*(VLOOKUP($P178,class,11)/VLOOKUP($P178,class,4))</f>
        <v>0</v>
      </c>
      <c r="Z178" s="32" t="n">
        <f aca="false">$R178*(VLOOKUP($P178,class,12)/VLOOKUP($P178,class,4))</f>
        <v>0</v>
      </c>
      <c r="AA178" s="32" t="n">
        <f aca="false">$R178*(VLOOKUP($P178,class,13)/VLOOKUP($P178,class,4))</f>
        <v>0</v>
      </c>
      <c r="AB178" s="32" t="n">
        <f aca="false">$R178*(VLOOKUP($P178,class,14)/VLOOKUP($P178,class,4))</f>
        <v>0</v>
      </c>
      <c r="AC178" s="32" t="n">
        <f aca="false">$R178*(VLOOKUP($P178,class,15)/VLOOKUP($P178,class,4))</f>
        <v>0</v>
      </c>
      <c r="BB178" s="18" t="n">
        <v>178</v>
      </c>
      <c r="BC178" s="35" t="str">
        <f aca="false">$BC$13</f>
        <v>E02</v>
      </c>
      <c r="BD178" s="35" t="str">
        <f aca="false">$BD$13</f>
        <v>Generation Level Consumption</v>
      </c>
      <c r="BE178" s="21"/>
      <c r="BF178" s="35" t="n">
        <f aca="false">$BF$13</f>
        <v>5279675.088238</v>
      </c>
      <c r="BG178" s="35" t="n">
        <f aca="false">$BG$13</f>
        <v>2340964.075</v>
      </c>
      <c r="BH178" s="35" t="n">
        <f aca="false">$BH$13</f>
        <v>393713.375</v>
      </c>
      <c r="BI178" s="35" t="n">
        <f aca="false">$BI$13</f>
        <v>1561309.631238</v>
      </c>
      <c r="BJ178" s="35" t="n">
        <f aca="false">$BJ$13</f>
        <v>843166.428</v>
      </c>
      <c r="BK178" s="35" t="n">
        <f aca="false">$BK$13</f>
        <v>159.904</v>
      </c>
      <c r="BL178" s="35" t="n">
        <f aca="false">$BL$13</f>
        <v>110877.65</v>
      </c>
      <c r="BM178" s="35" t="n">
        <f aca="false">$BM$13</f>
        <v>29484.025</v>
      </c>
      <c r="BN178" s="35" t="n">
        <f aca="false">$BN$13</f>
        <v>0</v>
      </c>
      <c r="BO178" s="35" t="n">
        <f aca="false">$BO$13</f>
        <v>0</v>
      </c>
      <c r="BP178" s="35" t="n">
        <f aca="false">$BP$13</f>
        <v>0</v>
      </c>
      <c r="BQ178" s="35" t="n">
        <f aca="false">$BQ$13</f>
        <v>0</v>
      </c>
      <c r="BR178" s="35" t="str">
        <f aca="false">$BR$13</f>
        <v>Energy Sales with Losses - MWH</v>
      </c>
    </row>
    <row r="179" customFormat="false" ht="12.95" hidden="false" customHeight="true" outlineLevel="0" collapsed="false">
      <c r="A179" s="2" t="n">
        <v>179</v>
      </c>
      <c r="B179" s="20"/>
      <c r="E179" s="17"/>
      <c r="F179" s="7"/>
      <c r="G179" s="7"/>
      <c r="H179" s="21"/>
      <c r="I179" s="21"/>
      <c r="J179" s="18" t="n">
        <v>179</v>
      </c>
      <c r="K179" s="21"/>
      <c r="L179" s="21" t="s">
        <v>112</v>
      </c>
      <c r="M179" s="21" t="str">
        <f aca="false">HLOOKUP("Factor Name",pfactor,6)</f>
        <v>Open</v>
      </c>
      <c r="N179" s="21" t="str">
        <f aca="false">IF(MATCH(P179,ref,0)&gt;0,"","matching error")</f>
        <v/>
      </c>
      <c r="O179" s="18" t="n">
        <f aca="false">HLOOKUP(O175,pfactor,6)</f>
        <v>0</v>
      </c>
      <c r="P179" s="18" t="str">
        <f aca="false">HLOOKUP("Class",pfactor,6)</f>
        <v>xxx</v>
      </c>
      <c r="Q179" s="32"/>
      <c r="R179" s="32" t="n">
        <f aca="false">Q175*O179/SUM(O176:O179)</f>
        <v>0</v>
      </c>
      <c r="S179" s="32" t="n">
        <f aca="false">$R179*(VLOOKUP($P179,class,5)/VLOOKUP($P179,class,4))</f>
        <v>0</v>
      </c>
      <c r="T179" s="32" t="n">
        <f aca="false">$R179*(VLOOKUP($P179,class,6)/VLOOKUP($P179,class,4))</f>
        <v>0</v>
      </c>
      <c r="U179" s="32" t="n">
        <f aca="false">$R179*(VLOOKUP($P179,class,7)/VLOOKUP($P179,class,4))</f>
        <v>0</v>
      </c>
      <c r="V179" s="32" t="n">
        <f aca="false">$R179*(VLOOKUP($P179,class,8)/VLOOKUP($P179,class,4))</f>
        <v>0</v>
      </c>
      <c r="W179" s="32" t="n">
        <f aca="false">$R179*(VLOOKUP($P179,class,9)/VLOOKUP($P179,class,4))</f>
        <v>0</v>
      </c>
      <c r="X179" s="32" t="n">
        <f aca="false">$R179*(VLOOKUP($P179,class,10)/VLOOKUP($P179,class,4))</f>
        <v>0</v>
      </c>
      <c r="Y179" s="32" t="n">
        <f aca="false">$R179*(VLOOKUP($P179,class,11)/VLOOKUP($P179,class,4))</f>
        <v>0</v>
      </c>
      <c r="Z179" s="32" t="n">
        <f aca="false">$R179*(VLOOKUP($P179,class,12)/VLOOKUP($P179,class,4))</f>
        <v>0</v>
      </c>
      <c r="AA179" s="32" t="n">
        <f aca="false">$R179*(VLOOKUP($P179,class,13)/VLOOKUP($P179,class,4))</f>
        <v>0</v>
      </c>
      <c r="AB179" s="32" t="n">
        <f aca="false">$R179*(VLOOKUP($P179,class,14)/VLOOKUP($P179,class,4))</f>
        <v>0</v>
      </c>
      <c r="AC179" s="32" t="n">
        <f aca="false">$R179*(VLOOKUP($P179,class,15)/VLOOKUP($P179,class,4))</f>
        <v>0</v>
      </c>
      <c r="BB179" s="18" t="n">
        <v>179</v>
      </c>
      <c r="BC179" s="35" t="str">
        <f aca="false">$BC$15</f>
        <v>E03</v>
      </c>
      <c r="BD179" s="35" t="str">
        <f aca="false">$BD$15</f>
        <v>Open</v>
      </c>
      <c r="BE179" s="21"/>
      <c r="BF179" s="35" t="n">
        <f aca="false">$BF$15</f>
        <v>0</v>
      </c>
      <c r="BG179" s="35" t="n">
        <f aca="false">$BG$15</f>
        <v>0</v>
      </c>
      <c r="BH179" s="35" t="n">
        <f aca="false">$BH$15</f>
        <v>0</v>
      </c>
      <c r="BI179" s="35" t="n">
        <f aca="false">$BI$15</f>
        <v>0</v>
      </c>
      <c r="BJ179" s="35" t="n">
        <f aca="false">$BJ$15</f>
        <v>0</v>
      </c>
      <c r="BK179" s="35" t="n">
        <f aca="false">$BK$15</f>
        <v>0</v>
      </c>
      <c r="BL179" s="35" t="n">
        <f aca="false">$BL$15</f>
        <v>0</v>
      </c>
      <c r="BM179" s="35" t="n">
        <f aca="false">$BM$15</f>
        <v>0</v>
      </c>
      <c r="BN179" s="35" t="n">
        <f aca="false">$BN$15</f>
        <v>0</v>
      </c>
      <c r="BO179" s="35" t="n">
        <f aca="false">$BO$15</f>
        <v>0</v>
      </c>
      <c r="BP179" s="35" t="n">
        <f aca="false">$BP$15</f>
        <v>0</v>
      </c>
      <c r="BQ179" s="35" t="n">
        <f aca="false">$BQ$15</f>
        <v>0</v>
      </c>
      <c r="BR179" s="35" t="str">
        <f aca="false">$BR$15</f>
        <v>Open</v>
      </c>
    </row>
    <row r="180" customFormat="false" ht="12.95" hidden="false" customHeight="true" outlineLevel="0" collapsed="false">
      <c r="A180" s="2" t="n">
        <v>180</v>
      </c>
      <c r="B180" s="20"/>
      <c r="C180" s="64" t="s">
        <v>543</v>
      </c>
      <c r="E180" s="17"/>
      <c r="F180" s="7"/>
      <c r="G180" s="7"/>
      <c r="H180" s="21"/>
      <c r="I180" s="21"/>
      <c r="J180" s="18" t="n">
        <v>180</v>
      </c>
      <c r="K180" s="21" t="str">
        <f aca="false">B52</f>
        <v>554-MT</v>
      </c>
      <c r="L180" s="21" t="str">
        <f aca="false">C52</f>
        <v>Other</v>
      </c>
      <c r="M180" s="21"/>
      <c r="N180" s="21"/>
      <c r="O180" s="37" t="s">
        <v>97</v>
      </c>
      <c r="P180" s="18" t="str">
        <f aca="false">IF(MATCH(O180,P_ref,0)&gt;0,"","error matching functional allocator")</f>
        <v/>
      </c>
      <c r="Q180" s="32" t="n">
        <f aca="false">F52</f>
        <v>14000</v>
      </c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BB180" s="18" t="n">
        <v>180</v>
      </c>
      <c r="BC180" s="35" t="str">
        <f aca="false">$BC$61</f>
        <v>R01</v>
      </c>
      <c r="BD180" s="35" t="str">
        <f aca="false">$BD$61</f>
        <v>Retail Sales Revenue</v>
      </c>
      <c r="BE180" s="21"/>
      <c r="BF180" s="35" t="n">
        <f aca="false">$BF$61</f>
        <v>236198000</v>
      </c>
      <c r="BG180" s="35" t="n">
        <f aca="false">$BG$61</f>
        <v>103403000</v>
      </c>
      <c r="BH180" s="35" t="n">
        <f aca="false">$BH$61</f>
        <v>24764500</v>
      </c>
      <c r="BI180" s="35" t="n">
        <f aca="false">$BI$61</f>
        <v>73526000</v>
      </c>
      <c r="BJ180" s="35" t="n">
        <f aca="false">$BJ$61</f>
        <v>26474500</v>
      </c>
      <c r="BK180" s="35" t="n">
        <f aca="false">$BK$61</f>
        <v>170000</v>
      </c>
      <c r="BL180" s="35" t="n">
        <f aca="false">$BL$61</f>
        <v>4293000</v>
      </c>
      <c r="BM180" s="35" t="n">
        <f aca="false">$BM$61</f>
        <v>3567000</v>
      </c>
      <c r="BN180" s="35" t="n">
        <f aca="false">$BN$61</f>
        <v>0</v>
      </c>
      <c r="BO180" s="35" t="n">
        <f aca="false">$BO$61</f>
        <v>0</v>
      </c>
      <c r="BP180" s="35" t="n">
        <f aca="false">$BP$61</f>
        <v>0</v>
      </c>
      <c r="BQ180" s="35" t="n">
        <f aca="false">$BQ$61</f>
        <v>0</v>
      </c>
      <c r="BR180" s="35" t="str">
        <f aca="false">$BR$61</f>
        <v>Input Revenue From Rates</v>
      </c>
    </row>
    <row r="181" customFormat="false" ht="12.95" hidden="false" customHeight="true" outlineLevel="0" collapsed="false">
      <c r="A181" s="2" t="n">
        <v>181</v>
      </c>
      <c r="B181" s="20" t="s">
        <v>55</v>
      </c>
      <c r="E181" s="17"/>
      <c r="F181" s="7"/>
      <c r="G181" s="7"/>
      <c r="H181" s="21"/>
      <c r="I181" s="22"/>
      <c r="J181" s="18" t="n">
        <v>181</v>
      </c>
      <c r="K181" s="21"/>
      <c r="L181" s="21" t="s">
        <v>112</v>
      </c>
      <c r="M181" s="21" t="str">
        <f aca="false">HLOOKUP("Factor Name",pfactor,3)</f>
        <v>Coincident Peak</v>
      </c>
      <c r="N181" s="21" t="str">
        <f aca="false">IF(MATCH(P181,ref,0)&gt;0,"","matching error")</f>
        <v/>
      </c>
      <c r="O181" s="18" t="n">
        <f aca="false">HLOOKUP(O180,pfactor,3)</f>
        <v>100</v>
      </c>
      <c r="P181" s="18" t="str">
        <f aca="false">HLOOKUP("Class",pfactor,3)</f>
        <v>D01</v>
      </c>
      <c r="Q181" s="32"/>
      <c r="R181" s="32" t="n">
        <f aca="false">Q180*O181/SUM(O181:O184)</f>
        <v>14000</v>
      </c>
      <c r="S181" s="32" t="n">
        <f aca="false">$R181*(VLOOKUP($P181,class,5)/VLOOKUP($P181,class,4))</f>
        <v>6812.87200304905</v>
      </c>
      <c r="T181" s="32" t="n">
        <f aca="false">$R181*(VLOOKUP($P181,class,6)/VLOOKUP($P181,class,4))</f>
        <v>1226.24315656869</v>
      </c>
      <c r="U181" s="32" t="n">
        <f aca="false">$R181*(VLOOKUP($P181,class,7)/VLOOKUP($P181,class,4))</f>
        <v>3805.45954732134</v>
      </c>
      <c r="V181" s="32" t="n">
        <f aca="false">$R181*(VLOOKUP($P181,class,8)/VLOOKUP($P181,class,4))</f>
        <v>1843.05493386019</v>
      </c>
      <c r="W181" s="32" t="n">
        <f aca="false">$R181*(VLOOKUP($P181,class,9)/VLOOKUP($P181,class,4))</f>
        <v>43.8335800985715</v>
      </c>
      <c r="X181" s="32" t="n">
        <f aca="false">$R181*(VLOOKUP($P181,class,10)/VLOOKUP($P181,class,4))</f>
        <v>240.045783164001</v>
      </c>
      <c r="Y181" s="32" t="n">
        <f aca="false">$R181*(VLOOKUP($P181,class,11)/VLOOKUP($P181,class,4))</f>
        <v>28.490995938169</v>
      </c>
      <c r="Z181" s="32" t="n">
        <f aca="false">$R181*(VLOOKUP($P181,class,12)/VLOOKUP($P181,class,4))</f>
        <v>0</v>
      </c>
      <c r="AA181" s="32" t="n">
        <f aca="false">$R181*(VLOOKUP($P181,class,13)/VLOOKUP($P181,class,4))</f>
        <v>0</v>
      </c>
      <c r="AB181" s="32" t="n">
        <f aca="false">$R181*(VLOOKUP($P181,class,14)/VLOOKUP($P181,class,4))</f>
        <v>0</v>
      </c>
      <c r="AC181" s="32" t="n">
        <f aca="false">$R181*(VLOOKUP($P181,class,15)/VLOOKUP($P181,class,4))</f>
        <v>0</v>
      </c>
      <c r="BB181" s="18" t="n">
        <v>181</v>
      </c>
      <c r="BC181" s="35" t="str">
        <f aca="false">$BC$64</f>
        <v>R02</v>
      </c>
      <c r="BD181" s="35" t="str">
        <f aca="false">$BD$64</f>
        <v>Tariff Rider Revenue</v>
      </c>
      <c r="BE181" s="21"/>
      <c r="BF181" s="35" t="n">
        <f aca="false">$BF$64</f>
        <v>3567537</v>
      </c>
      <c r="BG181" s="35" t="n">
        <f aca="false">$BG$64</f>
        <v>1589678</v>
      </c>
      <c r="BH181" s="35" t="n">
        <f aca="false">$BH$64</f>
        <v>388220</v>
      </c>
      <c r="BI181" s="35" t="n">
        <f aca="false">$BI$64</f>
        <v>1076005</v>
      </c>
      <c r="BJ181" s="35" t="n">
        <f aca="false">$BJ$64</f>
        <v>400745</v>
      </c>
      <c r="BK181" s="35" t="n">
        <f aca="false">$BK$64</f>
        <v>0</v>
      </c>
      <c r="BL181" s="35" t="n">
        <f aca="false">$BL$64</f>
        <v>58791</v>
      </c>
      <c r="BM181" s="35" t="n">
        <f aca="false">$BM$64</f>
        <v>54098</v>
      </c>
      <c r="BN181" s="35" t="n">
        <f aca="false">$BN$64</f>
        <v>0</v>
      </c>
      <c r="BO181" s="35" t="n">
        <f aca="false">$BO$64</f>
        <v>0</v>
      </c>
      <c r="BP181" s="35" t="n">
        <f aca="false">$BP$64</f>
        <v>0</v>
      </c>
      <c r="BQ181" s="35" t="n">
        <f aca="false">$BQ$64</f>
        <v>0</v>
      </c>
      <c r="BR181" s="35" t="str">
        <f aca="false">$BR$64</f>
        <v>Input Tariff Rider Expense Offset</v>
      </c>
    </row>
    <row r="182" customFormat="false" ht="12.95" hidden="false" customHeight="true" outlineLevel="0" collapsed="false">
      <c r="A182" s="2" t="n">
        <v>182</v>
      </c>
      <c r="B182" s="20" t="str">
        <f aca="false">$B$2</f>
        <v>Scenario: Other Category Costs by 100% Energy</v>
      </c>
      <c r="E182" s="17"/>
      <c r="F182" s="7"/>
      <c r="G182" s="7"/>
      <c r="H182" s="21"/>
      <c r="I182" s="53"/>
      <c r="J182" s="18" t="n">
        <v>182</v>
      </c>
      <c r="K182" s="21"/>
      <c r="L182" s="21" t="s">
        <v>112</v>
      </c>
      <c r="M182" s="21" t="str">
        <f aca="false">HLOOKUP("Factor Name",pfactor,4)</f>
        <v>Generation Level Consumption</v>
      </c>
      <c r="N182" s="21" t="str">
        <f aca="false">IF(MATCH(P182,ref,0)&gt;0,"","matching error")</f>
        <v/>
      </c>
      <c r="O182" s="18" t="n">
        <f aca="false">HLOOKUP(O180,pfactor,4)</f>
        <v>0</v>
      </c>
      <c r="P182" s="18" t="str">
        <f aca="false">HLOOKUP("Class",pfactor,4)</f>
        <v>E02</v>
      </c>
      <c r="Q182" s="32"/>
      <c r="R182" s="32" t="n">
        <f aca="false">Q180*O182/SUM(O181:O184)</f>
        <v>0</v>
      </c>
      <c r="S182" s="32" t="n">
        <f aca="false">$R182*(VLOOKUP($P182,class,5)/VLOOKUP($P182,class,4))</f>
        <v>0</v>
      </c>
      <c r="T182" s="32" t="n">
        <f aca="false">$R182*(VLOOKUP($P182,class,6)/VLOOKUP($P182,class,4))</f>
        <v>0</v>
      </c>
      <c r="U182" s="32" t="n">
        <f aca="false">$R182*(VLOOKUP($P182,class,7)/VLOOKUP($P182,class,4))</f>
        <v>0</v>
      </c>
      <c r="V182" s="32" t="n">
        <f aca="false">$R182*(VLOOKUP($P182,class,8)/VLOOKUP($P182,class,4))</f>
        <v>0</v>
      </c>
      <c r="W182" s="32" t="n">
        <f aca="false">$R182*(VLOOKUP($P182,class,9)/VLOOKUP($P182,class,4))</f>
        <v>0</v>
      </c>
      <c r="X182" s="32" t="n">
        <f aca="false">$R182*(VLOOKUP($P182,class,10)/VLOOKUP($P182,class,4))</f>
        <v>0</v>
      </c>
      <c r="Y182" s="32" t="n">
        <f aca="false">$R182*(VLOOKUP($P182,class,11)/VLOOKUP($P182,class,4))</f>
        <v>0</v>
      </c>
      <c r="Z182" s="32" t="n">
        <f aca="false">$R182*(VLOOKUP($P182,class,12)/VLOOKUP($P182,class,4))</f>
        <v>0</v>
      </c>
      <c r="AA182" s="32" t="n">
        <f aca="false">$R182*(VLOOKUP($P182,class,13)/VLOOKUP($P182,class,4))</f>
        <v>0</v>
      </c>
      <c r="AB182" s="32" t="n">
        <f aca="false">$R182*(VLOOKUP($P182,class,14)/VLOOKUP($P182,class,4))</f>
        <v>0</v>
      </c>
      <c r="AC182" s="32" t="n">
        <f aca="false">$R182*(VLOOKUP($P182,class,15)/VLOOKUP($P182,class,4))</f>
        <v>0</v>
      </c>
      <c r="BB182" s="18" t="n">
        <v>182</v>
      </c>
      <c r="BC182" s="35" t="str">
        <f aca="false">$BC$70</f>
        <v>R03</v>
      </c>
      <c r="BD182" s="35" t="str">
        <f aca="false">$BD$70</f>
        <v>Income Tax Allocator A </v>
      </c>
      <c r="BE182" s="21"/>
      <c r="BF182" s="35" t="n">
        <f aca="false">$BF$70</f>
        <v>44417000</v>
      </c>
      <c r="BG182" s="35" t="n">
        <f aca="false">$BG$70</f>
        <v>12133737.6459533</v>
      </c>
      <c r="BH182" s="35" t="n">
        <f aca="false">$BH$70</f>
        <v>8730296.74269505</v>
      </c>
      <c r="BI182" s="35" t="n">
        <f aca="false">$BI$70</f>
        <v>20384143.6546529</v>
      </c>
      <c r="BJ182" s="35" t="n">
        <f aca="false">$BJ$70</f>
        <v>1707168.82973828</v>
      </c>
      <c r="BK182" s="35" t="n">
        <f aca="false">$BK$70</f>
        <v>69718.6697277458</v>
      </c>
      <c r="BL182" s="35" t="n">
        <f aca="false">$BL$70</f>
        <v>634742.614080831</v>
      </c>
      <c r="BM182" s="35" t="n">
        <f aca="false">$BM$70</f>
        <v>757191.843151896</v>
      </c>
      <c r="BN182" s="35" t="n">
        <f aca="false">$BN$70</f>
        <v>0</v>
      </c>
      <c r="BO182" s="35" t="n">
        <f aca="false">$BO$70</f>
        <v>0</v>
      </c>
      <c r="BP182" s="35" t="n">
        <f aca="false">$BP$70</f>
        <v>0</v>
      </c>
      <c r="BQ182" s="35" t="n">
        <f aca="false">$BQ$70</f>
        <v>0</v>
      </c>
      <c r="BR182" s="35" t="str">
        <f aca="false">$BR$70</f>
        <v>Rev - Exp before Inc Tax - Interest Exp</v>
      </c>
    </row>
    <row r="183" customFormat="false" ht="12.95" hidden="false" customHeight="true" outlineLevel="0" collapsed="false">
      <c r="A183" s="2" t="n">
        <v>183</v>
      </c>
      <c r="B183" s="20"/>
      <c r="E183" s="17"/>
      <c r="F183" s="7"/>
      <c r="G183" s="7"/>
      <c r="H183" s="21"/>
      <c r="I183" s="54"/>
      <c r="J183" s="18" t="n">
        <v>183</v>
      </c>
      <c r="K183" s="21"/>
      <c r="L183" s="21" t="s">
        <v>112</v>
      </c>
      <c r="M183" s="21" t="str">
        <f aca="false">HLOOKUP("Factor Name",pfactor,5)</f>
        <v>Open</v>
      </c>
      <c r="N183" s="21" t="str">
        <f aca="false">IF(MATCH(P183,ref,0)&gt;0,"","matching error")</f>
        <v/>
      </c>
      <c r="O183" s="18" t="n">
        <f aca="false">HLOOKUP(O180,pfactor,5)</f>
        <v>0</v>
      </c>
      <c r="P183" s="18" t="str">
        <f aca="false">HLOOKUP("Class",pfactor,5)</f>
        <v>xxx</v>
      </c>
      <c r="Q183" s="32"/>
      <c r="R183" s="32" t="n">
        <f aca="false">Q180*O183/SUM(O181:O184)</f>
        <v>0</v>
      </c>
      <c r="S183" s="32" t="n">
        <f aca="false">$R183*(VLOOKUP($P183,class,5)/VLOOKUP($P183,class,4))</f>
        <v>0</v>
      </c>
      <c r="T183" s="32" t="n">
        <f aca="false">$R183*(VLOOKUP($P183,class,6)/VLOOKUP($P183,class,4))</f>
        <v>0</v>
      </c>
      <c r="U183" s="32" t="n">
        <f aca="false">$R183*(VLOOKUP($P183,class,7)/VLOOKUP($P183,class,4))</f>
        <v>0</v>
      </c>
      <c r="V183" s="32" t="n">
        <f aca="false">$R183*(VLOOKUP($P183,class,8)/VLOOKUP($P183,class,4))</f>
        <v>0</v>
      </c>
      <c r="W183" s="32" t="n">
        <f aca="false">$R183*(VLOOKUP($P183,class,9)/VLOOKUP($P183,class,4))</f>
        <v>0</v>
      </c>
      <c r="X183" s="32" t="n">
        <f aca="false">$R183*(VLOOKUP($P183,class,10)/VLOOKUP($P183,class,4))</f>
        <v>0</v>
      </c>
      <c r="Y183" s="32" t="n">
        <f aca="false">$R183*(VLOOKUP($P183,class,11)/VLOOKUP($P183,class,4))</f>
        <v>0</v>
      </c>
      <c r="Z183" s="32" t="n">
        <f aca="false">$R183*(VLOOKUP($P183,class,12)/VLOOKUP($P183,class,4))</f>
        <v>0</v>
      </c>
      <c r="AA183" s="32" t="n">
        <f aca="false">$R183*(VLOOKUP($P183,class,13)/VLOOKUP($P183,class,4))</f>
        <v>0</v>
      </c>
      <c r="AB183" s="32" t="n">
        <f aca="false">$R183*(VLOOKUP($P183,class,14)/VLOOKUP($P183,class,4))</f>
        <v>0</v>
      </c>
      <c r="AC183" s="32" t="n">
        <f aca="false">$R183*(VLOOKUP($P183,class,15)/VLOOKUP($P183,class,4))</f>
        <v>0</v>
      </c>
      <c r="BB183" s="18" t="n">
        <v>183</v>
      </c>
      <c r="BC183" s="35" t="str">
        <f aca="false">$BC$81</f>
        <v>R04</v>
      </c>
      <c r="BD183" s="35" t="str">
        <f aca="false">$BD$81</f>
        <v>Revenue Conversion Allocator U</v>
      </c>
      <c r="BE183" s="21"/>
      <c r="BF183" s="35" t="n">
        <f aca="false">$BF$81</f>
        <v>224316000</v>
      </c>
      <c r="BG183" s="35" t="n">
        <f aca="false">$BG$81</f>
        <v>103805221.581795</v>
      </c>
      <c r="BH183" s="35" t="n">
        <f aca="false">$BH$81</f>
        <v>20400672.5792418</v>
      </c>
      <c r="BI183" s="35" t="n">
        <f aca="false">$BI$81</f>
        <v>64974834.9434339</v>
      </c>
      <c r="BJ183" s="35" t="n">
        <f aca="false">$BJ$81</f>
        <v>27465434.2184059</v>
      </c>
      <c r="BK183" s="35" t="n">
        <f aca="false">$BK$81</f>
        <v>134232.900377747</v>
      </c>
      <c r="BL183" s="35" t="n">
        <f aca="false">$BL$81</f>
        <v>4215403.02466087</v>
      </c>
      <c r="BM183" s="35" t="n">
        <f aca="false">$BM$81</f>
        <v>3320200.75208459</v>
      </c>
      <c r="BN183" s="35" t="n">
        <f aca="false">$BN$81</f>
        <v>0</v>
      </c>
      <c r="BO183" s="35" t="n">
        <f aca="false">$BO$81</f>
        <v>0</v>
      </c>
      <c r="BP183" s="35" t="n">
        <f aca="false">$BP$81</f>
        <v>0</v>
      </c>
      <c r="BQ183" s="35" t="n">
        <f aca="false">$BQ$81</f>
        <v>0</v>
      </c>
      <c r="BR183" s="35" t="str">
        <f aca="false">$BR$81</f>
        <v>Uniform Return Revenue Excl Rev Conversion Items</v>
      </c>
    </row>
    <row r="184" customFormat="false" ht="12.95" hidden="false" customHeight="true" outlineLevel="0" collapsed="false">
      <c r="A184" s="2" t="n">
        <v>184</v>
      </c>
      <c r="B184" s="20"/>
      <c r="E184" s="17"/>
      <c r="F184" s="7"/>
      <c r="G184" s="7"/>
      <c r="H184" s="21"/>
      <c r="I184" s="21"/>
      <c r="J184" s="18" t="n">
        <v>184</v>
      </c>
      <c r="K184" s="21"/>
      <c r="L184" s="21" t="s">
        <v>112</v>
      </c>
      <c r="M184" s="21" t="str">
        <f aca="false">HLOOKUP("Factor Name",pfactor,6)</f>
        <v>Open</v>
      </c>
      <c r="N184" s="21" t="str">
        <f aca="false">IF(MATCH(P184,ref,0)&gt;0,"","matching error")</f>
        <v/>
      </c>
      <c r="O184" s="18" t="n">
        <f aca="false">HLOOKUP(O180,pfactor,6)</f>
        <v>0</v>
      </c>
      <c r="P184" s="18" t="str">
        <f aca="false">HLOOKUP("Class",pfactor,6)</f>
        <v>xxx</v>
      </c>
      <c r="Q184" s="32"/>
      <c r="R184" s="32" t="n">
        <f aca="false">Q180*O184/SUM(O181:O184)</f>
        <v>0</v>
      </c>
      <c r="S184" s="32" t="n">
        <f aca="false">$R184*(VLOOKUP($P184,class,5)/VLOOKUP($P184,class,4))</f>
        <v>0</v>
      </c>
      <c r="T184" s="32" t="n">
        <f aca="false">$R184*(VLOOKUP($P184,class,6)/VLOOKUP($P184,class,4))</f>
        <v>0</v>
      </c>
      <c r="U184" s="32" t="n">
        <f aca="false">$R184*(VLOOKUP($P184,class,7)/VLOOKUP($P184,class,4))</f>
        <v>0</v>
      </c>
      <c r="V184" s="32" t="n">
        <f aca="false">$R184*(VLOOKUP($P184,class,8)/VLOOKUP($P184,class,4))</f>
        <v>0</v>
      </c>
      <c r="W184" s="32" t="n">
        <f aca="false">$R184*(VLOOKUP($P184,class,9)/VLOOKUP($P184,class,4))</f>
        <v>0</v>
      </c>
      <c r="X184" s="32" t="n">
        <f aca="false">$R184*(VLOOKUP($P184,class,10)/VLOOKUP($P184,class,4))</f>
        <v>0</v>
      </c>
      <c r="Y184" s="32" t="n">
        <f aca="false">$R184*(VLOOKUP($P184,class,11)/VLOOKUP($P184,class,4))</f>
        <v>0</v>
      </c>
      <c r="Z184" s="32" t="n">
        <f aca="false">$R184*(VLOOKUP($P184,class,12)/VLOOKUP($P184,class,4))</f>
        <v>0</v>
      </c>
      <c r="AA184" s="32" t="n">
        <f aca="false">$R184*(VLOOKUP($P184,class,13)/VLOOKUP($P184,class,4))</f>
        <v>0</v>
      </c>
      <c r="AB184" s="32" t="n">
        <f aca="false">$R184*(VLOOKUP($P184,class,14)/VLOOKUP($P184,class,4))</f>
        <v>0</v>
      </c>
      <c r="AC184" s="32" t="n">
        <f aca="false">$R184*(VLOOKUP($P184,class,15)/VLOOKUP($P184,class,4))</f>
        <v>0</v>
      </c>
      <c r="BB184" s="18" t="n">
        <v>184</v>
      </c>
      <c r="BC184" s="35" t="str">
        <f aca="false">$BC$86</f>
        <v>R05</v>
      </c>
      <c r="BD184" s="35" t="str">
        <f aca="false">$BD$86</f>
        <v>Income Tax Allocator U</v>
      </c>
      <c r="BE184" s="21"/>
      <c r="BF184" s="35" t="n">
        <f aca="false">$BF$86</f>
        <v>24318000</v>
      </c>
      <c r="BG184" s="35" t="n">
        <f aca="false">$BG$86</f>
        <v>11614555.1960206</v>
      </c>
      <c r="BH184" s="35" t="n">
        <f aca="false">$BH$86</f>
        <v>2013668.40135224</v>
      </c>
      <c r="BI184" s="35" t="n">
        <f aca="false">$BI$86</f>
        <v>6855450.5648932</v>
      </c>
      <c r="BJ184" s="35" t="n">
        <f aca="false">$BJ$86</f>
        <v>2995235.36322675</v>
      </c>
      <c r="BK184" s="35" t="n">
        <f aca="false">$BK$86</f>
        <v>14027.07018109</v>
      </c>
      <c r="BL184" s="35" t="n">
        <f aca="false">$BL$86</f>
        <v>470263.536600406</v>
      </c>
      <c r="BM184" s="35" t="n">
        <f aca="false">$BM$86</f>
        <v>354799.867725726</v>
      </c>
      <c r="BN184" s="35" t="n">
        <f aca="false">$BN$86</f>
        <v>0</v>
      </c>
      <c r="BO184" s="35" t="n">
        <f aca="false">$BO$86</f>
        <v>0</v>
      </c>
      <c r="BP184" s="35" t="n">
        <f aca="false">$BP$86</f>
        <v>0</v>
      </c>
      <c r="BQ184" s="35" t="n">
        <f aca="false">$BQ$86</f>
        <v>0</v>
      </c>
      <c r="BR184" s="35" t="str">
        <f aca="false">$BR$86</f>
        <v>Uniform Return less Interest Expense</v>
      </c>
    </row>
    <row r="185" customFormat="false" ht="12.95" hidden="false" customHeight="true" outlineLevel="0" collapsed="false">
      <c r="A185" s="2" t="n">
        <v>185</v>
      </c>
      <c r="B185" s="16" t="s">
        <v>315</v>
      </c>
      <c r="C185" s="2" t="s">
        <v>11</v>
      </c>
      <c r="D185" s="2"/>
      <c r="E185" s="55"/>
      <c r="F185" s="7" t="s">
        <v>14</v>
      </c>
      <c r="G185" s="7" t="s">
        <v>15</v>
      </c>
      <c r="H185" s="18"/>
      <c r="I185" s="21"/>
      <c r="J185" s="18" t="n">
        <v>185</v>
      </c>
      <c r="K185" s="21"/>
      <c r="L185" s="21" t="str">
        <f aca="false">C53</f>
        <v>Total Other Maintenance</v>
      </c>
      <c r="M185" s="21"/>
      <c r="N185" s="21" t="str">
        <f aca="false">IF(AND(ROUND($Q185,0)=ROUND($R185,0),ROUND(SUM($S185:$AC185),0)=ROUND($R185,0)),"","crossfoot error")</f>
        <v/>
      </c>
      <c r="O185" s="18"/>
      <c r="P185" s="18"/>
      <c r="Q185" s="51" t="n">
        <f aca="false">SUM(Q165:Q184)</f>
        <v>459000</v>
      </c>
      <c r="R185" s="51" t="n">
        <f aca="false">SUM(R165:R184)</f>
        <v>459000</v>
      </c>
      <c r="S185" s="51" t="n">
        <f aca="false">SUM(S165:S184)</f>
        <v>223364.874957108</v>
      </c>
      <c r="T185" s="51" t="n">
        <f aca="false">SUM(T165:T184)</f>
        <v>40203.2577760733</v>
      </c>
      <c r="U185" s="51" t="n">
        <f aca="false">SUM(U165:U184)</f>
        <v>124764.709444321</v>
      </c>
      <c r="V185" s="51" t="n">
        <f aca="false">SUM(V165:V184)</f>
        <v>60425.8724744162</v>
      </c>
      <c r="W185" s="51" t="n">
        <f aca="false">SUM(W165:W184)</f>
        <v>1437.11523323174</v>
      </c>
      <c r="X185" s="51" t="n">
        <f aca="false">SUM(X165:X184)</f>
        <v>7870.07246230547</v>
      </c>
      <c r="Y185" s="51" t="n">
        <f aca="false">SUM(Y165:Y184)</f>
        <v>934.097652544255</v>
      </c>
      <c r="Z185" s="51" t="n">
        <f aca="false">SUM(Z165:Z184)</f>
        <v>0</v>
      </c>
      <c r="AA185" s="51" t="n">
        <f aca="false">SUM(AA165:AA184)</f>
        <v>0</v>
      </c>
      <c r="AB185" s="51" t="n">
        <f aca="false">SUM(AB165:AB184)</f>
        <v>0</v>
      </c>
      <c r="AC185" s="51" t="n">
        <f aca="false">SUM(AC165:AC184)</f>
        <v>0</v>
      </c>
      <c r="BB185" s="18" t="n">
        <v>185</v>
      </c>
      <c r="BC185" s="35" t="str">
        <f aca="false">$BC$89</f>
        <v>R06</v>
      </c>
      <c r="BD185" s="35" t="str">
        <f aca="false">$BD$89</f>
        <v>Income Tax Allocator B</v>
      </c>
      <c r="BE185" s="21"/>
      <c r="BF185" s="35" t="n">
        <f aca="false">$BF$89</f>
        <v>69870000</v>
      </c>
      <c r="BG185" s="35" t="n">
        <f aca="false">$BG$89</f>
        <v>24290381.8356199</v>
      </c>
      <c r="BH185" s="35" t="n">
        <f aca="false">$BH$89</f>
        <v>10837949.5850184</v>
      </c>
      <c r="BI185" s="35" t="n">
        <f aca="false">$BI$89</f>
        <v>27559560.3512656</v>
      </c>
      <c r="BJ185" s="35" t="n">
        <f aca="false">$BJ$89</f>
        <v>4842201.5503654</v>
      </c>
      <c r="BK185" s="35" t="n">
        <f aca="false">$BK$89</f>
        <v>84400.4288082328</v>
      </c>
      <c r="BL185" s="35" t="n">
        <f aca="false">$BL$89</f>
        <v>1126954.87648276</v>
      </c>
      <c r="BM185" s="35" t="n">
        <f aca="false">$BM$89</f>
        <v>1128551.37243979</v>
      </c>
      <c r="BN185" s="35" t="n">
        <f aca="false">$BN$89</f>
        <v>0</v>
      </c>
      <c r="BO185" s="35" t="n">
        <f aca="false">$BO$89</f>
        <v>0</v>
      </c>
      <c r="BP185" s="35" t="n">
        <f aca="false">$BP$89</f>
        <v>0</v>
      </c>
      <c r="BQ185" s="35" t="n">
        <f aca="false">$BQ$89</f>
        <v>0</v>
      </c>
      <c r="BR185" s="35" t="str">
        <f aca="false">$BR$89</f>
        <v>Net Income Before Tax</v>
      </c>
    </row>
    <row r="186" customFormat="false" ht="12.95" hidden="false" customHeight="true" outlineLevel="0" collapsed="false">
      <c r="A186" s="2" t="n">
        <v>186</v>
      </c>
      <c r="B186" s="20"/>
      <c r="E186" s="23"/>
      <c r="F186" s="7" t="s">
        <v>49</v>
      </c>
      <c r="G186" s="7" t="s">
        <v>49</v>
      </c>
      <c r="H186" s="21"/>
      <c r="I186" s="21"/>
      <c r="J186" s="18" t="n">
        <v>186</v>
      </c>
      <c r="K186" s="21"/>
      <c r="L186" s="21" t="str">
        <f aca="false">C54</f>
        <v>Total Other</v>
      </c>
      <c r="M186" s="21"/>
      <c r="N186" s="21" t="str">
        <f aca="false">IF(AND(ROUND($Q186,0)=ROUND($R186,0),ROUND(SUM($S186:$AC186),0)=ROUND($R186,0)),"","crossfoot error")</f>
        <v/>
      </c>
      <c r="O186" s="18"/>
      <c r="P186" s="18"/>
      <c r="Q186" s="32" t="n">
        <f aca="false">Q164+Q185</f>
        <v>8875000</v>
      </c>
      <c r="R186" s="32" t="n">
        <f aca="false">R164+R185</f>
        <v>8875000</v>
      </c>
      <c r="S186" s="32" t="n">
        <f aca="false">S164+S185</f>
        <v>4318874.21621859</v>
      </c>
      <c r="T186" s="32" t="n">
        <f aca="false">T164+T185</f>
        <v>777350.572467648</v>
      </c>
      <c r="U186" s="32" t="n">
        <f aca="false">U164+U185</f>
        <v>2412389.53446264</v>
      </c>
      <c r="V186" s="32" t="n">
        <f aca="false">V164+V185</f>
        <v>1168365.18128637</v>
      </c>
      <c r="W186" s="32" t="n">
        <f aca="false">W164+W185</f>
        <v>27787.3588124873</v>
      </c>
      <c r="X186" s="32" t="n">
        <f aca="false">X164+X185</f>
        <v>152171.880398608</v>
      </c>
      <c r="Y186" s="32" t="n">
        <f aca="false">Y164+Y185</f>
        <v>18061.2563536607</v>
      </c>
      <c r="Z186" s="32" t="n">
        <f aca="false">Z164+Z185</f>
        <v>0</v>
      </c>
      <c r="AA186" s="32" t="n">
        <f aca="false">AA164+AA185</f>
        <v>0</v>
      </c>
      <c r="AB186" s="32" t="n">
        <f aca="false">AB164+AB185</f>
        <v>0</v>
      </c>
      <c r="AC186" s="32" t="n">
        <f aca="false">AC164+AC185</f>
        <v>0</v>
      </c>
      <c r="BB186" s="18" t="n">
        <v>186</v>
      </c>
      <c r="BC186" s="35" t="str">
        <f aca="false">$BC$93</f>
        <v>S01</v>
      </c>
      <c r="BD186" s="35" t="str">
        <f aca="false">$BD$93</f>
        <v>Production Plant </v>
      </c>
      <c r="BE186" s="21"/>
      <c r="BF186" s="35" t="n">
        <f aca="false">$BF$93</f>
        <v>462019000</v>
      </c>
      <c r="BG186" s="35" t="n">
        <f aca="false">$BG$93</f>
        <v>210796644.808135</v>
      </c>
      <c r="BH186" s="35" t="n">
        <f aca="false">$BH$93</f>
        <v>36241972.7742161</v>
      </c>
      <c r="BI186" s="35" t="n">
        <f aca="false">$BI$93</f>
        <v>133344558.972725</v>
      </c>
      <c r="BJ186" s="35" t="n">
        <f aca="false">$BJ$93</f>
        <v>69930191.2649901</v>
      </c>
      <c r="BK186" s="35" t="n">
        <f aca="false">$BK$93</f>
        <v>440012.902701537</v>
      </c>
      <c r="BL186" s="35" t="n">
        <f aca="false">$BL$93</f>
        <v>9173169.35795406</v>
      </c>
      <c r="BM186" s="35" t="n">
        <f aca="false">$BM$93</f>
        <v>2092449.91927741</v>
      </c>
      <c r="BN186" s="35" t="n">
        <f aca="false">$BN$93</f>
        <v>0</v>
      </c>
      <c r="BO186" s="35" t="n">
        <f aca="false">$BO$93</f>
        <v>0</v>
      </c>
      <c r="BP186" s="35" t="n">
        <f aca="false">$BP$93</f>
        <v>0</v>
      </c>
      <c r="BQ186" s="35" t="n">
        <f aca="false">$BQ$93</f>
        <v>0</v>
      </c>
      <c r="BR186" s="35" t="str">
        <f aca="false">$BR$93</f>
        <v>line 896</v>
      </c>
    </row>
    <row r="187" customFormat="false" ht="12.95" hidden="false" customHeight="true" outlineLevel="0" collapsed="false">
      <c r="A187" s="2" t="n">
        <v>187</v>
      </c>
      <c r="B187" s="20" t="s">
        <v>65</v>
      </c>
      <c r="C187" s="1" t="s">
        <v>50</v>
      </c>
      <c r="D187" s="2"/>
      <c r="E187" s="23"/>
      <c r="F187" s="7" t="s">
        <v>55</v>
      </c>
      <c r="G187" s="7" t="s">
        <v>66</v>
      </c>
      <c r="H187" s="18"/>
      <c r="I187" s="21"/>
      <c r="J187" s="18" t="n">
        <v>187</v>
      </c>
      <c r="K187" s="21"/>
      <c r="L187" s="21"/>
      <c r="M187" s="21"/>
      <c r="N187" s="21"/>
      <c r="O187" s="18"/>
      <c r="P187" s="18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BB187" s="18" t="n">
        <v>187</v>
      </c>
      <c r="BC187" s="35" t="str">
        <f aca="false">$BC$95</f>
        <v>S02</v>
      </c>
      <c r="BD187" s="35" t="str">
        <f aca="false">$BD$95</f>
        <v>Transmission Plant</v>
      </c>
      <c r="BE187" s="21"/>
      <c r="BF187" s="35" t="n">
        <f aca="false">$BF$95</f>
        <v>176604000</v>
      </c>
      <c r="BG187" s="35" t="n">
        <f aca="false">$BG$95</f>
        <v>80478918.9959125</v>
      </c>
      <c r="BH187" s="35" t="n">
        <f aca="false">$BH$95</f>
        <v>13824125.9374739</v>
      </c>
      <c r="BI187" s="35" t="n">
        <f aca="false">$BI$95</f>
        <v>51023687.9691888</v>
      </c>
      <c r="BJ187" s="35" t="n">
        <f aca="false">$BJ$95</f>
        <v>26793221.9703961</v>
      </c>
      <c r="BK187" s="35" t="n">
        <f aca="false">$BK$95</f>
        <v>161248.502293404</v>
      </c>
      <c r="BL187" s="35" t="n">
        <f aca="false">$BL$95</f>
        <v>3515021.55332454</v>
      </c>
      <c r="BM187" s="35" t="n">
        <f aca="false">$BM$95</f>
        <v>807775.07141076</v>
      </c>
      <c r="BN187" s="35" t="n">
        <f aca="false">$BN$95</f>
        <v>0</v>
      </c>
      <c r="BO187" s="35" t="n">
        <f aca="false">$BO$95</f>
        <v>0</v>
      </c>
      <c r="BP187" s="35" t="n">
        <f aca="false">$BP$95</f>
        <v>0</v>
      </c>
      <c r="BQ187" s="35" t="n">
        <f aca="false">$BQ$95</f>
        <v>0</v>
      </c>
      <c r="BR187" s="35" t="str">
        <f aca="false">$BR$95</f>
        <v>line 935</v>
      </c>
    </row>
    <row r="188" customFormat="false" ht="12.95" hidden="false" customHeight="true" outlineLevel="0" collapsed="false">
      <c r="A188" s="2" t="n">
        <v>188</v>
      </c>
      <c r="B188" s="20"/>
      <c r="D188" s="2"/>
      <c r="E188" s="23"/>
      <c r="F188" s="7" t="s">
        <v>70</v>
      </c>
      <c r="G188" s="7" t="s">
        <v>70</v>
      </c>
      <c r="H188" s="18"/>
      <c r="I188" s="21"/>
      <c r="J188" s="18" t="n">
        <v>188</v>
      </c>
      <c r="K188" s="21" t="str">
        <f aca="false">B56</f>
        <v>555-OP</v>
      </c>
      <c r="L188" s="21" t="str">
        <f aca="false">C56</f>
        <v>Total Purchased Power</v>
      </c>
      <c r="M188" s="21"/>
      <c r="N188" s="21"/>
      <c r="O188" s="37" t="s">
        <v>99</v>
      </c>
      <c r="P188" s="18" t="str">
        <f aca="false">IF(MATCH(O188,P_ref,0)&gt;0,"","error matching functional allocator")</f>
        <v/>
      </c>
      <c r="Q188" s="32" t="n">
        <f aca="false">F56</f>
        <v>107123000</v>
      </c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BB188" s="18" t="n">
        <v>188</v>
      </c>
      <c r="BC188" s="35" t="str">
        <f aca="false">$BC$97</f>
        <v>S03</v>
      </c>
      <c r="BD188" s="35" t="str">
        <f aca="false">$BD$97</f>
        <v>Distribution Plant</v>
      </c>
      <c r="BE188" s="21"/>
      <c r="BF188" s="35" t="n">
        <f aca="false">$BF$97</f>
        <v>364352000</v>
      </c>
      <c r="BG188" s="35" t="n">
        <f aca="false">$BG$97</f>
        <v>190548506.865836</v>
      </c>
      <c r="BH188" s="35" t="n">
        <f aca="false">$BH$97</f>
        <v>33277423.4795518</v>
      </c>
      <c r="BI188" s="35" t="n">
        <f aca="false">$BI$97</f>
        <v>94839920.0969826</v>
      </c>
      <c r="BJ188" s="35" t="n">
        <f aca="false">$BJ$97</f>
        <v>22578141.2220917</v>
      </c>
      <c r="BK188" s="35" t="n">
        <f aca="false">$BK$97</f>
        <v>3505.64618568991</v>
      </c>
      <c r="BL188" s="35" t="n">
        <f aca="false">$BL$97</f>
        <v>6475730.86555377</v>
      </c>
      <c r="BM188" s="35" t="n">
        <f aca="false">$BM$97</f>
        <v>16628771.8237981</v>
      </c>
      <c r="BN188" s="35" t="n">
        <f aca="false">$BN$97</f>
        <v>0</v>
      </c>
      <c r="BO188" s="35" t="n">
        <f aca="false">$BO$97</f>
        <v>0</v>
      </c>
      <c r="BP188" s="35" t="n">
        <f aca="false">$BP$97</f>
        <v>0</v>
      </c>
      <c r="BQ188" s="35" t="n">
        <f aca="false">$BQ$97</f>
        <v>0</v>
      </c>
      <c r="BR188" s="35" t="str">
        <f aca="false">$BR$97</f>
        <v>line 1092</v>
      </c>
    </row>
    <row r="189" customFormat="false" ht="12.95" hidden="false" customHeight="true" outlineLevel="0" collapsed="false">
      <c r="A189" s="2" t="n">
        <v>189</v>
      </c>
      <c r="B189" s="30" t="s">
        <v>544</v>
      </c>
      <c r="E189" s="5"/>
      <c r="F189" s="7" t="n">
        <v>0</v>
      </c>
      <c r="G189" s="7"/>
      <c r="H189" s="21"/>
      <c r="I189" s="21"/>
      <c r="J189" s="18" t="n">
        <v>189</v>
      </c>
      <c r="K189" s="21"/>
      <c r="L189" s="21" t="s">
        <v>112</v>
      </c>
      <c r="M189" s="21" t="str">
        <f aca="false">HLOOKUP("Factor Name",pfactor,3)</f>
        <v>Coincident Peak</v>
      </c>
      <c r="N189" s="21" t="str">
        <f aca="false">IF(MATCH(P189,ref,0)&gt;0,"","matching error")</f>
        <v/>
      </c>
      <c r="O189" s="66" t="n">
        <f aca="false">HLOOKUP(O188,pfactor,3)</f>
        <v>29.74</v>
      </c>
      <c r="P189" s="18" t="str">
        <f aca="false">HLOOKUP("Class",pfactor,3)</f>
        <v>D01</v>
      </c>
      <c r="Q189" s="32"/>
      <c r="R189" s="32" t="n">
        <f aca="false">Q188*O189/SUM(O189:O192)</f>
        <v>31858380.2</v>
      </c>
      <c r="S189" s="32" t="n">
        <f aca="false">$R189*(VLOOKUP($P189,class,5)/VLOOKUP($P189,class,4))</f>
        <v>15503361.8947909</v>
      </c>
      <c r="T189" s="32" t="n">
        <f aca="false">$R189*(VLOOKUP($P189,class,6)/VLOOKUP($P189,class,4))</f>
        <v>2790437.19282952</v>
      </c>
      <c r="U189" s="32" t="n">
        <f aca="false">$R189*(VLOOKUP($P189,class,7)/VLOOKUP($P189,class,4))</f>
        <v>8659698.36387737</v>
      </c>
      <c r="V189" s="32" t="n">
        <f aca="false">$R189*(VLOOKUP($P189,class,8)/VLOOKUP($P189,class,4))</f>
        <v>4194053.20088598</v>
      </c>
      <c r="W189" s="32" t="n">
        <f aca="false">$R189*(VLOOKUP($P189,class,9)/VLOOKUP($P189,class,4))</f>
        <v>99747.6328791032</v>
      </c>
      <c r="X189" s="32" t="n">
        <f aca="false">$R189*(VLOOKUP($P189,class,10)/VLOOKUP($P189,class,4))</f>
        <v>546247.84467468</v>
      </c>
      <c r="Y189" s="32" t="n">
        <f aca="false">$R189*(VLOOKUP($P189,class,11)/VLOOKUP($P189,class,4))</f>
        <v>64834.0700624888</v>
      </c>
      <c r="Z189" s="32" t="n">
        <f aca="false">$R189*(VLOOKUP($P189,class,12)/VLOOKUP($P189,class,4))</f>
        <v>0</v>
      </c>
      <c r="AA189" s="32" t="n">
        <f aca="false">$R189*(VLOOKUP($P189,class,13)/VLOOKUP($P189,class,4))</f>
        <v>0</v>
      </c>
      <c r="AB189" s="32" t="n">
        <f aca="false">$R189*(VLOOKUP($P189,class,14)/VLOOKUP($P189,class,4))</f>
        <v>0</v>
      </c>
      <c r="AC189" s="32" t="n">
        <f aca="false">$R189*(VLOOKUP($P189,class,15)/VLOOKUP($P189,class,4))</f>
        <v>0</v>
      </c>
      <c r="BB189" s="18" t="n">
        <v>189</v>
      </c>
      <c r="BC189" s="35" t="str">
        <f aca="false">$BC$99</f>
        <v>S04</v>
      </c>
      <c r="BD189" s="35" t="str">
        <f aca="false">$BD$99</f>
        <v>General Plant</v>
      </c>
      <c r="BE189" s="21"/>
      <c r="BF189" s="35" t="n">
        <f aca="false">$BF$99</f>
        <v>54525000</v>
      </c>
      <c r="BG189" s="35" t="n">
        <f aca="false">$BG$99</f>
        <v>24083589.1280947</v>
      </c>
      <c r="BH189" s="35" t="n">
        <f aca="false">$BH$99</f>
        <v>4050481.27777675</v>
      </c>
      <c r="BI189" s="35" t="n">
        <f aca="false">$BI$99</f>
        <v>16081166.5886097</v>
      </c>
      <c r="BJ189" s="35" t="n">
        <f aca="false">$BJ$99</f>
        <v>8864055.99760819</v>
      </c>
      <c r="BK189" s="35" t="n">
        <f aca="false">$BK$99</f>
        <v>1681.04180049439</v>
      </c>
      <c r="BL189" s="35" t="n">
        <f aca="false">$BL$99</f>
        <v>1140697.45649074</v>
      </c>
      <c r="BM189" s="35" t="n">
        <f aca="false">$BM$99</f>
        <v>303328.509619471</v>
      </c>
      <c r="BN189" s="35" t="n">
        <f aca="false">$BN$99</f>
        <v>0</v>
      </c>
      <c r="BO189" s="35" t="n">
        <f aca="false">$BO$99</f>
        <v>0</v>
      </c>
      <c r="BP189" s="35" t="n">
        <f aca="false">$BP$99</f>
        <v>0</v>
      </c>
      <c r="BQ189" s="35" t="n">
        <f aca="false">$BQ$99</f>
        <v>0</v>
      </c>
      <c r="BR189" s="35" t="str">
        <f aca="false">$BR$99</f>
        <v>line 1145</v>
      </c>
    </row>
    <row r="190" customFormat="false" ht="12.95" hidden="false" customHeight="true" outlineLevel="0" collapsed="false">
      <c r="A190" s="2" t="n">
        <v>190</v>
      </c>
      <c r="B190" s="20"/>
      <c r="C190" s="33" t="s">
        <v>545</v>
      </c>
      <c r="E190" s="17"/>
      <c r="F190" s="7"/>
      <c r="G190" s="7"/>
      <c r="H190" s="21"/>
      <c r="I190" s="21"/>
      <c r="J190" s="18" t="n">
        <v>190</v>
      </c>
      <c r="K190" s="21"/>
      <c r="L190" s="21" t="s">
        <v>112</v>
      </c>
      <c r="M190" s="21" t="str">
        <f aca="false">HLOOKUP("Factor Name",pfactor,4)</f>
        <v>Generation Level Consumption</v>
      </c>
      <c r="N190" s="21" t="str">
        <f aca="false">IF(MATCH(P190,ref,0)&gt;0,"","matching error")</f>
        <v/>
      </c>
      <c r="O190" s="66" t="n">
        <f aca="false">HLOOKUP(O188,pfactor,4)</f>
        <v>70.26</v>
      </c>
      <c r="P190" s="18" t="str">
        <f aca="false">HLOOKUP("Class",pfactor,4)</f>
        <v>E02</v>
      </c>
      <c r="Q190" s="32"/>
      <c r="R190" s="32" t="n">
        <f aca="false">Q188*O190/SUM(O189:O192)</f>
        <v>75264619.8</v>
      </c>
      <c r="S190" s="32" t="n">
        <f aca="false">$R190*(VLOOKUP($P190,class,5)/VLOOKUP($P190,class,4))</f>
        <v>33371707.1838098</v>
      </c>
      <c r="T190" s="32" t="n">
        <f aca="false">$R190*(VLOOKUP($P190,class,6)/VLOOKUP($P190,class,4))</f>
        <v>5612596.79512574</v>
      </c>
      <c r="U190" s="32" t="n">
        <f aca="false">$R190*(VLOOKUP($P190,class,7)/VLOOKUP($P190,class,4))</f>
        <v>22257312.0166044</v>
      </c>
      <c r="V190" s="32" t="n">
        <f aca="false">$R190*(VLOOKUP($P190,class,8)/VLOOKUP($P190,class,4))</f>
        <v>12019792.8037127</v>
      </c>
      <c r="W190" s="32" t="n">
        <f aca="false">$R190*(VLOOKUP($P190,class,9)/VLOOKUP($P190,class,4))</f>
        <v>2279.51788005116</v>
      </c>
      <c r="X190" s="32" t="n">
        <f aca="false">$R190*(VLOOKUP($P190,class,10)/VLOOKUP($P190,class,4))</f>
        <v>1580620.78292635</v>
      </c>
      <c r="Y190" s="32" t="n">
        <f aca="false">$R190*(VLOOKUP($P190,class,11)/VLOOKUP($P190,class,4))</f>
        <v>420310.699941061</v>
      </c>
      <c r="Z190" s="32" t="n">
        <f aca="false">$R190*(VLOOKUP($P190,class,12)/VLOOKUP($P190,class,4))</f>
        <v>0</v>
      </c>
      <c r="AA190" s="32" t="n">
        <f aca="false">$R190*(VLOOKUP($P190,class,13)/VLOOKUP($P190,class,4))</f>
        <v>0</v>
      </c>
      <c r="AB190" s="32" t="n">
        <f aca="false">$R190*(VLOOKUP($P190,class,14)/VLOOKUP($P190,class,4))</f>
        <v>0</v>
      </c>
      <c r="AC190" s="32" t="n">
        <f aca="false">$R190*(VLOOKUP($P190,class,15)/VLOOKUP($P190,class,4))</f>
        <v>0</v>
      </c>
      <c r="BB190" s="18" t="n">
        <v>190</v>
      </c>
      <c r="BC190" s="35" t="str">
        <f aca="false">$BC$101</f>
        <v>S05</v>
      </c>
      <c r="BD190" s="35" t="str">
        <f aca="false">$BD$101</f>
        <v>P/T/D Plant</v>
      </c>
      <c r="BE190" s="21"/>
      <c r="BF190" s="35" t="n">
        <f aca="false">$BF$101</f>
        <v>1002975000</v>
      </c>
      <c r="BG190" s="35" t="n">
        <f aca="false">$BG$101</f>
        <v>481824070.669884</v>
      </c>
      <c r="BH190" s="35" t="n">
        <f aca="false">$BH$101</f>
        <v>83343522.1912418</v>
      </c>
      <c r="BI190" s="35" t="n">
        <f aca="false">$BI$101</f>
        <v>279208167.038897</v>
      </c>
      <c r="BJ190" s="35" t="n">
        <f aca="false">$BJ$101</f>
        <v>119301554.457478</v>
      </c>
      <c r="BK190" s="35" t="n">
        <f aca="false">$BK$101</f>
        <v>604767.05118063</v>
      </c>
      <c r="BL190" s="35" t="n">
        <f aca="false">$BL$101</f>
        <v>19163921.7768324</v>
      </c>
      <c r="BM190" s="35" t="n">
        <f aca="false">$BM$101</f>
        <v>19528996.8144863</v>
      </c>
      <c r="BN190" s="35" t="n">
        <f aca="false">$BN$101</f>
        <v>0</v>
      </c>
      <c r="BO190" s="35" t="n">
        <f aca="false">$BO$101</f>
        <v>0</v>
      </c>
      <c r="BP190" s="35" t="n">
        <f aca="false">$BP$101</f>
        <v>0</v>
      </c>
      <c r="BQ190" s="35" t="n">
        <f aca="false">$BQ$101</f>
        <v>0</v>
      </c>
      <c r="BR190" s="35" t="str">
        <f aca="false">$BR$101</f>
        <v>Sum lines 896+935+1092</v>
      </c>
    </row>
    <row r="191" customFormat="false" ht="12.95" hidden="false" customHeight="true" outlineLevel="0" collapsed="false">
      <c r="A191" s="2" t="n">
        <v>191</v>
      </c>
      <c r="B191" s="20" t="s">
        <v>546</v>
      </c>
      <c r="C191" s="1" t="s">
        <v>547</v>
      </c>
      <c r="E191" s="17"/>
      <c r="F191" s="7" t="n">
        <v>8901000</v>
      </c>
      <c r="G191" s="7"/>
      <c r="H191" s="21"/>
      <c r="I191" s="21"/>
      <c r="J191" s="18" t="n">
        <v>191</v>
      </c>
      <c r="K191" s="21"/>
      <c r="L191" s="21" t="s">
        <v>112</v>
      </c>
      <c r="M191" s="21" t="str">
        <f aca="false">HLOOKUP("Factor Name",pfactor,5)</f>
        <v>Open</v>
      </c>
      <c r="N191" s="21" t="str">
        <f aca="false">IF(MATCH(P191,ref,0)&gt;0,"","matching error")</f>
        <v/>
      </c>
      <c r="O191" s="66" t="n">
        <f aca="false">HLOOKUP(O188,pfactor,5)</f>
        <v>0</v>
      </c>
      <c r="P191" s="18" t="str">
        <f aca="false">HLOOKUP("Class",pfactor,5)</f>
        <v>xxx</v>
      </c>
      <c r="Q191" s="32"/>
      <c r="R191" s="32" t="n">
        <f aca="false">Q188*O191/SUM(O189:O192)</f>
        <v>0</v>
      </c>
      <c r="S191" s="32" t="n">
        <f aca="false">$R191*(VLOOKUP($P191,class,5)/VLOOKUP($P191,class,4))</f>
        <v>0</v>
      </c>
      <c r="T191" s="32" t="n">
        <f aca="false">$R191*(VLOOKUP($P191,class,6)/VLOOKUP($P191,class,4))</f>
        <v>0</v>
      </c>
      <c r="U191" s="32" t="n">
        <f aca="false">$R191*(VLOOKUP($P191,class,7)/VLOOKUP($P191,class,4))</f>
        <v>0</v>
      </c>
      <c r="V191" s="32" t="n">
        <f aca="false">$R191*(VLOOKUP($P191,class,8)/VLOOKUP($P191,class,4))</f>
        <v>0</v>
      </c>
      <c r="W191" s="32" t="n">
        <f aca="false">$R191*(VLOOKUP($P191,class,9)/VLOOKUP($P191,class,4))</f>
        <v>0</v>
      </c>
      <c r="X191" s="32" t="n">
        <f aca="false">$R191*(VLOOKUP($P191,class,10)/VLOOKUP($P191,class,4))</f>
        <v>0</v>
      </c>
      <c r="Y191" s="32" t="n">
        <f aca="false">$R191*(VLOOKUP($P191,class,11)/VLOOKUP($P191,class,4))</f>
        <v>0</v>
      </c>
      <c r="Z191" s="32" t="n">
        <f aca="false">$R191*(VLOOKUP($P191,class,12)/VLOOKUP($P191,class,4))</f>
        <v>0</v>
      </c>
      <c r="AA191" s="32" t="n">
        <f aca="false">$R191*(VLOOKUP($P191,class,13)/VLOOKUP($P191,class,4))</f>
        <v>0</v>
      </c>
      <c r="AB191" s="32" t="n">
        <f aca="false">$R191*(VLOOKUP($P191,class,14)/VLOOKUP($P191,class,4))</f>
        <v>0</v>
      </c>
      <c r="AC191" s="32" t="n">
        <f aca="false">$R191*(VLOOKUP($P191,class,15)/VLOOKUP($P191,class,4))</f>
        <v>0</v>
      </c>
      <c r="BB191" s="18" t="n">
        <v>191</v>
      </c>
      <c r="BC191" s="35" t="str">
        <f aca="false">$BC$103</f>
        <v>S06</v>
      </c>
      <c r="BD191" s="35" t="str">
        <f aca="false">$BD$103</f>
        <v>P/T/D/G Plant</v>
      </c>
      <c r="BE191" s="21"/>
      <c r="BF191" s="35" t="n">
        <f aca="false">$BF$103</f>
        <v>1057500000</v>
      </c>
      <c r="BG191" s="35" t="n">
        <f aca="false">$BG$103</f>
        <v>505907659.797979</v>
      </c>
      <c r="BH191" s="35" t="n">
        <f aca="false">$BH$103</f>
        <v>87394003.4690186</v>
      </c>
      <c r="BI191" s="35" t="n">
        <f aca="false">$BI$103</f>
        <v>295289333.627506</v>
      </c>
      <c r="BJ191" s="35" t="n">
        <f aca="false">$BJ$103</f>
        <v>128165610.455086</v>
      </c>
      <c r="BK191" s="35" t="n">
        <f aca="false">$BK$103</f>
        <v>606448.092981125</v>
      </c>
      <c r="BL191" s="35" t="n">
        <f aca="false">$BL$103</f>
        <v>20304619.2333231</v>
      </c>
      <c r="BM191" s="35" t="n">
        <f aca="false">$BM$103</f>
        <v>19832325.3241057</v>
      </c>
      <c r="BN191" s="35" t="n">
        <f aca="false">$BN$103</f>
        <v>0</v>
      </c>
      <c r="BO191" s="35" t="n">
        <f aca="false">$BO$103</f>
        <v>0</v>
      </c>
      <c r="BP191" s="35" t="n">
        <f aca="false">$BP$103</f>
        <v>0</v>
      </c>
      <c r="BQ191" s="35" t="n">
        <f aca="false">$BQ$103</f>
        <v>0</v>
      </c>
      <c r="BR191" s="35" t="str">
        <f aca="false">$BR$103</f>
        <v>Sum lines 896+935+1092+1145</v>
      </c>
    </row>
    <row r="192" customFormat="false" ht="12.95" hidden="false" customHeight="true" outlineLevel="0" collapsed="false">
      <c r="A192" s="2" t="n">
        <v>192</v>
      </c>
      <c r="B192" s="20" t="s">
        <v>548</v>
      </c>
      <c r="C192" s="1" t="s">
        <v>549</v>
      </c>
      <c r="E192" s="17"/>
      <c r="F192" s="7" t="n">
        <v>0</v>
      </c>
      <c r="G192" s="7"/>
      <c r="H192" s="21"/>
      <c r="I192" s="21"/>
      <c r="J192" s="18" t="n">
        <v>192</v>
      </c>
      <c r="K192" s="21"/>
      <c r="L192" s="21" t="s">
        <v>112</v>
      </c>
      <c r="M192" s="21" t="str">
        <f aca="false">HLOOKUP("Factor Name",pfactor,6)</f>
        <v>Open</v>
      </c>
      <c r="N192" s="21" t="str">
        <f aca="false">IF(MATCH(P192,ref,0)&gt;0,"","matching error")</f>
        <v/>
      </c>
      <c r="O192" s="66" t="n">
        <f aca="false">HLOOKUP(O188,pfactor,6)</f>
        <v>0</v>
      </c>
      <c r="P192" s="18" t="str">
        <f aca="false">HLOOKUP("Class",pfactor,6)</f>
        <v>xxx</v>
      </c>
      <c r="Q192" s="32"/>
      <c r="R192" s="32" t="n">
        <f aca="false">Q188*O192/SUM(O189:O192)</f>
        <v>0</v>
      </c>
      <c r="S192" s="32" t="n">
        <f aca="false">$R192*(VLOOKUP($P192,class,5)/VLOOKUP($P192,class,4))</f>
        <v>0</v>
      </c>
      <c r="T192" s="32" t="n">
        <f aca="false">$R192*(VLOOKUP($P192,class,6)/VLOOKUP($P192,class,4))</f>
        <v>0</v>
      </c>
      <c r="U192" s="32" t="n">
        <f aca="false">$R192*(VLOOKUP($P192,class,7)/VLOOKUP($P192,class,4))</f>
        <v>0</v>
      </c>
      <c r="V192" s="32" t="n">
        <f aca="false">$R192*(VLOOKUP($P192,class,8)/VLOOKUP($P192,class,4))</f>
        <v>0</v>
      </c>
      <c r="W192" s="32" t="n">
        <f aca="false">$R192*(VLOOKUP($P192,class,9)/VLOOKUP($P192,class,4))</f>
        <v>0</v>
      </c>
      <c r="X192" s="32" t="n">
        <f aca="false">$R192*(VLOOKUP($P192,class,10)/VLOOKUP($P192,class,4))</f>
        <v>0</v>
      </c>
      <c r="Y192" s="32" t="n">
        <f aca="false">$R192*(VLOOKUP($P192,class,11)/VLOOKUP($P192,class,4))</f>
        <v>0</v>
      </c>
      <c r="Z192" s="32" t="n">
        <f aca="false">$R192*(VLOOKUP($P192,class,12)/VLOOKUP($P192,class,4))</f>
        <v>0</v>
      </c>
      <c r="AA192" s="32" t="n">
        <f aca="false">$R192*(VLOOKUP($P192,class,13)/VLOOKUP($P192,class,4))</f>
        <v>0</v>
      </c>
      <c r="AB192" s="32" t="n">
        <f aca="false">$R192*(VLOOKUP($P192,class,14)/VLOOKUP($P192,class,4))</f>
        <v>0</v>
      </c>
      <c r="AC192" s="32" t="n">
        <f aca="false">$R192*(VLOOKUP($P192,class,15)/VLOOKUP($P192,class,4))</f>
        <v>0</v>
      </c>
      <c r="BB192" s="18" t="n">
        <v>192</v>
      </c>
      <c r="BC192" s="35" t="str">
        <f aca="false">$BC$105</f>
        <v>S07</v>
      </c>
      <c r="BD192" s="35" t="str">
        <f aca="false">$BD$105</f>
        <v>Rate Base</v>
      </c>
      <c r="BE192" s="21"/>
      <c r="BF192" s="35" t="n">
        <f aca="false">$BF$105</f>
        <v>662843000</v>
      </c>
      <c r="BG192" s="35" t="n">
        <f aca="false">$BG$105</f>
        <v>316581405.123607</v>
      </c>
      <c r="BH192" s="35" t="n">
        <f aca="false">$BH$105</f>
        <v>54887161.944137</v>
      </c>
      <c r="BI192" s="35" t="n">
        <f aca="false">$BI$105</f>
        <v>186861066.649622</v>
      </c>
      <c r="BJ192" s="35" t="n">
        <f aca="false">$BJ$105</f>
        <v>81642026.2302536</v>
      </c>
      <c r="BK192" s="35" t="n">
        <f aca="false">$BK$105</f>
        <v>382340.04770311</v>
      </c>
      <c r="BL192" s="35" t="n">
        <f aca="false">$BL$105</f>
        <v>12818113.8823432</v>
      </c>
      <c r="BM192" s="35" t="n">
        <f aca="false">$BM$105</f>
        <v>9670886.12233421</v>
      </c>
      <c r="BN192" s="35" t="n">
        <f aca="false">$BN$105</f>
        <v>0</v>
      </c>
      <c r="BO192" s="35" t="n">
        <f aca="false">$BO$105</f>
        <v>0</v>
      </c>
      <c r="BP192" s="35" t="n">
        <f aca="false">$BP$105</f>
        <v>0</v>
      </c>
      <c r="BQ192" s="35" t="n">
        <f aca="false">$BQ$105</f>
        <v>0</v>
      </c>
      <c r="BR192" s="35" t="str">
        <f aca="false">$BR$105</f>
        <v>line 1468</v>
      </c>
    </row>
    <row r="193" customFormat="false" ht="12.95" hidden="false" customHeight="true" outlineLevel="0" collapsed="false">
      <c r="A193" s="2" t="n">
        <v>193</v>
      </c>
      <c r="B193" s="20" t="s">
        <v>550</v>
      </c>
      <c r="C193" s="1" t="s">
        <v>551</v>
      </c>
      <c r="E193" s="17"/>
      <c r="F193" s="7" t="n">
        <v>2731000</v>
      </c>
      <c r="G193" s="7"/>
      <c r="H193" s="21"/>
      <c r="I193" s="21"/>
      <c r="J193" s="18" t="n">
        <v>193</v>
      </c>
      <c r="K193" s="21" t="str">
        <f aca="false">B57</f>
        <v>556-OP</v>
      </c>
      <c r="L193" s="21" t="str">
        <f aca="false">C57</f>
        <v>Total System Control &amp; Load Dispatching</v>
      </c>
      <c r="M193" s="21"/>
      <c r="N193" s="21"/>
      <c r="O193" s="67" t="s">
        <v>94</v>
      </c>
      <c r="P193" s="18" t="str">
        <f aca="false">IF(MATCH(O193,P_ref,0)&gt;0,"","error matching functional allocator")</f>
        <v/>
      </c>
      <c r="Q193" s="32" t="n">
        <f aca="false">F57</f>
        <v>510000</v>
      </c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BB193" s="18" t="n">
        <v>193</v>
      </c>
      <c r="BC193" s="35" t="str">
        <f aca="false">$BC$107</f>
        <v>S08</v>
      </c>
      <c r="BD193" s="35" t="str">
        <f aca="false">$BD$107</f>
        <v>Account 361</v>
      </c>
      <c r="BE193" s="21"/>
      <c r="BF193" s="35" t="n">
        <f aca="false">$BF$107</f>
        <v>5157000</v>
      </c>
      <c r="BG193" s="35" t="n">
        <f aca="false">$BG$107</f>
        <v>2497862.0684803</v>
      </c>
      <c r="BH193" s="35" t="n">
        <f aca="false">$BH$107</f>
        <v>476379.514047567</v>
      </c>
      <c r="BI193" s="35" t="n">
        <f aca="false">$BI$107</f>
        <v>1681926.98846034</v>
      </c>
      <c r="BJ193" s="35" t="n">
        <f aca="false">$BJ$107</f>
        <v>352726.409610541</v>
      </c>
      <c r="BK193" s="35" t="n">
        <f aca="false">$BK$107</f>
        <v>0</v>
      </c>
      <c r="BL193" s="35" t="n">
        <f aca="false">$BL$107</f>
        <v>108006.896062249</v>
      </c>
      <c r="BM193" s="35" t="n">
        <f aca="false">$BM$107</f>
        <v>40098.1233389994</v>
      </c>
      <c r="BN193" s="35" t="n">
        <f aca="false">$BN$107</f>
        <v>0</v>
      </c>
      <c r="BO193" s="35" t="n">
        <f aca="false">$BO$107</f>
        <v>0</v>
      </c>
      <c r="BP193" s="35" t="n">
        <f aca="false">$BP$107</f>
        <v>0</v>
      </c>
      <c r="BQ193" s="35" t="n">
        <f aca="false">$BQ$107</f>
        <v>0</v>
      </c>
      <c r="BR193" s="35" t="str">
        <f aca="false">$BR$107</f>
        <v>Sum lines 949 ~ 959</v>
      </c>
    </row>
    <row r="194" customFormat="false" ht="12.95" hidden="false" customHeight="true" outlineLevel="0" collapsed="false">
      <c r="A194" s="2" t="n">
        <v>194</v>
      </c>
      <c r="B194" s="20" t="s">
        <v>552</v>
      </c>
      <c r="C194" s="1" t="s">
        <v>553</v>
      </c>
      <c r="E194" s="17"/>
      <c r="F194" s="7" t="n">
        <v>198000</v>
      </c>
      <c r="G194" s="7"/>
      <c r="H194" s="21"/>
      <c r="I194" s="21"/>
      <c r="J194" s="18" t="n">
        <v>194</v>
      </c>
      <c r="K194" s="21"/>
      <c r="L194" s="21" t="s">
        <v>112</v>
      </c>
      <c r="M194" s="21" t="str">
        <f aca="false">HLOOKUP("Factor Name",pfactor,3)</f>
        <v>Coincident Peak</v>
      </c>
      <c r="N194" s="21" t="str">
        <f aca="false">IF(MATCH(P194,ref,0)&gt;0,"","matching error")</f>
        <v/>
      </c>
      <c r="O194" s="18" t="n">
        <f aca="false">HLOOKUP(O193,pfactor,3)</f>
        <v>0</v>
      </c>
      <c r="P194" s="18" t="str">
        <f aca="false">HLOOKUP("Class",pfactor,3)</f>
        <v>D01</v>
      </c>
      <c r="Q194" s="32"/>
      <c r="R194" s="32" t="n">
        <f aca="false">Q193*O194/SUM(O194:O197)</f>
        <v>0</v>
      </c>
      <c r="S194" s="32" t="n">
        <f aca="false">$R194*(VLOOKUP($P194,class,5)/VLOOKUP($P194,class,4))</f>
        <v>0</v>
      </c>
      <c r="T194" s="32" t="n">
        <f aca="false">$R194*(VLOOKUP($P194,class,6)/VLOOKUP($P194,class,4))</f>
        <v>0</v>
      </c>
      <c r="U194" s="32" t="n">
        <f aca="false">$R194*(VLOOKUP($P194,class,7)/VLOOKUP($P194,class,4))</f>
        <v>0</v>
      </c>
      <c r="V194" s="32" t="n">
        <f aca="false">$R194*(VLOOKUP($P194,class,8)/VLOOKUP($P194,class,4))</f>
        <v>0</v>
      </c>
      <c r="W194" s="32" t="n">
        <f aca="false">$R194*(VLOOKUP($P194,class,9)/VLOOKUP($P194,class,4))</f>
        <v>0</v>
      </c>
      <c r="X194" s="32" t="n">
        <f aca="false">$R194*(VLOOKUP($P194,class,10)/VLOOKUP($P194,class,4))</f>
        <v>0</v>
      </c>
      <c r="Y194" s="32" t="n">
        <f aca="false">$R194*(VLOOKUP($P194,class,11)/VLOOKUP($P194,class,4))</f>
        <v>0</v>
      </c>
      <c r="Z194" s="32" t="n">
        <f aca="false">$R194*(VLOOKUP($P194,class,12)/VLOOKUP($P194,class,4))</f>
        <v>0</v>
      </c>
      <c r="AA194" s="32" t="n">
        <f aca="false">$R194*(VLOOKUP($P194,class,13)/VLOOKUP($P194,class,4))</f>
        <v>0</v>
      </c>
      <c r="AB194" s="32" t="n">
        <f aca="false">$R194*(VLOOKUP($P194,class,14)/VLOOKUP($P194,class,4))</f>
        <v>0</v>
      </c>
      <c r="AC194" s="32" t="n">
        <f aca="false">$R194*(VLOOKUP($P194,class,15)/VLOOKUP($P194,class,4))</f>
        <v>0</v>
      </c>
      <c r="BB194" s="18" t="n">
        <v>194</v>
      </c>
      <c r="BC194" s="35" t="str">
        <f aca="false">$BC$109</f>
        <v>S09</v>
      </c>
      <c r="BD194" s="35" t="str">
        <f aca="false">$BD$109</f>
        <v>Account 362</v>
      </c>
      <c r="BE194" s="21"/>
      <c r="BF194" s="35" t="n">
        <f aca="false">$BF$109</f>
        <v>35160000</v>
      </c>
      <c r="BG194" s="35" t="n">
        <f aca="false">$BG$109</f>
        <v>16852872.7445801</v>
      </c>
      <c r="BH194" s="35" t="n">
        <f aca="false">$BH$109</f>
        <v>3214093.93644101</v>
      </c>
      <c r="BI194" s="35" t="n">
        <f aca="false">$BI$109</f>
        <v>11347824.949935</v>
      </c>
      <c r="BJ194" s="35" t="n">
        <f aca="false">$BJ$109</f>
        <v>2745955.81771262</v>
      </c>
      <c r="BK194" s="35" t="n">
        <f aca="false">$BK$109</f>
        <v>0</v>
      </c>
      <c r="BL194" s="35" t="n">
        <f aca="false">$BL$109</f>
        <v>728713.766001333</v>
      </c>
      <c r="BM194" s="35" t="n">
        <f aca="false">$BM$109</f>
        <v>270538.785330036</v>
      </c>
      <c r="BN194" s="35" t="n">
        <f aca="false">$BN$109</f>
        <v>0</v>
      </c>
      <c r="BO194" s="35" t="n">
        <f aca="false">$BO$109</f>
        <v>0</v>
      </c>
      <c r="BP194" s="35" t="n">
        <f aca="false">$BP$109</f>
        <v>0</v>
      </c>
      <c r="BQ194" s="35" t="n">
        <f aca="false">$BQ$109</f>
        <v>0</v>
      </c>
      <c r="BR194" s="35" t="str">
        <f aca="false">$BR$109</f>
        <v>Sum lines 960 ~ 970</v>
      </c>
    </row>
    <row r="195" customFormat="false" ht="12.95" hidden="false" customHeight="true" outlineLevel="0" collapsed="false">
      <c r="A195" s="2" t="n">
        <v>195</v>
      </c>
      <c r="B195" s="20"/>
      <c r="C195" s="1" t="s">
        <v>554</v>
      </c>
      <c r="E195" s="17"/>
      <c r="F195" s="7"/>
      <c r="G195" s="7"/>
      <c r="H195" s="21"/>
      <c r="I195" s="21"/>
      <c r="J195" s="18" t="n">
        <v>195</v>
      </c>
      <c r="K195" s="21"/>
      <c r="L195" s="21" t="s">
        <v>112</v>
      </c>
      <c r="M195" s="21" t="str">
        <f aca="false">HLOOKUP("Factor Name",pfactor,4)</f>
        <v>Generation Level Consumption</v>
      </c>
      <c r="N195" s="21" t="str">
        <f aca="false">IF(MATCH(P195,ref,0)&gt;0,"","matching error")</f>
        <v/>
      </c>
      <c r="O195" s="18" t="n">
        <f aca="false">HLOOKUP(O193,pfactor,4)</f>
        <v>100</v>
      </c>
      <c r="P195" s="18" t="str">
        <f aca="false">HLOOKUP("Class",pfactor,4)</f>
        <v>E02</v>
      </c>
      <c r="Q195" s="32"/>
      <c r="R195" s="32" t="n">
        <f aca="false">Q193*O195/SUM(O194:O197)</f>
        <v>510000</v>
      </c>
      <c r="S195" s="32" t="n">
        <f aca="false">$R195*(VLOOKUP($P195,class,5)/VLOOKUP($P195,class,4))</f>
        <v>226129.763346562</v>
      </c>
      <c r="T195" s="32" t="n">
        <f aca="false">$R195*(VLOOKUP($P195,class,6)/VLOOKUP($P195,class,4))</f>
        <v>38031.4731293458</v>
      </c>
      <c r="U195" s="32" t="n">
        <f aca="false">$R195*(VLOOKUP($P195,class,7)/VLOOKUP($P195,class,4))</f>
        <v>150817.597413389</v>
      </c>
      <c r="V195" s="32" t="n">
        <f aca="false">$R195*(VLOOKUP($P195,class,8)/VLOOKUP($P195,class,4))</f>
        <v>81447.2237577616</v>
      </c>
      <c r="W195" s="32" t="n">
        <f aca="false">$R195*(VLOOKUP($P195,class,9)/VLOOKUP($P195,class,4))</f>
        <v>15.446223230986</v>
      </c>
      <c r="X195" s="32" t="n">
        <f aca="false">$R195*(VLOOKUP($P195,class,10)/VLOOKUP($P195,class,4))</f>
        <v>10710.4320919248</v>
      </c>
      <c r="Y195" s="32" t="n">
        <f aca="false">$R195*(VLOOKUP($P195,class,11)/VLOOKUP($P195,class,4))</f>
        <v>2848.064037785</v>
      </c>
      <c r="Z195" s="32" t="n">
        <f aca="false">$R195*(VLOOKUP($P195,class,12)/VLOOKUP($P195,class,4))</f>
        <v>0</v>
      </c>
      <c r="AA195" s="32" t="n">
        <f aca="false">$R195*(VLOOKUP($P195,class,13)/VLOOKUP($P195,class,4))</f>
        <v>0</v>
      </c>
      <c r="AB195" s="32" t="n">
        <f aca="false">$R195*(VLOOKUP($P195,class,14)/VLOOKUP($P195,class,4))</f>
        <v>0</v>
      </c>
      <c r="AC195" s="32" t="n">
        <f aca="false">$R195*(VLOOKUP($P195,class,15)/VLOOKUP($P195,class,4))</f>
        <v>0</v>
      </c>
      <c r="BB195" s="18" t="n">
        <v>195</v>
      </c>
      <c r="BC195" s="35" t="str">
        <f aca="false">$BC$111</f>
        <v>S10</v>
      </c>
      <c r="BD195" s="35" t="str">
        <f aca="false">$BD$111</f>
        <v>Account 364/365</v>
      </c>
      <c r="BE195" s="21"/>
      <c r="BF195" s="35" t="n">
        <f aca="false">$BF$111</f>
        <v>123416000</v>
      </c>
      <c r="BG195" s="35" t="n">
        <f aca="false">$BG$111</f>
        <v>55817208.8210211</v>
      </c>
      <c r="BH195" s="35" t="n">
        <f aca="false">$BH$111</f>
        <v>10645173.3861458</v>
      </c>
      <c r="BI195" s="35" t="n">
        <f aca="false">$BI$111</f>
        <v>37080716.6944487</v>
      </c>
      <c r="BJ195" s="35" t="n">
        <f aca="false">$BJ$111</f>
        <v>11589204.8405221</v>
      </c>
      <c r="BK195" s="35" t="n">
        <f aca="false">$BK$111</f>
        <v>0</v>
      </c>
      <c r="BL195" s="35" t="n">
        <f aca="false">$BL$111</f>
        <v>2413521.36600748</v>
      </c>
      <c r="BM195" s="35" t="n">
        <f aca="false">$BM$111</f>
        <v>5870174.89185488</v>
      </c>
      <c r="BN195" s="35" t="n">
        <f aca="false">$BN$111</f>
        <v>0</v>
      </c>
      <c r="BO195" s="35" t="n">
        <f aca="false">$BO$111</f>
        <v>0</v>
      </c>
      <c r="BP195" s="35" t="n">
        <f aca="false">$BP$111</f>
        <v>0</v>
      </c>
      <c r="BQ195" s="35" t="n">
        <f aca="false">$BQ$111</f>
        <v>0</v>
      </c>
      <c r="BR195" s="35" t="str">
        <f aca="false">$BR$111</f>
        <v>Sum lines 982 ~ 1003</v>
      </c>
    </row>
    <row r="196" customFormat="false" ht="12.95" hidden="false" customHeight="true" outlineLevel="0" collapsed="false">
      <c r="A196" s="2" t="n">
        <v>196</v>
      </c>
      <c r="B196" s="20"/>
      <c r="E196" s="17"/>
      <c r="F196" s="7"/>
      <c r="G196" s="7"/>
      <c r="H196" s="21"/>
      <c r="I196" s="21"/>
      <c r="J196" s="18" t="n">
        <v>196</v>
      </c>
      <c r="K196" s="21"/>
      <c r="L196" s="21" t="s">
        <v>112</v>
      </c>
      <c r="M196" s="21" t="str">
        <f aca="false">HLOOKUP("Factor Name",pfactor,5)</f>
        <v>Open</v>
      </c>
      <c r="N196" s="21" t="str">
        <f aca="false">IF(MATCH(P196,ref,0)&gt;0,"","matching error")</f>
        <v/>
      </c>
      <c r="O196" s="18" t="n">
        <f aca="false">HLOOKUP(O193,pfactor,5)</f>
        <v>0</v>
      </c>
      <c r="P196" s="18" t="str">
        <f aca="false">HLOOKUP("Class",pfactor,5)</f>
        <v>xxx</v>
      </c>
      <c r="Q196" s="32"/>
      <c r="R196" s="32" t="n">
        <f aca="false">Q193*O196/SUM(O194:O197)</f>
        <v>0</v>
      </c>
      <c r="S196" s="32" t="n">
        <f aca="false">$R196*(VLOOKUP($P196,class,5)/VLOOKUP($P196,class,4))</f>
        <v>0</v>
      </c>
      <c r="T196" s="32" t="n">
        <f aca="false">$R196*(VLOOKUP($P196,class,6)/VLOOKUP($P196,class,4))</f>
        <v>0</v>
      </c>
      <c r="U196" s="32" t="n">
        <f aca="false">$R196*(VLOOKUP($P196,class,7)/VLOOKUP($P196,class,4))</f>
        <v>0</v>
      </c>
      <c r="V196" s="32" t="n">
        <f aca="false">$R196*(VLOOKUP($P196,class,8)/VLOOKUP($P196,class,4))</f>
        <v>0</v>
      </c>
      <c r="W196" s="32" t="n">
        <f aca="false">$R196*(VLOOKUP($P196,class,9)/VLOOKUP($P196,class,4))</f>
        <v>0</v>
      </c>
      <c r="X196" s="32" t="n">
        <f aca="false">$R196*(VLOOKUP($P196,class,10)/VLOOKUP($P196,class,4))</f>
        <v>0</v>
      </c>
      <c r="Y196" s="32" t="n">
        <f aca="false">$R196*(VLOOKUP($P196,class,11)/VLOOKUP($P196,class,4))</f>
        <v>0</v>
      </c>
      <c r="Z196" s="32" t="n">
        <f aca="false">$R196*(VLOOKUP($P196,class,12)/VLOOKUP($P196,class,4))</f>
        <v>0</v>
      </c>
      <c r="AA196" s="32" t="n">
        <f aca="false">$R196*(VLOOKUP($P196,class,13)/VLOOKUP($P196,class,4))</f>
        <v>0</v>
      </c>
      <c r="AB196" s="32" t="n">
        <f aca="false">$R196*(VLOOKUP($P196,class,14)/VLOOKUP($P196,class,4))</f>
        <v>0</v>
      </c>
      <c r="AC196" s="32" t="n">
        <f aca="false">$R196*(VLOOKUP($P196,class,15)/VLOOKUP($P196,class,4))</f>
        <v>0</v>
      </c>
      <c r="BB196" s="18" t="n">
        <v>196</v>
      </c>
      <c r="BC196" s="35" t="str">
        <f aca="false">$BC$113</f>
        <v>S11</v>
      </c>
      <c r="BD196" s="35" t="str">
        <f aca="false">$BD$113</f>
        <v>Account 366/367</v>
      </c>
      <c r="BE196" s="21"/>
      <c r="BF196" s="35" t="n">
        <f aca="false">$BF$113</f>
        <v>62661000</v>
      </c>
      <c r="BG196" s="35" t="n">
        <f aca="false">$BG$113</f>
        <v>28731302.4692069</v>
      </c>
      <c r="BH196" s="35" t="n">
        <f aca="false">$BH$113</f>
        <v>5479487.47088409</v>
      </c>
      <c r="BI196" s="35" t="n">
        <f aca="false">$BI$113</f>
        <v>19279955.8148739</v>
      </c>
      <c r="BJ196" s="35" t="n">
        <f aca="false">$BJ$113</f>
        <v>7466697.36600622</v>
      </c>
      <c r="BK196" s="35" t="n">
        <f aca="false">$BK$113</f>
        <v>0</v>
      </c>
      <c r="BL196" s="35" t="n">
        <f aca="false">$BL$113</f>
        <v>1242333.92975643</v>
      </c>
      <c r="BM196" s="35" t="n">
        <f aca="false">$BM$113</f>
        <v>461222.949272486</v>
      </c>
      <c r="BN196" s="35" t="n">
        <f aca="false">$BN$113</f>
        <v>0</v>
      </c>
      <c r="BO196" s="35" t="n">
        <f aca="false">$BO$113</f>
        <v>0</v>
      </c>
      <c r="BP196" s="35" t="n">
        <f aca="false">$BP$113</f>
        <v>0</v>
      </c>
      <c r="BQ196" s="35" t="n">
        <f aca="false">$BQ$113</f>
        <v>0</v>
      </c>
      <c r="BR196" s="35" t="str">
        <f aca="false">$BR$113</f>
        <v>Sum lines 1004 ~ 1025</v>
      </c>
    </row>
    <row r="197" customFormat="false" ht="12.95" hidden="false" customHeight="true" outlineLevel="0" collapsed="false">
      <c r="A197" s="2" t="n">
        <v>197</v>
      </c>
      <c r="B197" s="20"/>
      <c r="C197" s="33" t="s">
        <v>555</v>
      </c>
      <c r="E197" s="17"/>
      <c r="F197" s="7"/>
      <c r="G197" s="7"/>
      <c r="H197" s="21"/>
      <c r="I197" s="21"/>
      <c r="J197" s="18" t="n">
        <v>197</v>
      </c>
      <c r="K197" s="21"/>
      <c r="L197" s="21" t="s">
        <v>112</v>
      </c>
      <c r="M197" s="21" t="str">
        <f aca="false">HLOOKUP("Factor Name",pfactor,6)</f>
        <v>Open</v>
      </c>
      <c r="N197" s="21" t="str">
        <f aca="false">IF(MATCH(P197,ref,0)&gt;0,"","matching error")</f>
        <v/>
      </c>
      <c r="O197" s="18" t="n">
        <f aca="false">HLOOKUP(O193,pfactor,6)</f>
        <v>0</v>
      </c>
      <c r="P197" s="18" t="str">
        <f aca="false">HLOOKUP("Class",pfactor,6)</f>
        <v>xxx</v>
      </c>
      <c r="Q197" s="32"/>
      <c r="R197" s="32" t="n">
        <f aca="false">Q193*O197/SUM(O194:O197)</f>
        <v>0</v>
      </c>
      <c r="S197" s="32" t="n">
        <f aca="false">$R197*(VLOOKUP($P197,class,5)/VLOOKUP($P197,class,4))</f>
        <v>0</v>
      </c>
      <c r="T197" s="32" t="n">
        <f aca="false">$R197*(VLOOKUP($P197,class,6)/VLOOKUP($P197,class,4))</f>
        <v>0</v>
      </c>
      <c r="U197" s="32" t="n">
        <f aca="false">$R197*(VLOOKUP($P197,class,7)/VLOOKUP($P197,class,4))</f>
        <v>0</v>
      </c>
      <c r="V197" s="32" t="n">
        <f aca="false">$R197*(VLOOKUP($P197,class,8)/VLOOKUP($P197,class,4))</f>
        <v>0</v>
      </c>
      <c r="W197" s="32" t="n">
        <f aca="false">$R197*(VLOOKUP($P197,class,9)/VLOOKUP($P197,class,4))</f>
        <v>0</v>
      </c>
      <c r="X197" s="32" t="n">
        <f aca="false">$R197*(VLOOKUP($P197,class,10)/VLOOKUP($P197,class,4))</f>
        <v>0</v>
      </c>
      <c r="Y197" s="32" t="n">
        <f aca="false">$R197*(VLOOKUP($P197,class,11)/VLOOKUP($P197,class,4))</f>
        <v>0</v>
      </c>
      <c r="Z197" s="32" t="n">
        <f aca="false">$R197*(VLOOKUP($P197,class,12)/VLOOKUP($P197,class,4))</f>
        <v>0</v>
      </c>
      <c r="AA197" s="32" t="n">
        <f aca="false">$R197*(VLOOKUP($P197,class,13)/VLOOKUP($P197,class,4))</f>
        <v>0</v>
      </c>
      <c r="AB197" s="32" t="n">
        <f aca="false">$R197*(VLOOKUP($P197,class,14)/VLOOKUP($P197,class,4))</f>
        <v>0</v>
      </c>
      <c r="AC197" s="32" t="n">
        <f aca="false">$R197*(VLOOKUP($P197,class,15)/VLOOKUP($P197,class,4))</f>
        <v>0</v>
      </c>
      <c r="BB197" s="18" t="n">
        <v>197</v>
      </c>
      <c r="BC197" s="35" t="str">
        <f aca="false">$BC$115</f>
        <v>S12</v>
      </c>
      <c r="BD197" s="35" t="str">
        <f aca="false">$BD$115</f>
        <v>Account 368</v>
      </c>
      <c r="BE197" s="21"/>
      <c r="BF197" s="35" t="n">
        <f aca="false">$BF$115</f>
        <v>67246000</v>
      </c>
      <c r="BG197" s="35" t="n">
        <f aca="false">$BG$115</f>
        <v>35624537.9336533</v>
      </c>
      <c r="BH197" s="35" t="n">
        <f aca="false">$BH$115</f>
        <v>6794130.18162685</v>
      </c>
      <c r="BI197" s="35" t="n">
        <f aca="false">$BI$115</f>
        <v>22715056.3718312</v>
      </c>
      <c r="BJ197" s="35" t="n">
        <f aca="false">$BJ$115</f>
        <v>0</v>
      </c>
      <c r="BK197" s="35" t="n">
        <f aca="false">$BK$115</f>
        <v>0</v>
      </c>
      <c r="BL197" s="35" t="n">
        <f aca="false">$BL$115</f>
        <v>1540395.61047767</v>
      </c>
      <c r="BM197" s="35" t="n">
        <f aca="false">$BM$115</f>
        <v>571879.902410936</v>
      </c>
      <c r="BN197" s="35" t="n">
        <f aca="false">$BN$115</f>
        <v>0</v>
      </c>
      <c r="BO197" s="35" t="n">
        <f aca="false">$BO$115</f>
        <v>0</v>
      </c>
      <c r="BP197" s="35" t="n">
        <f aca="false">$BP$115</f>
        <v>0</v>
      </c>
      <c r="BQ197" s="35" t="n">
        <f aca="false">$BQ$115</f>
        <v>0</v>
      </c>
      <c r="BR197" s="35" t="str">
        <f aca="false">$BR$115</f>
        <v>Sum lines 1026 ~ 1036</v>
      </c>
    </row>
    <row r="198" customFormat="false" ht="12.95" hidden="false" customHeight="true" outlineLevel="0" collapsed="false">
      <c r="A198" s="2" t="n">
        <v>198</v>
      </c>
      <c r="B198" s="68" t="n">
        <v>350</v>
      </c>
      <c r="C198" s="1" t="s">
        <v>556</v>
      </c>
      <c r="E198" s="17"/>
      <c r="F198" s="7" t="n">
        <v>81000</v>
      </c>
      <c r="G198" s="7"/>
      <c r="H198" s="21"/>
      <c r="I198" s="21"/>
      <c r="J198" s="18" t="n">
        <v>198</v>
      </c>
      <c r="K198" s="21" t="str">
        <f aca="false">B58</f>
        <v>557-OP</v>
      </c>
      <c r="L198" s="21" t="str">
        <f aca="false">C58</f>
        <v>Total Other Expenses</v>
      </c>
      <c r="M198" s="21"/>
      <c r="N198" s="21"/>
      <c r="O198" s="67" t="s">
        <v>99</v>
      </c>
      <c r="P198" s="18" t="str">
        <f aca="false">IF(MATCH(O198,P_ref,0)&gt;0,"","error matching functional allocator")</f>
        <v/>
      </c>
      <c r="Q198" s="32" t="n">
        <f aca="false">F58</f>
        <v>4309000</v>
      </c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BB198" s="18" t="n">
        <v>198</v>
      </c>
      <c r="BC198" s="35" t="str">
        <f aca="false">$BC$117</f>
        <v>S13</v>
      </c>
      <c r="BD198" s="35" t="str">
        <f aca="false">$BD$117</f>
        <v>Account 369</v>
      </c>
      <c r="BE198" s="21"/>
      <c r="BF198" s="35" t="n">
        <f aca="false">$BF$117</f>
        <v>42966000</v>
      </c>
      <c r="BG198" s="35" t="n">
        <f aca="false">$BG$117</f>
        <v>37421952.9883807</v>
      </c>
      <c r="BH198" s="35" t="n">
        <f aca="false">$BH$117</f>
        <v>4667818.07878289</v>
      </c>
      <c r="BI198" s="35" t="n">
        <f aca="false">$BI$117</f>
        <v>648223.152556535</v>
      </c>
      <c r="BJ198" s="35" t="n">
        <f aca="false">$BJ$117</f>
        <v>0</v>
      </c>
      <c r="BK198" s="35" t="n">
        <f aca="false">$BK$117</f>
        <v>0</v>
      </c>
      <c r="BL198" s="35" t="n">
        <f aca="false">$BL$117</f>
        <v>228005.780279872</v>
      </c>
      <c r="BM198" s="35" t="n">
        <f aca="false">$BM$117</f>
        <v>0</v>
      </c>
      <c r="BN198" s="35" t="n">
        <f aca="false">$BN$117</f>
        <v>0</v>
      </c>
      <c r="BO198" s="35" t="n">
        <f aca="false">$BO$117</f>
        <v>0</v>
      </c>
      <c r="BP198" s="35" t="n">
        <f aca="false">$BP$117</f>
        <v>0</v>
      </c>
      <c r="BQ198" s="35" t="n">
        <f aca="false">$BQ$117</f>
        <v>0</v>
      </c>
      <c r="BR198" s="35" t="str">
        <f aca="false">$BR$117</f>
        <v>Sum lines 1037 ~ 1047</v>
      </c>
    </row>
    <row r="199" customFormat="false" ht="12.95" hidden="false" customHeight="true" outlineLevel="0" collapsed="false">
      <c r="A199" s="2" t="n">
        <v>199</v>
      </c>
      <c r="B199" s="68" t="n">
        <v>352</v>
      </c>
      <c r="C199" s="1" t="s">
        <v>557</v>
      </c>
      <c r="E199" s="17"/>
      <c r="F199" s="7" t="n">
        <v>130000</v>
      </c>
      <c r="G199" s="7"/>
      <c r="H199" s="21"/>
      <c r="I199" s="21"/>
      <c r="J199" s="18" t="n">
        <v>199</v>
      </c>
      <c r="K199" s="21"/>
      <c r="L199" s="21" t="s">
        <v>112</v>
      </c>
      <c r="M199" s="21" t="str">
        <f aca="false">HLOOKUP("Factor Name",pfactor,3)</f>
        <v>Coincident Peak</v>
      </c>
      <c r="N199" s="21" t="str">
        <f aca="false">IF(MATCH(P199,ref,0)&gt;0,"","matching error")</f>
        <v/>
      </c>
      <c r="O199" s="18" t="n">
        <f aca="false">HLOOKUP(O198,pfactor,3)</f>
        <v>29.74</v>
      </c>
      <c r="P199" s="18" t="str">
        <f aca="false">HLOOKUP("Class",pfactor,3)</f>
        <v>D01</v>
      </c>
      <c r="Q199" s="32"/>
      <c r="R199" s="32" t="n">
        <f aca="false">Q198*O199/SUM(O199:O202)</f>
        <v>1281496.6</v>
      </c>
      <c r="S199" s="32" t="n">
        <f aca="false">$R199*(VLOOKUP($P199,class,5)/VLOOKUP($P199,class,4))</f>
        <v>623619.45058161</v>
      </c>
      <c r="T199" s="32" t="n">
        <f aca="false">$R199*(VLOOKUP($P199,class,6)/VLOOKUP($P199,class,4))</f>
        <v>112244.745422574</v>
      </c>
      <c r="U199" s="32" t="n">
        <f aca="false">$R199*(VLOOKUP($P199,class,7)/VLOOKUP($P199,class,4))</f>
        <v>348334.533666417</v>
      </c>
      <c r="V199" s="32" t="n">
        <f aca="false">$R199*(VLOOKUP($P199,class,8)/VLOOKUP($P199,class,4))</f>
        <v>168704.902239647</v>
      </c>
      <c r="W199" s="32" t="n">
        <f aca="false">$R199*(VLOOKUP($P199,class,9)/VLOOKUP($P199,class,4))</f>
        <v>4012.32741872479</v>
      </c>
      <c r="X199" s="32" t="n">
        <f aca="false">$R199*(VLOOKUP($P199,class,10)/VLOOKUP($P199,class,4))</f>
        <v>21972.7039263575</v>
      </c>
      <c r="Y199" s="32" t="n">
        <f aca="false">$R199*(VLOOKUP($P199,class,11)/VLOOKUP($P199,class,4))</f>
        <v>2607.93674466981</v>
      </c>
      <c r="Z199" s="32" t="n">
        <f aca="false">$R199*(VLOOKUP($P199,class,12)/VLOOKUP($P199,class,4))</f>
        <v>0</v>
      </c>
      <c r="AA199" s="32" t="n">
        <f aca="false">$R199*(VLOOKUP($P199,class,13)/VLOOKUP($P199,class,4))</f>
        <v>0</v>
      </c>
      <c r="AB199" s="32" t="n">
        <f aca="false">$R199*(VLOOKUP($P199,class,14)/VLOOKUP($P199,class,4))</f>
        <v>0</v>
      </c>
      <c r="AC199" s="32" t="n">
        <f aca="false">$R199*(VLOOKUP($P199,class,15)/VLOOKUP($P199,class,4))</f>
        <v>0</v>
      </c>
      <c r="BB199" s="18" t="n">
        <v>199</v>
      </c>
      <c r="BC199" s="35" t="str">
        <f aca="false">$BC$119</f>
        <v>S14</v>
      </c>
      <c r="BD199" s="35" t="str">
        <f aca="false">$BD$119</f>
        <v>Account 370</v>
      </c>
      <c r="BE199" s="21"/>
      <c r="BF199" s="35" t="n">
        <f aca="false">$BF$119</f>
        <v>15356000</v>
      </c>
      <c r="BG199" s="35" t="n">
        <f aca="false">$BG$119</f>
        <v>12241204.8770057</v>
      </c>
      <c r="BH199" s="35" t="n">
        <f aca="false">$BH$119</f>
        <v>1740670.1860679</v>
      </c>
      <c r="BI199" s="35" t="n">
        <f aca="false">$BI$119</f>
        <v>1169410.95474208</v>
      </c>
      <c r="BJ199" s="35" t="n">
        <f aca="false">$BJ$119</f>
        <v>45328.5284117445</v>
      </c>
      <c r="BK199" s="35" t="n">
        <f aca="false">$BK$119</f>
        <v>3505.64618568991</v>
      </c>
      <c r="BL199" s="35" t="n">
        <f aca="false">$BL$119</f>
        <v>155879.807586884</v>
      </c>
      <c r="BM199" s="35" t="n">
        <f aca="false">$BM$119</f>
        <v>0</v>
      </c>
      <c r="BN199" s="35" t="n">
        <f aca="false">$BN$119</f>
        <v>0</v>
      </c>
      <c r="BO199" s="35" t="n">
        <f aca="false">$BO$119</f>
        <v>0</v>
      </c>
      <c r="BP199" s="35" t="n">
        <f aca="false">$BP$119</f>
        <v>0</v>
      </c>
      <c r="BQ199" s="35" t="n">
        <f aca="false">$BQ$119</f>
        <v>0</v>
      </c>
      <c r="BR199" s="35" t="str">
        <f aca="false">$BR$119</f>
        <v>Sum lines 1048 ~ 1058</v>
      </c>
    </row>
    <row r="200" customFormat="false" ht="12.95" hidden="false" customHeight="true" outlineLevel="0" collapsed="false">
      <c r="A200" s="2" t="n">
        <v>200</v>
      </c>
      <c r="B200" s="68" t="n">
        <v>353</v>
      </c>
      <c r="C200" s="1" t="s">
        <v>558</v>
      </c>
      <c r="E200" s="17"/>
      <c r="F200" s="7" t="n">
        <v>2045000</v>
      </c>
      <c r="G200" s="7"/>
      <c r="H200" s="21"/>
      <c r="I200" s="21"/>
      <c r="J200" s="18" t="n">
        <v>200</v>
      </c>
      <c r="K200" s="21"/>
      <c r="L200" s="21" t="s">
        <v>112</v>
      </c>
      <c r="M200" s="21" t="str">
        <f aca="false">HLOOKUP("Factor Name",pfactor,4)</f>
        <v>Generation Level Consumption</v>
      </c>
      <c r="N200" s="21" t="str">
        <f aca="false">IF(MATCH(P200,ref,0)&gt;0,"","matching error")</f>
        <v/>
      </c>
      <c r="O200" s="18" t="n">
        <f aca="false">HLOOKUP(O198,pfactor,4)</f>
        <v>70.26</v>
      </c>
      <c r="P200" s="18" t="str">
        <f aca="false">HLOOKUP("Class",pfactor,4)</f>
        <v>E02</v>
      </c>
      <c r="Q200" s="32"/>
      <c r="R200" s="32" t="n">
        <f aca="false">Q198*O200/SUM(O199:O202)</f>
        <v>3027503.4</v>
      </c>
      <c r="S200" s="32" t="n">
        <f aca="false">$R200*(VLOOKUP($P200,class,5)/VLOOKUP($P200,class,4))</f>
        <v>1342369.85759395</v>
      </c>
      <c r="T200" s="32" t="n">
        <f aca="false">$R200*(VLOOKUP($P200,class,6)/VLOOKUP($P200,class,4))</f>
        <v>225765.518051183</v>
      </c>
      <c r="U200" s="32" t="n">
        <f aca="false">$R200*(VLOOKUP($P200,class,7)/VLOOKUP($P200,class,4))</f>
        <v>895295.664605623</v>
      </c>
      <c r="V200" s="32" t="n">
        <f aca="false">$R200*(VLOOKUP($P200,class,8)/VLOOKUP($P200,class,4))</f>
        <v>483493.621268988</v>
      </c>
      <c r="W200" s="32" t="n">
        <f aca="false">$R200*(VLOOKUP($P200,class,9)/VLOOKUP($P200,class,4))</f>
        <v>91.6931242136651</v>
      </c>
      <c r="X200" s="32" t="n">
        <f aca="false">$R200*(VLOOKUP($P200,class,10)/VLOOKUP($P200,class,4))</f>
        <v>63580.1364191595</v>
      </c>
      <c r="Y200" s="32" t="n">
        <f aca="false">$R200*(VLOOKUP($P200,class,11)/VLOOKUP($P200,class,4))</f>
        <v>16906.9089368859</v>
      </c>
      <c r="Z200" s="32" t="n">
        <f aca="false">$R200*(VLOOKUP($P200,class,12)/VLOOKUP($P200,class,4))</f>
        <v>0</v>
      </c>
      <c r="AA200" s="32" t="n">
        <f aca="false">$R200*(VLOOKUP($P200,class,13)/VLOOKUP($P200,class,4))</f>
        <v>0</v>
      </c>
      <c r="AB200" s="32" t="n">
        <f aca="false">$R200*(VLOOKUP($P200,class,14)/VLOOKUP($P200,class,4))</f>
        <v>0</v>
      </c>
      <c r="AC200" s="32" t="n">
        <f aca="false">$R200*(VLOOKUP($P200,class,15)/VLOOKUP($P200,class,4))</f>
        <v>0</v>
      </c>
      <c r="BB200" s="18" t="n">
        <v>200</v>
      </c>
      <c r="BC200" s="35" t="str">
        <f aca="false">$BC$121</f>
        <v>S15</v>
      </c>
      <c r="BD200" s="35" t="str">
        <f aca="false">$BD$121</f>
        <v>Account 373</v>
      </c>
      <c r="BE200" s="21"/>
      <c r="BF200" s="35" t="n">
        <f aca="false">$BF$121</f>
        <v>9393000</v>
      </c>
      <c r="BG200" s="35" t="n">
        <f aca="false">$BG$121</f>
        <v>0</v>
      </c>
      <c r="BH200" s="35" t="n">
        <f aca="false">$BH$121</f>
        <v>0</v>
      </c>
      <c r="BI200" s="35" t="n">
        <f aca="false">$BI$121</f>
        <v>0</v>
      </c>
      <c r="BJ200" s="35" t="n">
        <f aca="false">$BJ$121</f>
        <v>0</v>
      </c>
      <c r="BK200" s="35" t="n">
        <f aca="false">$BK$121</f>
        <v>0</v>
      </c>
      <c r="BL200" s="35" t="n">
        <f aca="false">$BL$121</f>
        <v>0</v>
      </c>
      <c r="BM200" s="35" t="n">
        <f aca="false">$BM$121</f>
        <v>9393000</v>
      </c>
      <c r="BN200" s="35" t="n">
        <f aca="false">$BN$121</f>
        <v>0</v>
      </c>
      <c r="BO200" s="35" t="n">
        <f aca="false">$BO$121</f>
        <v>0</v>
      </c>
      <c r="BP200" s="35" t="n">
        <f aca="false">$BP$121</f>
        <v>0</v>
      </c>
      <c r="BQ200" s="35" t="n">
        <f aca="false">$BQ$121</f>
        <v>0</v>
      </c>
      <c r="BR200" s="35" t="str">
        <f aca="false">$BR$121</f>
        <v>Sum lines 1081 ~ 1091</v>
      </c>
    </row>
    <row r="201" customFormat="false" ht="12.95" hidden="false" customHeight="true" outlineLevel="0" collapsed="false">
      <c r="A201" s="2" t="n">
        <v>201</v>
      </c>
      <c r="B201" s="68" t="n">
        <v>354</v>
      </c>
      <c r="C201" s="1" t="s">
        <v>559</v>
      </c>
      <c r="E201" s="17"/>
      <c r="F201" s="7" t="n">
        <v>224000</v>
      </c>
      <c r="G201" s="7"/>
      <c r="H201" s="21"/>
      <c r="I201" s="21"/>
      <c r="J201" s="18" t="n">
        <v>201</v>
      </c>
      <c r="K201" s="21"/>
      <c r="L201" s="21" t="s">
        <v>112</v>
      </c>
      <c r="M201" s="21" t="str">
        <f aca="false">HLOOKUP("Factor Name",pfactor,5)</f>
        <v>Open</v>
      </c>
      <c r="N201" s="21" t="str">
        <f aca="false">IF(MATCH(P201,ref,0)&gt;0,"","matching error")</f>
        <v/>
      </c>
      <c r="O201" s="18" t="n">
        <f aca="false">HLOOKUP(O198,pfactor,5)</f>
        <v>0</v>
      </c>
      <c r="P201" s="18" t="str">
        <f aca="false">HLOOKUP("Class",pfactor,5)</f>
        <v>xxx</v>
      </c>
      <c r="Q201" s="32"/>
      <c r="R201" s="32" t="n">
        <f aca="false">Q198*O201/SUM(O199:O202)</f>
        <v>0</v>
      </c>
      <c r="S201" s="32" t="n">
        <f aca="false">$R201*(VLOOKUP($P201,class,5)/VLOOKUP($P201,class,4))</f>
        <v>0</v>
      </c>
      <c r="T201" s="32" t="n">
        <f aca="false">$R201*(VLOOKUP($P201,class,6)/VLOOKUP($P201,class,4))</f>
        <v>0</v>
      </c>
      <c r="U201" s="32" t="n">
        <f aca="false">$R201*(VLOOKUP($P201,class,7)/VLOOKUP($P201,class,4))</f>
        <v>0</v>
      </c>
      <c r="V201" s="32" t="n">
        <f aca="false">$R201*(VLOOKUP($P201,class,8)/VLOOKUP($P201,class,4))</f>
        <v>0</v>
      </c>
      <c r="W201" s="32" t="n">
        <f aca="false">$R201*(VLOOKUP($P201,class,9)/VLOOKUP($P201,class,4))</f>
        <v>0</v>
      </c>
      <c r="X201" s="32" t="n">
        <f aca="false">$R201*(VLOOKUP($P201,class,10)/VLOOKUP($P201,class,4))</f>
        <v>0</v>
      </c>
      <c r="Y201" s="32" t="n">
        <f aca="false">$R201*(VLOOKUP($P201,class,11)/VLOOKUP($P201,class,4))</f>
        <v>0</v>
      </c>
      <c r="Z201" s="32" t="n">
        <f aca="false">$R201*(VLOOKUP($P201,class,12)/VLOOKUP($P201,class,4))</f>
        <v>0</v>
      </c>
      <c r="AA201" s="32" t="n">
        <f aca="false">$R201*(VLOOKUP($P201,class,13)/VLOOKUP($P201,class,4))</f>
        <v>0</v>
      </c>
      <c r="AB201" s="32" t="n">
        <f aca="false">$R201*(VLOOKUP($P201,class,14)/VLOOKUP($P201,class,4))</f>
        <v>0</v>
      </c>
      <c r="AC201" s="32" t="n">
        <f aca="false">$R201*(VLOOKUP($P201,class,15)/VLOOKUP($P201,class,4))</f>
        <v>0</v>
      </c>
      <c r="BB201" s="18" t="n">
        <v>201</v>
      </c>
      <c r="BC201" s="35" t="str">
        <f aca="false">$BC$123</f>
        <v>S16</v>
      </c>
      <c r="BD201" s="35" t="str">
        <f aca="false">$BD$123</f>
        <v>Dist Op Exp Subtotal</v>
      </c>
      <c r="BE201" s="21"/>
      <c r="BF201" s="35" t="n">
        <f aca="false">$BF$123</f>
        <v>3205000</v>
      </c>
      <c r="BG201" s="35" t="n">
        <f aca="false">$BG$123</f>
        <v>1690351.6337867</v>
      </c>
      <c r="BH201" s="35" t="n">
        <f aca="false">$BH$123</f>
        <v>284137.290170137</v>
      </c>
      <c r="BI201" s="35" t="n">
        <f aca="false">$BI$123</f>
        <v>717123.665282417</v>
      </c>
      <c r="BJ201" s="35" t="n">
        <f aca="false">$BJ$123</f>
        <v>231740.230437247</v>
      </c>
      <c r="BK201" s="35" t="n">
        <f aca="false">$BK$123</f>
        <v>110.036563004854</v>
      </c>
      <c r="BL201" s="35" t="n">
        <f aca="false">$BL$123</f>
        <v>50336.4836921525</v>
      </c>
      <c r="BM201" s="35" t="n">
        <f aca="false">$BM$123</f>
        <v>231200.660068342</v>
      </c>
      <c r="BN201" s="35" t="n">
        <f aca="false">$BN$123</f>
        <v>0</v>
      </c>
      <c r="BO201" s="35" t="n">
        <f aca="false">$BO$123</f>
        <v>0</v>
      </c>
      <c r="BP201" s="35" t="n">
        <f aca="false">$BP$123</f>
        <v>0</v>
      </c>
      <c r="BQ201" s="35" t="n">
        <f aca="false">$BQ$123</f>
        <v>0</v>
      </c>
      <c r="BR201" s="35" t="str">
        <f aca="false">$BR$123</f>
        <v>Sum lines 269 ~ 282 + line 286</v>
      </c>
    </row>
    <row r="202" customFormat="false" ht="12.95" hidden="false" customHeight="true" outlineLevel="0" collapsed="false">
      <c r="A202" s="2" t="n">
        <v>202</v>
      </c>
      <c r="B202" s="68" t="n">
        <v>355</v>
      </c>
      <c r="C202" s="1" t="s">
        <v>560</v>
      </c>
      <c r="E202" s="17"/>
      <c r="F202" s="7" t="n">
        <v>1546000</v>
      </c>
      <c r="G202" s="7"/>
      <c r="H202" s="21"/>
      <c r="I202" s="21"/>
      <c r="J202" s="18" t="n">
        <v>202</v>
      </c>
      <c r="K202" s="21"/>
      <c r="L202" s="21" t="s">
        <v>112</v>
      </c>
      <c r="M202" s="21" t="str">
        <f aca="false">HLOOKUP("Factor Name",pfactor,6)</f>
        <v>Open</v>
      </c>
      <c r="N202" s="21" t="str">
        <f aca="false">IF(MATCH(P202,ref,0)&gt;0,"","matching error")</f>
        <v/>
      </c>
      <c r="O202" s="18" t="n">
        <f aca="false">HLOOKUP(O198,pfactor,6)</f>
        <v>0</v>
      </c>
      <c r="P202" s="18" t="str">
        <f aca="false">HLOOKUP("Class",pfactor,6)</f>
        <v>xxx</v>
      </c>
      <c r="Q202" s="32"/>
      <c r="R202" s="32" t="n">
        <f aca="false">Q198*O202/SUM(O199:O202)</f>
        <v>0</v>
      </c>
      <c r="S202" s="32" t="n">
        <f aca="false">$R202*(VLOOKUP($P202,class,5)/VLOOKUP($P202,class,4))</f>
        <v>0</v>
      </c>
      <c r="T202" s="32" t="n">
        <f aca="false">$R202*(VLOOKUP($P202,class,6)/VLOOKUP($P202,class,4))</f>
        <v>0</v>
      </c>
      <c r="U202" s="32" t="n">
        <f aca="false">$R202*(VLOOKUP($P202,class,7)/VLOOKUP($P202,class,4))</f>
        <v>0</v>
      </c>
      <c r="V202" s="32" t="n">
        <f aca="false">$R202*(VLOOKUP($P202,class,8)/VLOOKUP($P202,class,4))</f>
        <v>0</v>
      </c>
      <c r="W202" s="32" t="n">
        <f aca="false">$R202*(VLOOKUP($P202,class,9)/VLOOKUP($P202,class,4))</f>
        <v>0</v>
      </c>
      <c r="X202" s="32" t="n">
        <f aca="false">$R202*(VLOOKUP($P202,class,10)/VLOOKUP($P202,class,4))</f>
        <v>0</v>
      </c>
      <c r="Y202" s="32" t="n">
        <f aca="false">$R202*(VLOOKUP($P202,class,11)/VLOOKUP($P202,class,4))</f>
        <v>0</v>
      </c>
      <c r="Z202" s="32" t="n">
        <f aca="false">$R202*(VLOOKUP($P202,class,12)/VLOOKUP($P202,class,4))</f>
        <v>0</v>
      </c>
      <c r="AA202" s="32" t="n">
        <f aca="false">$R202*(VLOOKUP($P202,class,13)/VLOOKUP($P202,class,4))</f>
        <v>0</v>
      </c>
      <c r="AB202" s="32" t="n">
        <f aca="false">$R202*(VLOOKUP($P202,class,14)/VLOOKUP($P202,class,4))</f>
        <v>0</v>
      </c>
      <c r="AC202" s="32" t="n">
        <f aca="false">$R202*(VLOOKUP($P202,class,15)/VLOOKUP($P202,class,4))</f>
        <v>0</v>
      </c>
      <c r="BB202" s="18" t="n">
        <v>202</v>
      </c>
      <c r="BC202" s="35" t="str">
        <f aca="false">$BC$125</f>
        <v>S17</v>
      </c>
      <c r="BD202" s="35" t="str">
        <f aca="false">$BD$125</f>
        <v>Dist Mt Exp Subtotal</v>
      </c>
      <c r="BE202" s="21"/>
      <c r="BF202" s="35" t="n">
        <f aca="false">$BF$125</f>
        <v>5668000</v>
      </c>
      <c r="BG202" s="35" t="n">
        <f aca="false">$BG$125</f>
        <v>2585980.94361561</v>
      </c>
      <c r="BH202" s="35" t="n">
        <f aca="false">$BH$125</f>
        <v>490671.150903461</v>
      </c>
      <c r="BI202" s="35" t="n">
        <f aca="false">$BI$125</f>
        <v>1685400.39221739</v>
      </c>
      <c r="BJ202" s="35" t="n">
        <f aca="false">$BJ$125</f>
        <v>464782.948388749</v>
      </c>
      <c r="BK202" s="35" t="n">
        <f aca="false">$BK$125</f>
        <v>14.8389555919409</v>
      </c>
      <c r="BL202" s="35" t="n">
        <f aca="false">$BL$125</f>
        <v>110236.465275964</v>
      </c>
      <c r="BM202" s="35" t="n">
        <f aca="false">$BM$125</f>
        <v>330913.260643237</v>
      </c>
      <c r="BN202" s="35" t="n">
        <f aca="false">$BN$125</f>
        <v>0</v>
      </c>
      <c r="BO202" s="35" t="n">
        <f aca="false">$BO$125</f>
        <v>0</v>
      </c>
      <c r="BP202" s="35" t="n">
        <f aca="false">$BP$125</f>
        <v>0</v>
      </c>
      <c r="BQ202" s="35" t="n">
        <f aca="false">$BQ$125</f>
        <v>0</v>
      </c>
      <c r="BR202" s="35" t="str">
        <f aca="false">$BR$125</f>
        <v>Sum lines 290 ~ 303</v>
      </c>
    </row>
    <row r="203" customFormat="false" ht="12.95" hidden="false" customHeight="true" outlineLevel="0" collapsed="false">
      <c r="A203" s="2" t="n">
        <v>203</v>
      </c>
      <c r="B203" s="68" t="n">
        <v>356</v>
      </c>
      <c r="C203" s="1" t="s">
        <v>561</v>
      </c>
      <c r="E203" s="17"/>
      <c r="F203" s="7" t="n">
        <v>978000</v>
      </c>
      <c r="G203" s="7"/>
      <c r="H203" s="21"/>
      <c r="I203" s="21"/>
      <c r="J203" s="18" t="n">
        <v>203</v>
      </c>
      <c r="K203" s="21"/>
      <c r="L203" s="21"/>
      <c r="M203" s="21" t="str">
        <f aca="false">D59</f>
        <v>Total Production Expenses</v>
      </c>
      <c r="N203" s="21"/>
      <c r="O203" s="18"/>
      <c r="P203" s="21" t="str">
        <f aca="false">IF(AND(ROUND($Q203,0)=ROUND($R203,0),ROUND(SUM($S203:$AC203),0)=ROUND($R203,0)),"","crossfoot error")</f>
        <v/>
      </c>
      <c r="Q203" s="51" t="n">
        <f aca="false">Q186+Q137+Q78+SUM(Q188:Q202)</f>
        <v>160018000</v>
      </c>
      <c r="R203" s="51" t="n">
        <f aca="false">R186+R137+R78+SUM(R188:R202)</f>
        <v>160018000</v>
      </c>
      <c r="S203" s="51" t="n">
        <f aca="false">S186+S137+S78+SUM(S188:S202)</f>
        <v>72939912.1492786</v>
      </c>
      <c r="T203" s="51" t="n">
        <f aca="false">T186+T137+T78+SUM(T188:T202)</f>
        <v>12531618.0676846</v>
      </c>
      <c r="U203" s="51" t="n">
        <f aca="false">U186+U137+U78+SUM(U188:U202)</f>
        <v>46221074.268827</v>
      </c>
      <c r="V203" s="51" t="n">
        <f aca="false">V186+V137+V78+SUM(V188:V202)</f>
        <v>24264393.9963801</v>
      </c>
      <c r="W203" s="51" t="n">
        <f aca="false">W186+W137+W78+SUM(W188:W202)</f>
        <v>147486.975058238</v>
      </c>
      <c r="X203" s="51" t="n">
        <f aca="false">X186+X137+X78+SUM(X188:X202)</f>
        <v>3183185.11618735</v>
      </c>
      <c r="Y203" s="51" t="n">
        <f aca="false">Y186+Y137+Y78+SUM(Y188:Y202)</f>
        <v>730329.426584121</v>
      </c>
      <c r="Z203" s="51" t="n">
        <f aca="false">Z186+Z137+Z78+SUM(Z188:Z202)</f>
        <v>0</v>
      </c>
      <c r="AA203" s="51" t="n">
        <f aca="false">AA186+AA137+AA78+SUM(AA188:AA202)</f>
        <v>0</v>
      </c>
      <c r="AB203" s="51" t="n">
        <f aca="false">AB186+AB137+AB78+SUM(AB188:AB202)</f>
        <v>0</v>
      </c>
      <c r="AC203" s="51" t="n">
        <f aca="false">AC186+AC137+AC78+SUM(AC188:AC202)</f>
        <v>0</v>
      </c>
      <c r="BB203" s="18" t="n">
        <v>203</v>
      </c>
      <c r="BC203" s="35" t="str">
        <f aca="false">$BC$127</f>
        <v>S18</v>
      </c>
      <c r="BD203" s="35" t="str">
        <f aca="false">$BD$127</f>
        <v>Cust Acctg Exp Subtotal</v>
      </c>
      <c r="BE203" s="21"/>
      <c r="BF203" s="35" t="n">
        <f aca="false">$BF$127</f>
        <v>4788000</v>
      </c>
      <c r="BG203" s="35" t="n">
        <f aca="false">$BG$127</f>
        <v>3959568.54153978</v>
      </c>
      <c r="BH203" s="35" t="n">
        <f aca="false">$BH$127</f>
        <v>621202.344305783</v>
      </c>
      <c r="BI203" s="35" t="n">
        <f aca="false">$BI$127</f>
        <v>104800.933410741</v>
      </c>
      <c r="BJ203" s="35" t="n">
        <f aca="false">$BJ$127</f>
        <v>59189.7564842962</v>
      </c>
      <c r="BK203" s="35" t="n">
        <f aca="false">$BK$127</f>
        <v>2818.55983258554</v>
      </c>
      <c r="BL203" s="35" t="n">
        <f aca="false">$BL$127</f>
        <v>36561.9115853042</v>
      </c>
      <c r="BM203" s="35" t="n">
        <f aca="false">$BM$127</f>
        <v>3857.95284151322</v>
      </c>
      <c r="BN203" s="35" t="n">
        <f aca="false">$BN$127</f>
        <v>0</v>
      </c>
      <c r="BO203" s="35" t="n">
        <f aca="false">$BO$127</f>
        <v>0</v>
      </c>
      <c r="BP203" s="35" t="n">
        <f aca="false">$BP$127</f>
        <v>0</v>
      </c>
      <c r="BQ203" s="35" t="n">
        <f aca="false">$BQ$127</f>
        <v>0</v>
      </c>
      <c r="BR203" s="35" t="str">
        <f aca="false">$BR$127</f>
        <v>Sum lines 312 ~ 321 + lines 324 ~ 328</v>
      </c>
    </row>
    <row r="204" customFormat="false" ht="12.95" hidden="false" customHeight="true" outlineLevel="0" collapsed="false">
      <c r="A204" s="2" t="n">
        <v>204</v>
      </c>
      <c r="B204" s="68" t="n">
        <v>357</v>
      </c>
      <c r="C204" s="1" t="s">
        <v>562</v>
      </c>
      <c r="E204" s="17"/>
      <c r="F204" s="7" t="n">
        <v>7000</v>
      </c>
      <c r="G204" s="7"/>
      <c r="H204" s="21"/>
      <c r="I204" s="21"/>
      <c r="J204" s="18" t="n">
        <v>204</v>
      </c>
      <c r="K204" s="21"/>
      <c r="L204" s="21"/>
      <c r="M204" s="21"/>
      <c r="N204" s="21"/>
      <c r="O204" s="18"/>
      <c r="P204" s="18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BB204" s="18" t="n">
        <v>204</v>
      </c>
      <c r="BC204" s="35" t="str">
        <f aca="false">$BC$129</f>
        <v>S19</v>
      </c>
      <c r="BD204" s="35" t="str">
        <f aca="false">$BD$129</f>
        <v>O&amp;M Exp excl PP/F/W/A&amp;G</v>
      </c>
      <c r="BE204" s="21"/>
      <c r="BF204" s="35" t="n">
        <f aca="false">$BF$129</f>
        <v>50041000</v>
      </c>
      <c r="BG204" s="35" t="n">
        <f aca="false">$BG$129</f>
        <v>25147581.2140627</v>
      </c>
      <c r="BH204" s="35" t="n">
        <f aca="false">$BH$129</f>
        <v>4422205.3373325</v>
      </c>
      <c r="BI204" s="35" t="n">
        <f aca="false">$BI$129</f>
        <v>12819991.9257869</v>
      </c>
      <c r="BJ204" s="35" t="n">
        <f aca="false">$BJ$129</f>
        <v>5845123.79009445</v>
      </c>
      <c r="BK204" s="35" t="n">
        <f aca="false">$BK$129</f>
        <v>40054.2635984738</v>
      </c>
      <c r="BL204" s="35" t="n">
        <f aca="false">$BL$129</f>
        <v>887847.503092326</v>
      </c>
      <c r="BM204" s="35" t="n">
        <f aca="false">$BM$129</f>
        <v>878195.966032657</v>
      </c>
      <c r="BN204" s="35" t="n">
        <f aca="false">$BN$129</f>
        <v>0</v>
      </c>
      <c r="BO204" s="35" t="n">
        <f aca="false">$BO$129</f>
        <v>0</v>
      </c>
      <c r="BP204" s="35" t="n">
        <f aca="false">$BP$129</f>
        <v>0</v>
      </c>
      <c r="BQ204" s="35" t="n">
        <f aca="false">$BQ$129</f>
        <v>0</v>
      </c>
      <c r="BR204" s="35" t="str">
        <f aca="false">$BR$129</f>
        <v>line 369 - (188~192, 16~20, 144~148, 226~229, 323) </v>
      </c>
    </row>
    <row r="205" customFormat="false" ht="12.95" hidden="false" customHeight="true" outlineLevel="0" collapsed="false">
      <c r="A205" s="2" t="n">
        <v>205</v>
      </c>
      <c r="B205" s="68" t="n">
        <v>358</v>
      </c>
      <c r="C205" s="1" t="s">
        <v>563</v>
      </c>
      <c r="E205" s="17"/>
      <c r="F205" s="7" t="n">
        <v>17000</v>
      </c>
      <c r="G205" s="7"/>
      <c r="H205" s="21"/>
      <c r="I205" s="21"/>
      <c r="J205" s="18" t="n">
        <v>205</v>
      </c>
      <c r="K205" s="21"/>
      <c r="L205" s="31" t="str">
        <f aca="false">C69</f>
        <v>Transmission Expenses</v>
      </c>
      <c r="M205" s="21"/>
      <c r="N205" s="21"/>
      <c r="O205" s="18"/>
      <c r="P205" s="18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BB205" s="18" t="n">
        <v>205</v>
      </c>
      <c r="BC205" s="35" t="str">
        <f aca="false">$BC$131</f>
        <v>S20</v>
      </c>
      <c r="BD205" s="35" t="str">
        <f aca="false">$BD$131</f>
        <v>Prod &amp; Trans O&amp;M Exp</v>
      </c>
      <c r="BE205" s="21"/>
      <c r="BF205" s="35" t="n">
        <f aca="false">$BF$131</f>
        <v>169847000</v>
      </c>
      <c r="BG205" s="35" t="n">
        <f aca="false">$BG$131</f>
        <v>77419013.9522436</v>
      </c>
      <c r="BH205" s="35" t="n">
        <f aca="false">$BH$131</f>
        <v>13301007.9673439</v>
      </c>
      <c r="BI205" s="35" t="n">
        <f aca="false">$BI$131</f>
        <v>49060827.7797846</v>
      </c>
      <c r="BJ205" s="35" t="n">
        <f aca="false">$BJ$131</f>
        <v>25755586.6010042</v>
      </c>
      <c r="BK205" s="35" t="n">
        <f aca="false">$BK$131</f>
        <v>156461.355757667</v>
      </c>
      <c r="BL205" s="35" t="n">
        <f aca="false">$BL$131</f>
        <v>3378815.7182554</v>
      </c>
      <c r="BM205" s="35" t="n">
        <f aca="false">$BM$131</f>
        <v>775286.625610736</v>
      </c>
      <c r="BN205" s="35" t="n">
        <f aca="false">$BN$131</f>
        <v>0</v>
      </c>
      <c r="BO205" s="35" t="n">
        <f aca="false">$BO$131</f>
        <v>0</v>
      </c>
      <c r="BP205" s="35" t="n">
        <f aca="false">$BP$131</f>
        <v>0</v>
      </c>
      <c r="BQ205" s="35" t="n">
        <f aca="false">$BQ$131</f>
        <v>0</v>
      </c>
      <c r="BR205" s="35" t="str">
        <f aca="false">$BR$131</f>
        <v>line 203 + line 264</v>
      </c>
    </row>
    <row r="206" customFormat="false" ht="12.95" hidden="false" customHeight="true" outlineLevel="0" collapsed="false">
      <c r="A206" s="2" t="n">
        <v>206</v>
      </c>
      <c r="B206" s="68" t="n">
        <v>359</v>
      </c>
      <c r="C206" s="1" t="s">
        <v>564</v>
      </c>
      <c r="E206" s="17"/>
      <c r="F206" s="7" t="n">
        <v>16000</v>
      </c>
      <c r="G206" s="7"/>
      <c r="H206" s="21"/>
      <c r="I206" s="21"/>
      <c r="J206" s="18" t="n">
        <v>206</v>
      </c>
      <c r="K206" s="21" t="str">
        <f aca="false">B70</f>
        <v>560-OP</v>
      </c>
      <c r="L206" s="21" t="str">
        <f aca="false">C70</f>
        <v>Supervision &amp; Engineering</v>
      </c>
      <c r="M206" s="21"/>
      <c r="N206" s="21"/>
      <c r="O206" s="37" t="s">
        <v>147</v>
      </c>
      <c r="P206" s="18" t="str">
        <f aca="false">IF(MATCH(O206,T_ref,0)&gt;0,"","error matching functional allocator")</f>
        <v/>
      </c>
      <c r="Q206" s="32" t="n">
        <f aca="false">F70</f>
        <v>718000</v>
      </c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BB206" s="18" t="n">
        <v>206</v>
      </c>
      <c r="BC206" s="35" t="str">
        <f aca="false">$BC$133</f>
        <v>S21</v>
      </c>
      <c r="BD206" s="35" t="str">
        <f aca="false">$BD$133</f>
        <v>Labor P/T/D Total</v>
      </c>
      <c r="BE206" s="21"/>
      <c r="BF206" s="35" t="n">
        <f aca="false">$BF$133</f>
        <v>14245433</v>
      </c>
      <c r="BG206" s="35" t="n">
        <f aca="false">$BG$133</f>
        <v>6901913.58015451</v>
      </c>
      <c r="BH206" s="35" t="n">
        <f aca="false">$BH$133</f>
        <v>1195105.52012058</v>
      </c>
      <c r="BI206" s="35" t="n">
        <f aca="false">$BI$133</f>
        <v>3940750.30410783</v>
      </c>
      <c r="BJ206" s="35" t="n">
        <f aca="false">$BJ$133</f>
        <v>1616538.94077776</v>
      </c>
      <c r="BK206" s="35" t="n">
        <f aca="false">$BK$133</f>
        <v>7815.40260382629</v>
      </c>
      <c r="BL206" s="35" t="n">
        <f aca="false">$BL$133</f>
        <v>270329.491235674</v>
      </c>
      <c r="BM206" s="35" t="n">
        <f aca="false">$BM$133</f>
        <v>312979.760999823</v>
      </c>
      <c r="BN206" s="35" t="n">
        <f aca="false">$BN$133</f>
        <v>0</v>
      </c>
      <c r="BO206" s="35" t="n">
        <f aca="false">$BO$133</f>
        <v>0</v>
      </c>
      <c r="BP206" s="35" t="n">
        <f aca="false">$BP$133</f>
        <v>0</v>
      </c>
      <c r="BQ206" s="35" t="n">
        <f aca="false">$BQ$133</f>
        <v>0</v>
      </c>
      <c r="BR206" s="35" t="str">
        <f aca="false">$BR$133</f>
        <v>line 1484</v>
      </c>
    </row>
    <row r="207" customFormat="false" ht="12.95" hidden="false" customHeight="true" outlineLevel="0" collapsed="false">
      <c r="A207" s="2" t="n">
        <v>207</v>
      </c>
      <c r="B207" s="68"/>
      <c r="C207" s="1" t="s">
        <v>565</v>
      </c>
      <c r="E207" s="17"/>
      <c r="F207" s="7"/>
      <c r="G207" s="7"/>
      <c r="H207" s="21"/>
      <c r="I207" s="21"/>
      <c r="J207" s="18" t="n">
        <v>207</v>
      </c>
      <c r="K207" s="21"/>
      <c r="L207" s="21" t="s">
        <v>566</v>
      </c>
      <c r="M207" s="21" t="str">
        <f aca="false">HLOOKUP("Factor Name",tfactor,3)</f>
        <v>Coincident Peak</v>
      </c>
      <c r="N207" s="21" t="str">
        <f aca="false">IF(MATCH(P207,ref,0)&gt;0,"","matching error")</f>
        <v/>
      </c>
      <c r="O207" s="18" t="n">
        <f aca="false">HLOOKUP(O206,tfactor,3)</f>
        <v>28.47</v>
      </c>
      <c r="P207" s="18" t="str">
        <f aca="false">HLOOKUP("Class",tfactor,3)</f>
        <v>D01</v>
      </c>
      <c r="Q207" s="32"/>
      <c r="R207" s="32" t="n">
        <f aca="false">Q206*O207/SUM(O207:O209)</f>
        <v>204414.6</v>
      </c>
      <c r="S207" s="32" t="n">
        <f aca="false">$R207*(VLOOKUP($P207,class,5)/VLOOKUP($P207,class,4))</f>
        <v>99475.0360967478</v>
      </c>
      <c r="T207" s="32" t="n">
        <f aca="false">$R207*(VLOOKUP($P207,class,6)/VLOOKUP($P207,class,4))</f>
        <v>17904.4288823375</v>
      </c>
      <c r="U207" s="32" t="n">
        <f aca="false">$R207*(VLOOKUP($P207,class,7)/VLOOKUP($P207,class,4))</f>
        <v>55563.6779415624</v>
      </c>
      <c r="V207" s="32" t="n">
        <f aca="false">$R207*(VLOOKUP($P207,class,8)/VLOOKUP($P207,class,4))</f>
        <v>26910.5240773612</v>
      </c>
      <c r="W207" s="32" t="n">
        <f aca="false">$R207*(VLOOKUP($P207,class,9)/VLOOKUP($P207,class,4))</f>
        <v>640.015981601247</v>
      </c>
      <c r="X207" s="32" t="n">
        <f aca="false">$R207*(VLOOKUP($P207,class,10)/VLOOKUP($P207,class,4))</f>
        <v>3504.918767654</v>
      </c>
      <c r="Y207" s="32" t="n">
        <f aca="false">$R207*(VLOOKUP($P207,class,11)/VLOOKUP($P207,class,4))</f>
        <v>415.998252735888</v>
      </c>
      <c r="Z207" s="32" t="n">
        <f aca="false">$R207*(VLOOKUP($P207,class,12)/VLOOKUP($P207,class,4))</f>
        <v>0</v>
      </c>
      <c r="AA207" s="32" t="n">
        <f aca="false">$R207*(VLOOKUP($P207,class,13)/VLOOKUP($P207,class,4))</f>
        <v>0</v>
      </c>
      <c r="AB207" s="32" t="n">
        <f aca="false">$R207*(VLOOKUP($P207,class,14)/VLOOKUP($P207,class,4))</f>
        <v>0</v>
      </c>
      <c r="AC207" s="32" t="n">
        <f aca="false">$R207*(VLOOKUP($P207,class,15)/VLOOKUP($P207,class,4))</f>
        <v>0</v>
      </c>
      <c r="BB207" s="18" t="n">
        <v>207</v>
      </c>
      <c r="BC207" s="35" t="str">
        <f aca="false">$BC$135</f>
        <v>S22</v>
      </c>
      <c r="BD207" s="35" t="str">
        <f aca="false">$BD$135</f>
        <v>Labor O&amp;M Total</v>
      </c>
      <c r="BE207" s="21"/>
      <c r="BF207" s="35" t="n">
        <f aca="false">$BF$135</f>
        <v>24338291</v>
      </c>
      <c r="BG207" s="35" t="n">
        <f aca="false">$BG$135</f>
        <v>12575695.8076593</v>
      </c>
      <c r="BH207" s="35" t="n">
        <f aca="false">$BH$135</f>
        <v>2116398.54273174</v>
      </c>
      <c r="BI207" s="35" t="n">
        <f aca="false">$BI$135</f>
        <v>6059035.63426874</v>
      </c>
      <c r="BJ207" s="35" t="n">
        <f aca="false">$BJ$135</f>
        <v>2783664.06133928</v>
      </c>
      <c r="BK207" s="35" t="n">
        <f aca="false">$BK$135</f>
        <v>9804.86787642331</v>
      </c>
      <c r="BL207" s="35" t="n">
        <f aca="false">$BL$135</f>
        <v>439463.217189567</v>
      </c>
      <c r="BM207" s="35" t="n">
        <f aca="false">$BM$135</f>
        <v>354228.868934944</v>
      </c>
      <c r="BN207" s="35" t="n">
        <f aca="false">$BN$135</f>
        <v>0</v>
      </c>
      <c r="BO207" s="35" t="n">
        <f aca="false">$BO$135</f>
        <v>0</v>
      </c>
      <c r="BP207" s="35" t="n">
        <f aca="false">$BP$135</f>
        <v>0</v>
      </c>
      <c r="BQ207" s="35" t="n">
        <f aca="false">$BQ$135</f>
        <v>0</v>
      </c>
      <c r="BR207" s="35" t="str">
        <f aca="false">$BR$135</f>
        <v>line 1495</v>
      </c>
    </row>
    <row r="208" customFormat="false" ht="12.95" hidden="false" customHeight="true" outlineLevel="0" collapsed="false">
      <c r="A208" s="2" t="n">
        <v>208</v>
      </c>
      <c r="B208" s="68"/>
      <c r="E208" s="17"/>
      <c r="F208" s="7"/>
      <c r="G208" s="7"/>
      <c r="H208" s="21"/>
      <c r="I208" s="21"/>
      <c r="J208" s="18" t="n">
        <v>208</v>
      </c>
      <c r="K208" s="21"/>
      <c r="L208" s="21" t="s">
        <v>566</v>
      </c>
      <c r="M208" s="21" t="str">
        <f aca="false">HLOOKUP("Factor Name",tfactor,4)</f>
        <v>Generation Level Consumption</v>
      </c>
      <c r="N208" s="21" t="str">
        <f aca="false">IF(MATCH(P208,ref,0)&gt;0,"","matching error")</f>
        <v/>
      </c>
      <c r="O208" s="18" t="n">
        <f aca="false">HLOOKUP(O206,tfactor,4)</f>
        <v>71.53</v>
      </c>
      <c r="P208" s="18" t="str">
        <f aca="false">HLOOKUP("Class",tfactor,4)</f>
        <v>E02</v>
      </c>
      <c r="Q208" s="32"/>
      <c r="R208" s="32" t="n">
        <f aca="false">Q206*O208/SUM(O207:O209)</f>
        <v>513585.4</v>
      </c>
      <c r="S208" s="32" t="n">
        <f aca="false">$R208*(VLOOKUP($P208,class,5)/VLOOKUP($P208,class,4))</f>
        <v>227719.499922058</v>
      </c>
      <c r="T208" s="32" t="n">
        <f aca="false">$R208*(VLOOKUP($P208,class,6)/VLOOKUP($P208,class,4))</f>
        <v>38298.8418425967</v>
      </c>
      <c r="U208" s="32" t="n">
        <f aca="false">$R208*(VLOOKUP($P208,class,7)/VLOOKUP($P208,class,4))</f>
        <v>151877.874695284</v>
      </c>
      <c r="V208" s="32" t="n">
        <f aca="false">$R208*(VLOOKUP($P208,class,8)/VLOOKUP($P208,class,4))</f>
        <v>82019.8137108225</v>
      </c>
      <c r="W208" s="32" t="n">
        <f aca="false">$R208*(VLOOKUP($P208,class,9)/VLOOKUP($P208,class,4))</f>
        <v>15.5548132089711</v>
      </c>
      <c r="X208" s="32" t="n">
        <f aca="false">$R208*(VLOOKUP($P208,class,10)/VLOOKUP($P208,class,4))</f>
        <v>10785.7285296157</v>
      </c>
      <c r="Y208" s="32" t="n">
        <f aca="false">$R208*(VLOOKUP($P208,class,11)/VLOOKUP($P208,class,4))</f>
        <v>2868.08648641456</v>
      </c>
      <c r="Z208" s="32" t="n">
        <f aca="false">$R208*(VLOOKUP($P208,class,12)/VLOOKUP($P208,class,4))</f>
        <v>0</v>
      </c>
      <c r="AA208" s="32" t="n">
        <f aca="false">$R208*(VLOOKUP($P208,class,13)/VLOOKUP($P208,class,4))</f>
        <v>0</v>
      </c>
      <c r="AB208" s="32" t="n">
        <f aca="false">$R208*(VLOOKUP($P208,class,14)/VLOOKUP($P208,class,4))</f>
        <v>0</v>
      </c>
      <c r="AC208" s="32" t="n">
        <f aca="false">$R208*(VLOOKUP($P208,class,15)/VLOOKUP($P208,class,4))</f>
        <v>0</v>
      </c>
      <c r="BB208" s="18" t="n">
        <v>208</v>
      </c>
      <c r="BC208" s="35" t="str">
        <f aca="false">$BC$137</f>
        <v>S23</v>
      </c>
      <c r="BD208" s="35" t="str">
        <f aca="false">$BD$137</f>
        <v>Corporate Cost Allocator</v>
      </c>
      <c r="BE208" s="21"/>
      <c r="BF208" s="35" t="n">
        <f aca="false">$BF$137</f>
        <v>1000</v>
      </c>
      <c r="BG208" s="35" t="n">
        <f aca="false">$BG$137</f>
        <v>441.698104137455</v>
      </c>
      <c r="BH208" s="35" t="n">
        <f aca="false">$BH$137</f>
        <v>74.2866809312563</v>
      </c>
      <c r="BI208" s="35" t="n">
        <f aca="false">$BI$137</f>
        <v>294.931986952951</v>
      </c>
      <c r="BJ208" s="35" t="n">
        <f aca="false">$BJ$137</f>
        <v>162.568656535684</v>
      </c>
      <c r="BK208" s="35" t="n">
        <f aca="false">$BK$137</f>
        <v>0.0308306611736705</v>
      </c>
      <c r="BL208" s="35" t="n">
        <f aca="false">$BL$137</f>
        <v>20.9206319393074</v>
      </c>
      <c r="BM208" s="35" t="n">
        <f aca="false">$BM$137</f>
        <v>5.56310884217278</v>
      </c>
      <c r="BN208" s="35" t="n">
        <f aca="false">$BN$137</f>
        <v>0</v>
      </c>
      <c r="BO208" s="35" t="n">
        <f aca="false">$BO$137</f>
        <v>0</v>
      </c>
      <c r="BP208" s="35" t="n">
        <f aca="false">$BP$137</f>
        <v>0</v>
      </c>
      <c r="BQ208" s="35" t="n">
        <f aca="false">$BQ$137</f>
        <v>0</v>
      </c>
      <c r="BR208" s="35" t="str">
        <f aca="false">$BR$137</f>
        <v>100% E01, 0%D01, 0%D02, 0% C01</v>
      </c>
    </row>
    <row r="209" customFormat="false" ht="12.95" hidden="false" customHeight="true" outlineLevel="0" collapsed="false">
      <c r="A209" s="2" t="n">
        <v>209</v>
      </c>
      <c r="B209" s="68"/>
      <c r="C209" s="33" t="s">
        <v>567</v>
      </c>
      <c r="E209" s="17"/>
      <c r="F209" s="7"/>
      <c r="G209" s="7"/>
      <c r="H209" s="21"/>
      <c r="I209" s="21"/>
      <c r="J209" s="18" t="n">
        <v>209</v>
      </c>
      <c r="K209" s="21"/>
      <c r="L209" s="21" t="s">
        <v>566</v>
      </c>
      <c r="M209" s="21" t="str">
        <f aca="false">HLOOKUP("Factor Name",tfactor,5)</f>
        <v>Open</v>
      </c>
      <c r="N209" s="21" t="str">
        <f aca="false">IF(MATCH(P209,ref,0)&gt;0,"","matching error")</f>
        <v/>
      </c>
      <c r="O209" s="18" t="n">
        <f aca="false">HLOOKUP(O206,tfactor,5)</f>
        <v>0</v>
      </c>
      <c r="P209" s="18" t="str">
        <f aca="false">HLOOKUP("Class",tfactor,5)</f>
        <v>xxx</v>
      </c>
      <c r="Q209" s="32"/>
      <c r="R209" s="32" t="n">
        <f aca="false">Q206*O209/SUM(O207:O209)</f>
        <v>0</v>
      </c>
      <c r="S209" s="32" t="n">
        <f aca="false">$R209*(VLOOKUP($P209,class,5)/VLOOKUP($P209,class,4))</f>
        <v>0</v>
      </c>
      <c r="T209" s="32" t="n">
        <f aca="false">$R209*(VLOOKUP($P209,class,6)/VLOOKUP($P209,class,4))</f>
        <v>0</v>
      </c>
      <c r="U209" s="32" t="n">
        <f aca="false">$R209*(VLOOKUP($P209,class,7)/VLOOKUP($P209,class,4))</f>
        <v>0</v>
      </c>
      <c r="V209" s="32" t="n">
        <f aca="false">$R209*(VLOOKUP($P209,class,8)/VLOOKUP($P209,class,4))</f>
        <v>0</v>
      </c>
      <c r="W209" s="32" t="n">
        <f aca="false">$R209*(VLOOKUP($P209,class,9)/VLOOKUP($P209,class,4))</f>
        <v>0</v>
      </c>
      <c r="X209" s="32" t="n">
        <f aca="false">$R209*(VLOOKUP($P209,class,10)/VLOOKUP($P209,class,4))</f>
        <v>0</v>
      </c>
      <c r="Y209" s="32" t="n">
        <f aca="false">$R209*(VLOOKUP($P209,class,11)/VLOOKUP($P209,class,4))</f>
        <v>0</v>
      </c>
      <c r="Z209" s="32" t="n">
        <f aca="false">$R209*(VLOOKUP($P209,class,12)/VLOOKUP($P209,class,4))</f>
        <v>0</v>
      </c>
      <c r="AA209" s="32" t="n">
        <f aca="false">$R209*(VLOOKUP($P209,class,13)/VLOOKUP($P209,class,4))</f>
        <v>0</v>
      </c>
      <c r="AB209" s="32" t="n">
        <f aca="false">$R209*(VLOOKUP($P209,class,14)/VLOOKUP($P209,class,4))</f>
        <v>0</v>
      </c>
      <c r="AC209" s="32" t="n">
        <f aca="false">$R209*(VLOOKUP($P209,class,15)/VLOOKUP($P209,class,4))</f>
        <v>0</v>
      </c>
      <c r="BB209" s="18" t="n">
        <v>209</v>
      </c>
      <c r="BC209" s="35" t="str">
        <f aca="false">$BC$139</f>
        <v>S24</v>
      </c>
      <c r="BD209" s="35" t="str">
        <f aca="false">$BD$139</f>
        <v>Open</v>
      </c>
      <c r="BE209" s="21"/>
      <c r="BF209" s="35" t="n">
        <f aca="false">$BF$139</f>
        <v>0</v>
      </c>
      <c r="BG209" s="35" t="n">
        <f aca="false">$BG$139</f>
        <v>0</v>
      </c>
      <c r="BH209" s="35" t="n">
        <f aca="false">$BH$139</f>
        <v>0</v>
      </c>
      <c r="BI209" s="35" t="n">
        <f aca="false">$BI$139</f>
        <v>0</v>
      </c>
      <c r="BJ209" s="35" t="n">
        <f aca="false">$BJ$139</f>
        <v>0</v>
      </c>
      <c r="BK209" s="35" t="n">
        <f aca="false">$BK$139</f>
        <v>0</v>
      </c>
      <c r="BL209" s="35" t="n">
        <f aca="false">$BL$139</f>
        <v>0</v>
      </c>
      <c r="BM209" s="35" t="n">
        <f aca="false">$BM$139</f>
        <v>0</v>
      </c>
      <c r="BN209" s="35" t="n">
        <f aca="false">$BN$139</f>
        <v>0</v>
      </c>
      <c r="BO209" s="35" t="n">
        <f aca="false">$BO$139</f>
        <v>0</v>
      </c>
      <c r="BP209" s="35" t="n">
        <f aca="false">$BP$139</f>
        <v>0</v>
      </c>
      <c r="BQ209" s="35" t="n">
        <f aca="false">$BQ$139</f>
        <v>0</v>
      </c>
      <c r="BR209" s="35" t="str">
        <f aca="false">$BR$139</f>
        <v>Open</v>
      </c>
    </row>
    <row r="210" customFormat="false" ht="12.95" hidden="false" customHeight="true" outlineLevel="0" collapsed="false">
      <c r="A210" s="2" t="n">
        <v>210</v>
      </c>
      <c r="B210" s="68" t="n">
        <v>360</v>
      </c>
      <c r="C210" s="1" t="s">
        <v>556</v>
      </c>
      <c r="E210" s="17"/>
      <c r="F210" s="7" t="n">
        <v>0</v>
      </c>
      <c r="G210" s="7"/>
      <c r="H210" s="21"/>
      <c r="I210" s="21"/>
      <c r="J210" s="18" t="n">
        <v>210</v>
      </c>
      <c r="K210" s="21" t="str">
        <f aca="false">B71</f>
        <v>561-OP</v>
      </c>
      <c r="L210" s="21" t="str">
        <f aca="false">C71</f>
        <v>Load Dispatching</v>
      </c>
      <c r="M210" s="21"/>
      <c r="N210" s="21"/>
      <c r="O210" s="37" t="s">
        <v>147</v>
      </c>
      <c r="P210" s="18" t="str">
        <f aca="false">IF(MATCH(O210,T_ref,0)&gt;0,"","error matching functional allocator")</f>
        <v/>
      </c>
      <c r="Q210" s="32" t="n">
        <f aca="false">F71</f>
        <v>586000</v>
      </c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BB210" s="18" t="n">
        <v>210</v>
      </c>
      <c r="BC210" s="35" t="str">
        <f aca="false">$BC$140</f>
        <v>S25</v>
      </c>
      <c r="BD210" s="35" t="str">
        <f aca="false">$BD$140</f>
        <v>Open</v>
      </c>
      <c r="BE210" s="21"/>
      <c r="BF210" s="35" t="n">
        <f aca="false">$BF$140</f>
        <v>0</v>
      </c>
      <c r="BG210" s="35" t="n">
        <f aca="false">$BG$140</f>
        <v>0</v>
      </c>
      <c r="BH210" s="35" t="n">
        <f aca="false">$BH$140</f>
        <v>0</v>
      </c>
      <c r="BI210" s="35" t="n">
        <f aca="false">$BI$140</f>
        <v>0</v>
      </c>
      <c r="BJ210" s="35" t="n">
        <f aca="false">$BJ$140</f>
        <v>0</v>
      </c>
      <c r="BK210" s="35" t="n">
        <f aca="false">$BK$140</f>
        <v>0</v>
      </c>
      <c r="BL210" s="35" t="n">
        <f aca="false">$BL$140</f>
        <v>0</v>
      </c>
      <c r="BM210" s="35" t="n">
        <f aca="false">$BM$140</f>
        <v>0</v>
      </c>
      <c r="BN210" s="35" t="n">
        <f aca="false">$BN$140</f>
        <v>0</v>
      </c>
      <c r="BO210" s="35" t="n">
        <f aca="false">$BO$140</f>
        <v>0</v>
      </c>
      <c r="BP210" s="35" t="n">
        <f aca="false">$BP$140</f>
        <v>0</v>
      </c>
      <c r="BQ210" s="35" t="n">
        <f aca="false">$BQ$140</f>
        <v>0</v>
      </c>
      <c r="BR210" s="35" t="str">
        <f aca="false">$BR$140</f>
        <v>Open</v>
      </c>
    </row>
    <row r="211" customFormat="false" ht="12.95" hidden="false" customHeight="true" outlineLevel="0" collapsed="false">
      <c r="A211" s="2" t="n">
        <v>211</v>
      </c>
      <c r="B211" s="68" t="n">
        <v>361</v>
      </c>
      <c r="C211" s="1" t="s">
        <v>557</v>
      </c>
      <c r="E211" s="17"/>
      <c r="F211" s="7" t="n">
        <v>98000</v>
      </c>
      <c r="G211" s="7"/>
      <c r="H211" s="21"/>
      <c r="I211" s="21"/>
      <c r="J211" s="18" t="n">
        <v>211</v>
      </c>
      <c r="K211" s="21"/>
      <c r="L211" s="21" t="s">
        <v>566</v>
      </c>
      <c r="M211" s="21" t="str">
        <f aca="false">HLOOKUP("Factor Name",tfactor,3)</f>
        <v>Coincident Peak</v>
      </c>
      <c r="N211" s="21" t="str">
        <f aca="false">IF(MATCH(P211,ref,0)&gt;0,"","matching error")</f>
        <v/>
      </c>
      <c r="O211" s="18" t="n">
        <f aca="false">HLOOKUP(O210,tfactor,3)</f>
        <v>28.47</v>
      </c>
      <c r="P211" s="18" t="str">
        <f aca="false">HLOOKUP("Class",tfactor,3)</f>
        <v>D01</v>
      </c>
      <c r="Q211" s="32"/>
      <c r="R211" s="32" t="n">
        <f aca="false">Q210*O211/SUM(O211:O213)</f>
        <v>166834.2</v>
      </c>
      <c r="S211" s="32" t="n">
        <f aca="false">$R211*(VLOOKUP($P211,class,5)/VLOOKUP($P211,class,4))</f>
        <v>81187.1464522204</v>
      </c>
      <c r="T211" s="32" t="n">
        <f aca="false">$R211*(VLOOKUP($P211,class,6)/VLOOKUP($P211,class,4))</f>
        <v>14612.8068594008</v>
      </c>
      <c r="U211" s="32" t="n">
        <f aca="false">$R211*(VLOOKUP($P211,class,7)/VLOOKUP($P211,class,4))</f>
        <v>45348.6285149799</v>
      </c>
      <c r="V211" s="32" t="n">
        <f aca="false">$R211*(VLOOKUP($P211,class,8)/VLOOKUP($P211,class,4))</f>
        <v>21963.1853890441</v>
      </c>
      <c r="W211" s="32" t="n">
        <f aca="false">$R211*(VLOOKUP($P211,class,9)/VLOOKUP($P211,class,4))</f>
        <v>522.35287634865</v>
      </c>
      <c r="X211" s="32" t="n">
        <f aca="false">$R211*(VLOOKUP($P211,class,10)/VLOOKUP($P211,class,4))</f>
        <v>2860.5604426814</v>
      </c>
      <c r="Y211" s="32" t="n">
        <f aca="false">$R211*(VLOOKUP($P211,class,11)/VLOOKUP($P211,class,4))</f>
        <v>339.519465324834</v>
      </c>
      <c r="Z211" s="32" t="n">
        <f aca="false">$R211*(VLOOKUP($P211,class,12)/VLOOKUP($P211,class,4))</f>
        <v>0</v>
      </c>
      <c r="AA211" s="32" t="n">
        <f aca="false">$R211*(VLOOKUP($P211,class,13)/VLOOKUP($P211,class,4))</f>
        <v>0</v>
      </c>
      <c r="AB211" s="32" t="n">
        <f aca="false">$R211*(VLOOKUP($P211,class,14)/VLOOKUP($P211,class,4))</f>
        <v>0</v>
      </c>
      <c r="AC211" s="32" t="n">
        <f aca="false">$R211*(VLOOKUP($P211,class,15)/VLOOKUP($P211,class,4))</f>
        <v>0</v>
      </c>
      <c r="BB211" s="18" t="n">
        <v>211</v>
      </c>
      <c r="BC211" s="35" t="str">
        <f aca="false">$BC$141</f>
        <v>S26</v>
      </c>
      <c r="BD211" s="35" t="str">
        <f aca="false">$BD$141</f>
        <v>Open</v>
      </c>
      <c r="BE211" s="21"/>
      <c r="BF211" s="35" t="n">
        <f aca="false">$BF$141</f>
        <v>0</v>
      </c>
      <c r="BG211" s="35" t="n">
        <f aca="false">$BG$141</f>
        <v>0</v>
      </c>
      <c r="BH211" s="35" t="n">
        <f aca="false">$BH$141</f>
        <v>0</v>
      </c>
      <c r="BI211" s="35" t="n">
        <f aca="false">$BI$141</f>
        <v>0</v>
      </c>
      <c r="BJ211" s="35" t="n">
        <f aca="false">$BJ$141</f>
        <v>0</v>
      </c>
      <c r="BK211" s="35" t="n">
        <f aca="false">$BK$141</f>
        <v>0</v>
      </c>
      <c r="BL211" s="35" t="n">
        <f aca="false">$BL$141</f>
        <v>0</v>
      </c>
      <c r="BM211" s="35" t="n">
        <f aca="false">$BM$141</f>
        <v>0</v>
      </c>
      <c r="BN211" s="35" t="n">
        <f aca="false">$BN$141</f>
        <v>0</v>
      </c>
      <c r="BO211" s="35" t="n">
        <f aca="false">$BO$141</f>
        <v>0</v>
      </c>
      <c r="BP211" s="35" t="n">
        <f aca="false">$BP$141</f>
        <v>0</v>
      </c>
      <c r="BQ211" s="35" t="n">
        <f aca="false">$BQ$141</f>
        <v>0</v>
      </c>
      <c r="BR211" s="35" t="str">
        <f aca="false">$BR$141</f>
        <v>Open</v>
      </c>
    </row>
    <row r="212" customFormat="false" ht="12.95" hidden="false" customHeight="true" outlineLevel="0" collapsed="false">
      <c r="A212" s="2" t="n">
        <v>212</v>
      </c>
      <c r="B212" s="68" t="n">
        <v>362</v>
      </c>
      <c r="C212" s="1" t="s">
        <v>558</v>
      </c>
      <c r="E212" s="17"/>
      <c r="F212" s="7" t="n">
        <v>970000</v>
      </c>
      <c r="G212" s="7"/>
      <c r="H212" s="21"/>
      <c r="I212" s="21"/>
      <c r="J212" s="18" t="n">
        <v>212</v>
      </c>
      <c r="K212" s="21"/>
      <c r="L212" s="21" t="s">
        <v>566</v>
      </c>
      <c r="M212" s="21" t="str">
        <f aca="false">HLOOKUP("Factor Name",tfactor,4)</f>
        <v>Generation Level Consumption</v>
      </c>
      <c r="N212" s="21" t="str">
        <f aca="false">IF(MATCH(P212,ref,0)&gt;0,"","matching error")</f>
        <v/>
      </c>
      <c r="O212" s="18" t="n">
        <f aca="false">HLOOKUP(O210,tfactor,4)</f>
        <v>71.53</v>
      </c>
      <c r="P212" s="18" t="str">
        <f aca="false">HLOOKUP("Class",tfactor,4)</f>
        <v>E02</v>
      </c>
      <c r="Q212" s="32"/>
      <c r="R212" s="32" t="n">
        <f aca="false">Q210*O212/SUM(O211:O213)</f>
        <v>419165.8</v>
      </c>
      <c r="S212" s="32" t="n">
        <f aca="false">$R212*(VLOOKUP($P212,class,5)/VLOOKUP($P212,class,4))</f>
        <v>185854.633641123</v>
      </c>
      <c r="T212" s="32" t="n">
        <f aca="false">$R212*(VLOOKUP($P212,class,6)/VLOOKUP($P212,class,4))</f>
        <v>31257.8291361583</v>
      </c>
      <c r="U212" s="32" t="n">
        <f aca="false">$R212*(VLOOKUP($P212,class,7)/VLOOKUP($P212,class,4))</f>
        <v>123956.037007571</v>
      </c>
      <c r="V212" s="32" t="n">
        <f aca="false">$R212*(VLOOKUP($P212,class,8)/VLOOKUP($P212,class,4))</f>
        <v>66940.9621651003</v>
      </c>
      <c r="W212" s="32" t="n">
        <f aca="false">$R212*(VLOOKUP($P212,class,9)/VLOOKUP($P212,class,4))</f>
        <v>12.6951539560683</v>
      </c>
      <c r="X212" s="32" t="n">
        <f aca="false">$R212*(VLOOKUP($P212,class,10)/VLOOKUP($P212,class,4))</f>
        <v>8802.8369336418</v>
      </c>
      <c r="Y212" s="32" t="n">
        <f aca="false">$R212*(VLOOKUP($P212,class,11)/VLOOKUP($P212,class,4))</f>
        <v>2340.80596244977</v>
      </c>
      <c r="Z212" s="32" t="n">
        <f aca="false">$R212*(VLOOKUP($P212,class,12)/VLOOKUP($P212,class,4))</f>
        <v>0</v>
      </c>
      <c r="AA212" s="32" t="n">
        <f aca="false">$R212*(VLOOKUP($P212,class,13)/VLOOKUP($P212,class,4))</f>
        <v>0</v>
      </c>
      <c r="AB212" s="32" t="n">
        <f aca="false">$R212*(VLOOKUP($P212,class,14)/VLOOKUP($P212,class,4))</f>
        <v>0</v>
      </c>
      <c r="AC212" s="32" t="n">
        <f aca="false">$R212*(VLOOKUP($P212,class,15)/VLOOKUP($P212,class,4))</f>
        <v>0</v>
      </c>
      <c r="BB212" s="18" t="n">
        <v>212</v>
      </c>
      <c r="BC212" s="35" t="str">
        <f aca="false">$BC$142</f>
        <v>S27</v>
      </c>
      <c r="BD212" s="35" t="str">
        <f aca="false">$BD$142</f>
        <v>Open</v>
      </c>
      <c r="BE212" s="21"/>
      <c r="BF212" s="35" t="n">
        <f aca="false">$BF$142</f>
        <v>0</v>
      </c>
      <c r="BG212" s="35" t="n">
        <f aca="false">$BG$142</f>
        <v>0</v>
      </c>
      <c r="BH212" s="35" t="n">
        <f aca="false">$BH$142</f>
        <v>0</v>
      </c>
      <c r="BI212" s="35" t="n">
        <f aca="false">$BI$142</f>
        <v>0</v>
      </c>
      <c r="BJ212" s="35" t="n">
        <f aca="false">$BJ$142</f>
        <v>0</v>
      </c>
      <c r="BK212" s="35" t="n">
        <f aca="false">$BK$142</f>
        <v>0</v>
      </c>
      <c r="BL212" s="35" t="n">
        <f aca="false">$BL$142</f>
        <v>0</v>
      </c>
      <c r="BM212" s="35" t="n">
        <f aca="false">$BM$142</f>
        <v>0</v>
      </c>
      <c r="BN212" s="35" t="n">
        <f aca="false">$BN$142</f>
        <v>0</v>
      </c>
      <c r="BO212" s="35" t="n">
        <f aca="false">$BO$142</f>
        <v>0</v>
      </c>
      <c r="BP212" s="35" t="n">
        <f aca="false">$BP$142</f>
        <v>0</v>
      </c>
      <c r="BQ212" s="35" t="n">
        <f aca="false">$BQ$142</f>
        <v>0</v>
      </c>
      <c r="BR212" s="35" t="str">
        <f aca="false">$BR$142</f>
        <v>Open</v>
      </c>
    </row>
    <row r="213" customFormat="false" ht="12.95" hidden="false" customHeight="true" outlineLevel="0" collapsed="false">
      <c r="A213" s="2" t="n">
        <v>213</v>
      </c>
      <c r="B213" s="68" t="n">
        <v>363</v>
      </c>
      <c r="C213" s="1" t="s">
        <v>568</v>
      </c>
      <c r="E213" s="17"/>
      <c r="F213" s="7" t="n">
        <v>0</v>
      </c>
      <c r="G213" s="7"/>
      <c r="H213" s="21"/>
      <c r="I213" s="21"/>
      <c r="J213" s="18" t="n">
        <v>213</v>
      </c>
      <c r="K213" s="21"/>
      <c r="L213" s="21" t="s">
        <v>566</v>
      </c>
      <c r="M213" s="21" t="str">
        <f aca="false">HLOOKUP("Factor Name",tfactor,5)</f>
        <v>Open</v>
      </c>
      <c r="N213" s="21" t="str">
        <f aca="false">IF(MATCH(P213,ref,0)&gt;0,"","matching error")</f>
        <v/>
      </c>
      <c r="O213" s="18" t="n">
        <f aca="false">HLOOKUP(O210,tfactor,5)</f>
        <v>0</v>
      </c>
      <c r="P213" s="18" t="str">
        <f aca="false">HLOOKUP("Class",tfactor,5)</f>
        <v>xxx</v>
      </c>
      <c r="Q213" s="32"/>
      <c r="R213" s="32" t="n">
        <f aca="false">Q210*O213/SUM(O211:O213)</f>
        <v>0</v>
      </c>
      <c r="S213" s="32" t="n">
        <f aca="false">$R213*(VLOOKUP($P213,class,5)/VLOOKUP($P213,class,4))</f>
        <v>0</v>
      </c>
      <c r="T213" s="32" t="n">
        <f aca="false">$R213*(VLOOKUP($P213,class,6)/VLOOKUP($P213,class,4))</f>
        <v>0</v>
      </c>
      <c r="U213" s="32" t="n">
        <f aca="false">$R213*(VLOOKUP($P213,class,7)/VLOOKUP($P213,class,4))</f>
        <v>0</v>
      </c>
      <c r="V213" s="32" t="n">
        <f aca="false">$R213*(VLOOKUP($P213,class,8)/VLOOKUP($P213,class,4))</f>
        <v>0</v>
      </c>
      <c r="W213" s="32" t="n">
        <f aca="false">$R213*(VLOOKUP($P213,class,9)/VLOOKUP($P213,class,4))</f>
        <v>0</v>
      </c>
      <c r="X213" s="32" t="n">
        <f aca="false">$R213*(VLOOKUP($P213,class,10)/VLOOKUP($P213,class,4))</f>
        <v>0</v>
      </c>
      <c r="Y213" s="32" t="n">
        <f aca="false">$R213*(VLOOKUP($P213,class,11)/VLOOKUP($P213,class,4))</f>
        <v>0</v>
      </c>
      <c r="Z213" s="32" t="n">
        <f aca="false">$R213*(VLOOKUP($P213,class,12)/VLOOKUP($P213,class,4))</f>
        <v>0</v>
      </c>
      <c r="AA213" s="32" t="n">
        <f aca="false">$R213*(VLOOKUP($P213,class,13)/VLOOKUP($P213,class,4))</f>
        <v>0</v>
      </c>
      <c r="AB213" s="32" t="n">
        <f aca="false">$R213*(VLOOKUP($P213,class,14)/VLOOKUP($P213,class,4))</f>
        <v>0</v>
      </c>
      <c r="AC213" s="32" t="n">
        <f aca="false">$R213*(VLOOKUP($P213,class,15)/VLOOKUP($P213,class,4))</f>
        <v>0</v>
      </c>
      <c r="BB213" s="18" t="n">
        <v>213</v>
      </c>
      <c r="BC213" s="21" t="s">
        <v>124</v>
      </c>
      <c r="BD213" s="21" t="s">
        <v>129</v>
      </c>
      <c r="BE213" s="21"/>
      <c r="BF213" s="32" t="n">
        <v>1</v>
      </c>
      <c r="BG213" s="32" t="n">
        <v>0</v>
      </c>
      <c r="BH213" s="32" t="n">
        <v>0</v>
      </c>
      <c r="BI213" s="32" t="n">
        <v>0</v>
      </c>
      <c r="BJ213" s="32" t="n">
        <v>0</v>
      </c>
      <c r="BK213" s="32" t="n">
        <v>0</v>
      </c>
      <c r="BL213" s="32" t="n">
        <v>0</v>
      </c>
      <c r="BM213" s="32" t="n">
        <v>0</v>
      </c>
      <c r="BN213" s="32" t="n">
        <v>0</v>
      </c>
      <c r="BO213" s="32" t="n">
        <v>0</v>
      </c>
      <c r="BP213" s="32" t="n">
        <v>0</v>
      </c>
      <c r="BQ213" s="32" t="n">
        <v>0</v>
      </c>
      <c r="BR213" s="21" t="s">
        <v>569</v>
      </c>
    </row>
    <row r="214" customFormat="false" ht="12.95" hidden="false" customHeight="true" outlineLevel="0" collapsed="false">
      <c r="A214" s="2" t="n">
        <v>214</v>
      </c>
      <c r="B214" s="68" t="n">
        <v>364</v>
      </c>
      <c r="C214" s="1" t="s">
        <v>570</v>
      </c>
      <c r="E214" s="17"/>
      <c r="F214" s="7" t="n">
        <v>1729000</v>
      </c>
      <c r="G214" s="7"/>
      <c r="H214" s="21"/>
      <c r="I214" s="21"/>
      <c r="J214" s="18" t="n">
        <v>214</v>
      </c>
      <c r="K214" s="21" t="str">
        <f aca="false">B72</f>
        <v>562-OP</v>
      </c>
      <c r="L214" s="21" t="str">
        <f aca="false">C72</f>
        <v>Station Expenses</v>
      </c>
      <c r="M214" s="21"/>
      <c r="N214" s="21"/>
      <c r="O214" s="37" t="s">
        <v>147</v>
      </c>
      <c r="P214" s="18" t="str">
        <f aca="false">IF(MATCH(O214,T_ref,0)&gt;0,"","error matching functional allocator")</f>
        <v/>
      </c>
      <c r="Q214" s="32" t="n">
        <f aca="false">F72</f>
        <v>200000</v>
      </c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</row>
    <row r="215" customFormat="false" ht="12.95" hidden="false" customHeight="true" outlineLevel="0" collapsed="false">
      <c r="A215" s="2" t="n">
        <v>215</v>
      </c>
      <c r="B215" s="68" t="n">
        <v>365</v>
      </c>
      <c r="C215" s="1" t="s">
        <v>560</v>
      </c>
      <c r="E215" s="17"/>
      <c r="F215" s="7" t="n">
        <v>679000</v>
      </c>
      <c r="G215" s="7"/>
      <c r="H215" s="21"/>
      <c r="I215" s="21"/>
      <c r="J215" s="18" t="n">
        <v>215</v>
      </c>
      <c r="K215" s="21"/>
      <c r="L215" s="21" t="s">
        <v>566</v>
      </c>
      <c r="M215" s="21" t="str">
        <f aca="false">HLOOKUP("Factor Name",tfactor,3)</f>
        <v>Coincident Peak</v>
      </c>
      <c r="N215" s="21" t="str">
        <f aca="false">IF(MATCH(P215,ref,0)&gt;0,"","matching error")</f>
        <v/>
      </c>
      <c r="O215" s="18" t="n">
        <f aca="false">HLOOKUP(O214,tfactor,3)</f>
        <v>28.47</v>
      </c>
      <c r="P215" s="18" t="str">
        <f aca="false">HLOOKUP("Class",tfactor,3)</f>
        <v>D01</v>
      </c>
      <c r="Q215" s="32"/>
      <c r="R215" s="32" t="n">
        <f aca="false">Q214*O215/SUM(O215:O217)</f>
        <v>56940</v>
      </c>
      <c r="S215" s="32" t="n">
        <f aca="false">$R215*(VLOOKUP($P215,class,5)/VLOOKUP($P215,class,4))</f>
        <v>27708.9237038295</v>
      </c>
      <c r="T215" s="32" t="n">
        <f aca="false">$R215*(VLOOKUP($P215,class,6)/VLOOKUP($P215,class,4))</f>
        <v>4987.30609535864</v>
      </c>
      <c r="U215" s="32" t="n">
        <f aca="false">$R215*(VLOOKUP($P215,class,7)/VLOOKUP($P215,class,4))</f>
        <v>15477.3476160341</v>
      </c>
      <c r="V215" s="32" t="n">
        <f aca="false">$R215*(VLOOKUP($P215,class,8)/VLOOKUP($P215,class,4))</f>
        <v>7495.96770957136</v>
      </c>
      <c r="W215" s="32" t="n">
        <f aca="false">$R215*(VLOOKUP($P215,class,9)/VLOOKUP($P215,class,4))</f>
        <v>178.277432200904</v>
      </c>
      <c r="X215" s="32" t="n">
        <f aca="false">$R215*(VLOOKUP($P215,class,10)/VLOOKUP($P215,class,4))</f>
        <v>976.300492382731</v>
      </c>
      <c r="Y215" s="32" t="n">
        <f aca="false">$R215*(VLOOKUP($P215,class,11)/VLOOKUP($P215,class,4))</f>
        <v>115.87695062281</v>
      </c>
      <c r="Z215" s="32" t="n">
        <f aca="false">$R215*(VLOOKUP($P215,class,12)/VLOOKUP($P215,class,4))</f>
        <v>0</v>
      </c>
      <c r="AA215" s="32" t="n">
        <f aca="false">$R215*(VLOOKUP($P215,class,13)/VLOOKUP($P215,class,4))</f>
        <v>0</v>
      </c>
      <c r="AB215" s="32" t="n">
        <f aca="false">$R215*(VLOOKUP($P215,class,14)/VLOOKUP($P215,class,4))</f>
        <v>0</v>
      </c>
      <c r="AC215" s="32" t="n">
        <f aca="false">$R215*(VLOOKUP($P215,class,15)/VLOOKUP($P215,class,4))</f>
        <v>0</v>
      </c>
    </row>
    <row r="216" customFormat="false" ht="12.95" hidden="false" customHeight="true" outlineLevel="0" collapsed="false">
      <c r="A216" s="2" t="n">
        <v>216</v>
      </c>
      <c r="B216" s="68" t="n">
        <v>366</v>
      </c>
      <c r="C216" s="1" t="s">
        <v>562</v>
      </c>
      <c r="E216" s="17"/>
      <c r="F216" s="7" t="n">
        <v>456000</v>
      </c>
      <c r="G216" s="7"/>
      <c r="H216" s="21"/>
      <c r="I216" s="21"/>
      <c r="J216" s="18" t="n">
        <v>216</v>
      </c>
      <c r="K216" s="21"/>
      <c r="L216" s="21" t="s">
        <v>566</v>
      </c>
      <c r="M216" s="21" t="str">
        <f aca="false">HLOOKUP("Factor Name",tfactor,4)</f>
        <v>Generation Level Consumption</v>
      </c>
      <c r="N216" s="21" t="str">
        <f aca="false">IF(MATCH(P216,ref,0)&gt;0,"","matching error")</f>
        <v/>
      </c>
      <c r="O216" s="18" t="n">
        <f aca="false">HLOOKUP(O214,tfactor,4)</f>
        <v>71.53</v>
      </c>
      <c r="P216" s="18" t="str">
        <f aca="false">HLOOKUP("Class",tfactor,4)</f>
        <v>E02</v>
      </c>
      <c r="Q216" s="32"/>
      <c r="R216" s="32" t="n">
        <f aca="false">Q214*O216/SUM(O215:O217)</f>
        <v>143060</v>
      </c>
      <c r="S216" s="32" t="n">
        <f aca="false">$R216*(VLOOKUP($P216,class,5)/VLOOKUP($P216,class,4))</f>
        <v>63431.6155771749</v>
      </c>
      <c r="T216" s="32" t="n">
        <f aca="false">$R216*(VLOOKUP($P216,class,6)/VLOOKUP($P216,class,4))</f>
        <v>10668.2010703612</v>
      </c>
      <c r="U216" s="32" t="n">
        <f aca="false">$R216*(VLOOKUP($P216,class,7)/VLOOKUP($P216,class,4))</f>
        <v>42305.814678352</v>
      </c>
      <c r="V216" s="32" t="n">
        <f aca="false">$R216*(VLOOKUP($P216,class,8)/VLOOKUP($P216,class,4))</f>
        <v>22846.7447662458</v>
      </c>
      <c r="W216" s="32" t="n">
        <f aca="false">$R216*(VLOOKUP($P216,class,9)/VLOOKUP($P216,class,4))</f>
        <v>4.33281704985267</v>
      </c>
      <c r="X216" s="32" t="n">
        <f aca="false">$R216*(VLOOKUP($P216,class,10)/VLOOKUP($P216,class,4))</f>
        <v>3004.38120602109</v>
      </c>
      <c r="Y216" s="32" t="n">
        <f aca="false">$R216*(VLOOKUP($P216,class,11)/VLOOKUP($P216,class,4))</f>
        <v>798.909884795142</v>
      </c>
      <c r="Z216" s="32" t="n">
        <f aca="false">$R216*(VLOOKUP($P216,class,12)/VLOOKUP($P216,class,4))</f>
        <v>0</v>
      </c>
      <c r="AA216" s="32" t="n">
        <f aca="false">$R216*(VLOOKUP($P216,class,13)/VLOOKUP($P216,class,4))</f>
        <v>0</v>
      </c>
      <c r="AB216" s="32" t="n">
        <f aca="false">$R216*(VLOOKUP($P216,class,14)/VLOOKUP($P216,class,4))</f>
        <v>0</v>
      </c>
      <c r="AC216" s="32" t="n">
        <f aca="false">$R216*(VLOOKUP($P216,class,15)/VLOOKUP($P216,class,4))</f>
        <v>0</v>
      </c>
    </row>
    <row r="217" customFormat="false" ht="12.95" hidden="false" customHeight="true" outlineLevel="0" collapsed="false">
      <c r="A217" s="2" t="n">
        <v>217</v>
      </c>
      <c r="B217" s="68" t="n">
        <v>367</v>
      </c>
      <c r="C217" s="1" t="s">
        <v>563</v>
      </c>
      <c r="E217" s="17"/>
      <c r="F217" s="7" t="n">
        <v>1260000</v>
      </c>
      <c r="G217" s="7"/>
      <c r="H217" s="21"/>
      <c r="I217" s="21"/>
      <c r="J217" s="18" t="n">
        <v>217</v>
      </c>
      <c r="K217" s="21"/>
      <c r="L217" s="21" t="s">
        <v>566</v>
      </c>
      <c r="M217" s="21" t="str">
        <f aca="false">HLOOKUP("Factor Name",tfactor,5)</f>
        <v>Open</v>
      </c>
      <c r="N217" s="21" t="str">
        <f aca="false">IF(MATCH(P217,ref,0)&gt;0,"","matching error")</f>
        <v/>
      </c>
      <c r="O217" s="18" t="n">
        <f aca="false">HLOOKUP(O214,tfactor,5)</f>
        <v>0</v>
      </c>
      <c r="P217" s="18" t="str">
        <f aca="false">HLOOKUP("Class",tfactor,5)</f>
        <v>xxx</v>
      </c>
      <c r="Q217" s="32"/>
      <c r="R217" s="32" t="n">
        <f aca="false">Q214*O217/SUM(O215:O217)</f>
        <v>0</v>
      </c>
      <c r="S217" s="32" t="n">
        <f aca="false">$R217*(VLOOKUP($P217,class,5)/VLOOKUP($P217,class,4))</f>
        <v>0</v>
      </c>
      <c r="T217" s="32" t="n">
        <f aca="false">$R217*(VLOOKUP($P217,class,6)/VLOOKUP($P217,class,4))</f>
        <v>0</v>
      </c>
      <c r="U217" s="32" t="n">
        <f aca="false">$R217*(VLOOKUP($P217,class,7)/VLOOKUP($P217,class,4))</f>
        <v>0</v>
      </c>
      <c r="V217" s="32" t="n">
        <f aca="false">$R217*(VLOOKUP($P217,class,8)/VLOOKUP($P217,class,4))</f>
        <v>0</v>
      </c>
      <c r="W217" s="32" t="n">
        <f aca="false">$R217*(VLOOKUP($P217,class,9)/VLOOKUP($P217,class,4))</f>
        <v>0</v>
      </c>
      <c r="X217" s="32" t="n">
        <f aca="false">$R217*(VLOOKUP($P217,class,10)/VLOOKUP($P217,class,4))</f>
        <v>0</v>
      </c>
      <c r="Y217" s="32" t="n">
        <f aca="false">$R217*(VLOOKUP($P217,class,11)/VLOOKUP($P217,class,4))</f>
        <v>0</v>
      </c>
      <c r="Z217" s="32" t="n">
        <f aca="false">$R217*(VLOOKUP($P217,class,12)/VLOOKUP($P217,class,4))</f>
        <v>0</v>
      </c>
      <c r="AA217" s="32" t="n">
        <f aca="false">$R217*(VLOOKUP($P217,class,13)/VLOOKUP($P217,class,4))</f>
        <v>0</v>
      </c>
      <c r="AB217" s="32" t="n">
        <f aca="false">$R217*(VLOOKUP($P217,class,14)/VLOOKUP($P217,class,4))</f>
        <v>0</v>
      </c>
      <c r="AC217" s="32" t="n">
        <f aca="false">$R217*(VLOOKUP($P217,class,15)/VLOOKUP($P217,class,4))</f>
        <v>0</v>
      </c>
    </row>
    <row r="218" customFormat="false" ht="12.95" hidden="false" customHeight="true" outlineLevel="0" collapsed="false">
      <c r="A218" s="2" t="n">
        <v>218</v>
      </c>
      <c r="B218" s="68" t="n">
        <v>368</v>
      </c>
      <c r="C218" s="1" t="s">
        <v>571</v>
      </c>
      <c r="E218" s="17"/>
      <c r="F218" s="7" t="n">
        <v>1769000</v>
      </c>
      <c r="G218" s="7"/>
      <c r="H218" s="35"/>
      <c r="I218" s="21"/>
      <c r="J218" s="18" t="n">
        <v>218</v>
      </c>
      <c r="K218" s="21" t="str">
        <f aca="false">B73</f>
        <v>563-OP</v>
      </c>
      <c r="L218" s="21" t="str">
        <f aca="false">C73</f>
        <v>Overhead Line Expenses</v>
      </c>
      <c r="M218" s="21"/>
      <c r="N218" s="21"/>
      <c r="O218" s="37" t="s">
        <v>147</v>
      </c>
      <c r="P218" s="18" t="str">
        <f aca="false">IF(MATCH(O218,T_ref,0)&gt;0,"","error matching functional allocator")</f>
        <v/>
      </c>
      <c r="Q218" s="32" t="n">
        <f aca="false">F73</f>
        <v>105000</v>
      </c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</row>
    <row r="219" customFormat="false" ht="12.95" hidden="false" customHeight="true" outlineLevel="0" collapsed="false">
      <c r="A219" s="2" t="n">
        <v>219</v>
      </c>
      <c r="B219" s="68" t="n">
        <v>369</v>
      </c>
      <c r="C219" s="1" t="s">
        <v>572</v>
      </c>
      <c r="E219" s="17"/>
      <c r="F219" s="7" t="n">
        <v>1019000</v>
      </c>
      <c r="G219" s="7"/>
      <c r="H219" s="21"/>
      <c r="I219" s="21"/>
      <c r="J219" s="18" t="n">
        <v>219</v>
      </c>
      <c r="K219" s="21"/>
      <c r="L219" s="21" t="s">
        <v>566</v>
      </c>
      <c r="M219" s="21" t="str">
        <f aca="false">HLOOKUP("Factor Name",tfactor,3)</f>
        <v>Coincident Peak</v>
      </c>
      <c r="N219" s="21" t="str">
        <f aca="false">IF(MATCH(P219,ref,0)&gt;0,"","matching error")</f>
        <v/>
      </c>
      <c r="O219" s="18" t="n">
        <f aca="false">HLOOKUP(O218,tfactor,3)</f>
        <v>28.47</v>
      </c>
      <c r="P219" s="18" t="str">
        <f aca="false">HLOOKUP("Class",tfactor,3)</f>
        <v>D01</v>
      </c>
      <c r="Q219" s="32"/>
      <c r="R219" s="32" t="n">
        <f aca="false">Q218*O219/SUM(O219:O221)</f>
        <v>29893.5</v>
      </c>
      <c r="S219" s="32" t="n">
        <f aca="false">$R219*(VLOOKUP($P219,class,5)/VLOOKUP($P219,class,4))</f>
        <v>14547.1849445105</v>
      </c>
      <c r="T219" s="32" t="n">
        <f aca="false">$R219*(VLOOKUP($P219,class,6)/VLOOKUP($P219,class,4))</f>
        <v>2618.33570006328</v>
      </c>
      <c r="U219" s="32" t="n">
        <f aca="false">$R219*(VLOOKUP($P219,class,7)/VLOOKUP($P219,class,4))</f>
        <v>8125.60749841789</v>
      </c>
      <c r="V219" s="32" t="n">
        <f aca="false">$R219*(VLOOKUP($P219,class,8)/VLOOKUP($P219,class,4))</f>
        <v>3935.38304752497</v>
      </c>
      <c r="W219" s="32" t="n">
        <f aca="false">$R219*(VLOOKUP($P219,class,9)/VLOOKUP($P219,class,4))</f>
        <v>93.5956519054749</v>
      </c>
      <c r="X219" s="32" t="n">
        <f aca="false">$R219*(VLOOKUP($P219,class,10)/VLOOKUP($P219,class,4))</f>
        <v>512.557758500934</v>
      </c>
      <c r="Y219" s="32" t="n">
        <f aca="false">$R219*(VLOOKUP($P219,class,11)/VLOOKUP($P219,class,4))</f>
        <v>60.8353990769753</v>
      </c>
      <c r="Z219" s="32" t="n">
        <f aca="false">$R219*(VLOOKUP($P219,class,12)/VLOOKUP($P219,class,4))</f>
        <v>0</v>
      </c>
      <c r="AA219" s="32" t="n">
        <f aca="false">$R219*(VLOOKUP($P219,class,13)/VLOOKUP($P219,class,4))</f>
        <v>0</v>
      </c>
      <c r="AB219" s="32" t="n">
        <f aca="false">$R219*(VLOOKUP($P219,class,14)/VLOOKUP($P219,class,4))</f>
        <v>0</v>
      </c>
      <c r="AC219" s="32" t="n">
        <f aca="false">$R219*(VLOOKUP($P219,class,15)/VLOOKUP($P219,class,4))</f>
        <v>0</v>
      </c>
    </row>
    <row r="220" customFormat="false" ht="12.95" hidden="false" customHeight="true" outlineLevel="0" collapsed="false">
      <c r="A220" s="2" t="n">
        <v>220</v>
      </c>
      <c r="B220" s="68" t="n">
        <v>370</v>
      </c>
      <c r="C220" s="1" t="s">
        <v>573</v>
      </c>
      <c r="E220" s="17"/>
      <c r="F220" s="7" t="n">
        <v>449000</v>
      </c>
      <c r="G220" s="7"/>
      <c r="H220" s="21"/>
      <c r="I220" s="21"/>
      <c r="J220" s="18" t="n">
        <v>220</v>
      </c>
      <c r="K220" s="21"/>
      <c r="L220" s="21" t="s">
        <v>566</v>
      </c>
      <c r="M220" s="21" t="str">
        <f aca="false">HLOOKUP("Factor Name",tfactor,4)</f>
        <v>Generation Level Consumption</v>
      </c>
      <c r="N220" s="21" t="str">
        <f aca="false">IF(MATCH(P220,ref,0)&gt;0,"","matching error")</f>
        <v/>
      </c>
      <c r="O220" s="18" t="n">
        <f aca="false">HLOOKUP(O218,tfactor,4)</f>
        <v>71.53</v>
      </c>
      <c r="P220" s="18" t="str">
        <f aca="false">HLOOKUP("Class",tfactor,4)</f>
        <v>E02</v>
      </c>
      <c r="Q220" s="32"/>
      <c r="R220" s="32" t="n">
        <f aca="false">Q218*O220/SUM(O219:O221)</f>
        <v>75106.5</v>
      </c>
      <c r="S220" s="32" t="n">
        <f aca="false">$R220*(VLOOKUP($P220,class,5)/VLOOKUP($P220,class,4))</f>
        <v>33301.5981780168</v>
      </c>
      <c r="T220" s="32" t="n">
        <f aca="false">$R220*(VLOOKUP($P220,class,6)/VLOOKUP($P220,class,4))</f>
        <v>5600.80556193963</v>
      </c>
      <c r="U220" s="32" t="n">
        <f aca="false">$R220*(VLOOKUP($P220,class,7)/VLOOKUP($P220,class,4))</f>
        <v>22210.5527061348</v>
      </c>
      <c r="V220" s="32" t="n">
        <f aca="false">$R220*(VLOOKUP($P220,class,8)/VLOOKUP($P220,class,4))</f>
        <v>11994.5410022791</v>
      </c>
      <c r="W220" s="32" t="n">
        <f aca="false">$R220*(VLOOKUP($P220,class,9)/VLOOKUP($P220,class,4))</f>
        <v>2.27472895117265</v>
      </c>
      <c r="X220" s="32" t="n">
        <f aca="false">$R220*(VLOOKUP($P220,class,10)/VLOOKUP($P220,class,4))</f>
        <v>1577.30013316107</v>
      </c>
      <c r="Y220" s="32" t="n">
        <f aca="false">$R220*(VLOOKUP($P220,class,11)/VLOOKUP($P220,class,4))</f>
        <v>419.427689517449</v>
      </c>
      <c r="Z220" s="32" t="n">
        <f aca="false">$R220*(VLOOKUP($P220,class,12)/VLOOKUP($P220,class,4))</f>
        <v>0</v>
      </c>
      <c r="AA220" s="32" t="n">
        <f aca="false">$R220*(VLOOKUP($P220,class,13)/VLOOKUP($P220,class,4))</f>
        <v>0</v>
      </c>
      <c r="AB220" s="32" t="n">
        <f aca="false">$R220*(VLOOKUP($P220,class,14)/VLOOKUP($P220,class,4))</f>
        <v>0</v>
      </c>
      <c r="AC220" s="32" t="n">
        <f aca="false">$R220*(VLOOKUP($P220,class,15)/VLOOKUP($P220,class,4))</f>
        <v>0</v>
      </c>
    </row>
    <row r="221" customFormat="false" ht="12.95" hidden="false" customHeight="true" outlineLevel="0" collapsed="false">
      <c r="A221" s="2" t="n">
        <v>221</v>
      </c>
      <c r="B221" s="68" t="n">
        <v>371</v>
      </c>
      <c r="C221" s="1" t="s">
        <v>574</v>
      </c>
      <c r="E221" s="17"/>
      <c r="F221" s="7" t="n">
        <v>0</v>
      </c>
      <c r="G221" s="7"/>
      <c r="H221" s="21"/>
      <c r="I221" s="21"/>
      <c r="J221" s="18" t="n">
        <v>221</v>
      </c>
      <c r="K221" s="21"/>
      <c r="L221" s="21" t="s">
        <v>566</v>
      </c>
      <c r="M221" s="21" t="str">
        <f aca="false">HLOOKUP("Factor Name",tfactor,5)</f>
        <v>Open</v>
      </c>
      <c r="N221" s="21" t="str">
        <f aca="false">IF(MATCH(P221,ref,0)&gt;0,"","matching error")</f>
        <v/>
      </c>
      <c r="O221" s="18" t="n">
        <f aca="false">HLOOKUP(O218,tfactor,5)</f>
        <v>0</v>
      </c>
      <c r="P221" s="18" t="str">
        <f aca="false">HLOOKUP("Class",tfactor,5)</f>
        <v>xxx</v>
      </c>
      <c r="Q221" s="32"/>
      <c r="R221" s="32" t="n">
        <f aca="false">Q218*O221/SUM(O219:O221)</f>
        <v>0</v>
      </c>
      <c r="S221" s="32" t="n">
        <f aca="false">$R221*(VLOOKUP($P221,class,5)/VLOOKUP($P221,class,4))</f>
        <v>0</v>
      </c>
      <c r="T221" s="32" t="n">
        <f aca="false">$R221*(VLOOKUP($P221,class,6)/VLOOKUP($P221,class,4))</f>
        <v>0</v>
      </c>
      <c r="U221" s="32" t="n">
        <f aca="false">$R221*(VLOOKUP($P221,class,7)/VLOOKUP($P221,class,4))</f>
        <v>0</v>
      </c>
      <c r="V221" s="32" t="n">
        <f aca="false">$R221*(VLOOKUP($P221,class,8)/VLOOKUP($P221,class,4))</f>
        <v>0</v>
      </c>
      <c r="W221" s="32" t="n">
        <f aca="false">$R221*(VLOOKUP($P221,class,9)/VLOOKUP($P221,class,4))</f>
        <v>0</v>
      </c>
      <c r="X221" s="32" t="n">
        <f aca="false">$R221*(VLOOKUP($P221,class,10)/VLOOKUP($P221,class,4))</f>
        <v>0</v>
      </c>
      <c r="Y221" s="32" t="n">
        <f aca="false">$R221*(VLOOKUP($P221,class,11)/VLOOKUP($P221,class,4))</f>
        <v>0</v>
      </c>
      <c r="Z221" s="32" t="n">
        <f aca="false">$R221*(VLOOKUP($P221,class,12)/VLOOKUP($P221,class,4))</f>
        <v>0</v>
      </c>
      <c r="AA221" s="32" t="n">
        <f aca="false">$R221*(VLOOKUP($P221,class,13)/VLOOKUP($P221,class,4))</f>
        <v>0</v>
      </c>
      <c r="AB221" s="32" t="n">
        <f aca="false">$R221*(VLOOKUP($P221,class,14)/VLOOKUP($P221,class,4))</f>
        <v>0</v>
      </c>
      <c r="AC221" s="32" t="n">
        <f aca="false">$R221*(VLOOKUP($P221,class,15)/VLOOKUP($P221,class,4))</f>
        <v>0</v>
      </c>
    </row>
    <row r="222" customFormat="false" ht="12.95" hidden="false" customHeight="true" outlineLevel="0" collapsed="false">
      <c r="A222" s="2" t="n">
        <v>222</v>
      </c>
      <c r="B222" s="68" t="n">
        <v>372</v>
      </c>
      <c r="C222" s="1" t="s">
        <v>575</v>
      </c>
      <c r="E222" s="17"/>
      <c r="F222" s="7" t="n">
        <v>0</v>
      </c>
      <c r="G222" s="7"/>
      <c r="H222" s="21"/>
      <c r="I222" s="21"/>
      <c r="J222" s="18" t="n">
        <v>222</v>
      </c>
      <c r="K222" s="21" t="str">
        <f aca="false">B74</f>
        <v>564-OP</v>
      </c>
      <c r="L222" s="21" t="str">
        <f aca="false">C74</f>
        <v>Underground Line Expenses</v>
      </c>
      <c r="M222" s="21"/>
      <c r="N222" s="21"/>
      <c r="O222" s="37" t="s">
        <v>147</v>
      </c>
      <c r="P222" s="18" t="str">
        <f aca="false">IF(MATCH(O222,T_ref,0)&gt;0,"","error matching functional allocator")</f>
        <v/>
      </c>
      <c r="Q222" s="32" t="n">
        <f aca="false">F74</f>
        <v>3000</v>
      </c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</row>
    <row r="223" customFormat="false" ht="12.95" hidden="false" customHeight="true" outlineLevel="0" collapsed="false">
      <c r="A223" s="2" t="n">
        <v>223</v>
      </c>
      <c r="B223" s="68" t="n">
        <v>373</v>
      </c>
      <c r="C223" s="1" t="s">
        <v>576</v>
      </c>
      <c r="E223" s="17"/>
      <c r="F223" s="7" t="n">
        <v>395000</v>
      </c>
      <c r="G223" s="7"/>
      <c r="H223" s="21"/>
      <c r="I223" s="21"/>
      <c r="J223" s="18" t="n">
        <v>223</v>
      </c>
      <c r="K223" s="21"/>
      <c r="L223" s="21" t="s">
        <v>566</v>
      </c>
      <c r="M223" s="21" t="str">
        <f aca="false">HLOOKUP("Factor Name",tfactor,3)</f>
        <v>Coincident Peak</v>
      </c>
      <c r="N223" s="21" t="str">
        <f aca="false">IF(MATCH(P223,ref,0)&gt;0,"","matching error")</f>
        <v/>
      </c>
      <c r="O223" s="18" t="n">
        <f aca="false">HLOOKUP(O222,tfactor,3)</f>
        <v>28.47</v>
      </c>
      <c r="P223" s="18" t="str">
        <f aca="false">HLOOKUP("Class",tfactor,3)</f>
        <v>D01</v>
      </c>
      <c r="Q223" s="32"/>
      <c r="R223" s="32" t="n">
        <f aca="false">Q222*O223/SUM(O223:O225)</f>
        <v>854.1</v>
      </c>
      <c r="S223" s="32" t="n">
        <f aca="false">$R223*(VLOOKUP($P223,class,5)/VLOOKUP($P223,class,4))</f>
        <v>415.633855557442</v>
      </c>
      <c r="T223" s="32" t="n">
        <f aca="false">$R223*(VLOOKUP($P223,class,6)/VLOOKUP($P223,class,4))</f>
        <v>74.8095914303796</v>
      </c>
      <c r="U223" s="32" t="n">
        <f aca="false">$R223*(VLOOKUP($P223,class,7)/VLOOKUP($P223,class,4))</f>
        <v>232.160214240511</v>
      </c>
      <c r="V223" s="32" t="n">
        <f aca="false">$R223*(VLOOKUP($P223,class,8)/VLOOKUP($P223,class,4))</f>
        <v>112.43951564357</v>
      </c>
      <c r="W223" s="32" t="n">
        <f aca="false">$R223*(VLOOKUP($P223,class,9)/VLOOKUP($P223,class,4))</f>
        <v>2.67416148301357</v>
      </c>
      <c r="X223" s="32" t="n">
        <f aca="false">$R223*(VLOOKUP($P223,class,10)/VLOOKUP($P223,class,4))</f>
        <v>14.644507385741</v>
      </c>
      <c r="Y223" s="32" t="n">
        <f aca="false">$R223*(VLOOKUP($P223,class,11)/VLOOKUP($P223,class,4))</f>
        <v>1.73815425934215</v>
      </c>
      <c r="Z223" s="32" t="n">
        <f aca="false">$R223*(VLOOKUP($P223,class,12)/VLOOKUP($P223,class,4))</f>
        <v>0</v>
      </c>
      <c r="AA223" s="32" t="n">
        <f aca="false">$R223*(VLOOKUP($P223,class,13)/VLOOKUP($P223,class,4))</f>
        <v>0</v>
      </c>
      <c r="AB223" s="32" t="n">
        <f aca="false">$R223*(VLOOKUP($P223,class,14)/VLOOKUP($P223,class,4))</f>
        <v>0</v>
      </c>
      <c r="AC223" s="32" t="n">
        <f aca="false">$R223*(VLOOKUP($P223,class,15)/VLOOKUP($P223,class,4))</f>
        <v>0</v>
      </c>
    </row>
    <row r="224" customFormat="false" ht="12.95" hidden="false" customHeight="true" outlineLevel="0" collapsed="false">
      <c r="A224" s="2" t="n">
        <v>224</v>
      </c>
      <c r="B224" s="68"/>
      <c r="C224" s="1" t="s">
        <v>577</v>
      </c>
      <c r="E224" s="17"/>
      <c r="F224" s="7"/>
      <c r="G224" s="7"/>
      <c r="H224" s="21"/>
      <c r="I224" s="21"/>
      <c r="J224" s="18" t="n">
        <v>224</v>
      </c>
      <c r="K224" s="21"/>
      <c r="L224" s="21" t="s">
        <v>566</v>
      </c>
      <c r="M224" s="21" t="str">
        <f aca="false">HLOOKUP("Factor Name",tfactor,4)</f>
        <v>Generation Level Consumption</v>
      </c>
      <c r="N224" s="21" t="str">
        <f aca="false">IF(MATCH(P224,ref,0)&gt;0,"","matching error")</f>
        <v/>
      </c>
      <c r="O224" s="18" t="n">
        <f aca="false">HLOOKUP(O222,tfactor,4)</f>
        <v>71.53</v>
      </c>
      <c r="P224" s="18" t="str">
        <f aca="false">HLOOKUP("Class",tfactor,4)</f>
        <v>E02</v>
      </c>
      <c r="Q224" s="32"/>
      <c r="R224" s="32" t="n">
        <f aca="false">Q222*O224/SUM(O223:O225)</f>
        <v>2145.9</v>
      </c>
      <c r="S224" s="32" t="n">
        <f aca="false">$R224*(VLOOKUP($P224,class,5)/VLOOKUP($P224,class,4))</f>
        <v>951.474233657624</v>
      </c>
      <c r="T224" s="32" t="n">
        <f aca="false">$R224*(VLOOKUP($P224,class,6)/VLOOKUP($P224,class,4))</f>
        <v>160.023016055418</v>
      </c>
      <c r="U224" s="32" t="n">
        <f aca="false">$R224*(VLOOKUP($P224,class,7)/VLOOKUP($P224,class,4))</f>
        <v>634.587220175279</v>
      </c>
      <c r="V224" s="32" t="n">
        <f aca="false">$R224*(VLOOKUP($P224,class,8)/VLOOKUP($P224,class,4))</f>
        <v>342.701171493687</v>
      </c>
      <c r="W224" s="32" t="n">
        <f aca="false">$R224*(VLOOKUP($P224,class,9)/VLOOKUP($P224,class,4))</f>
        <v>0.06499225574779</v>
      </c>
      <c r="X224" s="32" t="n">
        <f aca="false">$R224*(VLOOKUP($P224,class,10)/VLOOKUP($P224,class,4))</f>
        <v>45.0657180903164</v>
      </c>
      <c r="Y224" s="32" t="n">
        <f aca="false">$R224*(VLOOKUP($P224,class,11)/VLOOKUP($P224,class,4))</f>
        <v>11.9836482719271</v>
      </c>
      <c r="Z224" s="32" t="n">
        <f aca="false">$R224*(VLOOKUP($P224,class,12)/VLOOKUP($P224,class,4))</f>
        <v>0</v>
      </c>
      <c r="AA224" s="32" t="n">
        <f aca="false">$R224*(VLOOKUP($P224,class,13)/VLOOKUP($P224,class,4))</f>
        <v>0</v>
      </c>
      <c r="AB224" s="32" t="n">
        <f aca="false">$R224*(VLOOKUP($P224,class,14)/VLOOKUP($P224,class,4))</f>
        <v>0</v>
      </c>
      <c r="AC224" s="32" t="n">
        <f aca="false">$R224*(VLOOKUP($P224,class,15)/VLOOKUP($P224,class,4))</f>
        <v>0</v>
      </c>
    </row>
    <row r="225" customFormat="false" ht="12.95" hidden="false" customHeight="true" outlineLevel="0" collapsed="false">
      <c r="A225" s="2" t="n">
        <v>225</v>
      </c>
      <c r="B225" s="68"/>
      <c r="E225" s="17"/>
      <c r="F225" s="7"/>
      <c r="G225" s="7"/>
      <c r="H225" s="21"/>
      <c r="I225" s="21"/>
      <c r="J225" s="18" t="n">
        <v>225</v>
      </c>
      <c r="K225" s="21"/>
      <c r="L225" s="21" t="s">
        <v>566</v>
      </c>
      <c r="M225" s="21" t="str">
        <f aca="false">HLOOKUP("Factor Name",tfactor,5)</f>
        <v>Open</v>
      </c>
      <c r="N225" s="21" t="str">
        <f aca="false">IF(MATCH(P225,ref,0)&gt;0,"","matching error")</f>
        <v/>
      </c>
      <c r="O225" s="18" t="n">
        <f aca="false">HLOOKUP(O222,tfactor,5)</f>
        <v>0</v>
      </c>
      <c r="P225" s="18" t="str">
        <f aca="false">HLOOKUP("Class",tfactor,5)</f>
        <v>xxx</v>
      </c>
      <c r="Q225" s="32"/>
      <c r="R225" s="32" t="n">
        <f aca="false">Q222*O225/SUM(O223:O225)</f>
        <v>0</v>
      </c>
      <c r="S225" s="32" t="n">
        <f aca="false">$R225*(VLOOKUP($P225,class,5)/VLOOKUP($P225,class,4))</f>
        <v>0</v>
      </c>
      <c r="T225" s="32" t="n">
        <f aca="false">$R225*(VLOOKUP($P225,class,6)/VLOOKUP($P225,class,4))</f>
        <v>0</v>
      </c>
      <c r="U225" s="32" t="n">
        <f aca="false">$R225*(VLOOKUP($P225,class,7)/VLOOKUP($P225,class,4))</f>
        <v>0</v>
      </c>
      <c r="V225" s="32" t="n">
        <f aca="false">$R225*(VLOOKUP($P225,class,8)/VLOOKUP($P225,class,4))</f>
        <v>0</v>
      </c>
      <c r="W225" s="32" t="n">
        <f aca="false">$R225*(VLOOKUP($P225,class,9)/VLOOKUP($P225,class,4))</f>
        <v>0</v>
      </c>
      <c r="X225" s="32" t="n">
        <f aca="false">$R225*(VLOOKUP($P225,class,10)/VLOOKUP($P225,class,4))</f>
        <v>0</v>
      </c>
      <c r="Y225" s="32" t="n">
        <f aca="false">$R225*(VLOOKUP($P225,class,11)/VLOOKUP($P225,class,4))</f>
        <v>0</v>
      </c>
      <c r="Z225" s="32" t="n">
        <f aca="false">$R225*(VLOOKUP($P225,class,12)/VLOOKUP($P225,class,4))</f>
        <v>0</v>
      </c>
      <c r="AA225" s="32" t="n">
        <f aca="false">$R225*(VLOOKUP($P225,class,13)/VLOOKUP($P225,class,4))</f>
        <v>0</v>
      </c>
      <c r="AB225" s="32" t="n">
        <f aca="false">$R225*(VLOOKUP($P225,class,14)/VLOOKUP($P225,class,4))</f>
        <v>0</v>
      </c>
      <c r="AC225" s="32" t="n">
        <f aca="false">$R225*(VLOOKUP($P225,class,15)/VLOOKUP($P225,class,4))</f>
        <v>0</v>
      </c>
    </row>
    <row r="226" customFormat="false" ht="12.95" hidden="false" customHeight="true" outlineLevel="0" collapsed="false">
      <c r="A226" s="2" t="n">
        <v>226</v>
      </c>
      <c r="B226" s="68"/>
      <c r="C226" s="33" t="s">
        <v>578</v>
      </c>
      <c r="E226" s="17"/>
      <c r="F226" s="7"/>
      <c r="G226" s="7"/>
      <c r="H226" s="21"/>
      <c r="I226" s="21"/>
      <c r="J226" s="18" t="n">
        <v>226</v>
      </c>
      <c r="K226" s="21" t="str">
        <f aca="false">B75</f>
        <v>565-OP</v>
      </c>
      <c r="L226" s="21" t="str">
        <f aca="false">C75</f>
        <v>Transmission of Electricity By Others</v>
      </c>
      <c r="M226" s="21"/>
      <c r="N226" s="21"/>
      <c r="O226" s="37" t="s">
        <v>147</v>
      </c>
      <c r="P226" s="18" t="str">
        <f aca="false">IF(MATCH(O226,T_ref,0)&gt;0,"","error matching functional allocator")</f>
        <v/>
      </c>
      <c r="Q226" s="32" t="n">
        <f aca="false">F75</f>
        <v>6516000</v>
      </c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</row>
    <row r="227" customFormat="false" ht="12.95" hidden="false" customHeight="true" outlineLevel="0" collapsed="false">
      <c r="A227" s="69" t="n">
        <v>227</v>
      </c>
      <c r="B227" s="70" t="s">
        <v>579</v>
      </c>
      <c r="C227" s="71" t="s">
        <v>580</v>
      </c>
      <c r="D227" s="71"/>
      <c r="E227" s="17"/>
      <c r="F227" s="7" t="n">
        <v>415000</v>
      </c>
      <c r="G227" s="7"/>
      <c r="H227" s="21"/>
      <c r="I227" s="21"/>
      <c r="J227" s="18" t="n">
        <v>227</v>
      </c>
      <c r="K227" s="21"/>
      <c r="L227" s="21" t="s">
        <v>566</v>
      </c>
      <c r="M227" s="21" t="str">
        <f aca="false">HLOOKUP("Factor Name",tfactor,3)</f>
        <v>Coincident Peak</v>
      </c>
      <c r="N227" s="21" t="str">
        <f aca="false">IF(MATCH(P227,ref,0)&gt;0,"","matching error")</f>
        <v/>
      </c>
      <c r="O227" s="18" t="n">
        <f aca="false">HLOOKUP(O226,tfactor,3)</f>
        <v>28.47</v>
      </c>
      <c r="P227" s="18" t="str">
        <f aca="false">HLOOKUP("Class",tfactor,3)</f>
        <v>D01</v>
      </c>
      <c r="Q227" s="32"/>
      <c r="R227" s="32" t="n">
        <f aca="false">Q226*O227/SUM(O227:O229)</f>
        <v>1855105.2</v>
      </c>
      <c r="S227" s="32" t="n">
        <f aca="false">$R227*(VLOOKUP($P227,class,5)/VLOOKUP($P227,class,4))</f>
        <v>902756.734270764</v>
      </c>
      <c r="T227" s="32" t="n">
        <f aca="false">$R227*(VLOOKUP($P227,class,6)/VLOOKUP($P227,class,4))</f>
        <v>162486.432586784</v>
      </c>
      <c r="U227" s="32" t="n">
        <f aca="false">$R227*(VLOOKUP($P227,class,7)/VLOOKUP($P227,class,4))</f>
        <v>504251.98533039</v>
      </c>
      <c r="V227" s="32" t="n">
        <f aca="false">$R227*(VLOOKUP($P227,class,8)/VLOOKUP($P227,class,4))</f>
        <v>244218.627977835</v>
      </c>
      <c r="W227" s="32" t="n">
        <f aca="false">$R227*(VLOOKUP($P227,class,9)/VLOOKUP($P227,class,4))</f>
        <v>5808.27874110547</v>
      </c>
      <c r="X227" s="32" t="n">
        <f aca="false">$R227*(VLOOKUP($P227,class,10)/VLOOKUP($P227,class,4))</f>
        <v>31807.8700418294</v>
      </c>
      <c r="Y227" s="32" t="n">
        <f aca="false">$R227*(VLOOKUP($P227,class,11)/VLOOKUP($P227,class,4))</f>
        <v>3775.27105129115</v>
      </c>
      <c r="Z227" s="32" t="n">
        <f aca="false">$R227*(VLOOKUP($P227,class,12)/VLOOKUP($P227,class,4))</f>
        <v>0</v>
      </c>
      <c r="AA227" s="32" t="n">
        <f aca="false">$R227*(VLOOKUP($P227,class,13)/VLOOKUP($P227,class,4))</f>
        <v>0</v>
      </c>
      <c r="AB227" s="32" t="n">
        <f aca="false">$R227*(VLOOKUP($P227,class,14)/VLOOKUP($P227,class,4))</f>
        <v>0</v>
      </c>
      <c r="AC227" s="32" t="n">
        <f aca="false">$R227*(VLOOKUP($P227,class,15)/VLOOKUP($P227,class,4))</f>
        <v>0</v>
      </c>
    </row>
    <row r="228" customFormat="false" ht="12.95" hidden="false" customHeight="true" outlineLevel="0" collapsed="false">
      <c r="A228" s="2" t="n">
        <v>228</v>
      </c>
      <c r="B228" s="68" t="n">
        <v>389</v>
      </c>
      <c r="C228" s="1" t="s">
        <v>556</v>
      </c>
      <c r="E228" s="72"/>
      <c r="F228" s="7" t="n">
        <v>1000</v>
      </c>
      <c r="G228" s="7"/>
      <c r="H228" s="73"/>
      <c r="I228" s="21"/>
      <c r="J228" s="18" t="n">
        <v>228</v>
      </c>
      <c r="K228" s="21"/>
      <c r="L228" s="21" t="s">
        <v>566</v>
      </c>
      <c r="M228" s="21" t="str">
        <f aca="false">HLOOKUP("Factor Name",tfactor,4)</f>
        <v>Generation Level Consumption</v>
      </c>
      <c r="N228" s="21" t="str">
        <f aca="false">IF(MATCH(P228,ref,0)&gt;0,"","matching error")</f>
        <v/>
      </c>
      <c r="O228" s="18" t="n">
        <f aca="false">HLOOKUP(O226,tfactor,4)</f>
        <v>71.53</v>
      </c>
      <c r="P228" s="18" t="str">
        <f aca="false">HLOOKUP("Class",tfactor,4)</f>
        <v>E02</v>
      </c>
      <c r="Q228" s="32"/>
      <c r="R228" s="32" t="n">
        <f aca="false">Q226*O228/SUM(O227:O229)</f>
        <v>4660894.8</v>
      </c>
      <c r="S228" s="32" t="n">
        <f aca="false">$R228*(VLOOKUP($P228,class,5)/VLOOKUP($P228,class,4))</f>
        <v>2066602.03550436</v>
      </c>
      <c r="T228" s="32" t="n">
        <f aca="false">$R228*(VLOOKUP($P228,class,6)/VLOOKUP($P228,class,4))</f>
        <v>347569.990872368</v>
      </c>
      <c r="U228" s="32" t="n">
        <f aca="false">$R228*(VLOOKUP($P228,class,7)/VLOOKUP($P228,class,4))</f>
        <v>1378323.44222071</v>
      </c>
      <c r="V228" s="32" t="n">
        <f aca="false">$R228*(VLOOKUP($P228,class,8)/VLOOKUP($P228,class,4))</f>
        <v>744346.944484289</v>
      </c>
      <c r="W228" s="32" t="n">
        <f aca="false">$R228*(VLOOKUP($P228,class,9)/VLOOKUP($P228,class,4))</f>
        <v>141.1631794842</v>
      </c>
      <c r="X228" s="32" t="n">
        <f aca="false">$R228*(VLOOKUP($P228,class,10)/VLOOKUP($P228,class,4))</f>
        <v>97882.7396921672</v>
      </c>
      <c r="Y228" s="32" t="n">
        <f aca="false">$R228*(VLOOKUP($P228,class,11)/VLOOKUP($P228,class,4))</f>
        <v>26028.4840466257</v>
      </c>
      <c r="Z228" s="32" t="n">
        <f aca="false">$R228*(VLOOKUP($P228,class,12)/VLOOKUP($P228,class,4))</f>
        <v>0</v>
      </c>
      <c r="AA228" s="32" t="n">
        <f aca="false">$R228*(VLOOKUP($P228,class,13)/VLOOKUP($P228,class,4))</f>
        <v>0</v>
      </c>
      <c r="AB228" s="32" t="n">
        <f aca="false">$R228*(VLOOKUP($P228,class,14)/VLOOKUP($P228,class,4))</f>
        <v>0</v>
      </c>
      <c r="AC228" s="32" t="n">
        <f aca="false">$R228*(VLOOKUP($P228,class,15)/VLOOKUP($P228,class,4))</f>
        <v>0</v>
      </c>
    </row>
    <row r="229" customFormat="false" ht="12.95" hidden="false" customHeight="true" outlineLevel="0" collapsed="false">
      <c r="A229" s="2" t="n">
        <v>229</v>
      </c>
      <c r="B229" s="68" t="n">
        <v>390</v>
      </c>
      <c r="C229" s="1" t="s">
        <v>557</v>
      </c>
      <c r="E229" s="17"/>
      <c r="F229" s="7" t="n">
        <v>304000</v>
      </c>
      <c r="G229" s="7"/>
      <c r="H229" s="21"/>
      <c r="I229" s="21"/>
      <c r="J229" s="18" t="n">
        <v>229</v>
      </c>
      <c r="K229" s="21"/>
      <c r="L229" s="21" t="s">
        <v>566</v>
      </c>
      <c r="M229" s="21" t="str">
        <f aca="false">HLOOKUP("Factor Name",tfactor,5)</f>
        <v>Open</v>
      </c>
      <c r="N229" s="21" t="str">
        <f aca="false">IF(MATCH(P229,ref,0)&gt;0,"","matching error")</f>
        <v/>
      </c>
      <c r="O229" s="18" t="n">
        <f aca="false">HLOOKUP(O226,tfactor,5)</f>
        <v>0</v>
      </c>
      <c r="P229" s="18" t="str">
        <f aca="false">HLOOKUP("Class",tfactor,5)</f>
        <v>xxx</v>
      </c>
      <c r="Q229" s="32"/>
      <c r="R229" s="32" t="n">
        <f aca="false">Q226*O229/SUM(O227:O229)</f>
        <v>0</v>
      </c>
      <c r="S229" s="32" t="n">
        <f aca="false">$R229*(VLOOKUP($P229,class,5)/VLOOKUP($P229,class,4))</f>
        <v>0</v>
      </c>
      <c r="T229" s="32" t="n">
        <f aca="false">$R229*(VLOOKUP($P229,class,6)/VLOOKUP($P229,class,4))</f>
        <v>0</v>
      </c>
      <c r="U229" s="32" t="n">
        <f aca="false">$R229*(VLOOKUP($P229,class,7)/VLOOKUP($P229,class,4))</f>
        <v>0</v>
      </c>
      <c r="V229" s="32" t="n">
        <f aca="false">$R229*(VLOOKUP($P229,class,8)/VLOOKUP($P229,class,4))</f>
        <v>0</v>
      </c>
      <c r="W229" s="32" t="n">
        <f aca="false">$R229*(VLOOKUP($P229,class,9)/VLOOKUP($P229,class,4))</f>
        <v>0</v>
      </c>
      <c r="X229" s="32" t="n">
        <f aca="false">$R229*(VLOOKUP($P229,class,10)/VLOOKUP($P229,class,4))</f>
        <v>0</v>
      </c>
      <c r="Y229" s="32" t="n">
        <f aca="false">$R229*(VLOOKUP($P229,class,11)/VLOOKUP($P229,class,4))</f>
        <v>0</v>
      </c>
      <c r="Z229" s="32" t="n">
        <f aca="false">$R229*(VLOOKUP($P229,class,12)/VLOOKUP($P229,class,4))</f>
        <v>0</v>
      </c>
      <c r="AA229" s="32" t="n">
        <f aca="false">$R229*(VLOOKUP($P229,class,13)/VLOOKUP($P229,class,4))</f>
        <v>0</v>
      </c>
      <c r="AB229" s="32" t="n">
        <f aca="false">$R229*(VLOOKUP($P229,class,14)/VLOOKUP($P229,class,4))</f>
        <v>0</v>
      </c>
      <c r="AC229" s="32" t="n">
        <f aca="false">$R229*(VLOOKUP($P229,class,15)/VLOOKUP($P229,class,4))</f>
        <v>0</v>
      </c>
    </row>
    <row r="230" customFormat="false" ht="12.95" hidden="false" customHeight="true" outlineLevel="0" collapsed="false">
      <c r="A230" s="2" t="n">
        <v>230</v>
      </c>
      <c r="B230" s="68" t="n">
        <v>391</v>
      </c>
      <c r="C230" s="1" t="s">
        <v>581</v>
      </c>
      <c r="E230" s="17"/>
      <c r="F230" s="7" t="n">
        <v>1622000</v>
      </c>
      <c r="G230" s="7"/>
      <c r="H230" s="21"/>
      <c r="I230" s="21"/>
      <c r="J230" s="18" t="n">
        <v>230</v>
      </c>
      <c r="K230" s="21" t="str">
        <f aca="false">B76</f>
        <v>566-OP</v>
      </c>
      <c r="L230" s="21" t="str">
        <f aca="false">C76</f>
        <v>Miscellaneous Expenses</v>
      </c>
      <c r="M230" s="21"/>
      <c r="N230" s="21"/>
      <c r="O230" s="37" t="s">
        <v>147</v>
      </c>
      <c r="P230" s="18" t="str">
        <f aca="false">IF(MATCH(O230,T_ref,0)&gt;0,"","error matching functional allocator")</f>
        <v/>
      </c>
      <c r="Q230" s="32" t="n">
        <f aca="false">F76</f>
        <v>155000</v>
      </c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</row>
    <row r="231" customFormat="false" ht="12.95" hidden="false" customHeight="true" outlineLevel="0" collapsed="false">
      <c r="A231" s="2" t="n">
        <v>231</v>
      </c>
      <c r="B231" s="68" t="n">
        <v>392</v>
      </c>
      <c r="C231" s="1" t="s">
        <v>582</v>
      </c>
      <c r="E231" s="17"/>
      <c r="F231" s="7" t="n">
        <v>256000</v>
      </c>
      <c r="G231" s="7"/>
      <c r="H231" s="21"/>
      <c r="I231" s="21"/>
      <c r="J231" s="18" t="n">
        <v>231</v>
      </c>
      <c r="K231" s="21"/>
      <c r="L231" s="21" t="s">
        <v>566</v>
      </c>
      <c r="M231" s="21" t="str">
        <f aca="false">HLOOKUP("Factor Name",tfactor,3)</f>
        <v>Coincident Peak</v>
      </c>
      <c r="N231" s="21" t="str">
        <f aca="false">IF(MATCH(P231,ref,0)&gt;0,"","matching error")</f>
        <v/>
      </c>
      <c r="O231" s="18" t="n">
        <f aca="false">HLOOKUP(O230,tfactor,3)</f>
        <v>28.47</v>
      </c>
      <c r="P231" s="18" t="str">
        <f aca="false">HLOOKUP("Class",tfactor,3)</f>
        <v>D01</v>
      </c>
      <c r="Q231" s="32"/>
      <c r="R231" s="32" t="n">
        <f aca="false">Q230*O231/SUM(O231:O233)</f>
        <v>44128.5</v>
      </c>
      <c r="S231" s="32" t="n">
        <f aca="false">$R231*(VLOOKUP($P231,class,5)/VLOOKUP($P231,class,4))</f>
        <v>21474.4158704678</v>
      </c>
      <c r="T231" s="32" t="n">
        <f aca="false">$R231*(VLOOKUP($P231,class,6)/VLOOKUP($P231,class,4))</f>
        <v>3865.16222390294</v>
      </c>
      <c r="U231" s="32" t="n">
        <f aca="false">$R231*(VLOOKUP($P231,class,7)/VLOOKUP($P231,class,4))</f>
        <v>11994.9444024264</v>
      </c>
      <c r="V231" s="32" t="n">
        <f aca="false">$R231*(VLOOKUP($P231,class,8)/VLOOKUP($P231,class,4))</f>
        <v>5809.37497491781</v>
      </c>
      <c r="W231" s="32" t="n">
        <f aca="false">$R231*(VLOOKUP($P231,class,9)/VLOOKUP($P231,class,4))</f>
        <v>138.165009955701</v>
      </c>
      <c r="X231" s="32" t="n">
        <f aca="false">$R231*(VLOOKUP($P231,class,10)/VLOOKUP($P231,class,4))</f>
        <v>756.632881596617</v>
      </c>
      <c r="Y231" s="32" t="n">
        <f aca="false">$R231*(VLOOKUP($P231,class,11)/VLOOKUP($P231,class,4))</f>
        <v>89.8046367326779</v>
      </c>
      <c r="Z231" s="32" t="n">
        <f aca="false">$R231*(VLOOKUP($P231,class,12)/VLOOKUP($P231,class,4))</f>
        <v>0</v>
      </c>
      <c r="AA231" s="32" t="n">
        <f aca="false">$R231*(VLOOKUP($P231,class,13)/VLOOKUP($P231,class,4))</f>
        <v>0</v>
      </c>
      <c r="AB231" s="32" t="n">
        <f aca="false">$R231*(VLOOKUP($P231,class,14)/VLOOKUP($P231,class,4))</f>
        <v>0</v>
      </c>
      <c r="AC231" s="32" t="n">
        <f aca="false">$R231*(VLOOKUP($P231,class,15)/VLOOKUP($P231,class,4))</f>
        <v>0</v>
      </c>
    </row>
    <row r="232" customFormat="false" ht="12.95" hidden="false" customHeight="true" outlineLevel="0" collapsed="false">
      <c r="A232" s="2" t="n">
        <v>232</v>
      </c>
      <c r="B232" s="68" t="n">
        <v>393</v>
      </c>
      <c r="C232" s="1" t="s">
        <v>583</v>
      </c>
      <c r="E232" s="17"/>
      <c r="F232" s="7" t="n">
        <v>9000</v>
      </c>
      <c r="G232" s="7"/>
      <c r="H232" s="21"/>
      <c r="I232" s="21"/>
      <c r="J232" s="18" t="n">
        <v>232</v>
      </c>
      <c r="K232" s="21"/>
      <c r="L232" s="21" t="s">
        <v>566</v>
      </c>
      <c r="M232" s="21" t="str">
        <f aca="false">HLOOKUP("Factor Name",tfactor,4)</f>
        <v>Generation Level Consumption</v>
      </c>
      <c r="N232" s="21" t="str">
        <f aca="false">IF(MATCH(P232,ref,0)&gt;0,"","matching error")</f>
        <v/>
      </c>
      <c r="O232" s="18" t="n">
        <f aca="false">HLOOKUP(O230,tfactor,4)</f>
        <v>71.53</v>
      </c>
      <c r="P232" s="18" t="str">
        <f aca="false">HLOOKUP("Class",tfactor,4)</f>
        <v>E02</v>
      </c>
      <c r="Q232" s="32"/>
      <c r="R232" s="32" t="n">
        <f aca="false">Q230*O232/SUM(O231:O233)</f>
        <v>110871.5</v>
      </c>
      <c r="S232" s="32" t="n">
        <f aca="false">$R232*(VLOOKUP($P232,class,5)/VLOOKUP($P232,class,4))</f>
        <v>49159.5020723106</v>
      </c>
      <c r="T232" s="32" t="n">
        <f aca="false">$R232*(VLOOKUP($P232,class,6)/VLOOKUP($P232,class,4))</f>
        <v>8267.85582952993</v>
      </c>
      <c r="U232" s="32" t="n">
        <f aca="false">$R232*(VLOOKUP($P232,class,7)/VLOOKUP($P232,class,4))</f>
        <v>32787.0063757228</v>
      </c>
      <c r="V232" s="32" t="n">
        <f aca="false">$R232*(VLOOKUP($P232,class,8)/VLOOKUP($P232,class,4))</f>
        <v>17706.2271938405</v>
      </c>
      <c r="W232" s="32" t="n">
        <f aca="false">$R232*(VLOOKUP($P232,class,9)/VLOOKUP($P232,class,4))</f>
        <v>3.35793321363582</v>
      </c>
      <c r="X232" s="32" t="n">
        <f aca="false">$R232*(VLOOKUP($P232,class,10)/VLOOKUP($P232,class,4))</f>
        <v>2328.39543466635</v>
      </c>
      <c r="Y232" s="32" t="n">
        <f aca="false">$R232*(VLOOKUP($P232,class,11)/VLOOKUP($P232,class,4))</f>
        <v>619.155160716235</v>
      </c>
      <c r="Z232" s="32" t="n">
        <f aca="false">$R232*(VLOOKUP($P232,class,12)/VLOOKUP($P232,class,4))</f>
        <v>0</v>
      </c>
      <c r="AA232" s="32" t="n">
        <f aca="false">$R232*(VLOOKUP($P232,class,13)/VLOOKUP($P232,class,4))</f>
        <v>0</v>
      </c>
      <c r="AB232" s="32" t="n">
        <f aca="false">$R232*(VLOOKUP($P232,class,14)/VLOOKUP($P232,class,4))</f>
        <v>0</v>
      </c>
      <c r="AC232" s="32" t="n">
        <f aca="false">$R232*(VLOOKUP($P232,class,15)/VLOOKUP($P232,class,4))</f>
        <v>0</v>
      </c>
    </row>
    <row r="233" customFormat="false" ht="12.95" hidden="false" customHeight="true" outlineLevel="0" collapsed="false">
      <c r="A233" s="2" t="n">
        <v>233</v>
      </c>
      <c r="B233" s="68" t="n">
        <v>394</v>
      </c>
      <c r="C233" s="1" t="s">
        <v>584</v>
      </c>
      <c r="E233" s="17"/>
      <c r="F233" s="7" t="n">
        <v>72000</v>
      </c>
      <c r="G233" s="7"/>
      <c r="H233" s="21"/>
      <c r="I233" s="21"/>
      <c r="J233" s="18" t="n">
        <v>233</v>
      </c>
      <c r="K233" s="21"/>
      <c r="L233" s="21" t="s">
        <v>566</v>
      </c>
      <c r="M233" s="21" t="str">
        <f aca="false">HLOOKUP("Factor Name",tfactor,5)</f>
        <v>Open</v>
      </c>
      <c r="N233" s="21" t="str">
        <f aca="false">IF(MATCH(P233,ref,0)&gt;0,"","matching error")</f>
        <v/>
      </c>
      <c r="O233" s="18" t="n">
        <f aca="false">HLOOKUP(O230,tfactor,5)</f>
        <v>0</v>
      </c>
      <c r="P233" s="18" t="str">
        <f aca="false">HLOOKUP("Class",tfactor,5)</f>
        <v>xxx</v>
      </c>
      <c r="Q233" s="32"/>
      <c r="R233" s="32" t="n">
        <f aca="false">Q230*O233/SUM(O231:O233)</f>
        <v>0</v>
      </c>
      <c r="S233" s="32" t="n">
        <f aca="false">$R233*(VLOOKUP($P233,class,5)/VLOOKUP($P233,class,4))</f>
        <v>0</v>
      </c>
      <c r="T233" s="32" t="n">
        <f aca="false">$R233*(VLOOKUP($P233,class,6)/VLOOKUP($P233,class,4))</f>
        <v>0</v>
      </c>
      <c r="U233" s="32" t="n">
        <f aca="false">$R233*(VLOOKUP($P233,class,7)/VLOOKUP($P233,class,4))</f>
        <v>0</v>
      </c>
      <c r="V233" s="32" t="n">
        <f aca="false">$R233*(VLOOKUP($P233,class,8)/VLOOKUP($P233,class,4))</f>
        <v>0</v>
      </c>
      <c r="W233" s="32" t="n">
        <f aca="false">$R233*(VLOOKUP($P233,class,9)/VLOOKUP($P233,class,4))</f>
        <v>0</v>
      </c>
      <c r="X233" s="32" t="n">
        <f aca="false">$R233*(VLOOKUP($P233,class,10)/VLOOKUP($P233,class,4))</f>
        <v>0</v>
      </c>
      <c r="Y233" s="32" t="n">
        <f aca="false">$R233*(VLOOKUP($P233,class,11)/VLOOKUP($P233,class,4))</f>
        <v>0</v>
      </c>
      <c r="Z233" s="32" t="n">
        <f aca="false">$R233*(VLOOKUP($P233,class,12)/VLOOKUP($P233,class,4))</f>
        <v>0</v>
      </c>
      <c r="AA233" s="32" t="n">
        <f aca="false">$R233*(VLOOKUP($P233,class,13)/VLOOKUP($P233,class,4))</f>
        <v>0</v>
      </c>
      <c r="AB233" s="32" t="n">
        <f aca="false">$R233*(VLOOKUP($P233,class,14)/VLOOKUP($P233,class,4))</f>
        <v>0</v>
      </c>
      <c r="AC233" s="32" t="n">
        <f aca="false">$R233*(VLOOKUP($P233,class,15)/VLOOKUP($P233,class,4))</f>
        <v>0</v>
      </c>
    </row>
    <row r="234" customFormat="false" ht="12.95" hidden="false" customHeight="true" outlineLevel="0" collapsed="false">
      <c r="A234" s="2" t="n">
        <v>234</v>
      </c>
      <c r="B234" s="68" t="n">
        <v>395</v>
      </c>
      <c r="C234" s="1" t="s">
        <v>585</v>
      </c>
      <c r="E234" s="17"/>
      <c r="F234" s="7" t="n">
        <v>53000</v>
      </c>
      <c r="G234" s="7"/>
      <c r="H234" s="21"/>
      <c r="I234" s="21"/>
      <c r="J234" s="18" t="n">
        <v>234</v>
      </c>
      <c r="K234" s="21" t="str">
        <f aca="false">B77</f>
        <v>567-OP</v>
      </c>
      <c r="L234" s="21" t="str">
        <f aca="false">C77</f>
        <v>Rents</v>
      </c>
      <c r="M234" s="21"/>
      <c r="N234" s="21"/>
      <c r="O234" s="37" t="s">
        <v>147</v>
      </c>
      <c r="P234" s="18" t="str">
        <f aca="false">IF(MATCH(O234,T_ref,0)&gt;0,"","error matching functional allocator")</f>
        <v/>
      </c>
      <c r="Q234" s="32" t="n">
        <f aca="false">F77</f>
        <v>68000</v>
      </c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</row>
    <row r="235" customFormat="false" ht="12.95" hidden="false" customHeight="true" outlineLevel="0" collapsed="false">
      <c r="A235" s="2" t="n">
        <v>235</v>
      </c>
      <c r="B235" s="68" t="n">
        <v>396</v>
      </c>
      <c r="C235" s="1" t="s">
        <v>586</v>
      </c>
      <c r="E235" s="17"/>
      <c r="F235" s="7" t="n">
        <v>296000</v>
      </c>
      <c r="G235" s="7"/>
      <c r="H235" s="21"/>
      <c r="I235" s="21"/>
      <c r="J235" s="18" t="n">
        <v>235</v>
      </c>
      <c r="K235" s="21"/>
      <c r="L235" s="21" t="s">
        <v>566</v>
      </c>
      <c r="M235" s="21" t="str">
        <f aca="false">HLOOKUP("Factor Name",tfactor,3)</f>
        <v>Coincident Peak</v>
      </c>
      <c r="N235" s="21" t="str">
        <f aca="false">IF(MATCH(P235,ref,0)&gt;0,"","matching error")</f>
        <v/>
      </c>
      <c r="O235" s="18" t="n">
        <f aca="false">HLOOKUP(O234,tfactor,3)</f>
        <v>28.47</v>
      </c>
      <c r="P235" s="18" t="str">
        <f aca="false">HLOOKUP("Class",tfactor,3)</f>
        <v>D01</v>
      </c>
      <c r="Q235" s="32"/>
      <c r="R235" s="32" t="n">
        <f aca="false">Q234*O235/SUM(O235:O237)</f>
        <v>19359.6</v>
      </c>
      <c r="S235" s="32" t="n">
        <f aca="false">$R235*(VLOOKUP($P235,class,5)/VLOOKUP($P235,class,4))</f>
        <v>9421.03405930202</v>
      </c>
      <c r="T235" s="32" t="n">
        <f aca="false">$R235*(VLOOKUP($P235,class,6)/VLOOKUP($P235,class,4))</f>
        <v>1695.68407242194</v>
      </c>
      <c r="U235" s="32" t="n">
        <f aca="false">$R235*(VLOOKUP($P235,class,7)/VLOOKUP($P235,class,4))</f>
        <v>5262.29818945159</v>
      </c>
      <c r="V235" s="32" t="n">
        <f aca="false">$R235*(VLOOKUP($P235,class,8)/VLOOKUP($P235,class,4))</f>
        <v>2548.62902125426</v>
      </c>
      <c r="W235" s="32" t="n">
        <f aca="false">$R235*(VLOOKUP($P235,class,9)/VLOOKUP($P235,class,4))</f>
        <v>60.6143269483075</v>
      </c>
      <c r="X235" s="32" t="n">
        <f aca="false">$R235*(VLOOKUP($P235,class,10)/VLOOKUP($P235,class,4))</f>
        <v>331.942167410129</v>
      </c>
      <c r="Y235" s="32" t="n">
        <f aca="false">$R235*(VLOOKUP($P235,class,11)/VLOOKUP($P235,class,4))</f>
        <v>39.3981632117554</v>
      </c>
      <c r="Z235" s="32" t="n">
        <f aca="false">$R235*(VLOOKUP($P235,class,12)/VLOOKUP($P235,class,4))</f>
        <v>0</v>
      </c>
      <c r="AA235" s="32" t="n">
        <f aca="false">$R235*(VLOOKUP($P235,class,13)/VLOOKUP($P235,class,4))</f>
        <v>0</v>
      </c>
      <c r="AB235" s="32" t="n">
        <f aca="false">$R235*(VLOOKUP($P235,class,14)/VLOOKUP($P235,class,4))</f>
        <v>0</v>
      </c>
      <c r="AC235" s="32" t="n">
        <f aca="false">$R235*(VLOOKUP($P235,class,15)/VLOOKUP($P235,class,4))</f>
        <v>0</v>
      </c>
    </row>
    <row r="236" customFormat="false" ht="12.95" hidden="false" customHeight="true" outlineLevel="0" collapsed="false">
      <c r="A236" s="2" t="n">
        <v>236</v>
      </c>
      <c r="B236" s="68" t="n">
        <v>397</v>
      </c>
      <c r="C236" s="1" t="s">
        <v>587</v>
      </c>
      <c r="E236" s="17"/>
      <c r="F236" s="7" t="n">
        <v>1465000</v>
      </c>
      <c r="G236" s="7"/>
      <c r="H236" s="21"/>
      <c r="I236" s="21"/>
      <c r="J236" s="18" t="n">
        <v>236</v>
      </c>
      <c r="K236" s="21"/>
      <c r="L236" s="21" t="s">
        <v>566</v>
      </c>
      <c r="M236" s="21" t="str">
        <f aca="false">HLOOKUP("Factor Name",tfactor,4)</f>
        <v>Generation Level Consumption</v>
      </c>
      <c r="N236" s="21" t="str">
        <f aca="false">IF(MATCH(P236,ref,0)&gt;0,"","matching error")</f>
        <v/>
      </c>
      <c r="O236" s="18" t="n">
        <f aca="false">HLOOKUP(O234,tfactor,4)</f>
        <v>71.53</v>
      </c>
      <c r="P236" s="18" t="str">
        <f aca="false">HLOOKUP("Class",tfactor,4)</f>
        <v>E02</v>
      </c>
      <c r="Q236" s="32"/>
      <c r="R236" s="32" t="n">
        <f aca="false">Q234*O236/SUM(O235:O237)</f>
        <v>48640.4</v>
      </c>
      <c r="S236" s="32" t="n">
        <f aca="false">$R236*(VLOOKUP($P236,class,5)/VLOOKUP($P236,class,4))</f>
        <v>21566.7492962395</v>
      </c>
      <c r="T236" s="32" t="n">
        <f aca="false">$R236*(VLOOKUP($P236,class,6)/VLOOKUP($P236,class,4))</f>
        <v>3627.18836392281</v>
      </c>
      <c r="U236" s="32" t="n">
        <f aca="false">$R236*(VLOOKUP($P236,class,7)/VLOOKUP($P236,class,4))</f>
        <v>14383.9769906397</v>
      </c>
      <c r="V236" s="32" t="n">
        <f aca="false">$R236*(VLOOKUP($P236,class,8)/VLOOKUP($P236,class,4))</f>
        <v>7767.89322052358</v>
      </c>
      <c r="W236" s="32" t="n">
        <f aca="false">$R236*(VLOOKUP($P236,class,9)/VLOOKUP($P236,class,4))</f>
        <v>1.47315779694991</v>
      </c>
      <c r="X236" s="32" t="n">
        <f aca="false">$R236*(VLOOKUP($P236,class,10)/VLOOKUP($P236,class,4))</f>
        <v>1021.48961004717</v>
      </c>
      <c r="Y236" s="32" t="n">
        <f aca="false">$R236*(VLOOKUP($P236,class,11)/VLOOKUP($P236,class,4))</f>
        <v>271.629360830348</v>
      </c>
      <c r="Z236" s="32" t="n">
        <f aca="false">$R236*(VLOOKUP($P236,class,12)/VLOOKUP($P236,class,4))</f>
        <v>0</v>
      </c>
      <c r="AA236" s="32" t="n">
        <f aca="false">$R236*(VLOOKUP($P236,class,13)/VLOOKUP($P236,class,4))</f>
        <v>0</v>
      </c>
      <c r="AB236" s="32" t="n">
        <f aca="false">$R236*(VLOOKUP($P236,class,14)/VLOOKUP($P236,class,4))</f>
        <v>0</v>
      </c>
      <c r="AC236" s="32" t="n">
        <f aca="false">$R236*(VLOOKUP($P236,class,15)/VLOOKUP($P236,class,4))</f>
        <v>0</v>
      </c>
    </row>
    <row r="237" customFormat="false" ht="12.95" hidden="false" customHeight="true" outlineLevel="0" collapsed="false">
      <c r="A237" s="2" t="n">
        <v>237</v>
      </c>
      <c r="B237" s="68" t="n">
        <v>398</v>
      </c>
      <c r="C237" s="1" t="s">
        <v>588</v>
      </c>
      <c r="E237" s="17"/>
      <c r="F237" s="7" t="n">
        <v>4000</v>
      </c>
      <c r="G237" s="7"/>
      <c r="H237" s="21"/>
      <c r="I237" s="21"/>
      <c r="J237" s="18" t="n">
        <v>237</v>
      </c>
      <c r="K237" s="21"/>
      <c r="L237" s="21" t="s">
        <v>566</v>
      </c>
      <c r="M237" s="21" t="str">
        <f aca="false">HLOOKUP("Factor Name",tfactor,5)</f>
        <v>Open</v>
      </c>
      <c r="N237" s="21" t="str">
        <f aca="false">IF(MATCH(P237,ref,0)&gt;0,"","matching error")</f>
        <v/>
      </c>
      <c r="O237" s="18" t="n">
        <f aca="false">HLOOKUP(O234,tfactor,5)</f>
        <v>0</v>
      </c>
      <c r="P237" s="18" t="str">
        <f aca="false">HLOOKUP("Class",tfactor,5)</f>
        <v>xxx</v>
      </c>
      <c r="Q237" s="32"/>
      <c r="R237" s="32" t="n">
        <f aca="false">Q234*O237/SUM(O235:O237)</f>
        <v>0</v>
      </c>
      <c r="S237" s="32" t="n">
        <f aca="false">$R237*(VLOOKUP($P237,class,5)/VLOOKUP($P237,class,4))</f>
        <v>0</v>
      </c>
      <c r="T237" s="32" t="n">
        <f aca="false">$R237*(VLOOKUP($P237,class,6)/VLOOKUP($P237,class,4))</f>
        <v>0</v>
      </c>
      <c r="U237" s="32" t="n">
        <f aca="false">$R237*(VLOOKUP($P237,class,7)/VLOOKUP($P237,class,4))</f>
        <v>0</v>
      </c>
      <c r="V237" s="32" t="n">
        <f aca="false">$R237*(VLOOKUP($P237,class,8)/VLOOKUP($P237,class,4))</f>
        <v>0</v>
      </c>
      <c r="W237" s="32" t="n">
        <f aca="false">$R237*(VLOOKUP($P237,class,9)/VLOOKUP($P237,class,4))</f>
        <v>0</v>
      </c>
      <c r="X237" s="32" t="n">
        <f aca="false">$R237*(VLOOKUP($P237,class,10)/VLOOKUP($P237,class,4))</f>
        <v>0</v>
      </c>
      <c r="Y237" s="32" t="n">
        <f aca="false">$R237*(VLOOKUP($P237,class,11)/VLOOKUP($P237,class,4))</f>
        <v>0</v>
      </c>
      <c r="Z237" s="32" t="n">
        <f aca="false">$R237*(VLOOKUP($P237,class,12)/VLOOKUP($P237,class,4))</f>
        <v>0</v>
      </c>
      <c r="AA237" s="32" t="n">
        <f aca="false">$R237*(VLOOKUP($P237,class,13)/VLOOKUP($P237,class,4))</f>
        <v>0</v>
      </c>
      <c r="AB237" s="32" t="n">
        <f aca="false">$R237*(VLOOKUP($P237,class,14)/VLOOKUP($P237,class,4))</f>
        <v>0</v>
      </c>
      <c r="AC237" s="32" t="n">
        <f aca="false">$R237*(VLOOKUP($P237,class,15)/VLOOKUP($P237,class,4))</f>
        <v>0</v>
      </c>
    </row>
    <row r="238" customFormat="false" ht="12.95" hidden="false" customHeight="true" outlineLevel="0" collapsed="false">
      <c r="A238" s="2" t="n">
        <v>238</v>
      </c>
      <c r="B238" s="68"/>
      <c r="C238" s="1" t="s">
        <v>589</v>
      </c>
      <c r="E238" s="17"/>
      <c r="F238" s="7"/>
      <c r="G238" s="7"/>
      <c r="H238" s="21"/>
      <c r="I238" s="21"/>
      <c r="J238" s="18" t="n">
        <v>238</v>
      </c>
      <c r="K238" s="21"/>
      <c r="L238" s="21" t="str">
        <f aca="false">C78</f>
        <v>Total Transmission Operation</v>
      </c>
      <c r="M238" s="21"/>
      <c r="N238" s="21"/>
      <c r="O238" s="18"/>
      <c r="P238" s="21" t="str">
        <f aca="false">IF(AND(ROUND($Q238,0)=ROUND($R238,0),ROUND(SUM($S238:$AC238),0)=ROUND($R238,0)),"","crossfoot error")</f>
        <v/>
      </c>
      <c r="Q238" s="51" t="n">
        <f aca="false">SUM(Q206:Q237)</f>
        <v>8351000</v>
      </c>
      <c r="R238" s="51" t="n">
        <f aca="false">SUM(R206:R237)</f>
        <v>8351000</v>
      </c>
      <c r="S238" s="51" t="n">
        <f aca="false">SUM(S206:S237)</f>
        <v>3805573.21767834</v>
      </c>
      <c r="T238" s="51" t="n">
        <f aca="false">SUM(T206:T237)</f>
        <v>653695.701704632</v>
      </c>
      <c r="U238" s="51" t="n">
        <f aca="false">SUM(U206:U237)</f>
        <v>2412735.94160209</v>
      </c>
      <c r="V238" s="51" t="n">
        <f aca="false">SUM(V206:V237)</f>
        <v>1266959.95942775</v>
      </c>
      <c r="W238" s="51" t="n">
        <f aca="false">SUM(W206:W237)</f>
        <v>7624.89095746537</v>
      </c>
      <c r="X238" s="51" t="n">
        <f aca="false">SUM(X206:X237)</f>
        <v>166213.364316852</v>
      </c>
      <c r="Y238" s="51" t="n">
        <f aca="false">SUM(Y206:Y237)</f>
        <v>38196.9243128766</v>
      </c>
      <c r="Z238" s="51" t="n">
        <f aca="false">SUM(Z206:Z237)</f>
        <v>0</v>
      </c>
      <c r="AA238" s="51" t="n">
        <f aca="false">SUM(AA206:AA237)</f>
        <v>0</v>
      </c>
      <c r="AB238" s="51" t="n">
        <f aca="false">SUM(AB206:AB237)</f>
        <v>0</v>
      </c>
      <c r="AC238" s="51" t="n">
        <f aca="false">SUM(AC206:AC237)</f>
        <v>0</v>
      </c>
    </row>
    <row r="239" customFormat="false" ht="12.95" hidden="false" customHeight="true" outlineLevel="0" collapsed="false">
      <c r="A239" s="2" t="n">
        <v>239</v>
      </c>
      <c r="B239" s="20"/>
      <c r="E239" s="17"/>
      <c r="F239" s="7"/>
      <c r="G239" s="7"/>
      <c r="H239" s="21"/>
      <c r="I239" s="21"/>
      <c r="J239" s="18" t="n">
        <v>239</v>
      </c>
      <c r="K239" s="21" t="str">
        <f aca="false">B79</f>
        <v>568-MT</v>
      </c>
      <c r="L239" s="21" t="str">
        <f aca="false">C79</f>
        <v>Supervision &amp; Engineering</v>
      </c>
      <c r="M239" s="21"/>
      <c r="N239" s="21"/>
      <c r="O239" s="37" t="s">
        <v>147</v>
      </c>
      <c r="P239" s="18" t="str">
        <f aca="false">IF(MATCH(O239,T_ref,0)&gt;0,"","error matching functional allocator")</f>
        <v/>
      </c>
      <c r="Q239" s="32" t="n">
        <f aca="false">F79</f>
        <v>90000</v>
      </c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</row>
    <row r="240" customFormat="false" ht="12.95" hidden="false" customHeight="true" outlineLevel="0" collapsed="false">
      <c r="A240" s="2" t="n">
        <v>240</v>
      </c>
      <c r="B240" s="20"/>
      <c r="C240" s="1" t="s">
        <v>590</v>
      </c>
      <c r="E240" s="17"/>
      <c r="F240" s="7"/>
      <c r="G240" s="7"/>
      <c r="H240" s="21"/>
      <c r="I240" s="21"/>
      <c r="J240" s="18" t="n">
        <v>240</v>
      </c>
      <c r="K240" s="21"/>
      <c r="L240" s="21" t="s">
        <v>566</v>
      </c>
      <c r="M240" s="21" t="str">
        <f aca="false">HLOOKUP("Factor Name",tfactor,3)</f>
        <v>Coincident Peak</v>
      </c>
      <c r="N240" s="21" t="str">
        <f aca="false">IF(MATCH(P240,ref,0)&gt;0,"","matching error")</f>
        <v/>
      </c>
      <c r="O240" s="18" t="n">
        <f aca="false">HLOOKUP(O239,tfactor,3)</f>
        <v>28.47</v>
      </c>
      <c r="P240" s="18" t="str">
        <f aca="false">HLOOKUP("Class",tfactor,3)</f>
        <v>D01</v>
      </c>
      <c r="Q240" s="32"/>
      <c r="R240" s="32" t="n">
        <f aca="false">Q239*O240/SUM(O240:O242)</f>
        <v>25623</v>
      </c>
      <c r="S240" s="32" t="n">
        <f aca="false">$R240*(VLOOKUP($P240,class,5)/VLOOKUP($P240,class,4))</f>
        <v>12469.0156667233</v>
      </c>
      <c r="T240" s="32" t="n">
        <f aca="false">$R240*(VLOOKUP($P240,class,6)/VLOOKUP($P240,class,4))</f>
        <v>2244.28774291139</v>
      </c>
      <c r="U240" s="32" t="n">
        <f aca="false">$R240*(VLOOKUP($P240,class,7)/VLOOKUP($P240,class,4))</f>
        <v>6964.80642721534</v>
      </c>
      <c r="V240" s="32" t="n">
        <f aca="false">$R240*(VLOOKUP($P240,class,8)/VLOOKUP($P240,class,4))</f>
        <v>3373.18546930711</v>
      </c>
      <c r="W240" s="32" t="n">
        <f aca="false">$R240*(VLOOKUP($P240,class,9)/VLOOKUP($P240,class,4))</f>
        <v>80.224844490407</v>
      </c>
      <c r="X240" s="32" t="n">
        <f aca="false">$R240*(VLOOKUP($P240,class,10)/VLOOKUP($P240,class,4))</f>
        <v>439.335221572229</v>
      </c>
      <c r="Y240" s="32" t="n">
        <f aca="false">$R240*(VLOOKUP($P240,class,11)/VLOOKUP($P240,class,4))</f>
        <v>52.1446277802646</v>
      </c>
      <c r="Z240" s="32" t="n">
        <f aca="false">$R240*(VLOOKUP($P240,class,12)/VLOOKUP($P240,class,4))</f>
        <v>0</v>
      </c>
      <c r="AA240" s="32" t="n">
        <f aca="false">$R240*(VLOOKUP($P240,class,13)/VLOOKUP($P240,class,4))</f>
        <v>0</v>
      </c>
      <c r="AB240" s="32" t="n">
        <f aca="false">$R240*(VLOOKUP($P240,class,14)/VLOOKUP($P240,class,4))</f>
        <v>0</v>
      </c>
      <c r="AC240" s="32" t="n">
        <f aca="false">$R240*(VLOOKUP($P240,class,15)/VLOOKUP($P240,class,4))</f>
        <v>0</v>
      </c>
    </row>
    <row r="241" customFormat="false" ht="12.95" hidden="false" customHeight="true" outlineLevel="0" collapsed="false">
      <c r="A241" s="2" t="n">
        <v>241</v>
      </c>
      <c r="B241" s="20" t="s">
        <v>55</v>
      </c>
      <c r="E241" s="17"/>
      <c r="F241" s="7"/>
      <c r="G241" s="7"/>
      <c r="H241" s="21"/>
      <c r="I241" s="22"/>
      <c r="J241" s="18" t="n">
        <v>241</v>
      </c>
      <c r="K241" s="21"/>
      <c r="L241" s="21" t="s">
        <v>566</v>
      </c>
      <c r="M241" s="21" t="str">
        <f aca="false">HLOOKUP("Factor Name",tfactor,4)</f>
        <v>Generation Level Consumption</v>
      </c>
      <c r="N241" s="21" t="str">
        <f aca="false">IF(MATCH(P241,ref,0)&gt;0,"","matching error")</f>
        <v/>
      </c>
      <c r="O241" s="18" t="n">
        <f aca="false">HLOOKUP(O239,tfactor,4)</f>
        <v>71.53</v>
      </c>
      <c r="P241" s="18" t="str">
        <f aca="false">HLOOKUP("Class",tfactor,4)</f>
        <v>E02</v>
      </c>
      <c r="Q241" s="32"/>
      <c r="R241" s="32" t="n">
        <f aca="false">Q239*O241/SUM(O240:O242)</f>
        <v>64377</v>
      </c>
      <c r="S241" s="32" t="n">
        <f aca="false">$R241*(VLOOKUP($P241,class,5)/VLOOKUP($P241,class,4))</f>
        <v>28544.2270097287</v>
      </c>
      <c r="T241" s="32" t="n">
        <f aca="false">$R241*(VLOOKUP($P241,class,6)/VLOOKUP($P241,class,4))</f>
        <v>4800.69048166254</v>
      </c>
      <c r="U241" s="32" t="n">
        <f aca="false">$R241*(VLOOKUP($P241,class,7)/VLOOKUP($P241,class,4))</f>
        <v>19037.6166052584</v>
      </c>
      <c r="V241" s="32" t="n">
        <f aca="false">$R241*(VLOOKUP($P241,class,8)/VLOOKUP($P241,class,4))</f>
        <v>10281.0351448106</v>
      </c>
      <c r="W241" s="32" t="n">
        <f aca="false">$R241*(VLOOKUP($P241,class,9)/VLOOKUP($P241,class,4))</f>
        <v>1.9497676724337</v>
      </c>
      <c r="X241" s="32" t="n">
        <f aca="false">$R241*(VLOOKUP($P241,class,10)/VLOOKUP($P241,class,4))</f>
        <v>1351.97154270949</v>
      </c>
      <c r="Y241" s="32" t="n">
        <f aca="false">$R241*(VLOOKUP($P241,class,11)/VLOOKUP($P241,class,4))</f>
        <v>359.509448157814</v>
      </c>
      <c r="Z241" s="32" t="n">
        <f aca="false">$R241*(VLOOKUP($P241,class,12)/VLOOKUP($P241,class,4))</f>
        <v>0</v>
      </c>
      <c r="AA241" s="32" t="n">
        <f aca="false">$R241*(VLOOKUP($P241,class,13)/VLOOKUP($P241,class,4))</f>
        <v>0</v>
      </c>
      <c r="AB241" s="32" t="n">
        <f aca="false">$R241*(VLOOKUP($P241,class,14)/VLOOKUP($P241,class,4))</f>
        <v>0</v>
      </c>
      <c r="AC241" s="32" t="n">
        <f aca="false">$R241*(VLOOKUP($P241,class,15)/VLOOKUP($P241,class,4))</f>
        <v>0</v>
      </c>
    </row>
    <row r="242" customFormat="false" ht="12.95" hidden="false" customHeight="true" outlineLevel="0" collapsed="false">
      <c r="A242" s="2" t="n">
        <v>242</v>
      </c>
      <c r="B242" s="20" t="str">
        <f aca="false">$B$2</f>
        <v>Scenario: Other Category Costs by 100% Energy</v>
      </c>
      <c r="E242" s="17"/>
      <c r="F242" s="7"/>
      <c r="G242" s="7"/>
      <c r="H242" s="21"/>
      <c r="I242" s="53"/>
      <c r="J242" s="18" t="n">
        <v>242</v>
      </c>
      <c r="K242" s="21"/>
      <c r="L242" s="21" t="s">
        <v>566</v>
      </c>
      <c r="M242" s="21" t="str">
        <f aca="false">HLOOKUP("Factor Name",tfactor,5)</f>
        <v>Open</v>
      </c>
      <c r="N242" s="21" t="str">
        <f aca="false">IF(MATCH(P242,ref,0)&gt;0,"","matching error")</f>
        <v/>
      </c>
      <c r="O242" s="18" t="n">
        <f aca="false">HLOOKUP(O239,tfactor,5)</f>
        <v>0</v>
      </c>
      <c r="P242" s="18" t="str">
        <f aca="false">HLOOKUP("Class",tfactor,5)</f>
        <v>xxx</v>
      </c>
      <c r="Q242" s="32"/>
      <c r="R242" s="32" t="n">
        <f aca="false">Q239*O242/SUM(O240:O242)</f>
        <v>0</v>
      </c>
      <c r="S242" s="32" t="n">
        <f aca="false">$R242*(VLOOKUP($P242,class,5)/VLOOKUP($P242,class,4))</f>
        <v>0</v>
      </c>
      <c r="T242" s="32" t="n">
        <f aca="false">$R242*(VLOOKUP($P242,class,6)/VLOOKUP($P242,class,4))</f>
        <v>0</v>
      </c>
      <c r="U242" s="32" t="n">
        <f aca="false">$R242*(VLOOKUP($P242,class,7)/VLOOKUP($P242,class,4))</f>
        <v>0</v>
      </c>
      <c r="V242" s="32" t="n">
        <f aca="false">$R242*(VLOOKUP($P242,class,8)/VLOOKUP($P242,class,4))</f>
        <v>0</v>
      </c>
      <c r="W242" s="32" t="n">
        <f aca="false">$R242*(VLOOKUP($P242,class,9)/VLOOKUP($P242,class,4))</f>
        <v>0</v>
      </c>
      <c r="X242" s="32" t="n">
        <f aca="false">$R242*(VLOOKUP($P242,class,10)/VLOOKUP($P242,class,4))</f>
        <v>0</v>
      </c>
      <c r="Y242" s="32" t="n">
        <f aca="false">$R242*(VLOOKUP($P242,class,11)/VLOOKUP($P242,class,4))</f>
        <v>0</v>
      </c>
      <c r="Z242" s="32" t="n">
        <f aca="false">$R242*(VLOOKUP($P242,class,12)/VLOOKUP($P242,class,4))</f>
        <v>0</v>
      </c>
      <c r="AA242" s="32" t="n">
        <f aca="false">$R242*(VLOOKUP($P242,class,13)/VLOOKUP($P242,class,4))</f>
        <v>0</v>
      </c>
      <c r="AB242" s="32" t="n">
        <f aca="false">$R242*(VLOOKUP($P242,class,14)/VLOOKUP($P242,class,4))</f>
        <v>0</v>
      </c>
      <c r="AC242" s="32" t="n">
        <f aca="false">$R242*(VLOOKUP($P242,class,15)/VLOOKUP($P242,class,4))</f>
        <v>0</v>
      </c>
    </row>
    <row r="243" customFormat="false" ht="12.95" hidden="false" customHeight="true" outlineLevel="0" collapsed="false">
      <c r="A243" s="2" t="n">
        <v>243</v>
      </c>
      <c r="B243" s="20"/>
      <c r="E243" s="17"/>
      <c r="F243" s="7"/>
      <c r="G243" s="7"/>
      <c r="H243" s="21"/>
      <c r="I243" s="54"/>
      <c r="J243" s="18" t="n">
        <v>243</v>
      </c>
      <c r="K243" s="21" t="str">
        <f aca="false">B80</f>
        <v>569-MT</v>
      </c>
      <c r="L243" s="21" t="str">
        <f aca="false">C80</f>
        <v>Structures</v>
      </c>
      <c r="M243" s="21"/>
      <c r="N243" s="21"/>
      <c r="O243" s="37" t="s">
        <v>147</v>
      </c>
      <c r="P243" s="18" t="str">
        <f aca="false">IF(MATCH(O243,T_ref,0)&gt;0,"","error matching functional allocator")</f>
        <v/>
      </c>
      <c r="Q243" s="32" t="n">
        <f aca="false">F80</f>
        <v>18000</v>
      </c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32"/>
    </row>
    <row r="244" customFormat="false" ht="12.95" hidden="false" customHeight="true" outlineLevel="0" collapsed="false">
      <c r="A244" s="2" t="n">
        <v>244</v>
      </c>
      <c r="B244" s="20"/>
      <c r="E244" s="17"/>
      <c r="F244" s="7"/>
      <c r="G244" s="7"/>
      <c r="H244" s="21"/>
      <c r="I244" s="21"/>
      <c r="J244" s="18" t="n">
        <v>244</v>
      </c>
      <c r="K244" s="21"/>
      <c r="L244" s="21" t="s">
        <v>566</v>
      </c>
      <c r="M244" s="21" t="str">
        <f aca="false">HLOOKUP("Factor Name",tfactor,3)</f>
        <v>Coincident Peak</v>
      </c>
      <c r="N244" s="21" t="str">
        <f aca="false">IF(MATCH(P244,ref,0)&gt;0,"","matching error")</f>
        <v/>
      </c>
      <c r="O244" s="18" t="n">
        <f aca="false">HLOOKUP(O243,tfactor,3)</f>
        <v>28.47</v>
      </c>
      <c r="P244" s="18" t="str">
        <f aca="false">HLOOKUP("Class",tfactor,3)</f>
        <v>D01</v>
      </c>
      <c r="Q244" s="32"/>
      <c r="R244" s="32" t="n">
        <f aca="false">Q243*O244/SUM(O244:O246)</f>
        <v>5124.6</v>
      </c>
      <c r="S244" s="32" t="n">
        <f aca="false">$R244*(VLOOKUP($P244,class,5)/VLOOKUP($P244,class,4))</f>
        <v>2493.80313334465</v>
      </c>
      <c r="T244" s="32" t="n">
        <f aca="false">$R244*(VLOOKUP($P244,class,6)/VLOOKUP($P244,class,4))</f>
        <v>448.857548582277</v>
      </c>
      <c r="U244" s="32" t="n">
        <f aca="false">$R244*(VLOOKUP($P244,class,7)/VLOOKUP($P244,class,4))</f>
        <v>1392.96128544307</v>
      </c>
      <c r="V244" s="32" t="n">
        <f aca="false">$R244*(VLOOKUP($P244,class,8)/VLOOKUP($P244,class,4))</f>
        <v>674.637093861423</v>
      </c>
      <c r="W244" s="32" t="n">
        <f aca="false">$R244*(VLOOKUP($P244,class,9)/VLOOKUP($P244,class,4))</f>
        <v>16.0449688980814</v>
      </c>
      <c r="X244" s="32" t="n">
        <f aca="false">$R244*(VLOOKUP($P244,class,10)/VLOOKUP($P244,class,4))</f>
        <v>87.8670443144458</v>
      </c>
      <c r="Y244" s="32" t="n">
        <f aca="false">$R244*(VLOOKUP($P244,class,11)/VLOOKUP($P244,class,4))</f>
        <v>10.4289255560529</v>
      </c>
      <c r="Z244" s="32" t="n">
        <f aca="false">$R244*(VLOOKUP($P244,class,12)/VLOOKUP($P244,class,4))</f>
        <v>0</v>
      </c>
      <c r="AA244" s="32" t="n">
        <f aca="false">$R244*(VLOOKUP($P244,class,13)/VLOOKUP($P244,class,4))</f>
        <v>0</v>
      </c>
      <c r="AB244" s="32" t="n">
        <f aca="false">$R244*(VLOOKUP($P244,class,14)/VLOOKUP($P244,class,4))</f>
        <v>0</v>
      </c>
      <c r="AC244" s="32" t="n">
        <f aca="false">$R244*(VLOOKUP($P244,class,15)/VLOOKUP($P244,class,4))</f>
        <v>0</v>
      </c>
    </row>
    <row r="245" customFormat="false" ht="12.95" hidden="false" customHeight="true" outlineLevel="0" collapsed="false">
      <c r="A245" s="2" t="n">
        <v>245</v>
      </c>
      <c r="B245" s="16" t="s">
        <v>315</v>
      </c>
      <c r="C245" s="2" t="s">
        <v>11</v>
      </c>
      <c r="D245" s="2"/>
      <c r="E245" s="55"/>
      <c r="F245" s="7"/>
      <c r="G245" s="7"/>
      <c r="H245" s="18"/>
      <c r="I245" s="21"/>
      <c r="J245" s="18" t="n">
        <v>245</v>
      </c>
      <c r="K245" s="21"/>
      <c r="L245" s="21" t="s">
        <v>566</v>
      </c>
      <c r="M245" s="21" t="str">
        <f aca="false">HLOOKUP("Factor Name",tfactor,4)</f>
        <v>Generation Level Consumption</v>
      </c>
      <c r="N245" s="21" t="str">
        <f aca="false">IF(MATCH(P245,ref,0)&gt;0,"","matching error")</f>
        <v/>
      </c>
      <c r="O245" s="18" t="n">
        <f aca="false">HLOOKUP(O243,tfactor,4)</f>
        <v>71.53</v>
      </c>
      <c r="P245" s="18" t="str">
        <f aca="false">HLOOKUP("Class",tfactor,4)</f>
        <v>E02</v>
      </c>
      <c r="Q245" s="32"/>
      <c r="R245" s="32" t="n">
        <f aca="false">Q243*O245/SUM(O244:O246)</f>
        <v>12875.4</v>
      </c>
      <c r="S245" s="32" t="n">
        <f aca="false">$R245*(VLOOKUP($P245,class,5)/VLOOKUP($P245,class,4))</f>
        <v>5708.84540194574</v>
      </c>
      <c r="T245" s="32" t="n">
        <f aca="false">$R245*(VLOOKUP($P245,class,6)/VLOOKUP($P245,class,4))</f>
        <v>960.138096332508</v>
      </c>
      <c r="U245" s="32" t="n">
        <f aca="false">$R245*(VLOOKUP($P245,class,7)/VLOOKUP($P245,class,4))</f>
        <v>3807.52332105168</v>
      </c>
      <c r="V245" s="32" t="n">
        <f aca="false">$R245*(VLOOKUP($P245,class,8)/VLOOKUP($P245,class,4))</f>
        <v>2056.20702896212</v>
      </c>
      <c r="W245" s="32" t="n">
        <f aca="false">$R245*(VLOOKUP($P245,class,9)/VLOOKUP($P245,class,4))</f>
        <v>0.38995353448674</v>
      </c>
      <c r="X245" s="32" t="n">
        <f aca="false">$R245*(VLOOKUP($P245,class,10)/VLOOKUP($P245,class,4))</f>
        <v>270.394308541898</v>
      </c>
      <c r="Y245" s="32" t="n">
        <f aca="false">$R245*(VLOOKUP($P245,class,11)/VLOOKUP($P245,class,4))</f>
        <v>71.9018896315628</v>
      </c>
      <c r="Z245" s="32" t="n">
        <f aca="false">$R245*(VLOOKUP($P245,class,12)/VLOOKUP($P245,class,4))</f>
        <v>0</v>
      </c>
      <c r="AA245" s="32" t="n">
        <f aca="false">$R245*(VLOOKUP($P245,class,13)/VLOOKUP($P245,class,4))</f>
        <v>0</v>
      </c>
      <c r="AB245" s="32" t="n">
        <f aca="false">$R245*(VLOOKUP($P245,class,14)/VLOOKUP($P245,class,4))</f>
        <v>0</v>
      </c>
      <c r="AC245" s="32" t="n">
        <f aca="false">$R245*(VLOOKUP($P245,class,15)/VLOOKUP($P245,class,4))</f>
        <v>0</v>
      </c>
    </row>
    <row r="246" customFormat="false" ht="12.95" hidden="false" customHeight="true" outlineLevel="0" collapsed="false">
      <c r="A246" s="2" t="n">
        <v>246</v>
      </c>
      <c r="B246" s="20"/>
      <c r="E246" s="23"/>
      <c r="F246" s="7"/>
      <c r="G246" s="7"/>
      <c r="H246" s="21"/>
      <c r="I246" s="21"/>
      <c r="J246" s="18" t="n">
        <v>246</v>
      </c>
      <c r="K246" s="21"/>
      <c r="L246" s="21" t="s">
        <v>566</v>
      </c>
      <c r="M246" s="21" t="str">
        <f aca="false">HLOOKUP("Factor Name",tfactor,5)</f>
        <v>Open</v>
      </c>
      <c r="N246" s="21" t="str">
        <f aca="false">IF(MATCH(P246,ref,0)&gt;0,"","matching error")</f>
        <v/>
      </c>
      <c r="O246" s="18" t="n">
        <f aca="false">HLOOKUP(O243,tfactor,5)</f>
        <v>0</v>
      </c>
      <c r="P246" s="18" t="str">
        <f aca="false">HLOOKUP("Class",tfactor,5)</f>
        <v>xxx</v>
      </c>
      <c r="Q246" s="32"/>
      <c r="R246" s="32" t="n">
        <f aca="false">Q243*O246/SUM(O244:O246)</f>
        <v>0</v>
      </c>
      <c r="S246" s="32" t="n">
        <f aca="false">$R246*(VLOOKUP($P246,class,5)/VLOOKUP($P246,class,4))</f>
        <v>0</v>
      </c>
      <c r="T246" s="32" t="n">
        <f aca="false">$R246*(VLOOKUP($P246,class,6)/VLOOKUP($P246,class,4))</f>
        <v>0</v>
      </c>
      <c r="U246" s="32" t="n">
        <f aca="false">$R246*(VLOOKUP($P246,class,7)/VLOOKUP($P246,class,4))</f>
        <v>0</v>
      </c>
      <c r="V246" s="32" t="n">
        <f aca="false">$R246*(VLOOKUP($P246,class,8)/VLOOKUP($P246,class,4))</f>
        <v>0</v>
      </c>
      <c r="W246" s="32" t="n">
        <f aca="false">$R246*(VLOOKUP($P246,class,9)/VLOOKUP($P246,class,4))</f>
        <v>0</v>
      </c>
      <c r="X246" s="32" t="n">
        <f aca="false">$R246*(VLOOKUP($P246,class,10)/VLOOKUP($P246,class,4))</f>
        <v>0</v>
      </c>
      <c r="Y246" s="32" t="n">
        <f aca="false">$R246*(VLOOKUP($P246,class,11)/VLOOKUP($P246,class,4))</f>
        <v>0</v>
      </c>
      <c r="Z246" s="32" t="n">
        <f aca="false">$R246*(VLOOKUP($P246,class,12)/VLOOKUP($P246,class,4))</f>
        <v>0</v>
      </c>
      <c r="AA246" s="32" t="n">
        <f aca="false">$R246*(VLOOKUP($P246,class,13)/VLOOKUP($P246,class,4))</f>
        <v>0</v>
      </c>
      <c r="AB246" s="32" t="n">
        <f aca="false">$R246*(VLOOKUP($P246,class,14)/VLOOKUP($P246,class,4))</f>
        <v>0</v>
      </c>
      <c r="AC246" s="32" t="n">
        <f aca="false">$R246*(VLOOKUP($P246,class,15)/VLOOKUP($P246,class,4))</f>
        <v>0</v>
      </c>
    </row>
    <row r="247" customFormat="false" ht="12.95" hidden="false" customHeight="true" outlineLevel="0" collapsed="false">
      <c r="A247" s="2" t="n">
        <v>247</v>
      </c>
      <c r="B247" s="20" t="s">
        <v>65</v>
      </c>
      <c r="C247" s="1" t="s">
        <v>50</v>
      </c>
      <c r="D247" s="2"/>
      <c r="E247" s="23"/>
      <c r="F247" s="7" t="s">
        <v>55</v>
      </c>
      <c r="G247" s="7"/>
      <c r="H247" s="18"/>
      <c r="I247" s="21"/>
      <c r="J247" s="18" t="n">
        <v>247</v>
      </c>
      <c r="K247" s="21" t="str">
        <f aca="false">B81</f>
        <v>570-MT</v>
      </c>
      <c r="L247" s="21" t="str">
        <f aca="false">C81</f>
        <v>Station Equipment</v>
      </c>
      <c r="M247" s="21"/>
      <c r="N247" s="21"/>
      <c r="O247" s="37" t="s">
        <v>147</v>
      </c>
      <c r="P247" s="18" t="str">
        <f aca="false">IF(MATCH(O247,T_ref,0)&gt;0,"","error matching functional allocator")</f>
        <v/>
      </c>
      <c r="Q247" s="32" t="n">
        <f aca="false">F81</f>
        <v>567000</v>
      </c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32"/>
    </row>
    <row r="248" customFormat="false" ht="12.95" hidden="false" customHeight="true" outlineLevel="0" collapsed="false">
      <c r="A248" s="2" t="n">
        <v>248</v>
      </c>
      <c r="B248" s="20"/>
      <c r="E248" s="23"/>
      <c r="F248" s="7" t="s">
        <v>70</v>
      </c>
      <c r="G248" s="7"/>
      <c r="H248" s="18"/>
      <c r="I248" s="21"/>
      <c r="J248" s="18" t="n">
        <v>248</v>
      </c>
      <c r="K248" s="21"/>
      <c r="L248" s="21" t="s">
        <v>566</v>
      </c>
      <c r="M248" s="21" t="str">
        <f aca="false">HLOOKUP("Factor Name",tfactor,3)</f>
        <v>Coincident Peak</v>
      </c>
      <c r="N248" s="21" t="str">
        <f aca="false">IF(MATCH(P248,ref,0)&gt;0,"","matching error")</f>
        <v/>
      </c>
      <c r="O248" s="18" t="n">
        <f aca="false">HLOOKUP(O247,tfactor,3)</f>
        <v>28.47</v>
      </c>
      <c r="P248" s="18" t="str">
        <f aca="false">HLOOKUP("Class",tfactor,3)</f>
        <v>D01</v>
      </c>
      <c r="Q248" s="32"/>
      <c r="R248" s="32" t="n">
        <f aca="false">Q247*O248/SUM(O248:O250)</f>
        <v>161424.9</v>
      </c>
      <c r="S248" s="32" t="n">
        <f aca="false">$R248*(VLOOKUP($P248,class,5)/VLOOKUP($P248,class,4))</f>
        <v>78554.7987003566</v>
      </c>
      <c r="T248" s="32" t="n">
        <f aca="false">$R248*(VLOOKUP($P248,class,6)/VLOOKUP($P248,class,4))</f>
        <v>14139.0127803417</v>
      </c>
      <c r="U248" s="32" t="n">
        <f aca="false">$R248*(VLOOKUP($P248,class,7)/VLOOKUP($P248,class,4))</f>
        <v>43878.2804914566</v>
      </c>
      <c r="V248" s="32" t="n">
        <f aca="false">$R248*(VLOOKUP($P248,class,8)/VLOOKUP($P248,class,4))</f>
        <v>21251.0684566348</v>
      </c>
      <c r="W248" s="32" t="n">
        <f aca="false">$R248*(VLOOKUP($P248,class,9)/VLOOKUP($P248,class,4))</f>
        <v>505.416520289564</v>
      </c>
      <c r="X248" s="32" t="n">
        <f aca="false">$R248*(VLOOKUP($P248,class,10)/VLOOKUP($P248,class,4))</f>
        <v>2767.81189590504</v>
      </c>
      <c r="Y248" s="32" t="n">
        <f aca="false">$R248*(VLOOKUP($P248,class,11)/VLOOKUP($P248,class,4))</f>
        <v>328.511155015667</v>
      </c>
      <c r="Z248" s="32" t="n">
        <f aca="false">$R248*(VLOOKUP($P248,class,12)/VLOOKUP($P248,class,4))</f>
        <v>0</v>
      </c>
      <c r="AA248" s="32" t="n">
        <f aca="false">$R248*(VLOOKUP($P248,class,13)/VLOOKUP($P248,class,4))</f>
        <v>0</v>
      </c>
      <c r="AB248" s="32" t="n">
        <f aca="false">$R248*(VLOOKUP($P248,class,14)/VLOOKUP($P248,class,4))</f>
        <v>0</v>
      </c>
      <c r="AC248" s="32" t="n">
        <f aca="false">$R248*(VLOOKUP($P248,class,15)/VLOOKUP($P248,class,4))</f>
        <v>0</v>
      </c>
    </row>
    <row r="249" customFormat="false" ht="12.95" hidden="false" customHeight="true" outlineLevel="0" collapsed="false">
      <c r="A249" s="2" t="n">
        <v>249</v>
      </c>
      <c r="B249" s="20" t="s">
        <v>591</v>
      </c>
      <c r="E249" s="17"/>
      <c r="F249" s="7" t="n">
        <v>0</v>
      </c>
      <c r="G249" s="7"/>
      <c r="H249" s="21"/>
      <c r="I249" s="21"/>
      <c r="J249" s="18" t="n">
        <v>249</v>
      </c>
      <c r="K249" s="21"/>
      <c r="L249" s="21" t="s">
        <v>566</v>
      </c>
      <c r="M249" s="21" t="str">
        <f aca="false">HLOOKUP("Factor Name",tfactor,4)</f>
        <v>Generation Level Consumption</v>
      </c>
      <c r="N249" s="21" t="str">
        <f aca="false">IF(MATCH(P249,ref,0)&gt;0,"","matching error")</f>
        <v/>
      </c>
      <c r="O249" s="18" t="n">
        <f aca="false">HLOOKUP(O247,tfactor,4)</f>
        <v>71.53</v>
      </c>
      <c r="P249" s="18" t="str">
        <f aca="false">HLOOKUP("Class",tfactor,4)</f>
        <v>E02</v>
      </c>
      <c r="Q249" s="32"/>
      <c r="R249" s="32" t="n">
        <f aca="false">Q247*O249/SUM(O248:O250)</f>
        <v>405575.1</v>
      </c>
      <c r="S249" s="32" t="n">
        <f aca="false">$R249*(VLOOKUP($P249,class,5)/VLOOKUP($P249,class,4))</f>
        <v>179828.630161291</v>
      </c>
      <c r="T249" s="32" t="n">
        <f aca="false">$R249*(VLOOKUP($P249,class,6)/VLOOKUP($P249,class,4))</f>
        <v>30244.350034474</v>
      </c>
      <c r="U249" s="32" t="n">
        <f aca="false">$R249*(VLOOKUP($P249,class,7)/VLOOKUP($P249,class,4))</f>
        <v>119936.984613128</v>
      </c>
      <c r="V249" s="32" t="n">
        <f aca="false">$R249*(VLOOKUP($P249,class,8)/VLOOKUP($P249,class,4))</f>
        <v>64770.5214123069</v>
      </c>
      <c r="W249" s="32" t="n">
        <f aca="false">$R249*(VLOOKUP($P249,class,9)/VLOOKUP($P249,class,4))</f>
        <v>12.2835363363323</v>
      </c>
      <c r="X249" s="32" t="n">
        <f aca="false">$R249*(VLOOKUP($P249,class,10)/VLOOKUP($P249,class,4))</f>
        <v>8517.4207190698</v>
      </c>
      <c r="Y249" s="32" t="n">
        <f aca="false">$R249*(VLOOKUP($P249,class,11)/VLOOKUP($P249,class,4))</f>
        <v>2264.90952339423</v>
      </c>
      <c r="Z249" s="32" t="n">
        <f aca="false">$R249*(VLOOKUP($P249,class,12)/VLOOKUP($P249,class,4))</f>
        <v>0</v>
      </c>
      <c r="AA249" s="32" t="n">
        <f aca="false">$R249*(VLOOKUP($P249,class,13)/VLOOKUP($P249,class,4))</f>
        <v>0</v>
      </c>
      <c r="AB249" s="32" t="n">
        <f aca="false">$R249*(VLOOKUP($P249,class,14)/VLOOKUP($P249,class,4))</f>
        <v>0</v>
      </c>
      <c r="AC249" s="32" t="n">
        <f aca="false">$R249*(VLOOKUP($P249,class,15)/VLOOKUP($P249,class,4))</f>
        <v>0</v>
      </c>
    </row>
    <row r="250" customFormat="false" ht="12.95" hidden="false" customHeight="true" outlineLevel="0" collapsed="false">
      <c r="A250" s="2" t="n">
        <v>250</v>
      </c>
      <c r="B250" s="20" t="s">
        <v>592</v>
      </c>
      <c r="E250" s="17"/>
      <c r="F250" s="7" t="n">
        <v>9000</v>
      </c>
      <c r="G250" s="7"/>
      <c r="H250" s="21"/>
      <c r="I250" s="21"/>
      <c r="J250" s="18" t="n">
        <v>250</v>
      </c>
      <c r="K250" s="21"/>
      <c r="L250" s="21" t="s">
        <v>566</v>
      </c>
      <c r="M250" s="21" t="str">
        <f aca="false">HLOOKUP("Factor Name",tfactor,5)</f>
        <v>Open</v>
      </c>
      <c r="N250" s="21" t="str">
        <f aca="false">IF(MATCH(P250,ref,0)&gt;0,"","matching error")</f>
        <v/>
      </c>
      <c r="O250" s="18" t="n">
        <f aca="false">HLOOKUP(O247,tfactor,5)</f>
        <v>0</v>
      </c>
      <c r="P250" s="18" t="str">
        <f aca="false">HLOOKUP("Class",tfactor,5)</f>
        <v>xxx</v>
      </c>
      <c r="Q250" s="32"/>
      <c r="R250" s="32" t="n">
        <f aca="false">Q247*O250/SUM(O248:O250)</f>
        <v>0</v>
      </c>
      <c r="S250" s="32" t="n">
        <f aca="false">$R250*(VLOOKUP($P250,class,5)/VLOOKUP($P250,class,4))</f>
        <v>0</v>
      </c>
      <c r="T250" s="32" t="n">
        <f aca="false">$R250*(VLOOKUP($P250,class,6)/VLOOKUP($P250,class,4))</f>
        <v>0</v>
      </c>
      <c r="U250" s="32" t="n">
        <f aca="false">$R250*(VLOOKUP($P250,class,7)/VLOOKUP($P250,class,4))</f>
        <v>0</v>
      </c>
      <c r="V250" s="32" t="n">
        <f aca="false">$R250*(VLOOKUP($P250,class,8)/VLOOKUP($P250,class,4))</f>
        <v>0</v>
      </c>
      <c r="W250" s="32" t="n">
        <f aca="false">$R250*(VLOOKUP($P250,class,9)/VLOOKUP($P250,class,4))</f>
        <v>0</v>
      </c>
      <c r="X250" s="32" t="n">
        <f aca="false">$R250*(VLOOKUP($P250,class,10)/VLOOKUP($P250,class,4))</f>
        <v>0</v>
      </c>
      <c r="Y250" s="32" t="n">
        <f aca="false">$R250*(VLOOKUP($P250,class,11)/VLOOKUP($P250,class,4))</f>
        <v>0</v>
      </c>
      <c r="Z250" s="32" t="n">
        <f aca="false">$R250*(VLOOKUP($P250,class,12)/VLOOKUP($P250,class,4))</f>
        <v>0</v>
      </c>
      <c r="AA250" s="32" t="n">
        <f aca="false">$R250*(VLOOKUP($P250,class,13)/VLOOKUP($P250,class,4))</f>
        <v>0</v>
      </c>
      <c r="AB250" s="32" t="n">
        <f aca="false">$R250*(VLOOKUP($P250,class,14)/VLOOKUP($P250,class,4))</f>
        <v>0</v>
      </c>
      <c r="AC250" s="32" t="n">
        <f aca="false">$R250*(VLOOKUP($P250,class,15)/VLOOKUP($P250,class,4))</f>
        <v>0</v>
      </c>
    </row>
    <row r="251" customFormat="false" ht="12.95" hidden="false" customHeight="true" outlineLevel="0" collapsed="false">
      <c r="A251" s="2" t="n">
        <v>251</v>
      </c>
      <c r="B251" s="20" t="s">
        <v>593</v>
      </c>
      <c r="E251" s="17"/>
      <c r="F251" s="7" t="n">
        <v>220000</v>
      </c>
      <c r="G251" s="7"/>
      <c r="H251" s="21"/>
      <c r="I251" s="21"/>
      <c r="J251" s="18" t="n">
        <v>251</v>
      </c>
      <c r="K251" s="21" t="str">
        <f aca="false">B82</f>
        <v>571-MT</v>
      </c>
      <c r="L251" s="21" t="str">
        <f aca="false">C82</f>
        <v>Overhead Lines</v>
      </c>
      <c r="M251" s="21"/>
      <c r="N251" s="21"/>
      <c r="O251" s="37" t="s">
        <v>147</v>
      </c>
      <c r="P251" s="18" t="str">
        <f aca="false">IF(MATCH(O251,T_ref,0)&gt;0,"","error matching functional allocator")</f>
        <v/>
      </c>
      <c r="Q251" s="32" t="n">
        <f aca="false">F82</f>
        <v>792000</v>
      </c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32"/>
    </row>
    <row r="252" customFormat="false" ht="12.95" hidden="false" customHeight="true" outlineLevel="0" collapsed="false">
      <c r="A252" s="2" t="n">
        <v>252</v>
      </c>
      <c r="B252" s="20" t="s">
        <v>594</v>
      </c>
      <c r="E252" s="17"/>
      <c r="F252" s="7" t="n">
        <v>0</v>
      </c>
      <c r="G252" s="7"/>
      <c r="H252" s="35"/>
      <c r="I252" s="21"/>
      <c r="J252" s="18" t="n">
        <v>252</v>
      </c>
      <c r="K252" s="21"/>
      <c r="L252" s="21" t="s">
        <v>566</v>
      </c>
      <c r="M252" s="21" t="str">
        <f aca="false">HLOOKUP("Factor Name",tfactor,3)</f>
        <v>Coincident Peak</v>
      </c>
      <c r="N252" s="21" t="str">
        <f aca="false">IF(MATCH(P252,ref,0)&gt;0,"","matching error")</f>
        <v/>
      </c>
      <c r="O252" s="18" t="n">
        <f aca="false">HLOOKUP(O251,tfactor,3)</f>
        <v>28.47</v>
      </c>
      <c r="P252" s="18" t="str">
        <f aca="false">HLOOKUP("Class",tfactor,3)</f>
        <v>D01</v>
      </c>
      <c r="Q252" s="32"/>
      <c r="R252" s="32" t="n">
        <f aca="false">Q251*O252/SUM(O252:O254)</f>
        <v>225482.4</v>
      </c>
      <c r="S252" s="32" t="n">
        <f aca="false">$R252*(VLOOKUP($P252,class,5)/VLOOKUP($P252,class,4))</f>
        <v>109727.337867165</v>
      </c>
      <c r="T252" s="32" t="n">
        <f aca="false">$R252*(VLOOKUP($P252,class,6)/VLOOKUP($P252,class,4))</f>
        <v>19749.7321376202</v>
      </c>
      <c r="U252" s="32" t="n">
        <f aca="false">$R252*(VLOOKUP($P252,class,7)/VLOOKUP($P252,class,4))</f>
        <v>61290.296559495</v>
      </c>
      <c r="V252" s="32" t="n">
        <f aca="false">$R252*(VLOOKUP($P252,class,8)/VLOOKUP($P252,class,4))</f>
        <v>29684.0321299026</v>
      </c>
      <c r="W252" s="32" t="n">
        <f aca="false">$R252*(VLOOKUP($P252,class,9)/VLOOKUP($P252,class,4))</f>
        <v>705.978631515582</v>
      </c>
      <c r="X252" s="32" t="n">
        <f aca="false">$R252*(VLOOKUP($P252,class,10)/VLOOKUP($P252,class,4))</f>
        <v>3866.14994983561</v>
      </c>
      <c r="Y252" s="32" t="n">
        <f aca="false">$R252*(VLOOKUP($P252,class,11)/VLOOKUP($P252,class,4))</f>
        <v>458.872724466328</v>
      </c>
      <c r="Z252" s="32" t="n">
        <f aca="false">$R252*(VLOOKUP($P252,class,12)/VLOOKUP($P252,class,4))</f>
        <v>0</v>
      </c>
      <c r="AA252" s="32" t="n">
        <f aca="false">$R252*(VLOOKUP($P252,class,13)/VLOOKUP($P252,class,4))</f>
        <v>0</v>
      </c>
      <c r="AB252" s="32" t="n">
        <f aca="false">$R252*(VLOOKUP($P252,class,14)/VLOOKUP($P252,class,4))</f>
        <v>0</v>
      </c>
      <c r="AC252" s="32" t="n">
        <f aca="false">$R252*(VLOOKUP($P252,class,15)/VLOOKUP($P252,class,4))</f>
        <v>0</v>
      </c>
    </row>
    <row r="253" customFormat="false" ht="12.95" hidden="false" customHeight="true" outlineLevel="0" collapsed="false">
      <c r="A253" s="2" t="n">
        <v>253</v>
      </c>
      <c r="B253" s="20" t="s">
        <v>595</v>
      </c>
      <c r="E253" s="17"/>
      <c r="F253" s="7" t="n">
        <v>32000</v>
      </c>
      <c r="G253" s="7"/>
      <c r="H253" s="35"/>
      <c r="I253" s="21"/>
      <c r="J253" s="18" t="n">
        <v>253</v>
      </c>
      <c r="K253" s="21"/>
      <c r="L253" s="21" t="s">
        <v>566</v>
      </c>
      <c r="M253" s="21" t="str">
        <f aca="false">HLOOKUP("Factor Name",tfactor,4)</f>
        <v>Generation Level Consumption</v>
      </c>
      <c r="N253" s="21" t="str">
        <f aca="false">IF(MATCH(P253,ref,0)&gt;0,"","matching error")</f>
        <v/>
      </c>
      <c r="O253" s="18" t="n">
        <f aca="false">HLOOKUP(O251,tfactor,4)</f>
        <v>71.53</v>
      </c>
      <c r="P253" s="18" t="str">
        <f aca="false">HLOOKUP("Class",tfactor,4)</f>
        <v>E02</v>
      </c>
      <c r="Q253" s="32"/>
      <c r="R253" s="32" t="n">
        <f aca="false">Q251*O253/SUM(O252:O254)</f>
        <v>566517.6</v>
      </c>
      <c r="S253" s="32" t="n">
        <f aca="false">$R253*(VLOOKUP($P253,class,5)/VLOOKUP($P253,class,4))</f>
        <v>251189.197685613</v>
      </c>
      <c r="T253" s="32" t="n">
        <f aca="false">$R253*(VLOOKUP($P253,class,6)/VLOOKUP($P253,class,4))</f>
        <v>42246.0762386304</v>
      </c>
      <c r="U253" s="32" t="n">
        <f aca="false">$R253*(VLOOKUP($P253,class,7)/VLOOKUP($P253,class,4))</f>
        <v>167531.026126274</v>
      </c>
      <c r="V253" s="32" t="n">
        <f aca="false">$R253*(VLOOKUP($P253,class,8)/VLOOKUP($P253,class,4))</f>
        <v>90473.1092743335</v>
      </c>
      <c r="W253" s="32" t="n">
        <f aca="false">$R253*(VLOOKUP($P253,class,9)/VLOOKUP($P253,class,4))</f>
        <v>17.1579555174166</v>
      </c>
      <c r="X253" s="32" t="n">
        <f aca="false">$R253*(VLOOKUP($P253,class,10)/VLOOKUP($P253,class,4))</f>
        <v>11897.3495758435</v>
      </c>
      <c r="Y253" s="32" t="n">
        <f aca="false">$R253*(VLOOKUP($P253,class,11)/VLOOKUP($P253,class,4))</f>
        <v>3163.68314378876</v>
      </c>
      <c r="Z253" s="32" t="n">
        <f aca="false">$R253*(VLOOKUP($P253,class,12)/VLOOKUP($P253,class,4))</f>
        <v>0</v>
      </c>
      <c r="AA253" s="32" t="n">
        <f aca="false">$R253*(VLOOKUP($P253,class,13)/VLOOKUP($P253,class,4))</f>
        <v>0</v>
      </c>
      <c r="AB253" s="32" t="n">
        <f aca="false">$R253*(VLOOKUP($P253,class,14)/VLOOKUP($P253,class,4))</f>
        <v>0</v>
      </c>
      <c r="AC253" s="32" t="n">
        <f aca="false">$R253*(VLOOKUP($P253,class,15)/VLOOKUP($P253,class,4))</f>
        <v>0</v>
      </c>
    </row>
    <row r="254" customFormat="false" ht="12.95" hidden="false" customHeight="true" outlineLevel="0" collapsed="false">
      <c r="A254" s="2" t="n">
        <v>254</v>
      </c>
      <c r="B254" s="20" t="s">
        <v>596</v>
      </c>
      <c r="E254" s="17"/>
      <c r="F254" s="7" t="n">
        <v>-7000</v>
      </c>
      <c r="G254" s="7"/>
      <c r="H254" s="35"/>
      <c r="I254" s="21"/>
      <c r="J254" s="18" t="n">
        <v>254</v>
      </c>
      <c r="K254" s="21"/>
      <c r="L254" s="21" t="s">
        <v>566</v>
      </c>
      <c r="M254" s="21" t="str">
        <f aca="false">HLOOKUP("Factor Name",tfactor,5)</f>
        <v>Open</v>
      </c>
      <c r="N254" s="21" t="str">
        <f aca="false">IF(MATCH(P254,ref,0)&gt;0,"","matching error")</f>
        <v/>
      </c>
      <c r="O254" s="18" t="n">
        <f aca="false">HLOOKUP(O251,tfactor,5)</f>
        <v>0</v>
      </c>
      <c r="P254" s="18" t="str">
        <f aca="false">HLOOKUP("Class",tfactor,5)</f>
        <v>xxx</v>
      </c>
      <c r="Q254" s="32"/>
      <c r="R254" s="32" t="n">
        <f aca="false">Q251*O254/SUM(O252:O254)</f>
        <v>0</v>
      </c>
      <c r="S254" s="32" t="n">
        <f aca="false">$R254*(VLOOKUP($P254,class,5)/VLOOKUP($P254,class,4))</f>
        <v>0</v>
      </c>
      <c r="T254" s="32" t="n">
        <f aca="false">$R254*(VLOOKUP($P254,class,6)/VLOOKUP($P254,class,4))</f>
        <v>0</v>
      </c>
      <c r="U254" s="32" t="n">
        <f aca="false">$R254*(VLOOKUP($P254,class,7)/VLOOKUP($P254,class,4))</f>
        <v>0</v>
      </c>
      <c r="V254" s="32" t="n">
        <f aca="false">$R254*(VLOOKUP($P254,class,8)/VLOOKUP($P254,class,4))</f>
        <v>0</v>
      </c>
      <c r="W254" s="32" t="n">
        <f aca="false">$R254*(VLOOKUP($P254,class,9)/VLOOKUP($P254,class,4))</f>
        <v>0</v>
      </c>
      <c r="X254" s="32" t="n">
        <f aca="false">$R254*(VLOOKUP($P254,class,10)/VLOOKUP($P254,class,4))</f>
        <v>0</v>
      </c>
      <c r="Y254" s="32" t="n">
        <f aca="false">$R254*(VLOOKUP($P254,class,11)/VLOOKUP($P254,class,4))</f>
        <v>0</v>
      </c>
      <c r="Z254" s="32" t="n">
        <f aca="false">$R254*(VLOOKUP($P254,class,12)/VLOOKUP($P254,class,4))</f>
        <v>0</v>
      </c>
      <c r="AA254" s="32" t="n">
        <f aca="false">$R254*(VLOOKUP($P254,class,13)/VLOOKUP($P254,class,4))</f>
        <v>0</v>
      </c>
      <c r="AB254" s="32" t="n">
        <f aca="false">$R254*(VLOOKUP($P254,class,14)/VLOOKUP($P254,class,4))</f>
        <v>0</v>
      </c>
      <c r="AC254" s="32" t="n">
        <f aca="false">$R254*(VLOOKUP($P254,class,15)/VLOOKUP($P254,class,4))</f>
        <v>0</v>
      </c>
    </row>
    <row r="255" customFormat="false" ht="12.95" hidden="false" customHeight="true" outlineLevel="0" collapsed="false">
      <c r="A255" s="2" t="n">
        <v>255</v>
      </c>
      <c r="B255" s="20"/>
      <c r="C255" s="1" t="s">
        <v>597</v>
      </c>
      <c r="E255" s="5"/>
      <c r="F255" s="7"/>
      <c r="G255" s="7"/>
      <c r="H255" s="21"/>
      <c r="I255" s="21"/>
      <c r="J255" s="18" t="n">
        <v>255</v>
      </c>
      <c r="K255" s="21" t="str">
        <f aca="false">B83</f>
        <v>572-MT</v>
      </c>
      <c r="L255" s="21" t="str">
        <f aca="false">C83</f>
        <v>Underground Lines</v>
      </c>
      <c r="M255" s="21"/>
      <c r="N255" s="21"/>
      <c r="O255" s="37" t="s">
        <v>147</v>
      </c>
      <c r="P255" s="18" t="str">
        <f aca="false">IF(MATCH(O255,T_ref,0)&gt;0,"","error matching functional allocator")</f>
        <v/>
      </c>
      <c r="Q255" s="32" t="n">
        <f aca="false">F83</f>
        <v>3000</v>
      </c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32"/>
    </row>
    <row r="256" customFormat="false" ht="12.95" hidden="false" customHeight="true" outlineLevel="0" collapsed="false">
      <c r="A256" s="2" t="n">
        <v>256</v>
      </c>
      <c r="B256" s="20"/>
      <c r="C256" s="64" t="s">
        <v>598</v>
      </c>
      <c r="E256" s="17"/>
      <c r="F256" s="7"/>
      <c r="G256" s="7"/>
      <c r="H256" s="21"/>
      <c r="I256" s="21"/>
      <c r="J256" s="18" t="n">
        <v>256</v>
      </c>
      <c r="K256" s="21"/>
      <c r="L256" s="21" t="s">
        <v>566</v>
      </c>
      <c r="M256" s="21" t="str">
        <f aca="false">HLOOKUP("Factor Name",tfactor,3)</f>
        <v>Coincident Peak</v>
      </c>
      <c r="N256" s="21" t="str">
        <f aca="false">IF(MATCH(P256,ref,0)&gt;0,"","matching error")</f>
        <v/>
      </c>
      <c r="O256" s="18" t="n">
        <f aca="false">HLOOKUP(O255,tfactor,3)</f>
        <v>28.47</v>
      </c>
      <c r="P256" s="18" t="str">
        <f aca="false">HLOOKUP("Class",tfactor,3)</f>
        <v>D01</v>
      </c>
      <c r="Q256" s="32"/>
      <c r="R256" s="32" t="n">
        <f aca="false">Q255*O256/SUM(O256:O258)</f>
        <v>854.1</v>
      </c>
      <c r="S256" s="32" t="n">
        <f aca="false">$R256*(VLOOKUP($P256,class,5)/VLOOKUP($P256,class,4))</f>
        <v>415.633855557442</v>
      </c>
      <c r="T256" s="32" t="n">
        <f aca="false">$R256*(VLOOKUP($P256,class,6)/VLOOKUP($P256,class,4))</f>
        <v>74.8095914303796</v>
      </c>
      <c r="U256" s="32" t="n">
        <f aca="false">$R256*(VLOOKUP($P256,class,7)/VLOOKUP($P256,class,4))</f>
        <v>232.160214240511</v>
      </c>
      <c r="V256" s="32" t="n">
        <f aca="false">$R256*(VLOOKUP($P256,class,8)/VLOOKUP($P256,class,4))</f>
        <v>112.43951564357</v>
      </c>
      <c r="W256" s="32" t="n">
        <f aca="false">$R256*(VLOOKUP($P256,class,9)/VLOOKUP($P256,class,4))</f>
        <v>2.67416148301357</v>
      </c>
      <c r="X256" s="32" t="n">
        <f aca="false">$R256*(VLOOKUP($P256,class,10)/VLOOKUP($P256,class,4))</f>
        <v>14.644507385741</v>
      </c>
      <c r="Y256" s="32" t="n">
        <f aca="false">$R256*(VLOOKUP($P256,class,11)/VLOOKUP($P256,class,4))</f>
        <v>1.73815425934215</v>
      </c>
      <c r="Z256" s="32" t="n">
        <f aca="false">$R256*(VLOOKUP($P256,class,12)/VLOOKUP($P256,class,4))</f>
        <v>0</v>
      </c>
      <c r="AA256" s="32" t="n">
        <f aca="false">$R256*(VLOOKUP($P256,class,13)/VLOOKUP($P256,class,4))</f>
        <v>0</v>
      </c>
      <c r="AB256" s="32" t="n">
        <f aca="false">$R256*(VLOOKUP($P256,class,14)/VLOOKUP($P256,class,4))</f>
        <v>0</v>
      </c>
      <c r="AC256" s="32" t="n">
        <f aca="false">$R256*(VLOOKUP($P256,class,15)/VLOOKUP($P256,class,4))</f>
        <v>0</v>
      </c>
    </row>
    <row r="257" customFormat="false" ht="12.95" hidden="false" customHeight="true" outlineLevel="0" collapsed="false">
      <c r="A257" s="2" t="n">
        <v>257</v>
      </c>
      <c r="B257" s="20"/>
      <c r="E257" s="17"/>
      <c r="F257" s="7"/>
      <c r="G257" s="7"/>
      <c r="H257" s="21"/>
      <c r="I257" s="21"/>
      <c r="J257" s="18" t="n">
        <v>257</v>
      </c>
      <c r="K257" s="21"/>
      <c r="L257" s="21" t="s">
        <v>566</v>
      </c>
      <c r="M257" s="21" t="str">
        <f aca="false">HLOOKUP("Factor Name",tfactor,4)</f>
        <v>Generation Level Consumption</v>
      </c>
      <c r="N257" s="21" t="str">
        <f aca="false">IF(MATCH(P257,ref,0)&gt;0,"","matching error")</f>
        <v/>
      </c>
      <c r="O257" s="18" t="n">
        <f aca="false">HLOOKUP(O255,tfactor,4)</f>
        <v>71.53</v>
      </c>
      <c r="P257" s="18" t="str">
        <f aca="false">HLOOKUP("Class",tfactor,4)</f>
        <v>E02</v>
      </c>
      <c r="Q257" s="32"/>
      <c r="R257" s="32" t="n">
        <f aca="false">Q255*O257/SUM(O256:O258)</f>
        <v>2145.9</v>
      </c>
      <c r="S257" s="32" t="n">
        <f aca="false">$R257*(VLOOKUP($P257,class,5)/VLOOKUP($P257,class,4))</f>
        <v>951.474233657624</v>
      </c>
      <c r="T257" s="32" t="n">
        <f aca="false">$R257*(VLOOKUP($P257,class,6)/VLOOKUP($P257,class,4))</f>
        <v>160.023016055418</v>
      </c>
      <c r="U257" s="32" t="n">
        <f aca="false">$R257*(VLOOKUP($P257,class,7)/VLOOKUP($P257,class,4))</f>
        <v>634.587220175279</v>
      </c>
      <c r="V257" s="32" t="n">
        <f aca="false">$R257*(VLOOKUP($P257,class,8)/VLOOKUP($P257,class,4))</f>
        <v>342.701171493687</v>
      </c>
      <c r="W257" s="32" t="n">
        <f aca="false">$R257*(VLOOKUP($P257,class,9)/VLOOKUP($P257,class,4))</f>
        <v>0.06499225574779</v>
      </c>
      <c r="X257" s="32" t="n">
        <f aca="false">$R257*(VLOOKUP($P257,class,10)/VLOOKUP($P257,class,4))</f>
        <v>45.0657180903164</v>
      </c>
      <c r="Y257" s="32" t="n">
        <f aca="false">$R257*(VLOOKUP($P257,class,11)/VLOOKUP($P257,class,4))</f>
        <v>11.9836482719271</v>
      </c>
      <c r="Z257" s="32" t="n">
        <f aca="false">$R257*(VLOOKUP($P257,class,12)/VLOOKUP($P257,class,4))</f>
        <v>0</v>
      </c>
      <c r="AA257" s="32" t="n">
        <f aca="false">$R257*(VLOOKUP($P257,class,13)/VLOOKUP($P257,class,4))</f>
        <v>0</v>
      </c>
      <c r="AB257" s="32" t="n">
        <f aca="false">$R257*(VLOOKUP($P257,class,14)/VLOOKUP($P257,class,4))</f>
        <v>0</v>
      </c>
      <c r="AC257" s="32" t="n">
        <f aca="false">$R257*(VLOOKUP($P257,class,15)/VLOOKUP($P257,class,4))</f>
        <v>0</v>
      </c>
    </row>
    <row r="258" customFormat="false" ht="12.95" hidden="false" customHeight="true" outlineLevel="0" collapsed="false">
      <c r="A258" s="2" t="n">
        <v>258</v>
      </c>
      <c r="B258" s="20" t="s">
        <v>599</v>
      </c>
      <c r="E258" s="17"/>
      <c r="F258" s="7"/>
      <c r="G258" s="7"/>
      <c r="H258" s="21"/>
      <c r="I258" s="21"/>
      <c r="J258" s="18" t="n">
        <v>258</v>
      </c>
      <c r="K258" s="21"/>
      <c r="L258" s="21" t="s">
        <v>566</v>
      </c>
      <c r="M258" s="21" t="str">
        <f aca="false">HLOOKUP("Factor Name",tfactor,5)</f>
        <v>Open</v>
      </c>
      <c r="N258" s="21" t="str">
        <f aca="false">IF(MATCH(P258,ref,0)&gt;0,"","matching error")</f>
        <v/>
      </c>
      <c r="O258" s="18" t="n">
        <f aca="false">HLOOKUP(O255,tfactor,5)</f>
        <v>0</v>
      </c>
      <c r="P258" s="18" t="str">
        <f aca="false">HLOOKUP("Class",tfactor,5)</f>
        <v>xxx</v>
      </c>
      <c r="Q258" s="32"/>
      <c r="R258" s="32" t="n">
        <f aca="false">Q255*O258/SUM(O256:O258)</f>
        <v>0</v>
      </c>
      <c r="S258" s="32" t="n">
        <f aca="false">$R258*(VLOOKUP($P258,class,5)/VLOOKUP($P258,class,4))</f>
        <v>0</v>
      </c>
      <c r="T258" s="32" t="n">
        <f aca="false">$R258*(VLOOKUP($P258,class,6)/VLOOKUP($P258,class,4))</f>
        <v>0</v>
      </c>
      <c r="U258" s="32" t="n">
        <f aca="false">$R258*(VLOOKUP($P258,class,7)/VLOOKUP($P258,class,4))</f>
        <v>0</v>
      </c>
      <c r="V258" s="32" t="n">
        <f aca="false">$R258*(VLOOKUP($P258,class,8)/VLOOKUP($P258,class,4))</f>
        <v>0</v>
      </c>
      <c r="W258" s="32" t="n">
        <f aca="false">$R258*(VLOOKUP($P258,class,9)/VLOOKUP($P258,class,4))</f>
        <v>0</v>
      </c>
      <c r="X258" s="32" t="n">
        <f aca="false">$R258*(VLOOKUP($P258,class,10)/VLOOKUP($P258,class,4))</f>
        <v>0</v>
      </c>
      <c r="Y258" s="32" t="n">
        <f aca="false">$R258*(VLOOKUP($P258,class,11)/VLOOKUP($P258,class,4))</f>
        <v>0</v>
      </c>
      <c r="Z258" s="32" t="n">
        <f aca="false">$R258*(VLOOKUP($P258,class,12)/VLOOKUP($P258,class,4))</f>
        <v>0</v>
      </c>
      <c r="AA258" s="32" t="n">
        <f aca="false">$R258*(VLOOKUP($P258,class,13)/VLOOKUP($P258,class,4))</f>
        <v>0</v>
      </c>
      <c r="AB258" s="32" t="n">
        <f aca="false">$R258*(VLOOKUP($P258,class,14)/VLOOKUP($P258,class,4))</f>
        <v>0</v>
      </c>
      <c r="AC258" s="32" t="n">
        <f aca="false">$R258*(VLOOKUP($P258,class,15)/VLOOKUP($P258,class,4))</f>
        <v>0</v>
      </c>
    </row>
    <row r="259" customFormat="false" ht="12.95" hidden="false" customHeight="true" outlineLevel="0" collapsed="false">
      <c r="A259" s="2" t="n">
        <v>259</v>
      </c>
      <c r="B259" s="20" t="s">
        <v>600</v>
      </c>
      <c r="E259" s="17"/>
      <c r="F259" s="7" t="n">
        <v>6409000</v>
      </c>
      <c r="G259" s="7"/>
      <c r="H259" s="21"/>
      <c r="I259" s="21"/>
      <c r="J259" s="18" t="n">
        <v>259</v>
      </c>
      <c r="K259" s="21" t="str">
        <f aca="false">B84</f>
        <v>573-MT</v>
      </c>
      <c r="L259" s="21" t="str">
        <f aca="false">C84</f>
        <v>Miscellaneous Plant</v>
      </c>
      <c r="M259" s="21"/>
      <c r="N259" s="21"/>
      <c r="O259" s="37" t="s">
        <v>147</v>
      </c>
      <c r="P259" s="18" t="str">
        <f aca="false">IF(MATCH(O259,T_ref,0)&gt;0,"","error matching functional allocator")</f>
        <v/>
      </c>
      <c r="Q259" s="32" t="n">
        <f aca="false">F84</f>
        <v>8000</v>
      </c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32"/>
    </row>
    <row r="260" customFormat="false" ht="12.95" hidden="false" customHeight="true" outlineLevel="0" collapsed="false">
      <c r="A260" s="2" t="n">
        <v>260</v>
      </c>
      <c r="B260" s="20" t="s">
        <v>601</v>
      </c>
      <c r="E260" s="17"/>
      <c r="F260" s="7" t="n">
        <v>0</v>
      </c>
      <c r="G260" s="7"/>
      <c r="H260" s="21"/>
      <c r="I260" s="21"/>
      <c r="J260" s="18" t="n">
        <v>260</v>
      </c>
      <c r="K260" s="21"/>
      <c r="L260" s="21" t="s">
        <v>566</v>
      </c>
      <c r="M260" s="21" t="str">
        <f aca="false">HLOOKUP("Factor Name",tfactor,3)</f>
        <v>Coincident Peak</v>
      </c>
      <c r="N260" s="21" t="str">
        <f aca="false">IF(MATCH(P260,ref,0)&gt;0,"","matching error")</f>
        <v/>
      </c>
      <c r="O260" s="18" t="n">
        <f aca="false">HLOOKUP(O259,tfactor,3)</f>
        <v>28.47</v>
      </c>
      <c r="P260" s="18" t="str">
        <f aca="false">HLOOKUP("Class",tfactor,3)</f>
        <v>D01</v>
      </c>
      <c r="Q260" s="32"/>
      <c r="R260" s="32" t="n">
        <f aca="false">Q259*O260/SUM(O260:O262)</f>
        <v>2277.6</v>
      </c>
      <c r="S260" s="32" t="n">
        <f aca="false">$R260*(VLOOKUP($P260,class,5)/VLOOKUP($P260,class,4))</f>
        <v>1108.35694815318</v>
      </c>
      <c r="T260" s="32" t="n">
        <f aca="false">$R260*(VLOOKUP($P260,class,6)/VLOOKUP($P260,class,4))</f>
        <v>199.492243814345</v>
      </c>
      <c r="U260" s="32" t="n">
        <f aca="false">$R260*(VLOOKUP($P260,class,7)/VLOOKUP($P260,class,4))</f>
        <v>619.093904641363</v>
      </c>
      <c r="V260" s="32" t="n">
        <f aca="false">$R260*(VLOOKUP($P260,class,8)/VLOOKUP($P260,class,4))</f>
        <v>299.838708382855</v>
      </c>
      <c r="W260" s="32" t="n">
        <f aca="false">$R260*(VLOOKUP($P260,class,9)/VLOOKUP($P260,class,4))</f>
        <v>7.13109728803618</v>
      </c>
      <c r="X260" s="32" t="n">
        <f aca="false">$R260*(VLOOKUP($P260,class,10)/VLOOKUP($P260,class,4))</f>
        <v>39.0520196953092</v>
      </c>
      <c r="Y260" s="32" t="n">
        <f aca="false">$R260*(VLOOKUP($P260,class,11)/VLOOKUP($P260,class,4))</f>
        <v>4.63507802491241</v>
      </c>
      <c r="Z260" s="32" t="n">
        <f aca="false">$R260*(VLOOKUP($P260,class,12)/VLOOKUP($P260,class,4))</f>
        <v>0</v>
      </c>
      <c r="AA260" s="32" t="n">
        <f aca="false">$R260*(VLOOKUP($P260,class,13)/VLOOKUP($P260,class,4))</f>
        <v>0</v>
      </c>
      <c r="AB260" s="32" t="n">
        <f aca="false">$R260*(VLOOKUP($P260,class,14)/VLOOKUP($P260,class,4))</f>
        <v>0</v>
      </c>
      <c r="AC260" s="32" t="n">
        <f aca="false">$R260*(VLOOKUP($P260,class,15)/VLOOKUP($P260,class,4))</f>
        <v>0</v>
      </c>
    </row>
    <row r="261" customFormat="false" ht="12.95" hidden="false" customHeight="true" outlineLevel="0" collapsed="false">
      <c r="A261" s="2" t="n">
        <v>261</v>
      </c>
      <c r="B261" s="20" t="s">
        <v>601</v>
      </c>
      <c r="E261" s="17"/>
      <c r="F261" s="7" t="n">
        <v>0</v>
      </c>
      <c r="G261" s="7"/>
      <c r="H261" s="21"/>
      <c r="I261" s="21"/>
      <c r="J261" s="18" t="n">
        <v>261</v>
      </c>
      <c r="K261" s="21"/>
      <c r="L261" s="21" t="s">
        <v>566</v>
      </c>
      <c r="M261" s="21" t="str">
        <f aca="false">HLOOKUP("Factor Name",tfactor,4)</f>
        <v>Generation Level Consumption</v>
      </c>
      <c r="N261" s="21" t="str">
        <f aca="false">IF(MATCH(P261,ref,0)&gt;0,"","matching error")</f>
        <v/>
      </c>
      <c r="O261" s="18" t="n">
        <f aca="false">HLOOKUP(O259,tfactor,4)</f>
        <v>71.53</v>
      </c>
      <c r="P261" s="18" t="str">
        <f aca="false">HLOOKUP("Class",tfactor,4)</f>
        <v>E02</v>
      </c>
      <c r="Q261" s="32"/>
      <c r="R261" s="32" t="n">
        <f aca="false">Q259*O261/SUM(O260:O262)</f>
        <v>5722.4</v>
      </c>
      <c r="S261" s="32" t="n">
        <f aca="false">$R261*(VLOOKUP($P261,class,5)/VLOOKUP($P261,class,4))</f>
        <v>2537.264623087</v>
      </c>
      <c r="T261" s="32" t="n">
        <f aca="false">$R261*(VLOOKUP($P261,class,6)/VLOOKUP($P261,class,4))</f>
        <v>426.728042814448</v>
      </c>
      <c r="U261" s="32" t="n">
        <f aca="false">$R261*(VLOOKUP($P261,class,7)/VLOOKUP($P261,class,4))</f>
        <v>1692.23258713408</v>
      </c>
      <c r="V261" s="32" t="n">
        <f aca="false">$R261*(VLOOKUP($P261,class,8)/VLOOKUP($P261,class,4))</f>
        <v>913.869790649833</v>
      </c>
      <c r="W261" s="32" t="n">
        <f aca="false">$R261*(VLOOKUP($P261,class,9)/VLOOKUP($P261,class,4))</f>
        <v>0.173312681994107</v>
      </c>
      <c r="X261" s="32" t="n">
        <f aca="false">$R261*(VLOOKUP($P261,class,10)/VLOOKUP($P261,class,4))</f>
        <v>120.175248240844</v>
      </c>
      <c r="Y261" s="32" t="n">
        <f aca="false">$R261*(VLOOKUP($P261,class,11)/VLOOKUP($P261,class,4))</f>
        <v>31.9563953918057</v>
      </c>
      <c r="Z261" s="32" t="n">
        <f aca="false">$R261*(VLOOKUP($P261,class,12)/VLOOKUP($P261,class,4))</f>
        <v>0</v>
      </c>
      <c r="AA261" s="32" t="n">
        <f aca="false">$R261*(VLOOKUP($P261,class,13)/VLOOKUP($P261,class,4))</f>
        <v>0</v>
      </c>
      <c r="AB261" s="32" t="n">
        <f aca="false">$R261*(VLOOKUP($P261,class,14)/VLOOKUP($P261,class,4))</f>
        <v>0</v>
      </c>
      <c r="AC261" s="32" t="n">
        <f aca="false">$R261*(VLOOKUP($P261,class,15)/VLOOKUP($P261,class,4))</f>
        <v>0</v>
      </c>
    </row>
    <row r="262" customFormat="false" ht="12.95" hidden="false" customHeight="true" outlineLevel="0" collapsed="false">
      <c r="A262" s="2" t="n">
        <v>262</v>
      </c>
      <c r="B262" s="20" t="s">
        <v>601</v>
      </c>
      <c r="E262" s="17"/>
      <c r="F262" s="7" t="n">
        <v>0</v>
      </c>
      <c r="G262" s="7"/>
      <c r="H262" s="21"/>
      <c r="I262" s="21"/>
      <c r="J262" s="18" t="n">
        <v>262</v>
      </c>
      <c r="K262" s="21"/>
      <c r="L262" s="21" t="s">
        <v>566</v>
      </c>
      <c r="M262" s="21" t="str">
        <f aca="false">HLOOKUP("Factor Name",tfactor,5)</f>
        <v>Open</v>
      </c>
      <c r="N262" s="21" t="str">
        <f aca="false">IF(MATCH(P262,ref,0)&gt;0,"","matching error")</f>
        <v/>
      </c>
      <c r="O262" s="18" t="n">
        <f aca="false">HLOOKUP(O259,tfactor,5)</f>
        <v>0</v>
      </c>
      <c r="P262" s="18" t="str">
        <f aca="false">HLOOKUP("Class",tfactor,5)</f>
        <v>xxx</v>
      </c>
      <c r="Q262" s="32"/>
      <c r="R262" s="32" t="n">
        <f aca="false">Q259*O262/SUM(O260:O262)</f>
        <v>0</v>
      </c>
      <c r="S262" s="32" t="n">
        <f aca="false">$R262*(VLOOKUP($P262,class,5)/VLOOKUP($P262,class,4))</f>
        <v>0</v>
      </c>
      <c r="T262" s="32" t="n">
        <f aca="false">$R262*(VLOOKUP($P262,class,6)/VLOOKUP($P262,class,4))</f>
        <v>0</v>
      </c>
      <c r="U262" s="32" t="n">
        <f aca="false">$R262*(VLOOKUP($P262,class,7)/VLOOKUP($P262,class,4))</f>
        <v>0</v>
      </c>
      <c r="V262" s="32" t="n">
        <f aca="false">$R262*(VLOOKUP($P262,class,8)/VLOOKUP($P262,class,4))</f>
        <v>0</v>
      </c>
      <c r="W262" s="32" t="n">
        <f aca="false">$R262*(VLOOKUP($P262,class,9)/VLOOKUP($P262,class,4))</f>
        <v>0</v>
      </c>
      <c r="X262" s="32" t="n">
        <f aca="false">$R262*(VLOOKUP($P262,class,10)/VLOOKUP($P262,class,4))</f>
        <v>0</v>
      </c>
      <c r="Y262" s="32" t="n">
        <f aca="false">$R262*(VLOOKUP($P262,class,11)/VLOOKUP($P262,class,4))</f>
        <v>0</v>
      </c>
      <c r="Z262" s="32" t="n">
        <f aca="false">$R262*(VLOOKUP($P262,class,12)/VLOOKUP($P262,class,4))</f>
        <v>0</v>
      </c>
      <c r="AA262" s="32" t="n">
        <f aca="false">$R262*(VLOOKUP($P262,class,13)/VLOOKUP($P262,class,4))</f>
        <v>0</v>
      </c>
      <c r="AB262" s="32" t="n">
        <f aca="false">$R262*(VLOOKUP($P262,class,14)/VLOOKUP($P262,class,4))</f>
        <v>0</v>
      </c>
      <c r="AC262" s="32" t="n">
        <f aca="false">$R262*(VLOOKUP($P262,class,15)/VLOOKUP($P262,class,4))</f>
        <v>0</v>
      </c>
    </row>
    <row r="263" customFormat="false" ht="12.95" hidden="false" customHeight="true" outlineLevel="0" collapsed="false">
      <c r="A263" s="2" t="n">
        <v>263</v>
      </c>
      <c r="B263" s="20" t="s">
        <v>601</v>
      </c>
      <c r="E263" s="17"/>
      <c r="F263" s="7" t="n">
        <v>0</v>
      </c>
      <c r="G263" s="7"/>
      <c r="H263" s="21"/>
      <c r="I263" s="21"/>
      <c r="J263" s="18" t="n">
        <v>263</v>
      </c>
      <c r="K263" s="21"/>
      <c r="L263" s="21" t="str">
        <f aca="false">C85</f>
        <v>Total Transmission Maintenance</v>
      </c>
      <c r="M263" s="21"/>
      <c r="N263" s="21"/>
      <c r="O263" s="74"/>
      <c r="P263" s="21" t="str">
        <f aca="false">IF(AND(ROUND($Q263,0)=ROUND($R263,0),ROUND(SUM($S263:$AC263),0)=ROUND($R263,0)),"","crossfoot error")</f>
        <v/>
      </c>
      <c r="Q263" s="51" t="n">
        <f aca="false">SUM(Q239:Q262)</f>
        <v>1478000</v>
      </c>
      <c r="R263" s="51" t="n">
        <f aca="false">SUM(R239:R262)</f>
        <v>1478000</v>
      </c>
      <c r="S263" s="51" t="n">
        <f aca="false">SUM(S239:S262)</f>
        <v>673528.585286623</v>
      </c>
      <c r="T263" s="51" t="n">
        <f aca="false">SUM(T239:T262)</f>
        <v>115694.19795467</v>
      </c>
      <c r="U263" s="51" t="n">
        <f aca="false">SUM(U239:U262)</f>
        <v>427017.569355513</v>
      </c>
      <c r="V263" s="51" t="n">
        <f aca="false">SUM(V239:V262)</f>
        <v>224232.645196289</v>
      </c>
      <c r="W263" s="51" t="n">
        <f aca="false">SUM(W239:W262)</f>
        <v>1349.4897419631</v>
      </c>
      <c r="X263" s="51" t="n">
        <f aca="false">SUM(X239:X262)</f>
        <v>29417.2377512043</v>
      </c>
      <c r="Y263" s="51" t="n">
        <f aca="false">SUM(Y239:Y262)</f>
        <v>6760.27471373866</v>
      </c>
      <c r="Z263" s="51" t="n">
        <f aca="false">SUM(Z239:Z262)</f>
        <v>0</v>
      </c>
      <c r="AA263" s="51" t="n">
        <f aca="false">SUM(AA239:AA262)</f>
        <v>0</v>
      </c>
      <c r="AB263" s="51" t="n">
        <f aca="false">SUM(AB239:AB262)</f>
        <v>0</v>
      </c>
      <c r="AC263" s="51" t="n">
        <f aca="false">SUM(AC239:AC262)</f>
        <v>0</v>
      </c>
    </row>
    <row r="264" customFormat="false" ht="12.95" hidden="false" customHeight="true" outlineLevel="0" collapsed="false">
      <c r="A264" s="2" t="n">
        <v>264</v>
      </c>
      <c r="B264" s="20" t="s">
        <v>601</v>
      </c>
      <c r="E264" s="17"/>
      <c r="F264" s="7" t="n">
        <v>0</v>
      </c>
      <c r="G264" s="7"/>
      <c r="H264" s="21"/>
      <c r="I264" s="21"/>
      <c r="J264" s="18" t="n">
        <v>264</v>
      </c>
      <c r="K264" s="21"/>
      <c r="L264" s="21" t="str">
        <f aca="false">C86</f>
        <v>Total Transmission Expenses</v>
      </c>
      <c r="M264" s="21"/>
      <c r="N264" s="21"/>
      <c r="O264" s="74"/>
      <c r="P264" s="21" t="str">
        <f aca="false">IF(AND(ROUND($Q264,0)=ROUND($R264,0),ROUND(SUM($S264:$AC264),0)=ROUND($R264,0)),"","crossfoot error")</f>
        <v/>
      </c>
      <c r="Q264" s="32" t="n">
        <f aca="false">Q238+Q263</f>
        <v>9829000</v>
      </c>
      <c r="R264" s="32" t="n">
        <f aca="false">R238+R263</f>
        <v>9829000</v>
      </c>
      <c r="S264" s="32" t="n">
        <f aca="false">S238+S263</f>
        <v>4479101.80296496</v>
      </c>
      <c r="T264" s="32" t="n">
        <f aca="false">T238+T263</f>
        <v>769389.899659301</v>
      </c>
      <c r="U264" s="32" t="n">
        <f aca="false">U238+U263</f>
        <v>2839753.5109576</v>
      </c>
      <c r="V264" s="32" t="n">
        <f aca="false">V238+V263</f>
        <v>1491192.60462404</v>
      </c>
      <c r="W264" s="32" t="n">
        <f aca="false">W238+W263</f>
        <v>8974.38069942846</v>
      </c>
      <c r="X264" s="32" t="n">
        <f aca="false">X238+X263</f>
        <v>195630.602068056</v>
      </c>
      <c r="Y264" s="32" t="n">
        <f aca="false">Y238+Y263</f>
        <v>44957.1990266152</v>
      </c>
      <c r="Z264" s="32" t="n">
        <f aca="false">Z238+Z263</f>
        <v>0</v>
      </c>
      <c r="AA264" s="32" t="n">
        <f aca="false">AA238+AA263</f>
        <v>0</v>
      </c>
      <c r="AB264" s="32" t="n">
        <f aca="false">AB238+AB263</f>
        <v>0</v>
      </c>
      <c r="AC264" s="32" t="n">
        <f aca="false">AC238+AC263</f>
        <v>0</v>
      </c>
    </row>
    <row r="265" customFormat="false" ht="12.95" hidden="false" customHeight="true" outlineLevel="0" collapsed="false">
      <c r="A265" s="2" t="n">
        <v>265</v>
      </c>
      <c r="B265" s="20" t="s">
        <v>601</v>
      </c>
      <c r="E265" s="17"/>
      <c r="F265" s="7" t="n">
        <v>0</v>
      </c>
      <c r="G265" s="7"/>
      <c r="H265" s="21"/>
      <c r="I265" s="21"/>
      <c r="J265" s="18" t="n">
        <v>265</v>
      </c>
      <c r="K265" s="21"/>
      <c r="L265" s="21"/>
      <c r="M265" s="21"/>
      <c r="N265" s="21"/>
      <c r="O265" s="18"/>
      <c r="P265" s="18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</row>
    <row r="266" customFormat="false" ht="12.95" hidden="false" customHeight="true" outlineLevel="0" collapsed="false">
      <c r="A266" s="2" t="n">
        <v>266</v>
      </c>
      <c r="B266" s="20" t="s">
        <v>601</v>
      </c>
      <c r="E266" s="17"/>
      <c r="F266" s="7" t="n">
        <v>0</v>
      </c>
      <c r="G266" s="7"/>
      <c r="H266" s="21"/>
      <c r="I266" s="21"/>
      <c r="J266" s="18" t="n">
        <v>266</v>
      </c>
      <c r="K266" s="21"/>
      <c r="L266" s="31" t="str">
        <f aca="false">C88</f>
        <v>Distribution Expenses</v>
      </c>
      <c r="M266" s="21"/>
      <c r="N266" s="21"/>
      <c r="O266" s="18"/>
      <c r="P266" s="18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</row>
    <row r="267" customFormat="false" ht="12.95" hidden="false" customHeight="true" outlineLevel="0" collapsed="false">
      <c r="A267" s="2" t="n">
        <v>267</v>
      </c>
      <c r="B267" s="20" t="s">
        <v>601</v>
      </c>
      <c r="E267" s="17"/>
      <c r="F267" s="7" t="n">
        <v>0</v>
      </c>
      <c r="G267" s="7"/>
      <c r="H267" s="21"/>
      <c r="I267" s="21"/>
      <c r="J267" s="18" t="n">
        <v>267</v>
      </c>
      <c r="K267" s="21" t="str">
        <f aca="false">B89</f>
        <v>580-OP</v>
      </c>
      <c r="L267" s="21" t="str">
        <f aca="false">C89</f>
        <v>Supervision &amp; Engineering</v>
      </c>
      <c r="M267" s="21"/>
      <c r="N267" s="21"/>
      <c r="O267" s="74"/>
      <c r="P267" s="18"/>
      <c r="Q267" s="32" t="n">
        <f aca="false">F89</f>
        <v>230000</v>
      </c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</row>
    <row r="268" customFormat="false" ht="12.95" hidden="false" customHeight="true" outlineLevel="0" collapsed="false">
      <c r="A268" s="2" t="n">
        <v>268</v>
      </c>
      <c r="B268" s="20"/>
      <c r="C268" s="1" t="s">
        <v>602</v>
      </c>
      <c r="E268" s="17"/>
      <c r="F268" s="7"/>
      <c r="G268" s="7"/>
      <c r="H268" s="21"/>
      <c r="I268" s="21"/>
      <c r="J268" s="18" t="n">
        <v>268</v>
      </c>
      <c r="K268" s="21"/>
      <c r="L268" s="21" t="s">
        <v>603</v>
      </c>
      <c r="M268" s="21" t="str">
        <f aca="false">VLOOKUP(P268,class,2)</f>
        <v>Dist Op Exp Subtotal</v>
      </c>
      <c r="N268" s="21" t="str">
        <f aca="false">IF(MATCH(P268,ref,0)&gt;0,"","matching error")</f>
        <v/>
      </c>
      <c r="O268" s="75" t="n">
        <f aca="false">100</f>
        <v>100</v>
      </c>
      <c r="P268" s="37" t="s">
        <v>459</v>
      </c>
      <c r="Q268" s="32"/>
      <c r="R268" s="32" t="n">
        <f aca="false">Q267*O268/O268</f>
        <v>230000</v>
      </c>
      <c r="S268" s="32" t="n">
        <f aca="false">$R268*(VLOOKUP($P268,class,5)/VLOOKUP($P268,class,4))</f>
        <v>121304.48541995</v>
      </c>
      <c r="T268" s="32" t="n">
        <f aca="false">$R268*(VLOOKUP($P268,class,6)/VLOOKUP($P268,class,4))</f>
        <v>20390.5075629115</v>
      </c>
      <c r="U268" s="32" t="n">
        <f aca="false">$R268*(VLOOKUP($P268,class,7)/VLOOKUP($P268,class,4))</f>
        <v>51462.8527347756</v>
      </c>
      <c r="V268" s="32" t="n">
        <f aca="false">$R268*(VLOOKUP($P268,class,8)/VLOOKUP($P268,class,4))</f>
        <v>16630.3441499428</v>
      </c>
      <c r="W268" s="32" t="n">
        <f aca="false">$R268*(VLOOKUP($P268,class,9)/VLOOKUP($P268,class,4))</f>
        <v>7.89653962281323</v>
      </c>
      <c r="X268" s="32" t="n">
        <f aca="false">$R268*(VLOOKUP($P268,class,10)/VLOOKUP($P268,class,4))</f>
        <v>3612.29056137132</v>
      </c>
      <c r="Y268" s="32" t="n">
        <f aca="false">$R268*(VLOOKUP($P268,class,11)/VLOOKUP($P268,class,4))</f>
        <v>16591.6230314255</v>
      </c>
      <c r="Z268" s="32" t="n">
        <f aca="false">$R268*(VLOOKUP($P268,class,12)/VLOOKUP($P268,class,4))</f>
        <v>0</v>
      </c>
      <c r="AA268" s="32" t="n">
        <f aca="false">$R268*(VLOOKUP($P268,class,13)/VLOOKUP($P268,class,4))</f>
        <v>0</v>
      </c>
      <c r="AB268" s="32" t="n">
        <f aca="false">$R268*(VLOOKUP($P268,class,14)/VLOOKUP($P268,class,4))</f>
        <v>0</v>
      </c>
      <c r="AC268" s="32" t="n">
        <f aca="false">$R268*(VLOOKUP($P268,class,15)/VLOOKUP($P268,class,4))</f>
        <v>0</v>
      </c>
    </row>
    <row r="269" customFormat="false" ht="12.95" hidden="false" customHeight="true" outlineLevel="0" collapsed="false">
      <c r="A269" s="2" t="n">
        <v>269</v>
      </c>
      <c r="B269" s="20"/>
      <c r="E269" s="17"/>
      <c r="F269" s="7"/>
      <c r="G269" s="7"/>
      <c r="H269" s="21"/>
      <c r="I269" s="21"/>
      <c r="J269" s="18" t="n">
        <v>269</v>
      </c>
      <c r="K269" s="21" t="str">
        <f aca="false">B90</f>
        <v>581-OP</v>
      </c>
      <c r="L269" s="21" t="str">
        <f aca="false">C90</f>
        <v>Load Dispatching</v>
      </c>
      <c r="M269" s="21"/>
      <c r="N269" s="21"/>
      <c r="O269" s="74"/>
      <c r="P269" s="18"/>
      <c r="Q269" s="32" t="n">
        <f aca="false">F90</f>
        <v>41000</v>
      </c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</row>
    <row r="270" customFormat="false" ht="12.95" hidden="false" customHeight="true" outlineLevel="0" collapsed="false">
      <c r="A270" s="2" t="n">
        <v>270</v>
      </c>
      <c r="B270" s="20"/>
      <c r="E270" s="17"/>
      <c r="F270" s="7"/>
      <c r="G270" s="7"/>
      <c r="H270" s="21"/>
      <c r="I270" s="21"/>
      <c r="J270" s="18" t="n">
        <v>270</v>
      </c>
      <c r="K270" s="21"/>
      <c r="L270" s="21" t="s">
        <v>603</v>
      </c>
      <c r="M270" s="21" t="str">
        <f aca="false">VLOOKUP(P270,class,2)</f>
        <v>NCP-All</v>
      </c>
      <c r="N270" s="21" t="str">
        <f aca="false">IF(MATCH(P270,ref,0)&gt;0,"","matching error")</f>
        <v/>
      </c>
      <c r="O270" s="75" t="n">
        <f aca="false">100</f>
        <v>100</v>
      </c>
      <c r="P270" s="37" t="s">
        <v>157</v>
      </c>
      <c r="Q270" s="32"/>
      <c r="R270" s="32" t="n">
        <f aca="false">Q269*O270/O270</f>
        <v>41000</v>
      </c>
      <c r="S270" s="32" t="n">
        <f aca="false">$R270*(VLOOKUP($P270,class,5)/VLOOKUP($P270,class,4))</f>
        <v>18626.6811824627</v>
      </c>
      <c r="T270" s="32" t="n">
        <f aca="false">$R270*(VLOOKUP($P270,class,6)/VLOOKUP($P270,class,4))</f>
        <v>3552.3856348958</v>
      </c>
      <c r="U270" s="32" t="n">
        <f aca="false">$R270*(VLOOKUP($P270,class,7)/VLOOKUP($P270,class,4))</f>
        <v>12542.212871382</v>
      </c>
      <c r="V270" s="32" t="n">
        <f aca="false">$R270*(VLOOKUP($P270,class,8)/VLOOKUP($P270,class,4))</f>
        <v>5174.29384483423</v>
      </c>
      <c r="W270" s="32" t="n">
        <f aca="false">$R270*(VLOOKUP($P270,class,9)/VLOOKUP($P270,class,4))</f>
        <v>0</v>
      </c>
      <c r="X270" s="32" t="n">
        <f aca="false">$R270*(VLOOKUP($P270,class,10)/VLOOKUP($P270,class,4))</f>
        <v>805.412774326197</v>
      </c>
      <c r="Y270" s="32" t="n">
        <f aca="false">$R270*(VLOOKUP($P270,class,11)/VLOOKUP($P270,class,4))</f>
        <v>299.013692099108</v>
      </c>
      <c r="Z270" s="32" t="n">
        <f aca="false">$R270*(VLOOKUP($P270,class,12)/VLOOKUP($P270,class,4))</f>
        <v>0</v>
      </c>
      <c r="AA270" s="32" t="n">
        <f aca="false">$R270*(VLOOKUP($P270,class,13)/VLOOKUP($P270,class,4))</f>
        <v>0</v>
      </c>
      <c r="AB270" s="32" t="n">
        <f aca="false">$R270*(VLOOKUP($P270,class,14)/VLOOKUP($P270,class,4))</f>
        <v>0</v>
      </c>
      <c r="AC270" s="32" t="n">
        <f aca="false">$R270*(VLOOKUP($P270,class,15)/VLOOKUP($P270,class,4))</f>
        <v>0</v>
      </c>
    </row>
    <row r="271" customFormat="false" ht="12.95" hidden="false" customHeight="true" outlineLevel="0" collapsed="false">
      <c r="A271" s="2" t="n">
        <v>271</v>
      </c>
      <c r="B271" s="20" t="s">
        <v>604</v>
      </c>
      <c r="E271" s="17"/>
      <c r="F271" s="7" t="n">
        <v>0</v>
      </c>
      <c r="G271" s="7"/>
      <c r="H271" s="21"/>
      <c r="I271" s="21"/>
      <c r="J271" s="18" t="n">
        <v>271</v>
      </c>
      <c r="K271" s="21" t="str">
        <f aca="false">B91</f>
        <v>582-OP</v>
      </c>
      <c r="L271" s="21" t="str">
        <f aca="false">C91</f>
        <v>Station Expenses</v>
      </c>
      <c r="M271" s="21"/>
      <c r="N271" s="21"/>
      <c r="O271" s="74"/>
      <c r="P271" s="18"/>
      <c r="Q271" s="32" t="n">
        <f aca="false">F91</f>
        <v>313000</v>
      </c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</row>
    <row r="272" customFormat="false" ht="12.95" hidden="false" customHeight="true" outlineLevel="0" collapsed="false">
      <c r="A272" s="2" t="n">
        <v>272</v>
      </c>
      <c r="B272" s="20" t="s">
        <v>605</v>
      </c>
      <c r="E272" s="17"/>
      <c r="F272" s="7" t="n">
        <v>17005000</v>
      </c>
      <c r="G272" s="7"/>
      <c r="H272" s="21"/>
      <c r="I272" s="21"/>
      <c r="J272" s="18" t="n">
        <v>272</v>
      </c>
      <c r="K272" s="21"/>
      <c r="L272" s="21" t="s">
        <v>603</v>
      </c>
      <c r="M272" s="21" t="str">
        <f aca="false">VLOOKUP(P272,class,2)</f>
        <v>Account 362</v>
      </c>
      <c r="N272" s="21" t="str">
        <f aca="false">IF(MATCH(P272,ref,0)&gt;0,"","matching error")</f>
        <v/>
      </c>
      <c r="O272" s="75" t="n">
        <f aca="false">100</f>
        <v>100</v>
      </c>
      <c r="P272" s="37" t="s">
        <v>425</v>
      </c>
      <c r="Q272" s="32"/>
      <c r="R272" s="32" t="n">
        <f aca="false">Q271*O272/O272</f>
        <v>313000</v>
      </c>
      <c r="S272" s="32" t="n">
        <f aca="false">$R272*(VLOOKUP($P272,class,5)/VLOOKUP($P272,class,4))</f>
        <v>150026.99570687</v>
      </c>
      <c r="T272" s="32" t="n">
        <f aca="false">$R272*(VLOOKUP($P272,class,6)/VLOOKUP($P272,class,4))</f>
        <v>28612.3834501148</v>
      </c>
      <c r="U272" s="32" t="n">
        <f aca="false">$R272*(VLOOKUP($P272,class,7)/VLOOKUP($P272,class,4))</f>
        <v>101020.170913812</v>
      </c>
      <c r="V272" s="32" t="n">
        <f aca="false">$R272*(VLOOKUP($P272,class,8)/VLOOKUP($P272,class,4))</f>
        <v>24444.9422907864</v>
      </c>
      <c r="W272" s="32" t="n">
        <f aca="false">$R272*(VLOOKUP($P272,class,9)/VLOOKUP($P272,class,4))</f>
        <v>0</v>
      </c>
      <c r="X272" s="32" t="n">
        <f aca="false">$R272*(VLOOKUP($P272,class,10)/VLOOKUP($P272,class,4))</f>
        <v>6487.12766662165</v>
      </c>
      <c r="Y272" s="32" t="n">
        <f aca="false">$R272*(VLOOKUP($P272,class,11)/VLOOKUP($P272,class,4))</f>
        <v>2408.37997179469</v>
      </c>
      <c r="Z272" s="32" t="n">
        <f aca="false">$R272*(VLOOKUP($P272,class,12)/VLOOKUP($P272,class,4))</f>
        <v>0</v>
      </c>
      <c r="AA272" s="32" t="n">
        <f aca="false">$R272*(VLOOKUP($P272,class,13)/VLOOKUP($P272,class,4))</f>
        <v>0</v>
      </c>
      <c r="AB272" s="32" t="n">
        <f aca="false">$R272*(VLOOKUP($P272,class,14)/VLOOKUP($P272,class,4))</f>
        <v>0</v>
      </c>
      <c r="AC272" s="32" t="n">
        <f aca="false">$R272*(VLOOKUP($P272,class,15)/VLOOKUP($P272,class,4))</f>
        <v>0</v>
      </c>
    </row>
    <row r="273" customFormat="false" ht="12.95" hidden="false" customHeight="true" outlineLevel="0" collapsed="false">
      <c r="A273" s="2" t="n">
        <v>273</v>
      </c>
      <c r="B273" s="20"/>
      <c r="E273" s="17"/>
      <c r="F273" s="7"/>
      <c r="G273" s="7"/>
      <c r="H273" s="21"/>
      <c r="I273" s="21"/>
      <c r="J273" s="18" t="n">
        <v>273</v>
      </c>
      <c r="K273" s="21" t="str">
        <f aca="false">B92</f>
        <v>583-OP</v>
      </c>
      <c r="L273" s="21" t="str">
        <f aca="false">C92</f>
        <v>Overhead Line Expenses</v>
      </c>
      <c r="M273" s="21"/>
      <c r="N273" s="21"/>
      <c r="O273" s="74"/>
      <c r="P273" s="18"/>
      <c r="Q273" s="32" t="n">
        <f aca="false">F92</f>
        <v>794000</v>
      </c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</row>
    <row r="274" customFormat="false" ht="12.95" hidden="false" customHeight="true" outlineLevel="0" collapsed="false">
      <c r="A274" s="2" t="n">
        <v>274</v>
      </c>
      <c r="B274" s="20" t="s">
        <v>606</v>
      </c>
      <c r="E274" s="17"/>
      <c r="F274" s="7" t="n">
        <v>-26000</v>
      </c>
      <c r="G274" s="7"/>
      <c r="H274" s="21"/>
      <c r="I274" s="21"/>
      <c r="J274" s="18" t="n">
        <v>274</v>
      </c>
      <c r="K274" s="21"/>
      <c r="L274" s="21" t="s">
        <v>603</v>
      </c>
      <c r="M274" s="21" t="str">
        <f aca="false">VLOOKUP(P274,class,2)</f>
        <v>Account 364/365</v>
      </c>
      <c r="N274" s="21" t="str">
        <f aca="false">IF(MATCH(P274,ref,0)&gt;0,"","matching error")</f>
        <v/>
      </c>
      <c r="O274" s="75" t="n">
        <f aca="false">100</f>
        <v>100</v>
      </c>
      <c r="P274" s="37" t="s">
        <v>429</v>
      </c>
      <c r="Q274" s="32"/>
      <c r="R274" s="32" t="n">
        <f aca="false">Q273*O274/O274</f>
        <v>794000</v>
      </c>
      <c r="S274" s="32" t="n">
        <f aca="false">$R274*(VLOOKUP($P274,class,5)/VLOOKUP($P274,class,4))</f>
        <v>359101.443928589</v>
      </c>
      <c r="T274" s="32" t="n">
        <f aca="false">$R274*(VLOOKUP($P274,class,6)/VLOOKUP($P274,class,4))</f>
        <v>68485.9958886997</v>
      </c>
      <c r="U274" s="32" t="n">
        <f aca="false">$R274*(VLOOKUP($P274,class,7)/VLOOKUP($P274,class,4))</f>
        <v>238559.741487265</v>
      </c>
      <c r="V274" s="32" t="n">
        <f aca="false">$R274*(VLOOKUP($P274,class,8)/VLOOKUP($P274,class,4))</f>
        <v>74559.4464524415</v>
      </c>
      <c r="W274" s="32" t="n">
        <f aca="false">$R274*(VLOOKUP($P274,class,9)/VLOOKUP($P274,class,4))</f>
        <v>0</v>
      </c>
      <c r="X274" s="32" t="n">
        <f aca="false">$R274*(VLOOKUP($P274,class,10)/VLOOKUP($P274,class,4))</f>
        <v>15527.4515833437</v>
      </c>
      <c r="Y274" s="32" t="n">
        <f aca="false">$R274*(VLOOKUP($P274,class,11)/VLOOKUP($P274,class,4))</f>
        <v>37765.9206596614</v>
      </c>
      <c r="Z274" s="32" t="n">
        <f aca="false">$R274*(VLOOKUP($P274,class,12)/VLOOKUP($P274,class,4))</f>
        <v>0</v>
      </c>
      <c r="AA274" s="32" t="n">
        <f aca="false">$R274*(VLOOKUP($P274,class,13)/VLOOKUP($P274,class,4))</f>
        <v>0</v>
      </c>
      <c r="AB274" s="32" t="n">
        <f aca="false">$R274*(VLOOKUP($P274,class,14)/VLOOKUP($P274,class,4))</f>
        <v>0</v>
      </c>
      <c r="AC274" s="32" t="n">
        <f aca="false">$R274*(VLOOKUP($P274,class,15)/VLOOKUP($P274,class,4))</f>
        <v>0</v>
      </c>
    </row>
    <row r="275" customFormat="false" ht="12.95" hidden="false" customHeight="true" outlineLevel="0" collapsed="false">
      <c r="A275" s="2" t="n">
        <v>275</v>
      </c>
      <c r="B275" s="20" t="s">
        <v>607</v>
      </c>
      <c r="E275" s="17"/>
      <c r="F275" s="7" t="n">
        <v>3120000</v>
      </c>
      <c r="G275" s="7"/>
      <c r="H275" s="21"/>
      <c r="I275" s="21"/>
      <c r="J275" s="18" t="n">
        <v>275</v>
      </c>
      <c r="K275" s="21" t="str">
        <f aca="false">B93</f>
        <v>584-OP</v>
      </c>
      <c r="L275" s="21" t="str">
        <f aca="false">C93</f>
        <v>Underground Line Expenses</v>
      </c>
      <c r="M275" s="21"/>
      <c r="N275" s="21"/>
      <c r="O275" s="74"/>
      <c r="P275" s="18"/>
      <c r="Q275" s="32" t="n">
        <f aca="false">F93</f>
        <v>923000</v>
      </c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</row>
    <row r="276" customFormat="false" ht="12.95" hidden="false" customHeight="true" outlineLevel="0" collapsed="false">
      <c r="A276" s="2" t="n">
        <v>276</v>
      </c>
      <c r="B276" s="20"/>
      <c r="E276" s="17"/>
      <c r="F276" s="7"/>
      <c r="G276" s="7"/>
      <c r="H276" s="21"/>
      <c r="I276" s="21"/>
      <c r="J276" s="18" t="n">
        <v>276</v>
      </c>
      <c r="K276" s="21"/>
      <c r="L276" s="21" t="s">
        <v>603</v>
      </c>
      <c r="M276" s="21" t="str">
        <f aca="false">VLOOKUP(P276,class,2)</f>
        <v>Account 366/367</v>
      </c>
      <c r="N276" s="21" t="str">
        <f aca="false">IF(MATCH(P276,ref,0)&gt;0,"","matching error")</f>
        <v/>
      </c>
      <c r="O276" s="75" t="n">
        <f aca="false">100</f>
        <v>100</v>
      </c>
      <c r="P276" s="37" t="s">
        <v>435</v>
      </c>
      <c r="Q276" s="32"/>
      <c r="R276" s="32" t="n">
        <f aca="false">Q275*O276/O276</f>
        <v>923000</v>
      </c>
      <c r="S276" s="32" t="n">
        <f aca="false">$R276*(VLOOKUP($P276,class,5)/VLOOKUP($P276,class,4))</f>
        <v>423213.676434751</v>
      </c>
      <c r="T276" s="32" t="n">
        <f aca="false">$R276*(VLOOKUP($P276,class,6)/VLOOKUP($P276,class,4))</f>
        <v>80713.1538856069</v>
      </c>
      <c r="U276" s="32" t="n">
        <f aca="false">$R276*(VLOOKUP($P276,class,7)/VLOOKUP($P276,class,4))</f>
        <v>283994.816825914</v>
      </c>
      <c r="V276" s="32" t="n">
        <f aca="false">$R276*(VLOOKUP($P276,class,8)/VLOOKUP($P276,class,4))</f>
        <v>109984.86568717</v>
      </c>
      <c r="W276" s="32" t="n">
        <f aca="false">$R276*(VLOOKUP($P276,class,9)/VLOOKUP($P276,class,4))</f>
        <v>0</v>
      </c>
      <c r="X276" s="32" t="n">
        <f aca="false">$R276*(VLOOKUP($P276,class,10)/VLOOKUP($P276,class,4))</f>
        <v>18299.6475824705</v>
      </c>
      <c r="Y276" s="32" t="n">
        <f aca="false">$R276*(VLOOKUP($P276,class,11)/VLOOKUP($P276,class,4))</f>
        <v>6793.83958408746</v>
      </c>
      <c r="Z276" s="32" t="n">
        <f aca="false">$R276*(VLOOKUP($P276,class,12)/VLOOKUP($P276,class,4))</f>
        <v>0</v>
      </c>
      <c r="AA276" s="32" t="n">
        <f aca="false">$R276*(VLOOKUP($P276,class,13)/VLOOKUP($P276,class,4))</f>
        <v>0</v>
      </c>
      <c r="AB276" s="32" t="n">
        <f aca="false">$R276*(VLOOKUP($P276,class,14)/VLOOKUP($P276,class,4))</f>
        <v>0</v>
      </c>
      <c r="AC276" s="32" t="n">
        <f aca="false">$R276*(VLOOKUP($P276,class,15)/VLOOKUP($P276,class,4))</f>
        <v>0</v>
      </c>
    </row>
    <row r="277" customFormat="false" ht="12.95" hidden="false" customHeight="true" outlineLevel="0" collapsed="false">
      <c r="A277" s="2" t="n">
        <v>277</v>
      </c>
      <c r="B277" s="30" t="s">
        <v>608</v>
      </c>
      <c r="E277" s="17"/>
      <c r="F277" s="7"/>
      <c r="G277" s="7"/>
      <c r="H277" s="21"/>
      <c r="I277" s="21"/>
      <c r="J277" s="18" t="n">
        <v>277</v>
      </c>
      <c r="K277" s="21" t="str">
        <f aca="false">B94</f>
        <v>585-OP</v>
      </c>
      <c r="L277" s="21" t="str">
        <f aca="false">C94</f>
        <v>Street Lighting &amp; Signal Systems</v>
      </c>
      <c r="M277" s="21"/>
      <c r="N277" s="21"/>
      <c r="O277" s="74"/>
      <c r="P277" s="18"/>
      <c r="Q277" s="32" t="n">
        <f aca="false">F94</f>
        <v>183000</v>
      </c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</row>
    <row r="278" customFormat="false" ht="12.95" hidden="false" customHeight="true" outlineLevel="0" collapsed="false">
      <c r="A278" s="2" t="n">
        <v>278</v>
      </c>
      <c r="B278" s="20"/>
      <c r="E278" s="17"/>
      <c r="F278" s="7"/>
      <c r="G278" s="7"/>
      <c r="H278" s="21"/>
      <c r="I278" s="21"/>
      <c r="J278" s="18" t="n">
        <v>278</v>
      </c>
      <c r="K278" s="21"/>
      <c r="L278" s="21" t="s">
        <v>603</v>
      </c>
      <c r="M278" s="21" t="str">
        <f aca="false">VLOOKUP(P278,class,2)</f>
        <v>Account 373</v>
      </c>
      <c r="N278" s="21" t="str">
        <f aca="false">IF(MATCH(P278,ref,0)&gt;0,"","matching error")</f>
        <v/>
      </c>
      <c r="O278" s="75" t="n">
        <f aca="false">100</f>
        <v>100</v>
      </c>
      <c r="P278" s="37" t="s">
        <v>456</v>
      </c>
      <c r="Q278" s="32"/>
      <c r="R278" s="32" t="n">
        <f aca="false">Q277*O278/O278</f>
        <v>183000</v>
      </c>
      <c r="S278" s="32" t="n">
        <f aca="false">$R278*(VLOOKUP($P278,class,5)/VLOOKUP($P278,class,4))</f>
        <v>0</v>
      </c>
      <c r="T278" s="32" t="n">
        <f aca="false">$R278*(VLOOKUP($P278,class,6)/VLOOKUP($P278,class,4))</f>
        <v>0</v>
      </c>
      <c r="U278" s="32" t="n">
        <f aca="false">$R278*(VLOOKUP($P278,class,7)/VLOOKUP($P278,class,4))</f>
        <v>0</v>
      </c>
      <c r="V278" s="32" t="n">
        <f aca="false">$R278*(VLOOKUP($P278,class,8)/VLOOKUP($P278,class,4))</f>
        <v>0</v>
      </c>
      <c r="W278" s="32" t="n">
        <f aca="false">$R278*(VLOOKUP($P278,class,9)/VLOOKUP($P278,class,4))</f>
        <v>0</v>
      </c>
      <c r="X278" s="32" t="n">
        <f aca="false">$R278*(VLOOKUP($P278,class,10)/VLOOKUP($P278,class,4))</f>
        <v>0</v>
      </c>
      <c r="Y278" s="32" t="n">
        <f aca="false">$R278*(VLOOKUP($P278,class,11)/VLOOKUP($P278,class,4))</f>
        <v>183000</v>
      </c>
      <c r="Z278" s="32" t="n">
        <f aca="false">$R278*(VLOOKUP($P278,class,12)/VLOOKUP($P278,class,4))</f>
        <v>0</v>
      </c>
      <c r="AA278" s="32" t="n">
        <f aca="false">$R278*(VLOOKUP($P278,class,13)/VLOOKUP($P278,class,4))</f>
        <v>0</v>
      </c>
      <c r="AB278" s="32" t="n">
        <f aca="false">$R278*(VLOOKUP($P278,class,14)/VLOOKUP($P278,class,4))</f>
        <v>0</v>
      </c>
      <c r="AC278" s="32" t="n">
        <f aca="false">$R278*(VLOOKUP($P278,class,15)/VLOOKUP($P278,class,4))</f>
        <v>0</v>
      </c>
    </row>
    <row r="279" customFormat="false" ht="12.95" hidden="false" customHeight="true" outlineLevel="0" collapsed="false">
      <c r="A279" s="2" t="n">
        <v>279</v>
      </c>
      <c r="B279" s="30" t="s">
        <v>609</v>
      </c>
      <c r="E279" s="17"/>
      <c r="F279" s="7"/>
      <c r="G279" s="7"/>
      <c r="H279" s="21"/>
      <c r="I279" s="21"/>
      <c r="J279" s="18" t="n">
        <v>279</v>
      </c>
      <c r="K279" s="21" t="str">
        <f aca="false">B95</f>
        <v>586-OP</v>
      </c>
      <c r="L279" s="21" t="str">
        <f aca="false">C95</f>
        <v>Meter Expenses</v>
      </c>
      <c r="M279" s="21"/>
      <c r="N279" s="21"/>
      <c r="O279" s="74"/>
      <c r="P279" s="18"/>
      <c r="Q279" s="32" t="n">
        <f aca="false">F95</f>
        <v>482000</v>
      </c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</row>
    <row r="280" customFormat="false" ht="12.95" hidden="false" customHeight="true" outlineLevel="0" collapsed="false">
      <c r="A280" s="2" t="n">
        <v>280</v>
      </c>
      <c r="B280" s="68" t="s">
        <v>610</v>
      </c>
      <c r="C280" s="1" t="s">
        <v>611</v>
      </c>
      <c r="E280" s="17"/>
      <c r="F280" s="7" t="n">
        <v>236198000</v>
      </c>
      <c r="G280" s="7"/>
      <c r="H280" s="21"/>
      <c r="I280" s="21"/>
      <c r="J280" s="18" t="n">
        <v>280</v>
      </c>
      <c r="K280" s="21"/>
      <c r="L280" s="21" t="s">
        <v>603</v>
      </c>
      <c r="M280" s="21" t="str">
        <f aca="false">VLOOKUP(P280,class,2)</f>
        <v>Account 370</v>
      </c>
      <c r="N280" s="21" t="str">
        <f aca="false">IF(MATCH(P280,ref,0)&gt;0,"","matching error")</f>
        <v/>
      </c>
      <c r="O280" s="75" t="n">
        <f aca="false">100</f>
        <v>100</v>
      </c>
      <c r="P280" s="37" t="s">
        <v>453</v>
      </c>
      <c r="Q280" s="32"/>
      <c r="R280" s="32" t="n">
        <f aca="false">Q279*O280/O280</f>
        <v>482000</v>
      </c>
      <c r="S280" s="32" t="n">
        <f aca="false">$R280*(VLOOKUP($P280,class,5)/VLOOKUP($P280,class,4))</f>
        <v>384231.619609062</v>
      </c>
      <c r="T280" s="32" t="n">
        <f aca="false">$R280*(VLOOKUP($P280,class,6)/VLOOKUP($P280,class,4))</f>
        <v>54636.8214173434</v>
      </c>
      <c r="U280" s="32" t="n">
        <f aca="false">$R280*(VLOOKUP($P280,class,7)/VLOOKUP($P280,class,4))</f>
        <v>36705.9182199583</v>
      </c>
      <c r="V280" s="32" t="n">
        <f aca="false">$R280*(VLOOKUP($P280,class,8)/VLOOKUP($P280,class,4))</f>
        <v>1422.78918302037</v>
      </c>
      <c r="W280" s="32" t="n">
        <f aca="false">$R280*(VLOOKUP($P280,class,9)/VLOOKUP($P280,class,4))</f>
        <v>110.036563004854</v>
      </c>
      <c r="X280" s="32" t="n">
        <f aca="false">$R280*(VLOOKUP($P280,class,10)/VLOOKUP($P280,class,4))</f>
        <v>4892.81500761123</v>
      </c>
      <c r="Y280" s="32" t="n">
        <f aca="false">$R280*(VLOOKUP($P280,class,11)/VLOOKUP($P280,class,4))</f>
        <v>0</v>
      </c>
      <c r="Z280" s="32" t="n">
        <f aca="false">$R280*(VLOOKUP($P280,class,12)/VLOOKUP($P280,class,4))</f>
        <v>0</v>
      </c>
      <c r="AA280" s="32" t="n">
        <f aca="false">$R280*(VLOOKUP($P280,class,13)/VLOOKUP($P280,class,4))</f>
        <v>0</v>
      </c>
      <c r="AB280" s="32" t="n">
        <f aca="false">$R280*(VLOOKUP($P280,class,14)/VLOOKUP($P280,class,4))</f>
        <v>0</v>
      </c>
      <c r="AC280" s="32" t="n">
        <f aca="false">$R280*(VLOOKUP($P280,class,15)/VLOOKUP($P280,class,4))</f>
        <v>0</v>
      </c>
    </row>
    <row r="281" customFormat="false" ht="12.95" hidden="false" customHeight="true" outlineLevel="0" collapsed="false">
      <c r="A281" s="2" t="n">
        <v>281</v>
      </c>
      <c r="B281" s="68" t="n">
        <v>442</v>
      </c>
      <c r="C281" s="1" t="s">
        <v>612</v>
      </c>
      <c r="E281" s="17"/>
      <c r="F281" s="7" t="n">
        <v>15561000</v>
      </c>
      <c r="G281" s="7"/>
      <c r="H281" s="21"/>
      <c r="I281" s="21"/>
      <c r="J281" s="18" t="n">
        <v>281</v>
      </c>
      <c r="K281" s="21" t="str">
        <f aca="false">B96</f>
        <v>587-OP</v>
      </c>
      <c r="L281" s="21" t="str">
        <f aca="false">C96</f>
        <v>Customer Installations Expenses</v>
      </c>
      <c r="M281" s="21"/>
      <c r="N281" s="21"/>
      <c r="O281" s="74"/>
      <c r="P281" s="18"/>
      <c r="Q281" s="32" t="n">
        <f aca="false">F96</f>
        <v>341000</v>
      </c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</row>
    <row r="282" customFormat="false" ht="12.95" hidden="false" customHeight="true" outlineLevel="0" collapsed="false">
      <c r="A282" s="2" t="n">
        <v>282</v>
      </c>
      <c r="B282" s="68" t="n">
        <v>447</v>
      </c>
      <c r="C282" s="1" t="s">
        <v>613</v>
      </c>
      <c r="E282" s="17"/>
      <c r="F282" s="7" t="n">
        <v>94910000</v>
      </c>
      <c r="G282" s="7"/>
      <c r="H282" s="21"/>
      <c r="I282" s="21"/>
      <c r="J282" s="18" t="n">
        <v>282</v>
      </c>
      <c r="K282" s="21"/>
      <c r="L282" s="21" t="s">
        <v>603</v>
      </c>
      <c r="M282" s="21" t="str">
        <f aca="false">VLOOKUP(P282,class,2)</f>
        <v>Account 369</v>
      </c>
      <c r="N282" s="21" t="str">
        <f aca="false">IF(MATCH(P282,ref,0)&gt;0,"","matching error")</f>
        <v/>
      </c>
      <c r="O282" s="75" t="n">
        <f aca="false">100</f>
        <v>100</v>
      </c>
      <c r="P282" s="37" t="s">
        <v>449</v>
      </c>
      <c r="Q282" s="32"/>
      <c r="R282" s="32" t="n">
        <f aca="false">Q281*O282/O282</f>
        <v>341000</v>
      </c>
      <c r="S282" s="32" t="n">
        <f aca="false">$R282*(VLOOKUP($P282,class,5)/VLOOKUP($P282,class,4))</f>
        <v>296999.62689191</v>
      </c>
      <c r="T282" s="32" t="n">
        <f aca="false">$R282*(VLOOKUP($P282,class,6)/VLOOKUP($P282,class,4))</f>
        <v>37046.1752284356</v>
      </c>
      <c r="U282" s="32" t="n">
        <f aca="false">$R282*(VLOOKUP($P282,class,7)/VLOOKUP($P282,class,4))</f>
        <v>5144.62819489314</v>
      </c>
      <c r="V282" s="32" t="n">
        <f aca="false">$R282*(VLOOKUP($P282,class,8)/VLOOKUP($P282,class,4))</f>
        <v>0</v>
      </c>
      <c r="W282" s="32" t="n">
        <f aca="false">$R282*(VLOOKUP($P282,class,9)/VLOOKUP($P282,class,4))</f>
        <v>0</v>
      </c>
      <c r="X282" s="32" t="n">
        <f aca="false">$R282*(VLOOKUP($P282,class,10)/VLOOKUP($P282,class,4))</f>
        <v>1809.56968476089</v>
      </c>
      <c r="Y282" s="32" t="n">
        <f aca="false">$R282*(VLOOKUP($P282,class,11)/VLOOKUP($P282,class,4))</f>
        <v>0</v>
      </c>
      <c r="Z282" s="32" t="n">
        <f aca="false">$R282*(VLOOKUP($P282,class,12)/VLOOKUP($P282,class,4))</f>
        <v>0</v>
      </c>
      <c r="AA282" s="32" t="n">
        <f aca="false">$R282*(VLOOKUP($P282,class,13)/VLOOKUP($P282,class,4))</f>
        <v>0</v>
      </c>
      <c r="AB282" s="32" t="n">
        <f aca="false">$R282*(VLOOKUP($P282,class,14)/VLOOKUP($P282,class,4))</f>
        <v>0</v>
      </c>
      <c r="AC282" s="32" t="n">
        <f aca="false">$R282*(VLOOKUP($P282,class,15)/VLOOKUP($P282,class,4))</f>
        <v>0</v>
      </c>
    </row>
    <row r="283" customFormat="false" ht="12.95" hidden="false" customHeight="true" outlineLevel="0" collapsed="false">
      <c r="A283" s="2" t="n">
        <v>283</v>
      </c>
      <c r="B283" s="68" t="s">
        <v>129</v>
      </c>
      <c r="E283" s="17"/>
      <c r="F283" s="7" t="n">
        <v>0</v>
      </c>
      <c r="G283" s="7"/>
      <c r="H283" s="21"/>
      <c r="I283" s="21"/>
      <c r="J283" s="18" t="n">
        <v>283</v>
      </c>
      <c r="K283" s="21" t="str">
        <f aca="false">B97</f>
        <v>588-OP</v>
      </c>
      <c r="L283" s="21" t="str">
        <f aca="false">C97</f>
        <v>Miscellaneous Expenses</v>
      </c>
      <c r="M283" s="21"/>
      <c r="N283" s="21"/>
      <c r="O283" s="74"/>
      <c r="P283" s="18"/>
      <c r="Q283" s="32" t="n">
        <f aca="false">F97</f>
        <v>729000</v>
      </c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</row>
    <row r="284" customFormat="false" ht="12.95" hidden="false" customHeight="true" outlineLevel="0" collapsed="false">
      <c r="A284" s="2" t="n">
        <v>284</v>
      </c>
      <c r="B284" s="68"/>
      <c r="C284" s="1" t="s">
        <v>614</v>
      </c>
      <c r="E284" s="17"/>
      <c r="F284" s="7"/>
      <c r="G284" s="7"/>
      <c r="H284" s="21"/>
      <c r="I284" s="21"/>
      <c r="J284" s="18" t="n">
        <v>284</v>
      </c>
      <c r="K284" s="21"/>
      <c r="L284" s="21" t="s">
        <v>603</v>
      </c>
      <c r="M284" s="21" t="str">
        <f aca="false">VLOOKUP(P284,class,2)</f>
        <v>Dist Op Exp Subtotal</v>
      </c>
      <c r="N284" s="21" t="str">
        <f aca="false">IF(MATCH(P284,ref,0)&gt;0,"","matching error")</f>
        <v/>
      </c>
      <c r="O284" s="75" t="n">
        <f aca="false">100</f>
        <v>100</v>
      </c>
      <c r="P284" s="37" t="s">
        <v>459</v>
      </c>
      <c r="Q284" s="32"/>
      <c r="R284" s="32" t="n">
        <f aca="false">Q283*O284/O284</f>
        <v>729000</v>
      </c>
      <c r="S284" s="32" t="n">
        <f aca="false">$R284*(VLOOKUP($P284,class,5)/VLOOKUP($P284,class,4))</f>
        <v>384482.477700625</v>
      </c>
      <c r="T284" s="32" t="n">
        <f aca="false">$R284*(VLOOKUP($P284,class,6)/VLOOKUP($P284,class,4))</f>
        <v>64629.0435363587</v>
      </c>
      <c r="U284" s="32" t="n">
        <f aca="false">$R284*(VLOOKUP($P284,class,7)/VLOOKUP($P284,class,4))</f>
        <v>163114.868015876</v>
      </c>
      <c r="V284" s="32" t="n">
        <f aca="false">$R284*(VLOOKUP($P284,class,8)/VLOOKUP($P284,class,4))</f>
        <v>52710.9603709057</v>
      </c>
      <c r="W284" s="32" t="n">
        <f aca="false">$R284*(VLOOKUP($P284,class,9)/VLOOKUP($P284,class,4))</f>
        <v>25.0285973262211</v>
      </c>
      <c r="X284" s="32" t="n">
        <f aca="false">$R284*(VLOOKUP($P284,class,10)/VLOOKUP($P284,class,4))</f>
        <v>11449.3905184334</v>
      </c>
      <c r="Y284" s="32" t="n">
        <f aca="false">$R284*(VLOOKUP($P284,class,11)/VLOOKUP($P284,class,4))</f>
        <v>52588.2312604747</v>
      </c>
      <c r="Z284" s="32" t="n">
        <f aca="false">$R284*(VLOOKUP($P284,class,12)/VLOOKUP($P284,class,4))</f>
        <v>0</v>
      </c>
      <c r="AA284" s="32" t="n">
        <f aca="false">$R284*(VLOOKUP($P284,class,13)/VLOOKUP($P284,class,4))</f>
        <v>0</v>
      </c>
      <c r="AB284" s="32" t="n">
        <f aca="false">$R284*(VLOOKUP($P284,class,14)/VLOOKUP($P284,class,4))</f>
        <v>0</v>
      </c>
      <c r="AC284" s="32" t="n">
        <f aca="false">$R284*(VLOOKUP($P284,class,15)/VLOOKUP($P284,class,4))</f>
        <v>0</v>
      </c>
    </row>
    <row r="285" customFormat="false" ht="12.95" hidden="false" customHeight="true" outlineLevel="0" collapsed="false">
      <c r="A285" s="2" t="n">
        <v>285</v>
      </c>
      <c r="B285" s="68"/>
      <c r="C285" s="1" t="s">
        <v>615</v>
      </c>
      <c r="E285" s="17"/>
      <c r="F285" s="7"/>
      <c r="G285" s="7"/>
      <c r="H285" s="21"/>
      <c r="I285" s="21"/>
      <c r="J285" s="18" t="n">
        <v>285</v>
      </c>
      <c r="K285" s="21" t="str">
        <f aca="false">B98</f>
        <v>589-OP</v>
      </c>
      <c r="L285" s="21" t="str">
        <f aca="false">C98</f>
        <v>Rents</v>
      </c>
      <c r="M285" s="21"/>
      <c r="N285" s="21"/>
      <c r="O285" s="74"/>
      <c r="P285" s="18"/>
      <c r="Q285" s="32" t="n">
        <f aca="false">F98</f>
        <v>128000</v>
      </c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</row>
    <row r="286" customFormat="false" ht="12.95" hidden="false" customHeight="true" outlineLevel="0" collapsed="false">
      <c r="A286" s="2" t="n">
        <v>286</v>
      </c>
      <c r="B286" s="68" t="n">
        <v>451</v>
      </c>
      <c r="C286" s="1" t="s">
        <v>616</v>
      </c>
      <c r="E286" s="17"/>
      <c r="F286" s="7" t="n">
        <v>1261000</v>
      </c>
      <c r="G286" s="7"/>
      <c r="H286" s="21"/>
      <c r="I286" s="21"/>
      <c r="J286" s="18" t="n">
        <v>286</v>
      </c>
      <c r="K286" s="21"/>
      <c r="L286" s="21" t="s">
        <v>603</v>
      </c>
      <c r="M286" s="21" t="str">
        <f aca="false">VLOOKUP(P286,class,2)</f>
        <v>NCP-All</v>
      </c>
      <c r="N286" s="21" t="str">
        <f aca="false">IF(MATCH(P286,ref,0)&gt;0,"","matching error")</f>
        <v/>
      </c>
      <c r="O286" s="75" t="n">
        <f aca="false">100</f>
        <v>100</v>
      </c>
      <c r="P286" s="37" t="s">
        <v>157</v>
      </c>
      <c r="Q286" s="32"/>
      <c r="R286" s="32" t="n">
        <f aca="false">Q285*O286/O286</f>
        <v>128000</v>
      </c>
      <c r="S286" s="32" t="n">
        <f aca="false">$R286*(VLOOKUP($P286,class,5)/VLOOKUP($P286,class,4))</f>
        <v>58151.5900330543</v>
      </c>
      <c r="T286" s="32" t="n">
        <f aca="false">$R286*(VLOOKUP($P286,class,6)/VLOOKUP($P286,class,4))</f>
        <v>11090.3746650406</v>
      </c>
      <c r="U286" s="32" t="n">
        <f aca="false">$R286*(VLOOKUP($P286,class,7)/VLOOKUP($P286,class,4))</f>
        <v>39156.1767691925</v>
      </c>
      <c r="V286" s="32" t="n">
        <f aca="false">$R286*(VLOOKUP($P286,class,8)/VLOOKUP($P286,class,4))</f>
        <v>16153.8929789947</v>
      </c>
      <c r="W286" s="32" t="n">
        <f aca="false">$R286*(VLOOKUP($P286,class,9)/VLOOKUP($P286,class,4))</f>
        <v>0</v>
      </c>
      <c r="X286" s="32" t="n">
        <f aca="false">$R286*(VLOOKUP($P286,class,10)/VLOOKUP($P286,class,4))</f>
        <v>2514.45939301837</v>
      </c>
      <c r="Y286" s="32" t="n">
        <f aca="false">$R286*(VLOOKUP($P286,class,11)/VLOOKUP($P286,class,4))</f>
        <v>933.506160699653</v>
      </c>
      <c r="Z286" s="32" t="n">
        <f aca="false">$R286*(VLOOKUP($P286,class,12)/VLOOKUP($P286,class,4))</f>
        <v>0</v>
      </c>
      <c r="AA286" s="32" t="n">
        <f aca="false">$R286*(VLOOKUP($P286,class,13)/VLOOKUP($P286,class,4))</f>
        <v>0</v>
      </c>
      <c r="AB286" s="32" t="n">
        <f aca="false">$R286*(VLOOKUP($P286,class,14)/VLOOKUP($P286,class,4))</f>
        <v>0</v>
      </c>
      <c r="AC286" s="32" t="n">
        <f aca="false">$R286*(VLOOKUP($P286,class,15)/VLOOKUP($P286,class,4))</f>
        <v>0</v>
      </c>
    </row>
    <row r="287" customFormat="false" ht="12.95" hidden="false" customHeight="true" outlineLevel="0" collapsed="false">
      <c r="A287" s="2" t="n">
        <v>287</v>
      </c>
      <c r="B287" s="68" t="n">
        <v>453</v>
      </c>
      <c r="C287" s="1" t="s">
        <v>617</v>
      </c>
      <c r="E287" s="17"/>
      <c r="F287" s="7" t="n">
        <v>300000</v>
      </c>
      <c r="G287" s="7"/>
      <c r="H287" s="21"/>
      <c r="I287" s="21"/>
      <c r="J287" s="18" t="n">
        <v>287</v>
      </c>
      <c r="K287" s="21"/>
      <c r="L287" s="21" t="str">
        <f aca="false">C99</f>
        <v>Total Distribution Operation</v>
      </c>
      <c r="M287" s="21"/>
      <c r="N287" s="21" t="str">
        <f aca="false">IF(AND(ROUND($Q287,0)=ROUND($R287,0),ROUND(SUM($S287:$AC287),0)=ROUND($R287,0)),"","crossfoot error")</f>
        <v/>
      </c>
      <c r="O287" s="50"/>
      <c r="P287" s="18"/>
      <c r="Q287" s="51" t="n">
        <f aca="false">SUM(Q267:Q286)</f>
        <v>4164000</v>
      </c>
      <c r="R287" s="51" t="n">
        <f aca="false">SUM(R267:R286)</f>
        <v>4164000</v>
      </c>
      <c r="S287" s="51" t="n">
        <f aca="false">SUM(S267:S286)</f>
        <v>2196138.59690728</v>
      </c>
      <c r="T287" s="51" t="n">
        <f aca="false">SUM(T267:T286)</f>
        <v>369156.841269407</v>
      </c>
      <c r="U287" s="51" t="n">
        <f aca="false">SUM(U267:U286)</f>
        <v>931701.386033068</v>
      </c>
      <c r="V287" s="51" t="n">
        <f aca="false">SUM(V267:V286)</f>
        <v>301081.534958095</v>
      </c>
      <c r="W287" s="51" t="n">
        <f aca="false">SUM(W267:W286)</f>
        <v>142.961699953888</v>
      </c>
      <c r="X287" s="51" t="n">
        <f aca="false">SUM(X267:X286)</f>
        <v>65398.1647719573</v>
      </c>
      <c r="Y287" s="51" t="n">
        <f aca="false">SUM(Y267:Y286)</f>
        <v>300380.514360243</v>
      </c>
      <c r="Z287" s="51" t="n">
        <f aca="false">SUM(Z267:Z286)</f>
        <v>0</v>
      </c>
      <c r="AA287" s="51" t="n">
        <f aca="false">SUM(AA267:AA286)</f>
        <v>0</v>
      </c>
      <c r="AB287" s="51" t="n">
        <f aca="false">SUM(AB267:AB286)</f>
        <v>0</v>
      </c>
      <c r="AC287" s="51" t="n">
        <f aca="false">SUM(AC267:AC286)</f>
        <v>0</v>
      </c>
    </row>
    <row r="288" customFormat="false" ht="12.95" hidden="false" customHeight="true" outlineLevel="0" collapsed="false">
      <c r="A288" s="2" t="n">
        <v>288</v>
      </c>
      <c r="B288" s="68" t="n">
        <v>454</v>
      </c>
      <c r="C288" s="1" t="s">
        <v>618</v>
      </c>
      <c r="E288" s="17"/>
      <c r="F288" s="7" t="n">
        <v>1384000</v>
      </c>
      <c r="G288" s="7"/>
      <c r="H288" s="21"/>
      <c r="I288" s="21"/>
      <c r="J288" s="18" t="n">
        <v>288</v>
      </c>
      <c r="K288" s="21" t="str">
        <f aca="false">B100</f>
        <v>590-MT</v>
      </c>
      <c r="L288" s="21" t="str">
        <f aca="false">C100</f>
        <v>Supervision &amp; Engineering</v>
      </c>
      <c r="M288" s="21"/>
      <c r="N288" s="21"/>
      <c r="O288" s="74"/>
      <c r="P288" s="18"/>
      <c r="Q288" s="32" t="n">
        <f aca="false">F100</f>
        <v>796000</v>
      </c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</row>
    <row r="289" customFormat="false" ht="12.95" hidden="false" customHeight="true" outlineLevel="0" collapsed="false">
      <c r="A289" s="2" t="n">
        <v>289</v>
      </c>
      <c r="B289" s="68" t="s">
        <v>619</v>
      </c>
      <c r="C289" s="1" t="s">
        <v>620</v>
      </c>
      <c r="E289" s="17"/>
      <c r="F289" s="7" t="n">
        <v>8477000</v>
      </c>
      <c r="G289" s="7"/>
      <c r="H289" s="21"/>
      <c r="I289" s="21"/>
      <c r="J289" s="18" t="n">
        <v>289</v>
      </c>
      <c r="K289" s="21"/>
      <c r="L289" s="21" t="s">
        <v>603</v>
      </c>
      <c r="M289" s="21" t="str">
        <f aca="false">VLOOKUP(P289,class,2)</f>
        <v>Dist Mt Exp Subtotal</v>
      </c>
      <c r="N289" s="21" t="str">
        <f aca="false">IF(MATCH(P289,ref,0)&gt;0,"","matching error")</f>
        <v/>
      </c>
      <c r="O289" s="75" t="n">
        <f aca="false">100</f>
        <v>100</v>
      </c>
      <c r="P289" s="37" t="s">
        <v>462</v>
      </c>
      <c r="Q289" s="32"/>
      <c r="R289" s="32" t="n">
        <f aca="false">Q288*O289/O289</f>
        <v>796000</v>
      </c>
      <c r="S289" s="32" t="n">
        <f aca="false">$R289*(VLOOKUP($P289,class,5)/VLOOKUP($P289,class,4))</f>
        <v>363168.812829574</v>
      </c>
      <c r="T289" s="32" t="n">
        <f aca="false">$R289*(VLOOKUP($P289,class,6)/VLOOKUP($P289,class,4))</f>
        <v>68908.6513971692</v>
      </c>
      <c r="U289" s="32" t="n">
        <f aca="false">$R289*(VLOOKUP($P289,class,7)/VLOOKUP($P289,class,4))</f>
        <v>236693.491920438</v>
      </c>
      <c r="V289" s="32" t="n">
        <f aca="false">$R289*(VLOOKUP($P289,class,8)/VLOOKUP($P289,class,4))</f>
        <v>65272.9758146514</v>
      </c>
      <c r="W289" s="32" t="n">
        <f aca="false">$R289*(VLOOKUP($P289,class,9)/VLOOKUP($P289,class,4))</f>
        <v>2.083946480449</v>
      </c>
      <c r="X289" s="32" t="n">
        <f aca="false">$R289*(VLOOKUP($P289,class,10)/VLOOKUP($P289,class,4))</f>
        <v>15481.3384544226</v>
      </c>
      <c r="Y289" s="32" t="n">
        <f aca="false">$R289*(VLOOKUP($P289,class,11)/VLOOKUP($P289,class,4))</f>
        <v>46472.6456372648</v>
      </c>
      <c r="Z289" s="32" t="n">
        <f aca="false">$R289*(VLOOKUP($P289,class,12)/VLOOKUP($P289,class,4))</f>
        <v>0</v>
      </c>
      <c r="AA289" s="32" t="n">
        <f aca="false">$R289*(VLOOKUP($P289,class,13)/VLOOKUP($P289,class,4))</f>
        <v>0</v>
      </c>
      <c r="AB289" s="32" t="n">
        <f aca="false">$R289*(VLOOKUP($P289,class,14)/VLOOKUP($P289,class,4))</f>
        <v>0</v>
      </c>
      <c r="AC289" s="32" t="n">
        <f aca="false">$R289*(VLOOKUP($P289,class,15)/VLOOKUP($P289,class,4))</f>
        <v>0</v>
      </c>
    </row>
    <row r="290" customFormat="false" ht="12.95" hidden="false" customHeight="true" outlineLevel="0" collapsed="false">
      <c r="A290" s="2" t="n">
        <v>290</v>
      </c>
      <c r="B290" s="68" t="s">
        <v>619</v>
      </c>
      <c r="C290" s="1" t="s">
        <v>621</v>
      </c>
      <c r="E290" s="17"/>
      <c r="F290" s="7" t="n">
        <v>1773000</v>
      </c>
      <c r="G290" s="7"/>
      <c r="H290" s="21"/>
      <c r="I290" s="21"/>
      <c r="J290" s="18" t="n">
        <v>290</v>
      </c>
      <c r="K290" s="21" t="str">
        <f aca="false">B101</f>
        <v>591-MT</v>
      </c>
      <c r="L290" s="21" t="str">
        <f aca="false">C101</f>
        <v>Structures</v>
      </c>
      <c r="M290" s="21"/>
      <c r="N290" s="21"/>
      <c r="O290" s="74"/>
      <c r="P290" s="18"/>
      <c r="Q290" s="32" t="n">
        <f aca="false">F101</f>
        <v>43000</v>
      </c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</row>
    <row r="291" customFormat="false" ht="12.95" hidden="false" customHeight="true" outlineLevel="0" collapsed="false">
      <c r="A291" s="2" t="n">
        <v>291</v>
      </c>
      <c r="B291" s="20"/>
      <c r="C291" s="1" t="s">
        <v>622</v>
      </c>
      <c r="E291" s="17"/>
      <c r="F291" s="7"/>
      <c r="G291" s="7"/>
      <c r="H291" s="21"/>
      <c r="I291" s="21"/>
      <c r="J291" s="18" t="n">
        <v>291</v>
      </c>
      <c r="K291" s="21"/>
      <c r="L291" s="21" t="s">
        <v>603</v>
      </c>
      <c r="M291" s="21" t="str">
        <f aca="false">VLOOKUP(P291,class,2)</f>
        <v>Account 361</v>
      </c>
      <c r="N291" s="21" t="str">
        <f aca="false">IF(MATCH(P291,ref,0)&gt;0,"","matching error")</f>
        <v/>
      </c>
      <c r="O291" s="75" t="n">
        <f aca="false">100</f>
        <v>100</v>
      </c>
      <c r="P291" s="37" t="s">
        <v>420</v>
      </c>
      <c r="Q291" s="32"/>
      <c r="R291" s="32" t="n">
        <f aca="false">Q290*O291/O291</f>
        <v>43000</v>
      </c>
      <c r="S291" s="32" t="n">
        <f aca="false">$R291*(VLOOKUP($P291,class,5)/VLOOKUP($P291,class,4))</f>
        <v>20827.626322407</v>
      </c>
      <c r="T291" s="32" t="n">
        <f aca="false">$R291*(VLOOKUP($P291,class,6)/VLOOKUP($P291,class,4))</f>
        <v>3972.13866667547</v>
      </c>
      <c r="U291" s="32" t="n">
        <f aca="false">$R291*(VLOOKUP($P291,class,7)/VLOOKUP($P291,class,4))</f>
        <v>14024.2118487095</v>
      </c>
      <c r="V291" s="32" t="n">
        <f aca="false">$R291*(VLOOKUP($P291,class,8)/VLOOKUP($P291,class,4))</f>
        <v>2941.09668668863</v>
      </c>
      <c r="W291" s="32" t="n">
        <f aca="false">$R291*(VLOOKUP($P291,class,9)/VLOOKUP($P291,class,4))</f>
        <v>0</v>
      </c>
      <c r="X291" s="32" t="n">
        <f aca="false">$R291*(VLOOKUP($P291,class,10)/VLOOKUP($P291,class,4))</f>
        <v>900.58106082542</v>
      </c>
      <c r="Y291" s="32" t="n">
        <f aca="false">$R291*(VLOOKUP($P291,class,11)/VLOOKUP($P291,class,4))</f>
        <v>334.345414694003</v>
      </c>
      <c r="Z291" s="32" t="n">
        <f aca="false">$R291*(VLOOKUP($P291,class,12)/VLOOKUP($P291,class,4))</f>
        <v>0</v>
      </c>
      <c r="AA291" s="32" t="n">
        <f aca="false">$R291*(VLOOKUP($P291,class,13)/VLOOKUP($P291,class,4))</f>
        <v>0</v>
      </c>
      <c r="AB291" s="32" t="n">
        <f aca="false">$R291*(VLOOKUP($P291,class,14)/VLOOKUP($P291,class,4))</f>
        <v>0</v>
      </c>
      <c r="AC291" s="32" t="n">
        <f aca="false">$R291*(VLOOKUP($P291,class,15)/VLOOKUP($P291,class,4))</f>
        <v>0</v>
      </c>
    </row>
    <row r="292" customFormat="false" ht="12.95" hidden="false" customHeight="true" outlineLevel="0" collapsed="false">
      <c r="A292" s="2" t="n">
        <v>292</v>
      </c>
      <c r="B292" s="20"/>
      <c r="E292" s="17"/>
      <c r="F292" s="7"/>
      <c r="G292" s="7"/>
      <c r="H292" s="21"/>
      <c r="I292" s="21"/>
      <c r="J292" s="18" t="n">
        <v>292</v>
      </c>
      <c r="K292" s="21" t="str">
        <f aca="false">B102</f>
        <v>592-MT</v>
      </c>
      <c r="L292" s="21" t="str">
        <f aca="false">C102</f>
        <v>Station Equipment</v>
      </c>
      <c r="M292" s="21"/>
      <c r="N292" s="21"/>
      <c r="O292" s="74"/>
      <c r="P292" s="18"/>
      <c r="Q292" s="32" t="n">
        <f aca="false">F102</f>
        <v>635000</v>
      </c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</row>
    <row r="293" customFormat="false" ht="12.95" hidden="false" customHeight="true" outlineLevel="0" collapsed="false">
      <c r="A293" s="2" t="n">
        <v>293</v>
      </c>
      <c r="B293" s="30" t="s">
        <v>623</v>
      </c>
      <c r="E293" s="17"/>
      <c r="F293" s="7"/>
      <c r="G293" s="7"/>
      <c r="H293" s="21"/>
      <c r="I293" s="21"/>
      <c r="J293" s="18" t="n">
        <v>293</v>
      </c>
      <c r="K293" s="21"/>
      <c r="L293" s="21" t="s">
        <v>603</v>
      </c>
      <c r="M293" s="21" t="str">
        <f aca="false">VLOOKUP(P293,class,2)</f>
        <v>Account 362</v>
      </c>
      <c r="N293" s="21" t="str">
        <f aca="false">IF(MATCH(P293,ref,0)&gt;0,"","matching error")</f>
        <v/>
      </c>
      <c r="O293" s="75" t="n">
        <f aca="false">100</f>
        <v>100</v>
      </c>
      <c r="P293" s="37" t="s">
        <v>425</v>
      </c>
      <c r="Q293" s="32"/>
      <c r="R293" s="32" t="n">
        <f aca="false">Q292*O293/O293</f>
        <v>635000</v>
      </c>
      <c r="S293" s="32" t="n">
        <f aca="false">$R293*(VLOOKUP($P293,class,5)/VLOOKUP($P293,class,4))</f>
        <v>304367.866689657</v>
      </c>
      <c r="T293" s="32" t="n">
        <f aca="false">$R293*(VLOOKUP($P293,class,6)/VLOOKUP($P293,class,4))</f>
        <v>58047.4871911274</v>
      </c>
      <c r="U293" s="32" t="n">
        <f aca="false">$R293*(VLOOKUP($P293,class,7)/VLOOKUP($P293,class,4))</f>
        <v>204945.075176584</v>
      </c>
      <c r="V293" s="32" t="n">
        <f aca="false">$R293*(VLOOKUP($P293,class,8)/VLOOKUP($P293,class,4))</f>
        <v>49592.7742960043</v>
      </c>
      <c r="W293" s="32" t="n">
        <f aca="false">$R293*(VLOOKUP($P293,class,9)/VLOOKUP($P293,class,4))</f>
        <v>0</v>
      </c>
      <c r="X293" s="32" t="n">
        <f aca="false">$R293*(VLOOKUP($P293,class,10)/VLOOKUP($P293,class,4))</f>
        <v>13160.7861607181</v>
      </c>
      <c r="Y293" s="32" t="n">
        <f aca="false">$R293*(VLOOKUP($P293,class,11)/VLOOKUP($P293,class,4))</f>
        <v>4886.01048590936</v>
      </c>
      <c r="Z293" s="32" t="n">
        <f aca="false">$R293*(VLOOKUP($P293,class,12)/VLOOKUP($P293,class,4))</f>
        <v>0</v>
      </c>
      <c r="AA293" s="32" t="n">
        <f aca="false">$R293*(VLOOKUP($P293,class,13)/VLOOKUP($P293,class,4))</f>
        <v>0</v>
      </c>
      <c r="AB293" s="32" t="n">
        <f aca="false">$R293*(VLOOKUP($P293,class,14)/VLOOKUP($P293,class,4))</f>
        <v>0</v>
      </c>
      <c r="AC293" s="32" t="n">
        <f aca="false">$R293*(VLOOKUP($P293,class,15)/VLOOKUP($P293,class,4))</f>
        <v>0</v>
      </c>
    </row>
    <row r="294" customFormat="false" ht="12.95" hidden="false" customHeight="true" outlineLevel="0" collapsed="false">
      <c r="A294" s="2" t="n">
        <v>294</v>
      </c>
      <c r="B294" s="20"/>
      <c r="E294" s="17"/>
      <c r="F294" s="7"/>
      <c r="G294" s="7"/>
      <c r="H294" s="21"/>
      <c r="I294" s="21"/>
      <c r="J294" s="18" t="n">
        <v>294</v>
      </c>
      <c r="K294" s="21" t="str">
        <f aca="false">B103</f>
        <v>593-MT</v>
      </c>
      <c r="L294" s="21" t="str">
        <f aca="false">C103</f>
        <v>Overhead Lines</v>
      </c>
      <c r="M294" s="21"/>
      <c r="N294" s="21"/>
      <c r="O294" s="74"/>
      <c r="P294" s="18"/>
      <c r="Q294" s="32" t="n">
        <f aca="false">F103</f>
        <v>3529000</v>
      </c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</row>
    <row r="295" customFormat="false" ht="12.95" hidden="false" customHeight="true" outlineLevel="0" collapsed="false">
      <c r="A295" s="2" t="n">
        <v>295</v>
      </c>
      <c r="B295" s="30" t="s">
        <v>624</v>
      </c>
      <c r="E295" s="17"/>
      <c r="F295" s="7"/>
      <c r="G295" s="7"/>
      <c r="H295" s="21"/>
      <c r="I295" s="21"/>
      <c r="J295" s="18" t="n">
        <v>295</v>
      </c>
      <c r="K295" s="21"/>
      <c r="L295" s="21" t="s">
        <v>603</v>
      </c>
      <c r="M295" s="21" t="str">
        <f aca="false">VLOOKUP(P295,class,2)</f>
        <v>Account 364/365</v>
      </c>
      <c r="N295" s="21" t="str">
        <f aca="false">IF(MATCH(P295,ref,0)&gt;0,"","matching error")</f>
        <v/>
      </c>
      <c r="O295" s="75" t="n">
        <f aca="false">100</f>
        <v>100</v>
      </c>
      <c r="P295" s="37" t="s">
        <v>429</v>
      </c>
      <c r="Q295" s="32"/>
      <c r="R295" s="32" t="n">
        <f aca="false">Q294*O295/O295</f>
        <v>3529000</v>
      </c>
      <c r="S295" s="32" t="n">
        <f aca="false">$R295*(VLOOKUP($P295,class,5)/VLOOKUP($P295,class,4))</f>
        <v>1596056.66955163</v>
      </c>
      <c r="T295" s="32" t="n">
        <f aca="false">$R295*(VLOOKUP($P295,class,6)/VLOOKUP($P295,class,4))</f>
        <v>304391.787772319</v>
      </c>
      <c r="U295" s="32" t="n">
        <f aca="false">$R295*(VLOOKUP($P295,class,7)/VLOOKUP($P295,class,4))</f>
        <v>1060298.90139617</v>
      </c>
      <c r="V295" s="32" t="n">
        <f aca="false">$R295*(VLOOKUP($P295,class,8)/VLOOKUP($P295,class,4))</f>
        <v>331385.751298068</v>
      </c>
      <c r="W295" s="32" t="n">
        <f aca="false">$R295*(VLOOKUP($P295,class,9)/VLOOKUP($P295,class,4))</f>
        <v>0</v>
      </c>
      <c r="X295" s="32" t="n">
        <f aca="false">$R295*(VLOOKUP($P295,class,10)/VLOOKUP($P295,class,4))</f>
        <v>69013.0688131232</v>
      </c>
      <c r="Y295" s="32" t="n">
        <f aca="false">$R295*(VLOOKUP($P295,class,11)/VLOOKUP($P295,class,4))</f>
        <v>167853.821168697</v>
      </c>
      <c r="Z295" s="32" t="n">
        <f aca="false">$R295*(VLOOKUP($P295,class,12)/VLOOKUP($P295,class,4))</f>
        <v>0</v>
      </c>
      <c r="AA295" s="32" t="n">
        <f aca="false">$R295*(VLOOKUP($P295,class,13)/VLOOKUP($P295,class,4))</f>
        <v>0</v>
      </c>
      <c r="AB295" s="32" t="n">
        <f aca="false">$R295*(VLOOKUP($P295,class,14)/VLOOKUP($P295,class,4))</f>
        <v>0</v>
      </c>
      <c r="AC295" s="32" t="n">
        <f aca="false">$R295*(VLOOKUP($P295,class,15)/VLOOKUP($P295,class,4))</f>
        <v>0</v>
      </c>
    </row>
    <row r="296" customFormat="false" ht="12.95" hidden="false" customHeight="true" outlineLevel="0" collapsed="false">
      <c r="A296" s="2" t="n">
        <v>296</v>
      </c>
      <c r="B296" s="20"/>
      <c r="E296" s="17"/>
      <c r="F296" s="7"/>
      <c r="G296" s="7"/>
      <c r="H296" s="21"/>
      <c r="I296" s="21"/>
      <c r="J296" s="18" t="n">
        <v>296</v>
      </c>
      <c r="K296" s="21" t="str">
        <f aca="false">B104</f>
        <v>594-MT</v>
      </c>
      <c r="L296" s="21" t="str">
        <f aca="false">C104</f>
        <v>Underground Lines</v>
      </c>
      <c r="M296" s="21"/>
      <c r="N296" s="21"/>
      <c r="O296" s="74"/>
      <c r="P296" s="18"/>
      <c r="Q296" s="32" t="n">
        <f aca="false">F104</f>
        <v>677000</v>
      </c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</row>
    <row r="297" customFormat="false" ht="12.95" hidden="false" customHeight="true" outlineLevel="0" collapsed="false">
      <c r="A297" s="2" t="n">
        <v>297</v>
      </c>
      <c r="B297" s="20"/>
      <c r="E297" s="17"/>
      <c r="F297" s="7"/>
      <c r="G297" s="7"/>
      <c r="H297" s="21"/>
      <c r="I297" s="21"/>
      <c r="J297" s="18" t="n">
        <v>297</v>
      </c>
      <c r="K297" s="21"/>
      <c r="L297" s="21" t="s">
        <v>603</v>
      </c>
      <c r="M297" s="21" t="str">
        <f aca="false">VLOOKUP(P297,class,2)</f>
        <v>Account 366/367</v>
      </c>
      <c r="N297" s="21" t="str">
        <f aca="false">IF(MATCH(P297,ref,0)&gt;0,"","matching error")</f>
        <v/>
      </c>
      <c r="O297" s="75" t="n">
        <f aca="false">100</f>
        <v>100</v>
      </c>
      <c r="P297" s="37" t="s">
        <v>435</v>
      </c>
      <c r="Q297" s="32"/>
      <c r="R297" s="32" t="n">
        <f aca="false">Q296*O297/O297</f>
        <v>677000</v>
      </c>
      <c r="S297" s="32" t="n">
        <f aca="false">$R297*(VLOOKUP($P297,class,5)/VLOOKUP($P297,class,4))</f>
        <v>310417.832011188</v>
      </c>
      <c r="T297" s="32" t="n">
        <f aca="false">$R297*(VLOOKUP($P297,class,6)/VLOOKUP($P297,class,4))</f>
        <v>59201.305721079</v>
      </c>
      <c r="U297" s="32" t="n">
        <f aca="false">$R297*(VLOOKUP($P297,class,7)/VLOOKUP($P297,class,4))</f>
        <v>208303.890564619</v>
      </c>
      <c r="V297" s="32" t="n">
        <f aca="false">$R297*(VLOOKUP($P297,class,8)/VLOOKUP($P297,class,4))</f>
        <v>80671.4561974148</v>
      </c>
      <c r="W297" s="32" t="n">
        <f aca="false">$R297*(VLOOKUP($P297,class,9)/VLOOKUP($P297,class,4))</f>
        <v>0</v>
      </c>
      <c r="X297" s="32" t="n">
        <f aca="false">$R297*(VLOOKUP($P297,class,10)/VLOOKUP($P297,class,4))</f>
        <v>13422.3850631988</v>
      </c>
      <c r="Y297" s="32" t="n">
        <f aca="false">$R297*(VLOOKUP($P297,class,11)/VLOOKUP($P297,class,4))</f>
        <v>4983.13044249968</v>
      </c>
      <c r="Z297" s="32" t="n">
        <f aca="false">$R297*(VLOOKUP($P297,class,12)/VLOOKUP($P297,class,4))</f>
        <v>0</v>
      </c>
      <c r="AA297" s="32" t="n">
        <f aca="false">$R297*(VLOOKUP($P297,class,13)/VLOOKUP($P297,class,4))</f>
        <v>0</v>
      </c>
      <c r="AB297" s="32" t="n">
        <f aca="false">$R297*(VLOOKUP($P297,class,14)/VLOOKUP($P297,class,4))</f>
        <v>0</v>
      </c>
      <c r="AC297" s="32" t="n">
        <f aca="false">$R297*(VLOOKUP($P297,class,15)/VLOOKUP($P297,class,4))</f>
        <v>0</v>
      </c>
    </row>
    <row r="298" customFormat="false" ht="12.95" hidden="false" customHeight="true" outlineLevel="0" collapsed="false">
      <c r="A298" s="2" t="n">
        <v>298</v>
      </c>
      <c r="B298" s="20"/>
      <c r="E298" s="17"/>
      <c r="F298" s="7"/>
      <c r="G298" s="7"/>
      <c r="H298" s="21"/>
      <c r="I298" s="21"/>
      <c r="J298" s="18" t="n">
        <v>298</v>
      </c>
      <c r="K298" s="21" t="str">
        <f aca="false">B105</f>
        <v>595-MT</v>
      </c>
      <c r="L298" s="21" t="str">
        <f aca="false">C105</f>
        <v>Line Transformers</v>
      </c>
      <c r="M298" s="21"/>
      <c r="N298" s="21"/>
      <c r="O298" s="74"/>
      <c r="P298" s="18"/>
      <c r="Q298" s="32" t="n">
        <f aca="false">F105</f>
        <v>571000</v>
      </c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</row>
    <row r="299" customFormat="false" ht="12.95" hidden="false" customHeight="true" outlineLevel="0" collapsed="false">
      <c r="A299" s="2" t="n">
        <v>299</v>
      </c>
      <c r="B299" s="20"/>
      <c r="E299" s="17"/>
      <c r="F299" s="7"/>
      <c r="G299" s="7"/>
      <c r="H299" s="21"/>
      <c r="I299" s="21"/>
      <c r="J299" s="18" t="n">
        <v>299</v>
      </c>
      <c r="K299" s="21"/>
      <c r="L299" s="21" t="s">
        <v>603</v>
      </c>
      <c r="M299" s="21" t="str">
        <f aca="false">VLOOKUP(P299,class,2)</f>
        <v>Account 368</v>
      </c>
      <c r="N299" s="21" t="str">
        <f aca="false">IF(MATCH(P299,ref,0)&gt;0,"","matching error")</f>
        <v/>
      </c>
      <c r="O299" s="75" t="n">
        <f aca="false">100</f>
        <v>100</v>
      </c>
      <c r="P299" s="37" t="s">
        <v>442</v>
      </c>
      <c r="Q299" s="32"/>
      <c r="R299" s="32" t="n">
        <f aca="false">Q298*O299/O299</f>
        <v>571000</v>
      </c>
      <c r="S299" s="32" t="n">
        <f aca="false">$R299*(VLOOKUP($P299,class,5)/VLOOKUP($P299,class,4))</f>
        <v>302495.481666063</v>
      </c>
      <c r="T299" s="32" t="n">
        <f aca="false">$R299*(VLOOKUP($P299,class,6)/VLOOKUP($P299,class,4))</f>
        <v>57690.3954690083</v>
      </c>
      <c r="U299" s="32" t="n">
        <f aca="false">$R299*(VLOOKUP($P299,class,7)/VLOOKUP($P299,class,4))</f>
        <v>192878.345006627</v>
      </c>
      <c r="V299" s="32" t="n">
        <f aca="false">$R299*(VLOOKUP($P299,class,8)/VLOOKUP($P299,class,4))</f>
        <v>0</v>
      </c>
      <c r="W299" s="32" t="n">
        <f aca="false">$R299*(VLOOKUP($P299,class,9)/VLOOKUP($P299,class,4))</f>
        <v>0</v>
      </c>
      <c r="X299" s="32" t="n">
        <f aca="false">$R299*(VLOOKUP($P299,class,10)/VLOOKUP($P299,class,4))</f>
        <v>13079.8247268648</v>
      </c>
      <c r="Y299" s="32" t="n">
        <f aca="false">$R299*(VLOOKUP($P299,class,11)/VLOOKUP($P299,class,4))</f>
        <v>4855.95313143748</v>
      </c>
      <c r="Z299" s="32" t="n">
        <f aca="false">$R299*(VLOOKUP($P299,class,12)/VLOOKUP($P299,class,4))</f>
        <v>0</v>
      </c>
      <c r="AA299" s="32" t="n">
        <f aca="false">$R299*(VLOOKUP($P299,class,13)/VLOOKUP($P299,class,4))</f>
        <v>0</v>
      </c>
      <c r="AB299" s="32" t="n">
        <f aca="false">$R299*(VLOOKUP($P299,class,14)/VLOOKUP($P299,class,4))</f>
        <v>0</v>
      </c>
      <c r="AC299" s="32" t="n">
        <f aca="false">$R299*(VLOOKUP($P299,class,15)/VLOOKUP($P299,class,4))</f>
        <v>0</v>
      </c>
    </row>
    <row r="300" customFormat="false" ht="12.95" hidden="false" customHeight="true" outlineLevel="0" collapsed="false">
      <c r="A300" s="2" t="n">
        <v>300</v>
      </c>
      <c r="B300" s="20"/>
      <c r="E300" s="17"/>
      <c r="F300" s="7"/>
      <c r="G300" s="7"/>
      <c r="H300" s="21"/>
      <c r="I300" s="21"/>
      <c r="J300" s="18" t="n">
        <v>300</v>
      </c>
      <c r="K300" s="21" t="str">
        <f aca="false">B106</f>
        <v>596-MT</v>
      </c>
      <c r="L300" s="21" t="str">
        <f aca="false">C106</f>
        <v>Street Lighting &amp; Signal Systems</v>
      </c>
      <c r="M300" s="21"/>
      <c r="N300" s="21"/>
      <c r="O300" s="74"/>
      <c r="P300" s="18"/>
      <c r="Q300" s="32" t="n">
        <f aca="false">F106</f>
        <v>148000</v>
      </c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</row>
    <row r="301" customFormat="false" ht="12.95" hidden="false" customHeight="true" outlineLevel="0" collapsed="false">
      <c r="A301" s="2" t="n">
        <v>301</v>
      </c>
      <c r="B301" s="20" t="s">
        <v>55</v>
      </c>
      <c r="E301" s="17"/>
      <c r="F301" s="7"/>
      <c r="G301" s="7"/>
      <c r="H301" s="21"/>
      <c r="I301" s="22"/>
      <c r="J301" s="18" t="n">
        <v>301</v>
      </c>
      <c r="K301" s="21"/>
      <c r="L301" s="21" t="s">
        <v>603</v>
      </c>
      <c r="M301" s="21" t="str">
        <f aca="false">VLOOKUP(P301,class,2)</f>
        <v>Account 373</v>
      </c>
      <c r="N301" s="21" t="str">
        <f aca="false">IF(MATCH(P301,ref,0)&gt;0,"","matching error")</f>
        <v/>
      </c>
      <c r="O301" s="75" t="n">
        <f aca="false">100</f>
        <v>100</v>
      </c>
      <c r="P301" s="37" t="s">
        <v>456</v>
      </c>
      <c r="Q301" s="32"/>
      <c r="R301" s="32" t="n">
        <f aca="false">Q300*O301/O301</f>
        <v>148000</v>
      </c>
      <c r="S301" s="32" t="n">
        <f aca="false">$R301*(VLOOKUP($P301,class,5)/VLOOKUP($P301,class,4))</f>
        <v>0</v>
      </c>
      <c r="T301" s="32" t="n">
        <f aca="false">$R301*(VLOOKUP($P301,class,6)/VLOOKUP($P301,class,4))</f>
        <v>0</v>
      </c>
      <c r="U301" s="32" t="n">
        <f aca="false">$R301*(VLOOKUP($P301,class,7)/VLOOKUP($P301,class,4))</f>
        <v>0</v>
      </c>
      <c r="V301" s="32" t="n">
        <f aca="false">$R301*(VLOOKUP($P301,class,8)/VLOOKUP($P301,class,4))</f>
        <v>0</v>
      </c>
      <c r="W301" s="32" t="n">
        <f aca="false">$R301*(VLOOKUP($P301,class,9)/VLOOKUP($P301,class,4))</f>
        <v>0</v>
      </c>
      <c r="X301" s="32" t="n">
        <f aca="false">$R301*(VLOOKUP($P301,class,10)/VLOOKUP($P301,class,4))</f>
        <v>0</v>
      </c>
      <c r="Y301" s="32" t="n">
        <f aca="false">$R301*(VLOOKUP($P301,class,11)/VLOOKUP($P301,class,4))</f>
        <v>148000</v>
      </c>
      <c r="Z301" s="32" t="n">
        <f aca="false">$R301*(VLOOKUP($P301,class,12)/VLOOKUP($P301,class,4))</f>
        <v>0</v>
      </c>
      <c r="AA301" s="32" t="n">
        <f aca="false">$R301*(VLOOKUP($P301,class,13)/VLOOKUP($P301,class,4))</f>
        <v>0</v>
      </c>
      <c r="AB301" s="32" t="n">
        <f aca="false">$R301*(VLOOKUP($P301,class,14)/VLOOKUP($P301,class,4))</f>
        <v>0</v>
      </c>
      <c r="AC301" s="32" t="n">
        <f aca="false">$R301*(VLOOKUP($P301,class,15)/VLOOKUP($P301,class,4))</f>
        <v>0</v>
      </c>
    </row>
    <row r="302" customFormat="false" ht="12.95" hidden="false" customHeight="true" outlineLevel="0" collapsed="false">
      <c r="A302" s="2" t="n">
        <v>302</v>
      </c>
      <c r="B302" s="20" t="str">
        <f aca="false">$B$2</f>
        <v>Scenario: Other Category Costs by 100% Energy</v>
      </c>
      <c r="E302" s="17"/>
      <c r="F302" s="7"/>
      <c r="G302" s="7"/>
      <c r="H302" s="21"/>
      <c r="I302" s="53"/>
      <c r="J302" s="18" t="n">
        <v>302</v>
      </c>
      <c r="K302" s="21" t="str">
        <f aca="false">B107</f>
        <v>597-MT</v>
      </c>
      <c r="L302" s="21" t="str">
        <f aca="false">C107</f>
        <v>Meters</v>
      </c>
      <c r="M302" s="21"/>
      <c r="N302" s="21"/>
      <c r="O302" s="74"/>
      <c r="P302" s="18"/>
      <c r="Q302" s="32" t="n">
        <f aca="false">F107</f>
        <v>65000</v>
      </c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</row>
    <row r="303" customFormat="false" ht="12.95" hidden="false" customHeight="true" outlineLevel="0" collapsed="false">
      <c r="A303" s="2" t="n">
        <v>303</v>
      </c>
      <c r="B303" s="20"/>
      <c r="E303" s="17"/>
      <c r="F303" s="7"/>
      <c r="G303" s="7"/>
      <c r="H303" s="21"/>
      <c r="I303" s="54"/>
      <c r="J303" s="18" t="n">
        <v>303</v>
      </c>
      <c r="K303" s="21"/>
      <c r="L303" s="21" t="s">
        <v>603</v>
      </c>
      <c r="M303" s="21" t="str">
        <f aca="false">VLOOKUP(P303,class,2)</f>
        <v>Account 370</v>
      </c>
      <c r="N303" s="21" t="str">
        <f aca="false">IF(MATCH(P303,ref,0)&gt;0,"","matching error")</f>
        <v/>
      </c>
      <c r="O303" s="75" t="n">
        <f aca="false">100</f>
        <v>100</v>
      </c>
      <c r="P303" s="37" t="s">
        <v>453</v>
      </c>
      <c r="Q303" s="32"/>
      <c r="R303" s="32" t="n">
        <f aca="false">Q302*O303/O303</f>
        <v>65000</v>
      </c>
      <c r="S303" s="32" t="n">
        <f aca="false">$R303*(VLOOKUP($P303,class,5)/VLOOKUP($P303,class,4))</f>
        <v>51815.467374666</v>
      </c>
      <c r="T303" s="32" t="n">
        <f aca="false">$R303*(VLOOKUP($P303,class,6)/VLOOKUP($P303,class,4))</f>
        <v>7368.03608325171</v>
      </c>
      <c r="U303" s="32" t="n">
        <f aca="false">$R303*(VLOOKUP($P303,class,7)/VLOOKUP($P303,class,4))</f>
        <v>4949.96822468318</v>
      </c>
      <c r="V303" s="32" t="n">
        <f aca="false">$R303*(VLOOKUP($P303,class,8)/VLOOKUP($P303,class,4))</f>
        <v>191.869910573287</v>
      </c>
      <c r="W303" s="32" t="n">
        <f aca="false">$R303*(VLOOKUP($P303,class,9)/VLOOKUP($P303,class,4))</f>
        <v>14.8389555919409</v>
      </c>
      <c r="X303" s="32" t="n">
        <f aca="false">$R303*(VLOOKUP($P303,class,10)/VLOOKUP($P303,class,4))</f>
        <v>659.81945123388</v>
      </c>
      <c r="Y303" s="32" t="n">
        <f aca="false">$R303*(VLOOKUP($P303,class,11)/VLOOKUP($P303,class,4))</f>
        <v>0</v>
      </c>
      <c r="Z303" s="32" t="n">
        <f aca="false">$R303*(VLOOKUP($P303,class,12)/VLOOKUP($P303,class,4))</f>
        <v>0</v>
      </c>
      <c r="AA303" s="32" t="n">
        <f aca="false">$R303*(VLOOKUP($P303,class,13)/VLOOKUP($P303,class,4))</f>
        <v>0</v>
      </c>
      <c r="AB303" s="32" t="n">
        <f aca="false">$R303*(VLOOKUP($P303,class,14)/VLOOKUP($P303,class,4))</f>
        <v>0</v>
      </c>
      <c r="AC303" s="32" t="n">
        <f aca="false">$R303*(VLOOKUP($P303,class,15)/VLOOKUP($P303,class,4))</f>
        <v>0</v>
      </c>
    </row>
    <row r="304" customFormat="false" ht="12.95" hidden="false" customHeight="true" outlineLevel="0" collapsed="false">
      <c r="A304" s="2" t="n">
        <v>304</v>
      </c>
      <c r="B304" s="20"/>
      <c r="E304" s="17"/>
      <c r="F304" s="7"/>
      <c r="G304" s="7"/>
      <c r="H304" s="21"/>
      <c r="I304" s="21"/>
      <c r="J304" s="18" t="n">
        <v>304</v>
      </c>
      <c r="K304" s="21" t="str">
        <f aca="false">B108</f>
        <v>598-MT</v>
      </c>
      <c r="L304" s="21" t="str">
        <f aca="false">C108</f>
        <v>Miscellaneous Plant</v>
      </c>
      <c r="M304" s="21"/>
      <c r="N304" s="21"/>
      <c r="O304" s="74"/>
      <c r="P304" s="18"/>
      <c r="Q304" s="32" t="n">
        <f aca="false">F108</f>
        <v>261000</v>
      </c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</row>
    <row r="305" customFormat="false" ht="12.95" hidden="false" customHeight="true" outlineLevel="0" collapsed="false">
      <c r="A305" s="2" t="n">
        <v>305</v>
      </c>
      <c r="B305" s="16" t="s">
        <v>315</v>
      </c>
      <c r="C305" s="2" t="s">
        <v>11</v>
      </c>
      <c r="D305" s="2"/>
      <c r="E305" s="55"/>
      <c r="F305" s="7"/>
      <c r="G305" s="7"/>
      <c r="H305" s="18"/>
      <c r="I305" s="21"/>
      <c r="J305" s="18" t="n">
        <v>305</v>
      </c>
      <c r="K305" s="21"/>
      <c r="L305" s="21" t="s">
        <v>603</v>
      </c>
      <c r="M305" s="21" t="str">
        <f aca="false">VLOOKUP(P305,class,2)</f>
        <v>Dist Mt Exp Subtotal</v>
      </c>
      <c r="N305" s="21" t="str">
        <f aca="false">IF(MATCH(P305,ref,0)&gt;0,"","matching error")</f>
        <v/>
      </c>
      <c r="O305" s="75" t="n">
        <f aca="false">100</f>
        <v>100</v>
      </c>
      <c r="P305" s="37" t="s">
        <v>462</v>
      </c>
      <c r="Q305" s="32"/>
      <c r="R305" s="32" t="n">
        <f aca="false">Q304*O305/O305</f>
        <v>261000</v>
      </c>
      <c r="S305" s="32" t="n">
        <f aca="false">$R305*(VLOOKUP($P305,class,5)/VLOOKUP($P305,class,4))</f>
        <v>119079.221292109</v>
      </c>
      <c r="T305" s="32" t="n">
        <f aca="false">$R305*(VLOOKUP($P305,class,6)/VLOOKUP($P305,class,4))</f>
        <v>22594.4196164085</v>
      </c>
      <c r="U305" s="32" t="n">
        <f aca="false">$R305*(VLOOKUP($P305,class,7)/VLOOKUP($P305,class,4))</f>
        <v>77609.2982301939</v>
      </c>
      <c r="V305" s="32" t="n">
        <f aca="false">$R305*(VLOOKUP($P305,class,8)/VLOOKUP($P305,class,4))</f>
        <v>21402.3199593267</v>
      </c>
      <c r="W305" s="32" t="n">
        <f aca="false">$R305*(VLOOKUP($P305,class,9)/VLOOKUP($P305,class,4))</f>
        <v>0.683304059544208</v>
      </c>
      <c r="X305" s="32" t="n">
        <f aca="false">$R305*(VLOOKUP($P305,class,10)/VLOOKUP($P305,class,4))</f>
        <v>5076.16750829687</v>
      </c>
      <c r="Y305" s="32" t="n">
        <f aca="false">$R305*(VLOOKUP($P305,class,11)/VLOOKUP($P305,class,4))</f>
        <v>15237.8900896057</v>
      </c>
      <c r="Z305" s="32" t="n">
        <f aca="false">$R305*(VLOOKUP($P305,class,12)/VLOOKUP($P305,class,4))</f>
        <v>0</v>
      </c>
      <c r="AA305" s="32" t="n">
        <f aca="false">$R305*(VLOOKUP($P305,class,13)/VLOOKUP($P305,class,4))</f>
        <v>0</v>
      </c>
      <c r="AB305" s="32" t="n">
        <f aca="false">$R305*(VLOOKUP($P305,class,14)/VLOOKUP($P305,class,4))</f>
        <v>0</v>
      </c>
      <c r="AC305" s="32" t="n">
        <f aca="false">$R305*(VLOOKUP($P305,class,15)/VLOOKUP($P305,class,4))</f>
        <v>0</v>
      </c>
    </row>
    <row r="306" customFormat="false" ht="12.95" hidden="false" customHeight="true" outlineLevel="0" collapsed="false">
      <c r="A306" s="2" t="n">
        <v>306</v>
      </c>
      <c r="B306" s="20"/>
      <c r="E306" s="23"/>
      <c r="F306" s="7"/>
      <c r="G306" s="7"/>
      <c r="H306" s="21"/>
      <c r="I306" s="21"/>
      <c r="J306" s="18" t="n">
        <v>306</v>
      </c>
      <c r="K306" s="21"/>
      <c r="L306" s="21" t="str">
        <f aca="false">C109</f>
        <v>Total Distribution Maintenance</v>
      </c>
      <c r="M306" s="21"/>
      <c r="N306" s="21"/>
      <c r="O306" s="21"/>
      <c r="P306" s="21" t="str">
        <f aca="false">IF(AND(ROUND($Q306,0)=ROUND($R306,0),ROUND(SUM($S306:$AC306),0)=ROUND($R306,0)),"","crossfoot error")</f>
        <v/>
      </c>
      <c r="Q306" s="51" t="n">
        <f aca="false">SUM(Q288:Q305)</f>
        <v>6725000</v>
      </c>
      <c r="R306" s="51" t="n">
        <f aca="false">SUM(R288:R305)</f>
        <v>6725000</v>
      </c>
      <c r="S306" s="51" t="n">
        <f aca="false">SUM(S288:S305)</f>
        <v>3068228.97773729</v>
      </c>
      <c r="T306" s="51" t="n">
        <f aca="false">SUM(T288:T305)</f>
        <v>582174.221917038</v>
      </c>
      <c r="U306" s="51" t="n">
        <f aca="false">SUM(U288:U305)</f>
        <v>1999703.18236802</v>
      </c>
      <c r="V306" s="51" t="n">
        <f aca="false">SUM(V288:V305)</f>
        <v>551458.244162727</v>
      </c>
      <c r="W306" s="51" t="n">
        <f aca="false">SUM(W288:W305)</f>
        <v>17.6062061319341</v>
      </c>
      <c r="X306" s="51" t="n">
        <f aca="false">SUM(X288:X305)</f>
        <v>130793.971238684</v>
      </c>
      <c r="Y306" s="51" t="n">
        <f aca="false">SUM(Y288:Y305)</f>
        <v>392623.796370108</v>
      </c>
      <c r="Z306" s="51" t="n">
        <f aca="false">SUM(Z288:Z305)</f>
        <v>0</v>
      </c>
      <c r="AA306" s="51" t="n">
        <f aca="false">SUM(AA288:AA305)</f>
        <v>0</v>
      </c>
      <c r="AB306" s="51" t="n">
        <f aca="false">SUM(AB288:AB305)</f>
        <v>0</v>
      </c>
      <c r="AC306" s="51" t="n">
        <f aca="false">SUM(AC288:AC305)</f>
        <v>0</v>
      </c>
    </row>
    <row r="307" customFormat="false" ht="12.95" hidden="false" customHeight="true" outlineLevel="0" collapsed="false">
      <c r="A307" s="2" t="n">
        <v>307</v>
      </c>
      <c r="B307" s="20" t="s">
        <v>65</v>
      </c>
      <c r="C307" s="1" t="s">
        <v>50</v>
      </c>
      <c r="D307" s="2"/>
      <c r="E307" s="23"/>
      <c r="F307" s="7" t="s">
        <v>55</v>
      </c>
      <c r="G307" s="7" t="s">
        <v>66</v>
      </c>
      <c r="H307" s="18"/>
      <c r="I307" s="21"/>
      <c r="J307" s="18" t="n">
        <v>307</v>
      </c>
      <c r="K307" s="21"/>
      <c r="L307" s="21" t="str">
        <f aca="false">C110</f>
        <v>Total Distribution Expenses</v>
      </c>
      <c r="M307" s="21"/>
      <c r="N307" s="21"/>
      <c r="O307" s="18"/>
      <c r="P307" s="21" t="str">
        <f aca="false">IF(AND(ROUND($Q307,0)=ROUND($R307,0),ROUND(SUM($S307:$AC307),0)=ROUND($R307,0)),"","crossfoot error")</f>
        <v/>
      </c>
      <c r="Q307" s="32" t="n">
        <f aca="false">Q287+Q306</f>
        <v>10889000</v>
      </c>
      <c r="R307" s="32" t="n">
        <f aca="false">R287+R306</f>
        <v>10889000</v>
      </c>
      <c r="S307" s="32" t="n">
        <f aca="false">S287+S306</f>
        <v>5264367.57464457</v>
      </c>
      <c r="T307" s="32" t="n">
        <f aca="false">T287+T306</f>
        <v>951331.063186446</v>
      </c>
      <c r="U307" s="32" t="n">
        <f aca="false">U287+U306</f>
        <v>2931404.56840109</v>
      </c>
      <c r="V307" s="32" t="n">
        <f aca="false">V287+V306</f>
        <v>852539.779120822</v>
      </c>
      <c r="W307" s="32" t="n">
        <f aca="false">W287+W306</f>
        <v>160.567906085822</v>
      </c>
      <c r="X307" s="32" t="n">
        <f aca="false">X287+X306</f>
        <v>196192.136010641</v>
      </c>
      <c r="Y307" s="32" t="n">
        <f aca="false">Y287+Y306</f>
        <v>693004.31073035</v>
      </c>
      <c r="Z307" s="32" t="n">
        <f aca="false">Z287+Z306</f>
        <v>0</v>
      </c>
      <c r="AA307" s="32" t="n">
        <f aca="false">AA287+AA306</f>
        <v>0</v>
      </c>
      <c r="AB307" s="32" t="n">
        <f aca="false">AB287+AB306</f>
        <v>0</v>
      </c>
      <c r="AC307" s="32" t="n">
        <f aca="false">AC287+AC306</f>
        <v>0</v>
      </c>
    </row>
    <row r="308" customFormat="false" ht="12.95" hidden="false" customHeight="true" outlineLevel="0" collapsed="false">
      <c r="A308" s="2" t="n">
        <v>308</v>
      </c>
      <c r="B308" s="20"/>
      <c r="D308" s="2"/>
      <c r="E308" s="23"/>
      <c r="F308" s="7" t="s">
        <v>70</v>
      </c>
      <c r="G308" s="7" t="s">
        <v>70</v>
      </c>
      <c r="H308" s="18"/>
      <c r="I308" s="21"/>
      <c r="J308" s="18" t="n">
        <v>308</v>
      </c>
      <c r="K308" s="21"/>
      <c r="L308" s="21"/>
      <c r="M308" s="21"/>
      <c r="N308" s="21"/>
      <c r="O308" s="18"/>
      <c r="P308" s="18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</row>
    <row r="309" customFormat="false" ht="12.95" hidden="false" customHeight="true" outlineLevel="0" collapsed="false">
      <c r="A309" s="2" t="n">
        <v>309</v>
      </c>
      <c r="B309" s="76" t="s">
        <v>92</v>
      </c>
      <c r="E309" s="5"/>
      <c r="F309" s="7" t="n">
        <v>0</v>
      </c>
      <c r="G309" s="7" t="n">
        <v>0</v>
      </c>
      <c r="H309" s="21"/>
      <c r="I309" s="21"/>
      <c r="J309" s="18" t="n">
        <v>309</v>
      </c>
      <c r="K309" s="21"/>
      <c r="L309" s="31" t="str">
        <f aca="false">C112</f>
        <v>Customer Accounting Expenses</v>
      </c>
      <c r="M309" s="21"/>
      <c r="N309" s="21"/>
      <c r="O309" s="18"/>
      <c r="P309" s="18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</row>
    <row r="310" customFormat="false" ht="12.95" hidden="false" customHeight="true" outlineLevel="0" collapsed="false">
      <c r="A310" s="2" t="n">
        <v>310</v>
      </c>
      <c r="B310" s="30" t="s">
        <v>625</v>
      </c>
      <c r="E310" s="17"/>
      <c r="F310" s="7"/>
      <c r="G310" s="7"/>
      <c r="H310" s="21"/>
      <c r="I310" s="21"/>
      <c r="J310" s="18" t="n">
        <v>310</v>
      </c>
      <c r="K310" s="21" t="str">
        <f aca="false">B113</f>
        <v>901-OP</v>
      </c>
      <c r="L310" s="21" t="str">
        <f aca="false">C113</f>
        <v>Supervision</v>
      </c>
      <c r="M310" s="21"/>
      <c r="N310" s="21"/>
      <c r="O310" s="74"/>
      <c r="P310" s="18"/>
      <c r="Q310" s="32" t="n">
        <f aca="false">F113</f>
        <v>200000</v>
      </c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</row>
    <row r="311" customFormat="false" ht="12.95" hidden="false" customHeight="true" outlineLevel="0" collapsed="false">
      <c r="A311" s="2" t="n">
        <v>311</v>
      </c>
      <c r="B311" s="20"/>
      <c r="C311" s="33" t="s">
        <v>626</v>
      </c>
      <c r="E311" s="17"/>
      <c r="F311" s="7"/>
      <c r="G311" s="7"/>
      <c r="H311" s="21"/>
      <c r="I311" s="21"/>
      <c r="J311" s="18" t="n">
        <v>311</v>
      </c>
      <c r="K311" s="21"/>
      <c r="L311" s="21" t="s">
        <v>627</v>
      </c>
      <c r="M311" s="21" t="str">
        <f aca="false">VLOOKUP(P311,class,2)</f>
        <v>Cust Acctg Exp Subtotal</v>
      </c>
      <c r="N311" s="21" t="str">
        <f aca="false">IF(MATCH(P311,ref,0)&gt;0,"","matching error")</f>
        <v/>
      </c>
      <c r="O311" s="75" t="n">
        <f aca="false">100</f>
        <v>100</v>
      </c>
      <c r="P311" s="37" t="s">
        <v>465</v>
      </c>
      <c r="Q311" s="32"/>
      <c r="R311" s="32" t="n">
        <f aca="false">Q310*O311/O311</f>
        <v>200000</v>
      </c>
      <c r="S311" s="32" t="n">
        <f aca="false">$R311*(VLOOKUP($P311,class,5)/VLOOKUP($P311,class,4))</f>
        <v>165395.511342514</v>
      </c>
      <c r="T311" s="32" t="n">
        <f aca="false">$R311*(VLOOKUP($P311,class,6)/VLOOKUP($P311,class,4))</f>
        <v>25948.3017671589</v>
      </c>
      <c r="U311" s="32" t="n">
        <f aca="false">$R311*(VLOOKUP($P311,class,7)/VLOOKUP($P311,class,4))</f>
        <v>4377.64968298833</v>
      </c>
      <c r="V311" s="32" t="n">
        <f aca="false">$R311*(VLOOKUP($P311,class,8)/VLOOKUP($P311,class,4))</f>
        <v>2472.42090577679</v>
      </c>
      <c r="W311" s="32" t="n">
        <f aca="false">$R311*(VLOOKUP($P311,class,9)/VLOOKUP($P311,class,4))</f>
        <v>117.734328846514</v>
      </c>
      <c r="X311" s="32" t="n">
        <f aca="false">$R311*(VLOOKUP($P311,class,10)/VLOOKUP($P311,class,4))</f>
        <v>1527.23106037194</v>
      </c>
      <c r="Y311" s="32" t="n">
        <f aca="false">$R311*(VLOOKUP($P311,class,11)/VLOOKUP($P311,class,4))</f>
        <v>161.15091234391</v>
      </c>
      <c r="Z311" s="32" t="n">
        <f aca="false">$R311*(VLOOKUP($P311,class,12)/VLOOKUP($P311,class,4))</f>
        <v>0</v>
      </c>
      <c r="AA311" s="32" t="n">
        <f aca="false">$R311*(VLOOKUP($P311,class,13)/VLOOKUP($P311,class,4))</f>
        <v>0</v>
      </c>
      <c r="AB311" s="32" t="n">
        <f aca="false">$R311*(VLOOKUP($P311,class,14)/VLOOKUP($P311,class,4))</f>
        <v>0</v>
      </c>
      <c r="AC311" s="32" t="n">
        <f aca="false">$R311*(VLOOKUP($P311,class,15)/VLOOKUP($P311,class,4))</f>
        <v>0</v>
      </c>
    </row>
    <row r="312" customFormat="false" ht="12.95" hidden="false" customHeight="true" outlineLevel="0" collapsed="false">
      <c r="A312" s="2" t="n">
        <v>312</v>
      </c>
      <c r="B312" s="20" t="s">
        <v>628</v>
      </c>
      <c r="C312" s="1" t="s">
        <v>629</v>
      </c>
      <c r="E312" s="17"/>
      <c r="F312" s="7" t="n">
        <v>10000</v>
      </c>
      <c r="G312" s="7"/>
      <c r="H312" s="21"/>
      <c r="I312" s="21"/>
      <c r="J312" s="18" t="n">
        <v>312</v>
      </c>
      <c r="K312" s="21" t="str">
        <f aca="false">B114</f>
        <v>902-OP</v>
      </c>
      <c r="L312" s="21" t="str">
        <f aca="false">C114</f>
        <v>Meter Reading</v>
      </c>
      <c r="M312" s="21"/>
      <c r="N312" s="21"/>
      <c r="O312" s="37" t="s">
        <v>245</v>
      </c>
      <c r="P312" s="18" t="str">
        <f aca="false">IF(MATCH(O312,K_ref,0)&gt;0,"","error matching functional allocator")</f>
        <v/>
      </c>
      <c r="Q312" s="32" t="n">
        <f aca="false">F114</f>
        <v>1348000</v>
      </c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</row>
    <row r="313" customFormat="false" ht="12.95" hidden="false" customHeight="true" outlineLevel="0" collapsed="false">
      <c r="A313" s="2" t="n">
        <v>313</v>
      </c>
      <c r="B313" s="77" t="s">
        <v>630</v>
      </c>
      <c r="C313" s="1" t="s">
        <v>631</v>
      </c>
      <c r="E313" s="17"/>
      <c r="F313" s="7" t="n">
        <v>9617000</v>
      </c>
      <c r="G313" s="7"/>
      <c r="H313" s="21"/>
      <c r="I313" s="21"/>
      <c r="J313" s="18" t="n">
        <v>313</v>
      </c>
      <c r="K313" s="21"/>
      <c r="L313" s="21" t="s">
        <v>627</v>
      </c>
      <c r="M313" s="21" t="str">
        <f aca="false">HLOOKUP("Factor Name",afactor,3)</f>
        <v>Avg Customers-All</v>
      </c>
      <c r="N313" s="21" t="str">
        <f aca="false">IF(MATCH(P313,ref,0)&gt;0,"","matching error")</f>
        <v/>
      </c>
      <c r="O313" s="18" t="n">
        <f aca="false">HLOOKUP(O312,afactor,3)</f>
        <v>0</v>
      </c>
      <c r="P313" s="18" t="str">
        <f aca="false">HLOOKUP("Class",afactor,3)</f>
        <v>C01</v>
      </c>
      <c r="Q313" s="32"/>
      <c r="R313" s="32" t="n">
        <f aca="false">Q312*O313/SUM(O313:O316)</f>
        <v>0</v>
      </c>
      <c r="S313" s="32" t="n">
        <f aca="false">$R313*(VLOOKUP($P313,class,5)/VLOOKUP($P313,class,4))</f>
        <v>0</v>
      </c>
      <c r="T313" s="32" t="n">
        <f aca="false">$R313*(VLOOKUP($P313,class,6)/VLOOKUP($P313,class,4))</f>
        <v>0</v>
      </c>
      <c r="U313" s="32" t="n">
        <f aca="false">$R313*(VLOOKUP($P313,class,7)/VLOOKUP($P313,class,4))</f>
        <v>0</v>
      </c>
      <c r="V313" s="32" t="n">
        <f aca="false">$R313*(VLOOKUP($P313,class,8)/VLOOKUP($P313,class,4))</f>
        <v>0</v>
      </c>
      <c r="W313" s="32" t="n">
        <f aca="false">$R313*(VLOOKUP($P313,class,9)/VLOOKUP($P313,class,4))</f>
        <v>0</v>
      </c>
      <c r="X313" s="32" t="n">
        <f aca="false">$R313*(VLOOKUP($P313,class,10)/VLOOKUP($P313,class,4))</f>
        <v>0</v>
      </c>
      <c r="Y313" s="32" t="n">
        <f aca="false">$R313*(VLOOKUP($P313,class,11)/VLOOKUP($P313,class,4))</f>
        <v>0</v>
      </c>
      <c r="Z313" s="32" t="n">
        <f aca="false">$R313*(VLOOKUP($P313,class,12)/VLOOKUP($P313,class,4))</f>
        <v>0</v>
      </c>
      <c r="AA313" s="32" t="n">
        <f aca="false">$R313*(VLOOKUP($P313,class,13)/VLOOKUP($P313,class,4))</f>
        <v>0</v>
      </c>
      <c r="AB313" s="32" t="n">
        <f aca="false">$R313*(VLOOKUP($P313,class,14)/VLOOKUP($P313,class,4))</f>
        <v>0</v>
      </c>
      <c r="AC313" s="32" t="n">
        <f aca="false">$R313*(VLOOKUP($P313,class,15)/VLOOKUP($P313,class,4))</f>
        <v>0</v>
      </c>
    </row>
    <row r="314" customFormat="false" ht="12.95" hidden="false" customHeight="true" outlineLevel="0" collapsed="false">
      <c r="A314" s="2" t="n">
        <v>314</v>
      </c>
      <c r="B314" s="77" t="n">
        <v>303</v>
      </c>
      <c r="C314" s="1" t="s">
        <v>632</v>
      </c>
      <c r="E314" s="17"/>
      <c r="F314" s="7" t="n">
        <v>547000</v>
      </c>
      <c r="G314" s="7"/>
      <c r="H314" s="21"/>
      <c r="I314" s="21"/>
      <c r="J314" s="18" t="n">
        <v>314</v>
      </c>
      <c r="K314" s="21"/>
      <c r="L314" s="21" t="s">
        <v>627</v>
      </c>
      <c r="M314" s="21" t="str">
        <f aca="false">HLOOKUP("Factor Name",afactor,4)</f>
        <v>Wt Customers-Meter Reading</v>
      </c>
      <c r="N314" s="21" t="str">
        <f aca="false">IF(MATCH(P314,ref,0)&gt;0,"","matching error")</f>
        <v/>
      </c>
      <c r="O314" s="18" t="n">
        <f aca="false">HLOOKUP(O312,afactor,4)</f>
        <v>100</v>
      </c>
      <c r="P314" s="18" t="str">
        <f aca="false">HLOOKUP("Class",afactor,4)</f>
        <v>C03</v>
      </c>
      <c r="Q314" s="32"/>
      <c r="R314" s="32" t="n">
        <f aca="false">Q312*O314/SUM(O313:O316)</f>
        <v>1348000</v>
      </c>
      <c r="S314" s="32" t="n">
        <f aca="false">$R314*(VLOOKUP($P314,class,5)/VLOOKUP($P314,class,4))</f>
        <v>1020618.03225753</v>
      </c>
      <c r="T314" s="32" t="n">
        <f aca="false">$R314*(VLOOKUP($P314,class,6)/VLOOKUP($P314,class,4))</f>
        <v>254613.077194701</v>
      </c>
      <c r="U314" s="32" t="n">
        <f aca="false">$R314*(VLOOKUP($P314,class,7)/VLOOKUP($P314,class,4))</f>
        <v>53473.690342374</v>
      </c>
      <c r="V314" s="32" t="n">
        <f aca="false">$R314*(VLOOKUP($P314,class,8)/VLOOKUP($P314,class,4))</f>
        <v>610.745654251681</v>
      </c>
      <c r="W314" s="32" t="n">
        <f aca="false">$R314*(VLOOKUP($P314,class,9)/VLOOKUP($P314,class,4))</f>
        <v>29.0831263929372</v>
      </c>
      <c r="X314" s="32" t="n">
        <f aca="false">$R314*(VLOOKUP($P314,class,10)/VLOOKUP($P314,class,4))</f>
        <v>18655.3714247496</v>
      </c>
      <c r="Y314" s="32" t="n">
        <f aca="false">$R314*(VLOOKUP($P314,class,11)/VLOOKUP($P314,class,4))</f>
        <v>0</v>
      </c>
      <c r="Z314" s="32" t="n">
        <f aca="false">$R314*(VLOOKUP($P314,class,12)/VLOOKUP($P314,class,4))</f>
        <v>0</v>
      </c>
      <c r="AA314" s="32" t="n">
        <f aca="false">$R314*(VLOOKUP($P314,class,13)/VLOOKUP($P314,class,4))</f>
        <v>0</v>
      </c>
      <c r="AB314" s="32" t="n">
        <f aca="false">$R314*(VLOOKUP($P314,class,14)/VLOOKUP($P314,class,4))</f>
        <v>0</v>
      </c>
      <c r="AC314" s="32" t="n">
        <f aca="false">$R314*(VLOOKUP($P314,class,15)/VLOOKUP($P314,class,4))</f>
        <v>0</v>
      </c>
    </row>
    <row r="315" customFormat="false" ht="12.95" hidden="false" customHeight="true" outlineLevel="0" collapsed="false">
      <c r="A315" s="2" t="n">
        <v>315</v>
      </c>
      <c r="B315" s="77" t="s">
        <v>579</v>
      </c>
      <c r="C315" s="1" t="s">
        <v>633</v>
      </c>
      <c r="E315" s="17"/>
      <c r="F315" s="7" t="n">
        <v>2531000</v>
      </c>
      <c r="G315" s="7"/>
      <c r="H315" s="21"/>
      <c r="I315" s="21"/>
      <c r="J315" s="18" t="n">
        <v>315</v>
      </c>
      <c r="K315" s="21"/>
      <c r="L315" s="21" t="s">
        <v>627</v>
      </c>
      <c r="M315" s="21" t="str">
        <f aca="false">HLOOKUP("Factor Name",afactor,5)</f>
        <v>DA Handbilled</v>
      </c>
      <c r="N315" s="21" t="str">
        <f aca="false">IF(MATCH(P315,ref,0)&gt;0,"","matching error")</f>
        <v/>
      </c>
      <c r="O315" s="18" t="n">
        <f aca="false">HLOOKUP(O312,afactor,5)</f>
        <v>0</v>
      </c>
      <c r="P315" s="18" t="str">
        <f aca="false">HLOOKUP("Class",afactor,5)</f>
        <v>C06</v>
      </c>
      <c r="Q315" s="32"/>
      <c r="R315" s="32" t="n">
        <f aca="false">Q312*O315/SUM(O313:O316)</f>
        <v>0</v>
      </c>
      <c r="S315" s="32" t="n">
        <f aca="false">$R315*(VLOOKUP($P315,class,5)/VLOOKUP($P315,class,4))</f>
        <v>0</v>
      </c>
      <c r="T315" s="32" t="n">
        <f aca="false">$R315*(VLOOKUP($P315,class,6)/VLOOKUP($P315,class,4))</f>
        <v>0</v>
      </c>
      <c r="U315" s="32" t="n">
        <f aca="false">$R315*(VLOOKUP($P315,class,7)/VLOOKUP($P315,class,4))</f>
        <v>0</v>
      </c>
      <c r="V315" s="32" t="n">
        <f aca="false">$R315*(VLOOKUP($P315,class,8)/VLOOKUP($P315,class,4))</f>
        <v>0</v>
      </c>
      <c r="W315" s="32" t="n">
        <f aca="false">$R315*(VLOOKUP($P315,class,9)/VLOOKUP($P315,class,4))</f>
        <v>0</v>
      </c>
      <c r="X315" s="32" t="n">
        <f aca="false">$R315*(VLOOKUP($P315,class,10)/VLOOKUP($P315,class,4))</f>
        <v>0</v>
      </c>
      <c r="Y315" s="32" t="n">
        <f aca="false">$R315*(VLOOKUP($P315,class,11)/VLOOKUP($P315,class,4))</f>
        <v>0</v>
      </c>
      <c r="Z315" s="32" t="n">
        <f aca="false">$R315*(VLOOKUP($P315,class,12)/VLOOKUP($P315,class,4))</f>
        <v>0</v>
      </c>
      <c r="AA315" s="32" t="n">
        <f aca="false">$R315*(VLOOKUP($P315,class,13)/VLOOKUP($P315,class,4))</f>
        <v>0</v>
      </c>
      <c r="AB315" s="32" t="n">
        <f aca="false">$R315*(VLOOKUP($P315,class,14)/VLOOKUP($P315,class,4))</f>
        <v>0</v>
      </c>
      <c r="AC315" s="32" t="n">
        <f aca="false">$R315*(VLOOKUP($P315,class,15)/VLOOKUP($P315,class,4))</f>
        <v>0</v>
      </c>
    </row>
    <row r="316" customFormat="false" ht="12.95" hidden="false" customHeight="true" outlineLevel="0" collapsed="false">
      <c r="A316" s="2" t="n">
        <v>316</v>
      </c>
      <c r="B316" s="20"/>
      <c r="C316" s="1" t="s">
        <v>634</v>
      </c>
      <c r="E316" s="17"/>
      <c r="F316" s="7"/>
      <c r="G316" s="7"/>
      <c r="H316" s="21"/>
      <c r="I316" s="21"/>
      <c r="J316" s="18" t="n">
        <v>316</v>
      </c>
      <c r="K316" s="21"/>
      <c r="L316" s="21" t="s">
        <v>627</v>
      </c>
      <c r="M316" s="21" t="str">
        <f aca="false">HLOOKUP("Factor Name",afactor,6)</f>
        <v>Open</v>
      </c>
      <c r="N316" s="21" t="str">
        <f aca="false">IF(MATCH(P316,ref,0)&gt;0,"","matching error")</f>
        <v/>
      </c>
      <c r="O316" s="18" t="n">
        <f aca="false">HLOOKUP(O312,afactor,6)</f>
        <v>0</v>
      </c>
      <c r="P316" s="18" t="str">
        <f aca="false">HLOOKUP("Class",afactor,6)</f>
        <v>xxx</v>
      </c>
      <c r="Q316" s="32"/>
      <c r="R316" s="32" t="n">
        <f aca="false">Q312*O316/SUM(O313:O316)</f>
        <v>0</v>
      </c>
      <c r="S316" s="32" t="n">
        <f aca="false">$R316*(VLOOKUP($P316,class,5)/VLOOKUP($P316,class,4))</f>
        <v>0</v>
      </c>
      <c r="T316" s="32" t="n">
        <f aca="false">$R316*(VLOOKUP($P316,class,6)/VLOOKUP($P316,class,4))</f>
        <v>0</v>
      </c>
      <c r="U316" s="32" t="n">
        <f aca="false">$R316*(VLOOKUP($P316,class,7)/VLOOKUP($P316,class,4))</f>
        <v>0</v>
      </c>
      <c r="V316" s="32" t="n">
        <f aca="false">$R316*(VLOOKUP($P316,class,8)/VLOOKUP($P316,class,4))</f>
        <v>0</v>
      </c>
      <c r="W316" s="32" t="n">
        <f aca="false">$R316*(VLOOKUP($P316,class,9)/VLOOKUP($P316,class,4))</f>
        <v>0</v>
      </c>
      <c r="X316" s="32" t="n">
        <f aca="false">$R316*(VLOOKUP($P316,class,10)/VLOOKUP($P316,class,4))</f>
        <v>0</v>
      </c>
      <c r="Y316" s="32" t="n">
        <f aca="false">$R316*(VLOOKUP($P316,class,11)/VLOOKUP($P316,class,4))</f>
        <v>0</v>
      </c>
      <c r="Z316" s="32" t="n">
        <f aca="false">$R316*(VLOOKUP($P316,class,12)/VLOOKUP($P316,class,4))</f>
        <v>0</v>
      </c>
      <c r="AA316" s="32" t="n">
        <f aca="false">$R316*(VLOOKUP($P316,class,13)/VLOOKUP($P316,class,4))</f>
        <v>0</v>
      </c>
      <c r="AB316" s="32" t="n">
        <f aca="false">$R316*(VLOOKUP($P316,class,14)/VLOOKUP($P316,class,4))</f>
        <v>0</v>
      </c>
      <c r="AC316" s="32" t="n">
        <f aca="false">$R316*(VLOOKUP($P316,class,15)/VLOOKUP($P316,class,4))</f>
        <v>0</v>
      </c>
    </row>
    <row r="317" customFormat="false" ht="12.95" hidden="false" customHeight="true" outlineLevel="0" collapsed="false">
      <c r="A317" s="2" t="n">
        <v>317</v>
      </c>
      <c r="B317" s="20"/>
      <c r="E317" s="17"/>
      <c r="F317" s="7"/>
      <c r="G317" s="7"/>
      <c r="H317" s="21"/>
      <c r="I317" s="21"/>
      <c r="J317" s="18" t="n">
        <v>317</v>
      </c>
      <c r="K317" s="21" t="str">
        <f aca="false">B115</f>
        <v>903-OP</v>
      </c>
      <c r="L317" s="21" t="str">
        <f aca="false">C115</f>
        <v>Customer Records &amp; Collections</v>
      </c>
      <c r="M317" s="21"/>
      <c r="N317" s="21"/>
      <c r="O317" s="37" t="s">
        <v>246</v>
      </c>
      <c r="P317" s="18" t="str">
        <f aca="false">IF(MATCH(O317,K_ref,0)&gt;0,"","error matching functional allocator")</f>
        <v/>
      </c>
      <c r="Q317" s="32" t="n">
        <f aca="false">F115</f>
        <v>3320000</v>
      </c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</row>
    <row r="318" customFormat="false" ht="12.95" hidden="false" customHeight="true" outlineLevel="0" collapsed="false">
      <c r="A318" s="2" t="n">
        <v>318</v>
      </c>
      <c r="B318" s="20"/>
      <c r="C318" s="33" t="s">
        <v>635</v>
      </c>
      <c r="E318" s="17"/>
      <c r="F318" s="7"/>
      <c r="G318" s="7"/>
      <c r="H318" s="21"/>
      <c r="I318" s="21"/>
      <c r="J318" s="18" t="n">
        <v>318</v>
      </c>
      <c r="K318" s="21"/>
      <c r="L318" s="21" t="s">
        <v>627</v>
      </c>
      <c r="M318" s="21" t="str">
        <f aca="false">HLOOKUP("Factor Name",afactor,3)</f>
        <v>Avg Customers-All</v>
      </c>
      <c r="N318" s="21" t="str">
        <f aca="false">IF(MATCH(P318,ref,0)&gt;0,"","matching error")</f>
        <v/>
      </c>
      <c r="O318" s="18" t="n">
        <f aca="false">HLOOKUP(O317,afactor,3)</f>
        <v>3259</v>
      </c>
      <c r="P318" s="18" t="str">
        <f aca="false">HLOOKUP("Class",afactor,3)</f>
        <v>C01</v>
      </c>
      <c r="Q318" s="32"/>
      <c r="R318" s="32" t="n">
        <f aca="false">Q317*O318/SUM(O318:O321)</f>
        <v>3259000</v>
      </c>
      <c r="S318" s="32" t="n">
        <f aca="false">$R318*(VLOOKUP($P318,class,5)/VLOOKUP($P318,class,4))</f>
        <v>2834578.19169898</v>
      </c>
      <c r="T318" s="32" t="n">
        <f aca="false">$R318*(VLOOKUP($P318,class,6)/VLOOKUP($P318,class,4))</f>
        <v>353570.411812671</v>
      </c>
      <c r="U318" s="32" t="n">
        <f aca="false">$R318*(VLOOKUP($P318,class,7)/VLOOKUP($P318,class,4))</f>
        <v>49504.4347913013</v>
      </c>
      <c r="V318" s="32" t="n">
        <f aca="false">$R318*(VLOOKUP($P318,class,8)/VLOOKUP($P318,class,4))</f>
        <v>339.246663786145</v>
      </c>
      <c r="W318" s="32" t="n">
        <f aca="false">$R318*(VLOOKUP($P318,class,9)/VLOOKUP($P318,class,4))</f>
        <v>16.1546030374355</v>
      </c>
      <c r="X318" s="32" t="n">
        <f aca="false">$R318*(VLOOKUP($P318,class,10)/VLOOKUP($P318,class,4))</f>
        <v>17270.6168639383</v>
      </c>
      <c r="Y318" s="32" t="n">
        <f aca="false">$R318*(VLOOKUP($P318,class,11)/VLOOKUP($P318,class,4))</f>
        <v>3720.94356628931</v>
      </c>
      <c r="Z318" s="32" t="n">
        <f aca="false">$R318*(VLOOKUP($P318,class,12)/VLOOKUP($P318,class,4))</f>
        <v>0</v>
      </c>
      <c r="AA318" s="32" t="n">
        <f aca="false">$R318*(VLOOKUP($P318,class,13)/VLOOKUP($P318,class,4))</f>
        <v>0</v>
      </c>
      <c r="AB318" s="32" t="n">
        <f aca="false">$R318*(VLOOKUP($P318,class,14)/VLOOKUP($P318,class,4))</f>
        <v>0</v>
      </c>
      <c r="AC318" s="32" t="n">
        <f aca="false">$R318*(VLOOKUP($P318,class,15)/VLOOKUP($P318,class,4))</f>
        <v>0</v>
      </c>
    </row>
    <row r="319" customFormat="false" ht="12.95" hidden="false" customHeight="true" outlineLevel="0" collapsed="false">
      <c r="A319" s="2" t="n">
        <v>319</v>
      </c>
      <c r="B319" s="20" t="s">
        <v>546</v>
      </c>
      <c r="C319" s="1" t="s">
        <v>636</v>
      </c>
      <c r="E319" s="17"/>
      <c r="F319" s="7" t="n">
        <v>268554000</v>
      </c>
      <c r="G319" s="7"/>
      <c r="H319" s="21"/>
      <c r="I319" s="21"/>
      <c r="J319" s="18" t="n">
        <v>319</v>
      </c>
      <c r="K319" s="21"/>
      <c r="L319" s="21" t="s">
        <v>627</v>
      </c>
      <c r="M319" s="21" t="str">
        <f aca="false">HLOOKUP("Factor Name",afactor,4)</f>
        <v>Wt Customers-Meter Reading</v>
      </c>
      <c r="N319" s="21" t="str">
        <f aca="false">IF(MATCH(P319,ref,0)&gt;0,"","matching error")</f>
        <v/>
      </c>
      <c r="O319" s="18" t="n">
        <f aca="false">HLOOKUP(O317,afactor,4)</f>
        <v>0</v>
      </c>
      <c r="P319" s="18" t="str">
        <f aca="false">HLOOKUP("Class",afactor,4)</f>
        <v>C03</v>
      </c>
      <c r="Q319" s="32"/>
      <c r="R319" s="32" t="n">
        <f aca="false">Q317*O319/SUM(O318:O321)</f>
        <v>0</v>
      </c>
      <c r="S319" s="32" t="n">
        <f aca="false">$R319*(VLOOKUP($P319,class,5)/VLOOKUP($P319,class,4))</f>
        <v>0</v>
      </c>
      <c r="T319" s="32" t="n">
        <f aca="false">$R319*(VLOOKUP($P319,class,6)/VLOOKUP($P319,class,4))</f>
        <v>0</v>
      </c>
      <c r="U319" s="32" t="n">
        <f aca="false">$R319*(VLOOKUP($P319,class,7)/VLOOKUP($P319,class,4))</f>
        <v>0</v>
      </c>
      <c r="V319" s="32" t="n">
        <f aca="false">$R319*(VLOOKUP($P319,class,8)/VLOOKUP($P319,class,4))</f>
        <v>0</v>
      </c>
      <c r="W319" s="32" t="n">
        <f aca="false">$R319*(VLOOKUP($P319,class,9)/VLOOKUP($P319,class,4))</f>
        <v>0</v>
      </c>
      <c r="X319" s="32" t="n">
        <f aca="false">$R319*(VLOOKUP($P319,class,10)/VLOOKUP($P319,class,4))</f>
        <v>0</v>
      </c>
      <c r="Y319" s="32" t="n">
        <f aca="false">$R319*(VLOOKUP($P319,class,11)/VLOOKUP($P319,class,4))</f>
        <v>0</v>
      </c>
      <c r="Z319" s="32" t="n">
        <f aca="false">$R319*(VLOOKUP($P319,class,12)/VLOOKUP($P319,class,4))</f>
        <v>0</v>
      </c>
      <c r="AA319" s="32" t="n">
        <f aca="false">$R319*(VLOOKUP($P319,class,13)/VLOOKUP($P319,class,4))</f>
        <v>0</v>
      </c>
      <c r="AB319" s="32" t="n">
        <f aca="false">$R319*(VLOOKUP($P319,class,14)/VLOOKUP($P319,class,4))</f>
        <v>0</v>
      </c>
      <c r="AC319" s="32" t="n">
        <f aca="false">$R319*(VLOOKUP($P319,class,15)/VLOOKUP($P319,class,4))</f>
        <v>0</v>
      </c>
    </row>
    <row r="320" customFormat="false" ht="12.95" hidden="false" customHeight="true" outlineLevel="0" collapsed="false">
      <c r="A320" s="2" t="n">
        <v>320</v>
      </c>
      <c r="B320" s="20" t="s">
        <v>548</v>
      </c>
      <c r="C320" s="1" t="s">
        <v>637</v>
      </c>
      <c r="E320" s="17"/>
      <c r="F320" s="7" t="n">
        <v>0</v>
      </c>
      <c r="G320" s="7"/>
      <c r="H320" s="21"/>
      <c r="I320" s="21"/>
      <c r="J320" s="18" t="n">
        <v>320</v>
      </c>
      <c r="K320" s="21"/>
      <c r="L320" s="21" t="s">
        <v>627</v>
      </c>
      <c r="M320" s="21" t="str">
        <f aca="false">HLOOKUP("Factor Name",afactor,5)</f>
        <v>DA Handbilled</v>
      </c>
      <c r="N320" s="21" t="str">
        <f aca="false">IF(MATCH(P320,ref,0)&gt;0,"","matching error")</f>
        <v/>
      </c>
      <c r="O320" s="18" t="n">
        <f aca="false">HLOOKUP(O317,afactor,5)</f>
        <v>61</v>
      </c>
      <c r="P320" s="18" t="str">
        <f aca="false">HLOOKUP("Class",afactor,5)</f>
        <v>C06</v>
      </c>
      <c r="Q320" s="32"/>
      <c r="R320" s="32" t="n">
        <f aca="false">Q317*O320/SUM(O318:O321)</f>
        <v>61000</v>
      </c>
      <c r="S320" s="32" t="n">
        <f aca="false">$R320*(VLOOKUP($P320,class,5)/VLOOKUP($P320,class,4))</f>
        <v>0</v>
      </c>
      <c r="T320" s="32" t="n">
        <f aca="false">$R320*(VLOOKUP($P320,class,6)/VLOOKUP($P320,class,4))</f>
        <v>0</v>
      </c>
      <c r="U320" s="32" t="n">
        <f aca="false">$R320*(VLOOKUP($P320,class,7)/VLOOKUP($P320,class,4))</f>
        <v>0</v>
      </c>
      <c r="V320" s="32" t="n">
        <f aca="false">$R320*(VLOOKUP($P320,class,8)/VLOOKUP($P320,class,4))</f>
        <v>58227.2727272727</v>
      </c>
      <c r="W320" s="32" t="n">
        <f aca="false">$R320*(VLOOKUP($P320,class,9)/VLOOKUP($P320,class,4))</f>
        <v>2772.72727272727</v>
      </c>
      <c r="X320" s="32" t="n">
        <f aca="false">$R320*(VLOOKUP($P320,class,10)/VLOOKUP($P320,class,4))</f>
        <v>0</v>
      </c>
      <c r="Y320" s="32" t="n">
        <f aca="false">$R320*(VLOOKUP($P320,class,11)/VLOOKUP($P320,class,4))</f>
        <v>0</v>
      </c>
      <c r="Z320" s="32" t="n">
        <f aca="false">$R320*(VLOOKUP($P320,class,12)/VLOOKUP($P320,class,4))</f>
        <v>0</v>
      </c>
      <c r="AA320" s="32" t="n">
        <f aca="false">$R320*(VLOOKUP($P320,class,13)/VLOOKUP($P320,class,4))</f>
        <v>0</v>
      </c>
      <c r="AB320" s="32" t="n">
        <f aca="false">$R320*(VLOOKUP($P320,class,14)/VLOOKUP($P320,class,4))</f>
        <v>0</v>
      </c>
      <c r="AC320" s="32" t="n">
        <f aca="false">$R320*(VLOOKUP($P320,class,15)/VLOOKUP($P320,class,4))</f>
        <v>0</v>
      </c>
    </row>
    <row r="321" customFormat="false" ht="12.95" hidden="false" customHeight="true" outlineLevel="0" collapsed="false">
      <c r="A321" s="2" t="n">
        <v>321</v>
      </c>
      <c r="B321" s="20" t="s">
        <v>550</v>
      </c>
      <c r="C321" s="1" t="s">
        <v>638</v>
      </c>
      <c r="E321" s="17"/>
      <c r="F321" s="7" t="n">
        <v>184933000</v>
      </c>
      <c r="G321" s="7"/>
      <c r="H321" s="21"/>
      <c r="I321" s="21"/>
      <c r="J321" s="18" t="n">
        <v>321</v>
      </c>
      <c r="K321" s="21"/>
      <c r="L321" s="21" t="s">
        <v>627</v>
      </c>
      <c r="M321" s="21" t="str">
        <f aca="false">HLOOKUP("Factor Name",afactor,6)</f>
        <v>Open</v>
      </c>
      <c r="N321" s="21" t="str">
        <f aca="false">IF(MATCH(P321,ref,0)&gt;0,"","matching error")</f>
        <v/>
      </c>
      <c r="O321" s="18" t="n">
        <f aca="false">HLOOKUP(O317,afactor,6)</f>
        <v>0</v>
      </c>
      <c r="P321" s="18" t="str">
        <f aca="false">HLOOKUP("Class",afactor,6)</f>
        <v>xxx</v>
      </c>
      <c r="Q321" s="32"/>
      <c r="R321" s="32" t="n">
        <f aca="false">Q317*O321/SUM(O318:O321)</f>
        <v>0</v>
      </c>
      <c r="S321" s="32" t="n">
        <f aca="false">$R321*(VLOOKUP($P321,class,5)/VLOOKUP($P321,class,4))</f>
        <v>0</v>
      </c>
      <c r="T321" s="32" t="n">
        <f aca="false">$R321*(VLOOKUP($P321,class,6)/VLOOKUP($P321,class,4))</f>
        <v>0</v>
      </c>
      <c r="U321" s="32" t="n">
        <f aca="false">$R321*(VLOOKUP($P321,class,7)/VLOOKUP($P321,class,4))</f>
        <v>0</v>
      </c>
      <c r="V321" s="32" t="n">
        <f aca="false">$R321*(VLOOKUP($P321,class,8)/VLOOKUP($P321,class,4))</f>
        <v>0</v>
      </c>
      <c r="W321" s="32" t="n">
        <f aca="false">$R321*(VLOOKUP($P321,class,9)/VLOOKUP($P321,class,4))</f>
        <v>0</v>
      </c>
      <c r="X321" s="32" t="n">
        <f aca="false">$R321*(VLOOKUP($P321,class,10)/VLOOKUP($P321,class,4))</f>
        <v>0</v>
      </c>
      <c r="Y321" s="32" t="n">
        <f aca="false">$R321*(VLOOKUP($P321,class,11)/VLOOKUP($P321,class,4))</f>
        <v>0</v>
      </c>
      <c r="Z321" s="32" t="n">
        <f aca="false">$R321*(VLOOKUP($P321,class,12)/VLOOKUP($P321,class,4))</f>
        <v>0</v>
      </c>
      <c r="AA321" s="32" t="n">
        <f aca="false">$R321*(VLOOKUP($P321,class,13)/VLOOKUP($P321,class,4))</f>
        <v>0</v>
      </c>
      <c r="AB321" s="32" t="n">
        <f aca="false">$R321*(VLOOKUP($P321,class,14)/VLOOKUP($P321,class,4))</f>
        <v>0</v>
      </c>
      <c r="AC321" s="32" t="n">
        <f aca="false">$R321*(VLOOKUP($P321,class,15)/VLOOKUP($P321,class,4))</f>
        <v>0</v>
      </c>
    </row>
    <row r="322" customFormat="false" ht="12.95" hidden="false" customHeight="true" outlineLevel="0" collapsed="false">
      <c r="A322" s="2" t="n">
        <v>322</v>
      </c>
      <c r="B322" s="20" t="s">
        <v>552</v>
      </c>
      <c r="C322" s="1" t="s">
        <v>639</v>
      </c>
      <c r="E322" s="17"/>
      <c r="F322" s="7" t="n">
        <v>8532000</v>
      </c>
      <c r="G322" s="7"/>
      <c r="H322" s="21"/>
      <c r="I322" s="21"/>
      <c r="J322" s="18" t="n">
        <v>322</v>
      </c>
      <c r="K322" s="21" t="str">
        <f aca="false">B116</f>
        <v>904-OP</v>
      </c>
      <c r="L322" s="21" t="str">
        <f aca="false">C116</f>
        <v>Uncollectible Accounts</v>
      </c>
      <c r="M322" s="21"/>
      <c r="N322" s="21"/>
      <c r="O322" s="74"/>
      <c r="P322" s="18"/>
      <c r="Q322" s="32" t="n">
        <f aca="false">F116</f>
        <v>902000</v>
      </c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</row>
    <row r="323" customFormat="false" ht="12.95" hidden="false" customHeight="true" outlineLevel="0" collapsed="false">
      <c r="A323" s="2" t="n">
        <v>323</v>
      </c>
      <c r="B323" s="20"/>
      <c r="C323" s="1" t="s">
        <v>640</v>
      </c>
      <c r="E323" s="17"/>
      <c r="F323" s="7"/>
      <c r="G323" s="7"/>
      <c r="H323" s="21"/>
      <c r="I323" s="21"/>
      <c r="J323" s="18" t="n">
        <v>323</v>
      </c>
      <c r="K323" s="21"/>
      <c r="L323" s="21" t="s">
        <v>641</v>
      </c>
      <c r="M323" s="21" t="str">
        <f aca="false">VLOOKUP(P323,class,2)</f>
        <v>Retail Sales Revenue</v>
      </c>
      <c r="N323" s="21" t="str">
        <f aca="false">IF(MATCH(P323,ref,0)&gt;0,"","matching error")</f>
        <v/>
      </c>
      <c r="O323" s="75" t="n">
        <f aca="false">100</f>
        <v>100</v>
      </c>
      <c r="P323" s="37" t="s">
        <v>308</v>
      </c>
      <c r="Q323" s="32"/>
      <c r="R323" s="32" t="n">
        <f aca="false">Q322*O323/O323</f>
        <v>902000</v>
      </c>
      <c r="S323" s="32" t="n">
        <f aca="false">$R323*(VLOOKUP($P323,class,5)/VLOOKUP($P323,class,4))</f>
        <v>394878.474838906</v>
      </c>
      <c r="T323" s="32" t="n">
        <f aca="false">$R323*(VLOOKUP($P323,class,6)/VLOOKUP($P323,class,4))</f>
        <v>94571.4146605814</v>
      </c>
      <c r="U323" s="32" t="n">
        <f aca="false">$R323*(VLOOKUP($P323,class,7)/VLOOKUP($P323,class,4))</f>
        <v>280783.291983844</v>
      </c>
      <c r="V323" s="32" t="n">
        <f aca="false">$R323*(VLOOKUP($P323,class,8)/VLOOKUP($P323,class,4))</f>
        <v>101101.613900202</v>
      </c>
      <c r="W323" s="32" t="n">
        <f aca="false">$R323*(VLOOKUP($P323,class,9)/VLOOKUP($P323,class,4))</f>
        <v>649.201093997409</v>
      </c>
      <c r="X323" s="32" t="n">
        <f aca="false">$R323*(VLOOKUP($P323,class,10)/VLOOKUP($P323,class,4))</f>
        <v>16394.2370384169</v>
      </c>
      <c r="Y323" s="32" t="n">
        <f aca="false">$R323*(VLOOKUP($P323,class,11)/VLOOKUP($P323,class,4))</f>
        <v>13621.7664840515</v>
      </c>
      <c r="Z323" s="32" t="n">
        <f aca="false">$R323*(VLOOKUP($P323,class,12)/VLOOKUP($P323,class,4))</f>
        <v>0</v>
      </c>
      <c r="AA323" s="32" t="n">
        <f aca="false">$R323*(VLOOKUP($P323,class,13)/VLOOKUP($P323,class,4))</f>
        <v>0</v>
      </c>
      <c r="AB323" s="32" t="n">
        <f aca="false">$R323*(VLOOKUP($P323,class,14)/VLOOKUP($P323,class,4))</f>
        <v>0</v>
      </c>
      <c r="AC323" s="32" t="n">
        <f aca="false">$R323*(VLOOKUP($P323,class,15)/VLOOKUP($P323,class,4))</f>
        <v>0</v>
      </c>
    </row>
    <row r="324" customFormat="false" ht="12.95" hidden="false" customHeight="true" outlineLevel="0" collapsed="false">
      <c r="A324" s="2" t="n">
        <v>324</v>
      </c>
      <c r="B324" s="20"/>
      <c r="E324" s="17"/>
      <c r="F324" s="7"/>
      <c r="G324" s="7"/>
      <c r="H324" s="21"/>
      <c r="I324" s="21"/>
      <c r="J324" s="18" t="n">
        <v>324</v>
      </c>
      <c r="K324" s="21" t="str">
        <f aca="false">B117</f>
        <v>905-OP</v>
      </c>
      <c r="L324" s="21" t="str">
        <f aca="false">C117</f>
        <v>Misc Customer Accounts Expenses</v>
      </c>
      <c r="M324" s="21"/>
      <c r="N324" s="21"/>
      <c r="O324" s="37" t="s">
        <v>244</v>
      </c>
      <c r="P324" s="18" t="str">
        <f aca="false">IF(MATCH(O324,K_ref,0)&gt;0,"","error matching functional allocator")</f>
        <v/>
      </c>
      <c r="Q324" s="32" t="n">
        <f aca="false">F117</f>
        <v>120000</v>
      </c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</row>
    <row r="325" customFormat="false" ht="12.95" hidden="false" customHeight="true" outlineLevel="0" collapsed="false">
      <c r="A325" s="2" t="n">
        <v>325</v>
      </c>
      <c r="B325" s="20"/>
      <c r="C325" s="33" t="s">
        <v>390</v>
      </c>
      <c r="E325" s="17"/>
      <c r="F325" s="7"/>
      <c r="G325" s="7"/>
      <c r="H325" s="21"/>
      <c r="I325" s="21"/>
      <c r="J325" s="18" t="n">
        <v>325</v>
      </c>
      <c r="K325" s="21"/>
      <c r="L325" s="21" t="s">
        <v>627</v>
      </c>
      <c r="M325" s="21" t="str">
        <f aca="false">HLOOKUP("Factor Name",afactor,3)</f>
        <v>Avg Customers-All</v>
      </c>
      <c r="N325" s="21" t="str">
        <f aca="false">IF(MATCH(P325,ref,0)&gt;0,"","matching error")</f>
        <v/>
      </c>
      <c r="O325" s="18" t="n">
        <f aca="false">HLOOKUP(O324,afactor,3)</f>
        <v>100</v>
      </c>
      <c r="P325" s="18" t="str">
        <f aca="false">HLOOKUP("Class",afactor,3)</f>
        <v>C01</v>
      </c>
      <c r="Q325" s="32"/>
      <c r="R325" s="32" t="n">
        <f aca="false">Q324*O325/SUM(O325:O328)</f>
        <v>120000</v>
      </c>
      <c r="S325" s="32" t="n">
        <f aca="false">$R325*(VLOOKUP($P325,class,5)/VLOOKUP($P325,class,4))</f>
        <v>104372.31758327</v>
      </c>
      <c r="T325" s="32" t="n">
        <f aca="false">$R325*(VLOOKUP($P325,class,6)/VLOOKUP($P325,class,4))</f>
        <v>13018.8552984107</v>
      </c>
      <c r="U325" s="32" t="n">
        <f aca="false">$R325*(VLOOKUP($P325,class,7)/VLOOKUP($P325,class,4))</f>
        <v>1822.8082770654</v>
      </c>
      <c r="V325" s="32" t="n">
        <f aca="false">$R325*(VLOOKUP($P325,class,8)/VLOOKUP($P325,class,4))</f>
        <v>12.4914389856819</v>
      </c>
      <c r="W325" s="32" t="n">
        <f aca="false">$R325*(VLOOKUP($P325,class,9)/VLOOKUP($P325,class,4))</f>
        <v>0.594830427889616</v>
      </c>
      <c r="X325" s="32" t="n">
        <f aca="false">$R325*(VLOOKUP($P325,class,10)/VLOOKUP($P325,class,4))</f>
        <v>635.923296616324</v>
      </c>
      <c r="Y325" s="32" t="n">
        <f aca="false">$R325*(VLOOKUP($P325,class,11)/VLOOKUP($P325,class,4))</f>
        <v>137.009275223908</v>
      </c>
      <c r="Z325" s="32" t="n">
        <f aca="false">$R325*(VLOOKUP($P325,class,12)/VLOOKUP($P325,class,4))</f>
        <v>0</v>
      </c>
      <c r="AA325" s="32" t="n">
        <f aca="false">$R325*(VLOOKUP($P325,class,13)/VLOOKUP($P325,class,4))</f>
        <v>0</v>
      </c>
      <c r="AB325" s="32" t="n">
        <f aca="false">$R325*(VLOOKUP($P325,class,14)/VLOOKUP($P325,class,4))</f>
        <v>0</v>
      </c>
      <c r="AC325" s="32" t="n">
        <f aca="false">$R325*(VLOOKUP($P325,class,15)/VLOOKUP($P325,class,4))</f>
        <v>0</v>
      </c>
    </row>
    <row r="326" customFormat="false" ht="12.95" hidden="false" customHeight="true" outlineLevel="0" collapsed="false">
      <c r="A326" s="2" t="n">
        <v>326</v>
      </c>
      <c r="B326" s="68" t="n">
        <v>350</v>
      </c>
      <c r="C326" s="1" t="s">
        <v>642</v>
      </c>
      <c r="E326" s="17"/>
      <c r="F326" s="7" t="n">
        <v>7933000</v>
      </c>
      <c r="G326" s="7"/>
      <c r="H326" s="21"/>
      <c r="I326" s="21"/>
      <c r="J326" s="18" t="n">
        <v>326</v>
      </c>
      <c r="K326" s="21"/>
      <c r="L326" s="21" t="s">
        <v>627</v>
      </c>
      <c r="M326" s="21" t="str">
        <f aca="false">HLOOKUP("Factor Name",afactor,4)</f>
        <v>Wt Customers-Meter Reading</v>
      </c>
      <c r="N326" s="21" t="str">
        <f aca="false">IF(MATCH(P326,ref,0)&gt;0,"","matching error")</f>
        <v/>
      </c>
      <c r="O326" s="18" t="n">
        <f aca="false">HLOOKUP(O324,afactor,4)</f>
        <v>0</v>
      </c>
      <c r="P326" s="18" t="str">
        <f aca="false">HLOOKUP("Class",afactor,4)</f>
        <v>C03</v>
      </c>
      <c r="Q326" s="32"/>
      <c r="R326" s="32" t="n">
        <f aca="false">Q324*O326/SUM(O325:O328)</f>
        <v>0</v>
      </c>
      <c r="S326" s="32" t="n">
        <f aca="false">$R326*(VLOOKUP($P326,class,5)/VLOOKUP($P326,class,4))</f>
        <v>0</v>
      </c>
      <c r="T326" s="32" t="n">
        <f aca="false">$R326*(VLOOKUP($P326,class,6)/VLOOKUP($P326,class,4))</f>
        <v>0</v>
      </c>
      <c r="U326" s="32" t="n">
        <f aca="false">$R326*(VLOOKUP($P326,class,7)/VLOOKUP($P326,class,4))</f>
        <v>0</v>
      </c>
      <c r="V326" s="32" t="n">
        <f aca="false">$R326*(VLOOKUP($P326,class,8)/VLOOKUP($P326,class,4))</f>
        <v>0</v>
      </c>
      <c r="W326" s="32" t="n">
        <f aca="false">$R326*(VLOOKUP($P326,class,9)/VLOOKUP($P326,class,4))</f>
        <v>0</v>
      </c>
      <c r="X326" s="32" t="n">
        <f aca="false">$R326*(VLOOKUP($P326,class,10)/VLOOKUP($P326,class,4))</f>
        <v>0</v>
      </c>
      <c r="Y326" s="32" t="n">
        <f aca="false">$R326*(VLOOKUP($P326,class,11)/VLOOKUP($P326,class,4))</f>
        <v>0</v>
      </c>
      <c r="Z326" s="32" t="n">
        <f aca="false">$R326*(VLOOKUP($P326,class,12)/VLOOKUP($P326,class,4))</f>
        <v>0</v>
      </c>
      <c r="AA326" s="32" t="n">
        <f aca="false">$R326*(VLOOKUP($P326,class,13)/VLOOKUP($P326,class,4))</f>
        <v>0</v>
      </c>
      <c r="AB326" s="32" t="n">
        <f aca="false">$R326*(VLOOKUP($P326,class,14)/VLOOKUP($P326,class,4))</f>
        <v>0</v>
      </c>
      <c r="AC326" s="32" t="n">
        <f aca="false">$R326*(VLOOKUP($P326,class,15)/VLOOKUP($P326,class,4))</f>
        <v>0</v>
      </c>
    </row>
    <row r="327" customFormat="false" ht="12.95" hidden="false" customHeight="true" outlineLevel="0" collapsed="false">
      <c r="A327" s="2" t="n">
        <v>327</v>
      </c>
      <c r="B327" s="68" t="n">
        <v>352</v>
      </c>
      <c r="C327" s="1" t="s">
        <v>643</v>
      </c>
      <c r="E327" s="17"/>
      <c r="F327" s="7" t="n">
        <v>4832000</v>
      </c>
      <c r="G327" s="7"/>
      <c r="H327" s="21"/>
      <c r="I327" s="21"/>
      <c r="J327" s="18" t="n">
        <v>327</v>
      </c>
      <c r="K327" s="21"/>
      <c r="L327" s="21" t="s">
        <v>627</v>
      </c>
      <c r="M327" s="21" t="str">
        <f aca="false">HLOOKUP("Factor Name",afactor,5)</f>
        <v>DA Handbilled</v>
      </c>
      <c r="N327" s="21" t="str">
        <f aca="false">IF(MATCH(P327,ref,0)&gt;0,"","matching error")</f>
        <v/>
      </c>
      <c r="O327" s="18" t="n">
        <f aca="false">HLOOKUP(O324,afactor,5)</f>
        <v>0</v>
      </c>
      <c r="P327" s="18" t="str">
        <f aca="false">HLOOKUP("Class",afactor,5)</f>
        <v>C06</v>
      </c>
      <c r="Q327" s="32"/>
      <c r="R327" s="32" t="n">
        <f aca="false">Q324*O327/SUM(O325:O328)</f>
        <v>0</v>
      </c>
      <c r="S327" s="32" t="n">
        <f aca="false">$R327*(VLOOKUP($P327,class,5)/VLOOKUP($P327,class,4))</f>
        <v>0</v>
      </c>
      <c r="T327" s="32" t="n">
        <f aca="false">$R327*(VLOOKUP($P327,class,6)/VLOOKUP($P327,class,4))</f>
        <v>0</v>
      </c>
      <c r="U327" s="32" t="n">
        <f aca="false">$R327*(VLOOKUP($P327,class,7)/VLOOKUP($P327,class,4))</f>
        <v>0</v>
      </c>
      <c r="V327" s="32" t="n">
        <f aca="false">$R327*(VLOOKUP($P327,class,8)/VLOOKUP($P327,class,4))</f>
        <v>0</v>
      </c>
      <c r="W327" s="32" t="n">
        <f aca="false">$R327*(VLOOKUP($P327,class,9)/VLOOKUP($P327,class,4))</f>
        <v>0</v>
      </c>
      <c r="X327" s="32" t="n">
        <f aca="false">$R327*(VLOOKUP($P327,class,10)/VLOOKUP($P327,class,4))</f>
        <v>0</v>
      </c>
      <c r="Y327" s="32" t="n">
        <f aca="false">$R327*(VLOOKUP($P327,class,11)/VLOOKUP($P327,class,4))</f>
        <v>0</v>
      </c>
      <c r="Z327" s="32" t="n">
        <f aca="false">$R327*(VLOOKUP($P327,class,12)/VLOOKUP($P327,class,4))</f>
        <v>0</v>
      </c>
      <c r="AA327" s="32" t="n">
        <f aca="false">$R327*(VLOOKUP($P327,class,13)/VLOOKUP($P327,class,4))</f>
        <v>0</v>
      </c>
      <c r="AB327" s="32" t="n">
        <f aca="false">$R327*(VLOOKUP($P327,class,14)/VLOOKUP($P327,class,4))</f>
        <v>0</v>
      </c>
      <c r="AC327" s="32" t="n">
        <f aca="false">$R327*(VLOOKUP($P327,class,15)/VLOOKUP($P327,class,4))</f>
        <v>0</v>
      </c>
    </row>
    <row r="328" customFormat="false" ht="12.95" hidden="false" customHeight="true" outlineLevel="0" collapsed="false">
      <c r="A328" s="2" t="n">
        <v>328</v>
      </c>
      <c r="B328" s="68" t="n">
        <v>353</v>
      </c>
      <c r="C328" s="1" t="s">
        <v>359</v>
      </c>
      <c r="E328" s="17"/>
      <c r="F328" s="7" t="n">
        <v>63827000</v>
      </c>
      <c r="G328" s="7"/>
      <c r="H328" s="21"/>
      <c r="I328" s="21"/>
      <c r="J328" s="18" t="n">
        <v>328</v>
      </c>
      <c r="K328" s="21"/>
      <c r="L328" s="21" t="s">
        <v>627</v>
      </c>
      <c r="M328" s="21" t="str">
        <f aca="false">HLOOKUP("Factor Name",afactor,6)</f>
        <v>Open</v>
      </c>
      <c r="N328" s="21" t="str">
        <f aca="false">IF(MATCH(P328,ref,0)&gt;0,"","matching error")</f>
        <v/>
      </c>
      <c r="O328" s="18" t="n">
        <f aca="false">HLOOKUP(O324,afactor,6)</f>
        <v>0</v>
      </c>
      <c r="P328" s="18" t="str">
        <f aca="false">HLOOKUP("Class",afactor,6)</f>
        <v>xxx</v>
      </c>
      <c r="Q328" s="32"/>
      <c r="R328" s="32" t="n">
        <f aca="false">Q324*O328/SUM(O325:O328)</f>
        <v>0</v>
      </c>
      <c r="S328" s="32" t="n">
        <f aca="false">$R328*(VLOOKUP($P328,class,5)/VLOOKUP($P328,class,4))</f>
        <v>0</v>
      </c>
      <c r="T328" s="32" t="n">
        <f aca="false">$R328*(VLOOKUP($P328,class,6)/VLOOKUP($P328,class,4))</f>
        <v>0</v>
      </c>
      <c r="U328" s="32" t="n">
        <f aca="false">$R328*(VLOOKUP($P328,class,7)/VLOOKUP($P328,class,4))</f>
        <v>0</v>
      </c>
      <c r="V328" s="32" t="n">
        <f aca="false">$R328*(VLOOKUP($P328,class,8)/VLOOKUP($P328,class,4))</f>
        <v>0</v>
      </c>
      <c r="W328" s="32" t="n">
        <f aca="false">$R328*(VLOOKUP($P328,class,9)/VLOOKUP($P328,class,4))</f>
        <v>0</v>
      </c>
      <c r="X328" s="32" t="n">
        <f aca="false">$R328*(VLOOKUP($P328,class,10)/VLOOKUP($P328,class,4))</f>
        <v>0</v>
      </c>
      <c r="Y328" s="32" t="n">
        <f aca="false">$R328*(VLOOKUP($P328,class,11)/VLOOKUP($P328,class,4))</f>
        <v>0</v>
      </c>
      <c r="Z328" s="32" t="n">
        <f aca="false">$R328*(VLOOKUP($P328,class,12)/VLOOKUP($P328,class,4))</f>
        <v>0</v>
      </c>
      <c r="AA328" s="32" t="n">
        <f aca="false">$R328*(VLOOKUP($P328,class,13)/VLOOKUP($P328,class,4))</f>
        <v>0</v>
      </c>
      <c r="AB328" s="32" t="n">
        <f aca="false">$R328*(VLOOKUP($P328,class,14)/VLOOKUP($P328,class,4))</f>
        <v>0</v>
      </c>
      <c r="AC328" s="32" t="n">
        <f aca="false">$R328*(VLOOKUP($P328,class,15)/VLOOKUP($P328,class,4))</f>
        <v>0</v>
      </c>
    </row>
    <row r="329" customFormat="false" ht="12.95" hidden="false" customHeight="true" outlineLevel="0" collapsed="false">
      <c r="A329" s="2" t="n">
        <v>329</v>
      </c>
      <c r="B329" s="68" t="n">
        <v>354</v>
      </c>
      <c r="C329" s="1" t="s">
        <v>644</v>
      </c>
      <c r="E329" s="17"/>
      <c r="F329" s="7" t="n">
        <v>11438000</v>
      </c>
      <c r="G329" s="7"/>
      <c r="H329" s="21"/>
      <c r="I329" s="21"/>
      <c r="J329" s="18" t="n">
        <v>329</v>
      </c>
      <c r="K329" s="21"/>
      <c r="L329" s="21" t="str">
        <f aca="false">C118</f>
        <v>Total Customer Accounting Expenses</v>
      </c>
      <c r="M329" s="21"/>
      <c r="N329" s="21"/>
      <c r="O329" s="21"/>
      <c r="P329" s="21" t="str">
        <f aca="false">IF(AND(ROUND($Q329,0)=ROUND($R329,0),ROUND(SUM($S329:$AC329),0)=ROUND($R329,0)),"","crossfoot error")</f>
        <v/>
      </c>
      <c r="Q329" s="51" t="n">
        <f aca="false">SUM(Q310:Q328)</f>
        <v>5890000</v>
      </c>
      <c r="R329" s="51" t="n">
        <f aca="false">SUM(R310:R328)</f>
        <v>5890000</v>
      </c>
      <c r="S329" s="51" t="n">
        <f aca="false">SUM(S310:S328)</f>
        <v>4519842.5277212</v>
      </c>
      <c r="T329" s="51" t="n">
        <f aca="false">SUM(T310:T328)</f>
        <v>741722.060733523</v>
      </c>
      <c r="U329" s="51" t="n">
        <f aca="false">SUM(U310:U328)</f>
        <v>389961.875077573</v>
      </c>
      <c r="V329" s="51" t="n">
        <f aca="false">SUM(V310:V328)</f>
        <v>162763.791290275</v>
      </c>
      <c r="W329" s="51" t="n">
        <f aca="false">SUM(W310:W328)</f>
        <v>3585.49525542946</v>
      </c>
      <c r="X329" s="51" t="n">
        <f aca="false">SUM(X310:X328)</f>
        <v>54483.3796840931</v>
      </c>
      <c r="Y329" s="51" t="n">
        <f aca="false">SUM(Y310:Y328)</f>
        <v>17640.8702379086</v>
      </c>
      <c r="Z329" s="51" t="n">
        <f aca="false">SUM(Z310:Z328)</f>
        <v>0</v>
      </c>
      <c r="AA329" s="51" t="n">
        <f aca="false">SUM(AA310:AA328)</f>
        <v>0</v>
      </c>
      <c r="AB329" s="51" t="n">
        <f aca="false">SUM(AB310:AB328)</f>
        <v>0</v>
      </c>
      <c r="AC329" s="51" t="n">
        <f aca="false">SUM(AC310:AC328)</f>
        <v>0</v>
      </c>
    </row>
    <row r="330" customFormat="false" ht="12.95" hidden="false" customHeight="true" outlineLevel="0" collapsed="false">
      <c r="A330" s="2" t="n">
        <v>330</v>
      </c>
      <c r="B330" s="68" t="n">
        <v>355</v>
      </c>
      <c r="C330" s="1" t="s">
        <v>645</v>
      </c>
      <c r="E330" s="17"/>
      <c r="F330" s="7" t="n">
        <v>45174000</v>
      </c>
      <c r="G330" s="7"/>
      <c r="H330" s="21"/>
      <c r="I330" s="21"/>
      <c r="J330" s="18" t="n">
        <v>330</v>
      </c>
      <c r="K330" s="21"/>
      <c r="L330" s="21"/>
      <c r="M330" s="21"/>
      <c r="N330" s="21"/>
      <c r="O330" s="18"/>
      <c r="P330" s="18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</row>
    <row r="331" customFormat="false" ht="12.95" hidden="false" customHeight="true" outlineLevel="0" collapsed="false">
      <c r="A331" s="2" t="n">
        <v>331</v>
      </c>
      <c r="B331" s="68" t="n">
        <v>356</v>
      </c>
      <c r="C331" s="1" t="s">
        <v>646</v>
      </c>
      <c r="E331" s="17"/>
      <c r="F331" s="7" t="n">
        <v>40931000</v>
      </c>
      <c r="G331" s="7"/>
      <c r="H331" s="21"/>
      <c r="I331" s="21"/>
      <c r="J331" s="18" t="n">
        <v>331</v>
      </c>
      <c r="K331" s="21"/>
      <c r="L331" s="31" t="str">
        <f aca="false">C129</f>
        <v>Customer Information Expenses</v>
      </c>
      <c r="M331" s="21"/>
      <c r="N331" s="21"/>
      <c r="O331" s="18"/>
      <c r="P331" s="18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</row>
    <row r="332" customFormat="false" ht="12.95" hidden="false" customHeight="true" outlineLevel="0" collapsed="false">
      <c r="A332" s="2" t="n">
        <v>332</v>
      </c>
      <c r="B332" s="68" t="n">
        <v>357</v>
      </c>
      <c r="C332" s="1" t="s">
        <v>647</v>
      </c>
      <c r="E332" s="17"/>
      <c r="F332" s="7" t="n">
        <v>373000</v>
      </c>
      <c r="G332" s="7"/>
      <c r="H332" s="21"/>
      <c r="I332" s="21"/>
      <c r="J332" s="18" t="n">
        <v>332</v>
      </c>
      <c r="K332" s="21" t="str">
        <f aca="false">B130</f>
        <v>907-OP</v>
      </c>
      <c r="L332" s="21" t="str">
        <f aca="false">C130</f>
        <v>Supervision</v>
      </c>
      <c r="M332" s="21"/>
      <c r="N332" s="21"/>
      <c r="O332" s="37" t="s">
        <v>261</v>
      </c>
      <c r="P332" s="18" t="str">
        <f aca="false">IF(MATCH(O332,I_ref,0)&gt;0,"","error matching functional allocator")</f>
        <v/>
      </c>
      <c r="Q332" s="32" t="n">
        <f aca="false">F130</f>
        <v>0</v>
      </c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</row>
    <row r="333" customFormat="false" ht="12.95" hidden="false" customHeight="true" outlineLevel="0" collapsed="false">
      <c r="A333" s="2" t="n">
        <v>333</v>
      </c>
      <c r="B333" s="68" t="n">
        <v>358</v>
      </c>
      <c r="C333" s="1" t="s">
        <v>648</v>
      </c>
      <c r="E333" s="17"/>
      <c r="F333" s="7" t="n">
        <v>882000</v>
      </c>
      <c r="G333" s="7"/>
      <c r="H333" s="21"/>
      <c r="I333" s="21"/>
      <c r="J333" s="18" t="n">
        <v>333</v>
      </c>
      <c r="K333" s="21"/>
      <c r="L333" s="21" t="s">
        <v>627</v>
      </c>
      <c r="M333" s="21" t="str">
        <f aca="false">HLOOKUP("Factor Name",ifactor,3)</f>
        <v>Avg Customers-All</v>
      </c>
      <c r="N333" s="21" t="str">
        <f aca="false">IF(MATCH(P333,ref,0)&gt;0,"","matching error")</f>
        <v/>
      </c>
      <c r="O333" s="18" t="n">
        <f aca="false">HLOOKUP(O332,ifactor,3)</f>
        <v>100</v>
      </c>
      <c r="P333" s="18" t="str">
        <f aca="false">HLOOKUP("Class",ifactor,3)</f>
        <v>C01</v>
      </c>
      <c r="Q333" s="32"/>
      <c r="R333" s="32" t="n">
        <f aca="false">Q332*O333/SUM(O333:O335)</f>
        <v>0</v>
      </c>
      <c r="S333" s="32" t="n">
        <f aca="false">$R333*(VLOOKUP($P333,class,5)/VLOOKUP($P333,class,4))</f>
        <v>0</v>
      </c>
      <c r="T333" s="32" t="n">
        <f aca="false">$R333*(VLOOKUP($P333,class,6)/VLOOKUP($P333,class,4))</f>
        <v>0</v>
      </c>
      <c r="U333" s="32" t="n">
        <f aca="false">$R333*(VLOOKUP($P333,class,7)/VLOOKUP($P333,class,4))</f>
        <v>0</v>
      </c>
      <c r="V333" s="32" t="n">
        <f aca="false">$R333*(VLOOKUP($P333,class,8)/VLOOKUP($P333,class,4))</f>
        <v>0</v>
      </c>
      <c r="W333" s="32" t="n">
        <f aca="false">$R333*(VLOOKUP($P333,class,9)/VLOOKUP($P333,class,4))</f>
        <v>0</v>
      </c>
      <c r="X333" s="32" t="n">
        <f aca="false">$R333*(VLOOKUP($P333,class,10)/VLOOKUP($P333,class,4))</f>
        <v>0</v>
      </c>
      <c r="Y333" s="32" t="n">
        <f aca="false">$R333*(VLOOKUP($P333,class,11)/VLOOKUP($P333,class,4))</f>
        <v>0</v>
      </c>
      <c r="Z333" s="32" t="n">
        <f aca="false">$R333*(VLOOKUP($P333,class,12)/VLOOKUP($P333,class,4))</f>
        <v>0</v>
      </c>
      <c r="AA333" s="32" t="n">
        <f aca="false">$R333*(VLOOKUP($P333,class,13)/VLOOKUP($P333,class,4))</f>
        <v>0</v>
      </c>
      <c r="AB333" s="32" t="n">
        <f aca="false">$R333*(VLOOKUP($P333,class,14)/VLOOKUP($P333,class,4))</f>
        <v>0</v>
      </c>
      <c r="AC333" s="32" t="n">
        <f aca="false">$R333*(VLOOKUP($P333,class,15)/VLOOKUP($P333,class,4))</f>
        <v>0</v>
      </c>
    </row>
    <row r="334" customFormat="false" ht="12.95" hidden="false" customHeight="true" outlineLevel="0" collapsed="false">
      <c r="A334" s="2" t="n">
        <v>334</v>
      </c>
      <c r="B334" s="68" t="n">
        <v>359</v>
      </c>
      <c r="C334" s="1" t="s">
        <v>649</v>
      </c>
      <c r="E334" s="17"/>
      <c r="F334" s="7" t="n">
        <v>1214000</v>
      </c>
      <c r="G334" s="7"/>
      <c r="H334" s="21"/>
      <c r="I334" s="21"/>
      <c r="J334" s="18" t="n">
        <v>334</v>
      </c>
      <c r="K334" s="21"/>
      <c r="L334" s="21" t="s">
        <v>627</v>
      </c>
      <c r="M334" s="21" t="str">
        <f aca="false">HLOOKUP("Factor Name",ifactor,4)</f>
        <v>Production Plant </v>
      </c>
      <c r="N334" s="21" t="str">
        <f aca="false">IF(MATCH(P334,ref,0)&gt;0,"","matching error")</f>
        <v/>
      </c>
      <c r="O334" s="18" t="n">
        <f aca="false">HLOOKUP(O332,ifactor,4)</f>
        <v>0</v>
      </c>
      <c r="P334" s="18" t="str">
        <f aca="false">HLOOKUP("Class",ifactor,4)</f>
        <v>S01</v>
      </c>
      <c r="Q334" s="32"/>
      <c r="R334" s="32" t="n">
        <f aca="false">Q332*O334/SUM(O333:O335)</f>
        <v>0</v>
      </c>
      <c r="S334" s="32" t="n">
        <f aca="false">$R334*(VLOOKUP($P334,class,5)/VLOOKUP($P334,class,4))</f>
        <v>0</v>
      </c>
      <c r="T334" s="32" t="n">
        <f aca="false">$R334*(VLOOKUP($P334,class,6)/VLOOKUP($P334,class,4))</f>
        <v>0</v>
      </c>
      <c r="U334" s="32" t="n">
        <f aca="false">$R334*(VLOOKUP($P334,class,7)/VLOOKUP($P334,class,4))</f>
        <v>0</v>
      </c>
      <c r="V334" s="32" t="n">
        <f aca="false">$R334*(VLOOKUP($P334,class,8)/VLOOKUP($P334,class,4))</f>
        <v>0</v>
      </c>
      <c r="W334" s="32" t="n">
        <f aca="false">$R334*(VLOOKUP($P334,class,9)/VLOOKUP($P334,class,4))</f>
        <v>0</v>
      </c>
      <c r="X334" s="32" t="n">
        <f aca="false">$R334*(VLOOKUP($P334,class,10)/VLOOKUP($P334,class,4))</f>
        <v>0</v>
      </c>
      <c r="Y334" s="32" t="n">
        <f aca="false">$R334*(VLOOKUP($P334,class,11)/VLOOKUP($P334,class,4))</f>
        <v>0</v>
      </c>
      <c r="Z334" s="32" t="n">
        <f aca="false">$R334*(VLOOKUP($P334,class,12)/VLOOKUP($P334,class,4))</f>
        <v>0</v>
      </c>
      <c r="AA334" s="32" t="n">
        <f aca="false">$R334*(VLOOKUP($P334,class,13)/VLOOKUP($P334,class,4))</f>
        <v>0</v>
      </c>
      <c r="AB334" s="32" t="n">
        <f aca="false">$R334*(VLOOKUP($P334,class,14)/VLOOKUP($P334,class,4))</f>
        <v>0</v>
      </c>
      <c r="AC334" s="32" t="n">
        <f aca="false">$R334*(VLOOKUP($P334,class,15)/VLOOKUP($P334,class,4))</f>
        <v>0</v>
      </c>
    </row>
    <row r="335" customFormat="false" ht="12.95" hidden="false" customHeight="true" outlineLevel="0" collapsed="false">
      <c r="A335" s="2" t="n">
        <v>335</v>
      </c>
      <c r="B335" s="20"/>
      <c r="C335" s="1" t="s">
        <v>650</v>
      </c>
      <c r="E335" s="17"/>
      <c r="F335" s="7"/>
      <c r="G335" s="7"/>
      <c r="H335" s="21"/>
      <c r="I335" s="21"/>
      <c r="J335" s="18" t="n">
        <v>335</v>
      </c>
      <c r="K335" s="21"/>
      <c r="L335" s="21" t="s">
        <v>627</v>
      </c>
      <c r="M335" s="21" t="str">
        <f aca="false">HLOOKUP("Factor Name",ifactor,5)</f>
        <v>Tariff Rider Revenue</v>
      </c>
      <c r="N335" s="21" t="str">
        <f aca="false">IF(MATCH(P335,ref,0)&gt;0,"","matching error")</f>
        <v/>
      </c>
      <c r="O335" s="18" t="n">
        <f aca="false">HLOOKUP(O332,ifactor,5)</f>
        <v>0</v>
      </c>
      <c r="P335" s="18" t="str">
        <f aca="false">HLOOKUP("Class",ifactor,5)</f>
        <v>R02</v>
      </c>
      <c r="Q335" s="32"/>
      <c r="R335" s="32" t="n">
        <f aca="false">Q332*O335/SUM(O333:O335)</f>
        <v>0</v>
      </c>
      <c r="S335" s="32" t="n">
        <f aca="false">$R335*(VLOOKUP($P335,class,5)/VLOOKUP($P335,class,4))</f>
        <v>0</v>
      </c>
      <c r="T335" s="32" t="n">
        <f aca="false">$R335*(VLOOKUP($P335,class,6)/VLOOKUP($P335,class,4))</f>
        <v>0</v>
      </c>
      <c r="U335" s="32" t="n">
        <f aca="false">$R335*(VLOOKUP($P335,class,7)/VLOOKUP($P335,class,4))</f>
        <v>0</v>
      </c>
      <c r="V335" s="32" t="n">
        <f aca="false">$R335*(VLOOKUP($P335,class,8)/VLOOKUP($P335,class,4))</f>
        <v>0</v>
      </c>
      <c r="W335" s="32" t="n">
        <f aca="false">$R335*(VLOOKUP($P335,class,9)/VLOOKUP($P335,class,4))</f>
        <v>0</v>
      </c>
      <c r="X335" s="32" t="n">
        <f aca="false">$R335*(VLOOKUP($P335,class,10)/VLOOKUP($P335,class,4))</f>
        <v>0</v>
      </c>
      <c r="Y335" s="32" t="n">
        <f aca="false">$R335*(VLOOKUP($P335,class,11)/VLOOKUP($P335,class,4))</f>
        <v>0</v>
      </c>
      <c r="Z335" s="32" t="n">
        <f aca="false">$R335*(VLOOKUP($P335,class,12)/VLOOKUP($P335,class,4))</f>
        <v>0</v>
      </c>
      <c r="AA335" s="32" t="n">
        <f aca="false">$R335*(VLOOKUP($P335,class,13)/VLOOKUP($P335,class,4))</f>
        <v>0</v>
      </c>
      <c r="AB335" s="32" t="n">
        <f aca="false">$R335*(VLOOKUP($P335,class,14)/VLOOKUP($P335,class,4))</f>
        <v>0</v>
      </c>
      <c r="AC335" s="32" t="n">
        <f aca="false">$R335*(VLOOKUP($P335,class,15)/VLOOKUP($P335,class,4))</f>
        <v>0</v>
      </c>
    </row>
    <row r="336" customFormat="false" ht="12.95" hidden="false" customHeight="true" outlineLevel="0" collapsed="false">
      <c r="A336" s="2" t="n">
        <v>336</v>
      </c>
      <c r="B336" s="20"/>
      <c r="E336" s="17"/>
      <c r="F336" s="7"/>
      <c r="G336" s="7"/>
      <c r="H336" s="21"/>
      <c r="I336" s="21"/>
      <c r="J336" s="18" t="n">
        <v>336</v>
      </c>
      <c r="K336" s="21" t="str">
        <f aca="false">B131</f>
        <v>908-OP</v>
      </c>
      <c r="L336" s="21" t="str">
        <f aca="false">C131</f>
        <v>Customer Assistance Expenses</v>
      </c>
      <c r="M336" s="21"/>
      <c r="N336" s="21"/>
      <c r="O336" s="37" t="s">
        <v>262</v>
      </c>
      <c r="P336" s="18" t="str">
        <f aca="false">IF(MATCH(O336,I_ref,0)&gt;0,"","error matching functional allocator")</f>
        <v/>
      </c>
      <c r="Q336" s="32" t="n">
        <f aca="false">F131</f>
        <v>6601000</v>
      </c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</row>
    <row r="337" customFormat="false" ht="12.95" hidden="false" customHeight="true" outlineLevel="0" collapsed="false">
      <c r="A337" s="2" t="n">
        <v>337</v>
      </c>
      <c r="B337" s="20"/>
      <c r="C337" s="33" t="s">
        <v>395</v>
      </c>
      <c r="E337" s="17"/>
      <c r="F337" s="7"/>
      <c r="G337" s="7"/>
      <c r="H337" s="21"/>
      <c r="I337" s="21"/>
      <c r="J337" s="18" t="n">
        <v>337</v>
      </c>
      <c r="K337" s="21"/>
      <c r="L337" s="21" t="s">
        <v>627</v>
      </c>
      <c r="M337" s="21" t="str">
        <f aca="false">HLOOKUP("Factor Name",ifactor,3)</f>
        <v>Avg Customers-All</v>
      </c>
      <c r="N337" s="21" t="str">
        <f aca="false">IF(MATCH(P337,ref,0)&gt;0,"","matching error")</f>
        <v/>
      </c>
      <c r="O337" s="18" t="n">
        <f aca="false">HLOOKUP(O336,ifactor,3)</f>
        <v>164</v>
      </c>
      <c r="P337" s="18" t="str">
        <f aca="false">HLOOKUP("Class",ifactor,3)</f>
        <v>C01</v>
      </c>
      <c r="Q337" s="32"/>
      <c r="R337" s="32" t="n">
        <f aca="false">Q336*O337/SUM(O337:O339)</f>
        <v>164000</v>
      </c>
      <c r="S337" s="32" t="n">
        <f aca="false">$R337*(VLOOKUP($P337,class,5)/VLOOKUP($P337,class,4))</f>
        <v>142642.167363802</v>
      </c>
      <c r="T337" s="32" t="n">
        <f aca="false">$R337*(VLOOKUP($P337,class,6)/VLOOKUP($P337,class,4))</f>
        <v>17792.4355744947</v>
      </c>
      <c r="U337" s="32" t="n">
        <f aca="false">$R337*(VLOOKUP($P337,class,7)/VLOOKUP($P337,class,4))</f>
        <v>2491.17131198939</v>
      </c>
      <c r="V337" s="32" t="n">
        <f aca="false">$R337*(VLOOKUP($P337,class,8)/VLOOKUP($P337,class,4))</f>
        <v>17.071633280432</v>
      </c>
      <c r="W337" s="32" t="n">
        <f aca="false">$R337*(VLOOKUP($P337,class,9)/VLOOKUP($P337,class,4))</f>
        <v>0.812934918115809</v>
      </c>
      <c r="X337" s="32" t="n">
        <f aca="false">$R337*(VLOOKUP($P337,class,10)/VLOOKUP($P337,class,4))</f>
        <v>869.095172042309</v>
      </c>
      <c r="Y337" s="32" t="n">
        <f aca="false">$R337*(VLOOKUP($P337,class,11)/VLOOKUP($P337,class,4))</f>
        <v>187.246009472675</v>
      </c>
      <c r="Z337" s="32" t="n">
        <f aca="false">$R337*(VLOOKUP($P337,class,12)/VLOOKUP($P337,class,4))</f>
        <v>0</v>
      </c>
      <c r="AA337" s="32" t="n">
        <f aca="false">$R337*(VLOOKUP($P337,class,13)/VLOOKUP($P337,class,4))</f>
        <v>0</v>
      </c>
      <c r="AB337" s="32" t="n">
        <f aca="false">$R337*(VLOOKUP($P337,class,14)/VLOOKUP($P337,class,4))</f>
        <v>0</v>
      </c>
      <c r="AC337" s="32" t="n">
        <f aca="false">$R337*(VLOOKUP($P337,class,15)/VLOOKUP($P337,class,4))</f>
        <v>0</v>
      </c>
    </row>
    <row r="338" customFormat="false" ht="12.95" hidden="false" customHeight="true" outlineLevel="0" collapsed="false">
      <c r="A338" s="2" t="n">
        <v>338</v>
      </c>
      <c r="B338" s="68" t="n">
        <v>360</v>
      </c>
      <c r="C338" s="1" t="s">
        <v>642</v>
      </c>
      <c r="E338" s="17"/>
      <c r="F338" s="7" t="n">
        <v>2997000</v>
      </c>
      <c r="G338" s="7"/>
      <c r="H338" s="21"/>
      <c r="I338" s="21"/>
      <c r="J338" s="18" t="n">
        <v>338</v>
      </c>
      <c r="K338" s="21"/>
      <c r="L338" s="21" t="s">
        <v>276</v>
      </c>
      <c r="M338" s="21" t="str">
        <f aca="false">HLOOKUP("Factor Name",ifactor,4)</f>
        <v>Production Plant </v>
      </c>
      <c r="N338" s="21" t="str">
        <f aca="false">IF(MATCH(P338,ref,0)&gt;0,"","matching error")</f>
        <v/>
      </c>
      <c r="O338" s="18" t="n">
        <f aca="false">HLOOKUP(O336,ifactor,4)</f>
        <v>3026</v>
      </c>
      <c r="P338" s="18" t="str">
        <f aca="false">HLOOKUP("Class",ifactor,4)</f>
        <v>S01</v>
      </c>
      <c r="Q338" s="32"/>
      <c r="R338" s="32" t="n">
        <f aca="false">Q336*O338/SUM(O337:O339)</f>
        <v>3026000</v>
      </c>
      <c r="S338" s="32" t="n">
        <f aca="false">$R338*(VLOOKUP($P338,class,5)/VLOOKUP($P338,class,4))</f>
        <v>1380615.61794952</v>
      </c>
      <c r="T338" s="32" t="n">
        <f aca="false">$R338*(VLOOKUP($P338,class,6)/VLOOKUP($P338,class,4))</f>
        <v>237367.31522898</v>
      </c>
      <c r="U338" s="32" t="n">
        <f aca="false">$R338*(VLOOKUP($P338,class,7)/VLOOKUP($P338,class,4))</f>
        <v>873342.082146983</v>
      </c>
      <c r="V338" s="32" t="n">
        <f aca="false">$R338*(VLOOKUP($P338,class,8)/VLOOKUP($P338,class,4))</f>
        <v>458008.78052171</v>
      </c>
      <c r="W338" s="32" t="n">
        <f aca="false">$R338*(VLOOKUP($P338,class,9)/VLOOKUP($P338,class,4))</f>
        <v>2881.87075331285</v>
      </c>
      <c r="X338" s="32" t="n">
        <f aca="false">$R338*(VLOOKUP($P338,class,10)/VLOOKUP($P338,class,4))</f>
        <v>60079.8029456992</v>
      </c>
      <c r="Y338" s="32" t="n">
        <f aca="false">$R338*(VLOOKUP($P338,class,11)/VLOOKUP($P338,class,4))</f>
        <v>13704.5304537983</v>
      </c>
      <c r="Z338" s="32" t="n">
        <f aca="false">$R338*(VLOOKUP($P338,class,12)/VLOOKUP($P338,class,4))</f>
        <v>0</v>
      </c>
      <c r="AA338" s="32" t="n">
        <f aca="false">$R338*(VLOOKUP($P338,class,13)/VLOOKUP($P338,class,4))</f>
        <v>0</v>
      </c>
      <c r="AB338" s="32" t="n">
        <f aca="false">$R338*(VLOOKUP($P338,class,14)/VLOOKUP($P338,class,4))</f>
        <v>0</v>
      </c>
      <c r="AC338" s="32" t="n">
        <f aca="false">$R338*(VLOOKUP($P338,class,15)/VLOOKUP($P338,class,4))</f>
        <v>0</v>
      </c>
    </row>
    <row r="339" customFormat="false" ht="12.95" hidden="false" customHeight="true" outlineLevel="0" collapsed="false">
      <c r="A339" s="2" t="n">
        <v>339</v>
      </c>
      <c r="B339" s="68" t="n">
        <v>361</v>
      </c>
      <c r="C339" s="1" t="s">
        <v>643</v>
      </c>
      <c r="E339" s="17"/>
      <c r="F339" s="7" t="n">
        <v>5157000</v>
      </c>
      <c r="G339" s="7"/>
      <c r="H339" s="21"/>
      <c r="I339" s="21"/>
      <c r="J339" s="18" t="n">
        <v>339</v>
      </c>
      <c r="K339" s="21"/>
      <c r="L339" s="21" t="s">
        <v>276</v>
      </c>
      <c r="M339" s="21" t="str">
        <f aca="false">HLOOKUP("Factor Name",ifactor,5)</f>
        <v>Tariff Rider Revenue</v>
      </c>
      <c r="N339" s="21" t="str">
        <f aca="false">IF(MATCH(P339,ref,0)&gt;0,"","matching error")</f>
        <v/>
      </c>
      <c r="O339" s="18" t="n">
        <f aca="false">HLOOKUP(O336,ifactor,5)</f>
        <v>3411</v>
      </c>
      <c r="P339" s="18" t="str">
        <f aca="false">HLOOKUP("Class",ifactor,5)</f>
        <v>R02</v>
      </c>
      <c r="Q339" s="32"/>
      <c r="R339" s="32" t="n">
        <f aca="false">Q336*O339/SUM(O337:O339)</f>
        <v>3411000</v>
      </c>
      <c r="S339" s="32" t="n">
        <f aca="false">$R339*(VLOOKUP($P339,class,5)/VLOOKUP($P339,class,4))</f>
        <v>1519925.83622819</v>
      </c>
      <c r="T339" s="32" t="n">
        <f aca="false">$R339*(VLOOKUP($P339,class,6)/VLOOKUP($P339,class,4))</f>
        <v>371185.61629494</v>
      </c>
      <c r="U339" s="32" t="n">
        <f aca="false">$R339*(VLOOKUP($P339,class,7)/VLOOKUP($P339,class,4))</f>
        <v>1028791.86817123</v>
      </c>
      <c r="V339" s="32" t="n">
        <f aca="false">$R339*(VLOOKUP($P339,class,8)/VLOOKUP($P339,class,4))</f>
        <v>383161.042198021</v>
      </c>
      <c r="W339" s="32" t="n">
        <f aca="false">$R339*(VLOOKUP($P339,class,9)/VLOOKUP($P339,class,4))</f>
        <v>0</v>
      </c>
      <c r="X339" s="32" t="n">
        <f aca="false">$R339*(VLOOKUP($P339,class,10)/VLOOKUP($P339,class,4))</f>
        <v>56211.3584245938</v>
      </c>
      <c r="Y339" s="32" t="n">
        <f aca="false">$R339*(VLOOKUP($P339,class,11)/VLOOKUP($P339,class,4))</f>
        <v>51724.2786830242</v>
      </c>
      <c r="Z339" s="32" t="n">
        <f aca="false">$R339*(VLOOKUP($P339,class,12)/VLOOKUP($P339,class,4))</f>
        <v>0</v>
      </c>
      <c r="AA339" s="32" t="n">
        <f aca="false">$R339*(VLOOKUP($P339,class,13)/VLOOKUP($P339,class,4))</f>
        <v>0</v>
      </c>
      <c r="AB339" s="32" t="n">
        <f aca="false">$R339*(VLOOKUP($P339,class,14)/VLOOKUP($P339,class,4))</f>
        <v>0</v>
      </c>
      <c r="AC339" s="32" t="n">
        <f aca="false">$R339*(VLOOKUP($P339,class,15)/VLOOKUP($P339,class,4))</f>
        <v>0</v>
      </c>
    </row>
    <row r="340" customFormat="false" ht="12.95" hidden="false" customHeight="true" outlineLevel="0" collapsed="false">
      <c r="A340" s="2" t="n">
        <v>340</v>
      </c>
      <c r="B340" s="68" t="n">
        <v>362</v>
      </c>
      <c r="C340" s="1" t="s">
        <v>359</v>
      </c>
      <c r="E340" s="17"/>
      <c r="F340" s="7" t="n">
        <v>35160000</v>
      </c>
      <c r="G340" s="7"/>
      <c r="H340" s="21"/>
      <c r="I340" s="21"/>
      <c r="J340" s="18" t="n">
        <v>340</v>
      </c>
      <c r="K340" s="21" t="str">
        <f aca="false">B132</f>
        <v>909-OP</v>
      </c>
      <c r="L340" s="21" t="str">
        <f aca="false">C132</f>
        <v>Advertising</v>
      </c>
      <c r="M340" s="21"/>
      <c r="N340" s="21"/>
      <c r="O340" s="37" t="s">
        <v>261</v>
      </c>
      <c r="P340" s="18" t="str">
        <f aca="false">IF(MATCH(O340,I_ref,0)&gt;0,"","error matching functional allocator")</f>
        <v/>
      </c>
      <c r="Q340" s="32" t="n">
        <f aca="false">F132</f>
        <v>69000</v>
      </c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</row>
    <row r="341" customFormat="false" ht="12.95" hidden="false" customHeight="true" outlineLevel="0" collapsed="false">
      <c r="A341" s="2" t="n">
        <v>341</v>
      </c>
      <c r="B341" s="68" t="n">
        <v>363</v>
      </c>
      <c r="C341" s="1" t="s">
        <v>651</v>
      </c>
      <c r="E341" s="17"/>
      <c r="F341" s="7" t="n">
        <v>0</v>
      </c>
      <c r="G341" s="7"/>
      <c r="H341" s="21"/>
      <c r="I341" s="21"/>
      <c r="J341" s="18" t="n">
        <v>341</v>
      </c>
      <c r="K341" s="21"/>
      <c r="L341" s="21" t="s">
        <v>627</v>
      </c>
      <c r="M341" s="21" t="str">
        <f aca="false">HLOOKUP("Factor Name",ifactor,3)</f>
        <v>Avg Customers-All</v>
      </c>
      <c r="N341" s="21" t="str">
        <f aca="false">IF(MATCH(P341,ref,0)&gt;0,"","matching error")</f>
        <v/>
      </c>
      <c r="O341" s="18" t="n">
        <f aca="false">HLOOKUP(O340,ifactor,3)</f>
        <v>100</v>
      </c>
      <c r="P341" s="18" t="str">
        <f aca="false">HLOOKUP("Class",ifactor,3)</f>
        <v>C01</v>
      </c>
      <c r="Q341" s="32"/>
      <c r="R341" s="32" t="n">
        <f aca="false">Q340*O341/SUM(O341:O343)</f>
        <v>69000</v>
      </c>
      <c r="S341" s="32" t="n">
        <f aca="false">$R341*(VLOOKUP($P341,class,5)/VLOOKUP($P341,class,4))</f>
        <v>60014.0826103803</v>
      </c>
      <c r="T341" s="32" t="n">
        <f aca="false">$R341*(VLOOKUP($P341,class,6)/VLOOKUP($P341,class,4))</f>
        <v>7485.84179658617</v>
      </c>
      <c r="U341" s="32" t="n">
        <f aca="false">$R341*(VLOOKUP($P341,class,7)/VLOOKUP($P341,class,4))</f>
        <v>1048.11475931261</v>
      </c>
      <c r="V341" s="32" t="n">
        <f aca="false">$R341*(VLOOKUP($P341,class,8)/VLOOKUP($P341,class,4))</f>
        <v>7.18257741676711</v>
      </c>
      <c r="W341" s="32" t="n">
        <f aca="false">$R341*(VLOOKUP($P341,class,9)/VLOOKUP($P341,class,4))</f>
        <v>0.342027496036529</v>
      </c>
      <c r="X341" s="32" t="n">
        <f aca="false">$R341*(VLOOKUP($P341,class,10)/VLOOKUP($P341,class,4))</f>
        <v>365.655895554386</v>
      </c>
      <c r="Y341" s="32" t="n">
        <f aca="false">$R341*(VLOOKUP($P341,class,11)/VLOOKUP($P341,class,4))</f>
        <v>78.7803332537472</v>
      </c>
      <c r="Z341" s="32" t="n">
        <f aca="false">$R341*(VLOOKUP($P341,class,12)/VLOOKUP($P341,class,4))</f>
        <v>0</v>
      </c>
      <c r="AA341" s="32" t="n">
        <f aca="false">$R341*(VLOOKUP($P341,class,13)/VLOOKUP($P341,class,4))</f>
        <v>0</v>
      </c>
      <c r="AB341" s="32" t="n">
        <f aca="false">$R341*(VLOOKUP($P341,class,14)/VLOOKUP($P341,class,4))</f>
        <v>0</v>
      </c>
      <c r="AC341" s="32" t="n">
        <f aca="false">$R341*(VLOOKUP($P341,class,15)/VLOOKUP($P341,class,4))</f>
        <v>0</v>
      </c>
    </row>
    <row r="342" customFormat="false" ht="12.95" hidden="false" customHeight="true" outlineLevel="0" collapsed="false">
      <c r="A342" s="2" t="n">
        <v>342</v>
      </c>
      <c r="B342" s="68" t="n">
        <v>364</v>
      </c>
      <c r="C342" s="1" t="s">
        <v>652</v>
      </c>
      <c r="E342" s="17"/>
      <c r="F342" s="7" t="n">
        <v>73691000</v>
      </c>
      <c r="G342" s="7"/>
      <c r="H342" s="21"/>
      <c r="I342" s="21"/>
      <c r="J342" s="18" t="n">
        <v>342</v>
      </c>
      <c r="K342" s="21"/>
      <c r="L342" s="21" t="s">
        <v>627</v>
      </c>
      <c r="M342" s="21" t="str">
        <f aca="false">HLOOKUP("Factor Name",ifactor,4)</f>
        <v>Production Plant </v>
      </c>
      <c r="N342" s="21" t="str">
        <f aca="false">IF(MATCH(P342,ref,0)&gt;0,"","matching error")</f>
        <v/>
      </c>
      <c r="O342" s="18" t="n">
        <f aca="false">HLOOKUP(O340,ifactor,4)</f>
        <v>0</v>
      </c>
      <c r="P342" s="18" t="str">
        <f aca="false">HLOOKUP("Class",ifactor,4)</f>
        <v>S01</v>
      </c>
      <c r="Q342" s="32"/>
      <c r="R342" s="32" t="n">
        <f aca="false">Q340*O342/SUM(O341:O343)</f>
        <v>0</v>
      </c>
      <c r="S342" s="32" t="n">
        <f aca="false">$R342*(VLOOKUP($P342,class,5)/VLOOKUP($P342,class,4))</f>
        <v>0</v>
      </c>
      <c r="T342" s="32" t="n">
        <f aca="false">$R342*(VLOOKUP($P342,class,6)/VLOOKUP($P342,class,4))</f>
        <v>0</v>
      </c>
      <c r="U342" s="32" t="n">
        <f aca="false">$R342*(VLOOKUP($P342,class,7)/VLOOKUP($P342,class,4))</f>
        <v>0</v>
      </c>
      <c r="V342" s="32" t="n">
        <f aca="false">$R342*(VLOOKUP($P342,class,8)/VLOOKUP($P342,class,4))</f>
        <v>0</v>
      </c>
      <c r="W342" s="32" t="n">
        <f aca="false">$R342*(VLOOKUP($P342,class,9)/VLOOKUP($P342,class,4))</f>
        <v>0</v>
      </c>
      <c r="X342" s="32" t="n">
        <f aca="false">$R342*(VLOOKUP($P342,class,10)/VLOOKUP($P342,class,4))</f>
        <v>0</v>
      </c>
      <c r="Y342" s="32" t="n">
        <f aca="false">$R342*(VLOOKUP($P342,class,11)/VLOOKUP($P342,class,4))</f>
        <v>0</v>
      </c>
      <c r="Z342" s="32" t="n">
        <f aca="false">$R342*(VLOOKUP($P342,class,12)/VLOOKUP($P342,class,4))</f>
        <v>0</v>
      </c>
      <c r="AA342" s="32" t="n">
        <f aca="false">$R342*(VLOOKUP($P342,class,13)/VLOOKUP($P342,class,4))</f>
        <v>0</v>
      </c>
      <c r="AB342" s="32" t="n">
        <f aca="false">$R342*(VLOOKUP($P342,class,14)/VLOOKUP($P342,class,4))</f>
        <v>0</v>
      </c>
      <c r="AC342" s="32" t="n">
        <f aca="false">$R342*(VLOOKUP($P342,class,15)/VLOOKUP($P342,class,4))</f>
        <v>0</v>
      </c>
    </row>
    <row r="343" customFormat="false" ht="12.95" hidden="false" customHeight="true" outlineLevel="0" collapsed="false">
      <c r="A343" s="2" t="n">
        <v>343</v>
      </c>
      <c r="B343" s="68" t="n">
        <v>365</v>
      </c>
      <c r="C343" s="1" t="s">
        <v>646</v>
      </c>
      <c r="E343" s="17"/>
      <c r="F343" s="7" t="n">
        <v>49725000</v>
      </c>
      <c r="G343" s="7"/>
      <c r="H343" s="21"/>
      <c r="I343" s="21"/>
      <c r="J343" s="18" t="n">
        <v>343</v>
      </c>
      <c r="K343" s="21"/>
      <c r="L343" s="21" t="s">
        <v>627</v>
      </c>
      <c r="M343" s="21" t="str">
        <f aca="false">HLOOKUP("Factor Name",ifactor,5)</f>
        <v>Tariff Rider Revenue</v>
      </c>
      <c r="N343" s="21" t="str">
        <f aca="false">IF(MATCH(P343,ref,0)&gt;0,"","matching error")</f>
        <v/>
      </c>
      <c r="O343" s="18" t="n">
        <f aca="false">HLOOKUP(O340,ifactor,5)</f>
        <v>0</v>
      </c>
      <c r="P343" s="18" t="str">
        <f aca="false">HLOOKUP("Class",ifactor,5)</f>
        <v>R02</v>
      </c>
      <c r="Q343" s="32"/>
      <c r="R343" s="32" t="n">
        <f aca="false">Q340*O343/SUM(O341:O343)</f>
        <v>0</v>
      </c>
      <c r="S343" s="32" t="n">
        <f aca="false">$R343*(VLOOKUP($P343,class,5)/VLOOKUP($P343,class,4))</f>
        <v>0</v>
      </c>
      <c r="T343" s="32" t="n">
        <f aca="false">$R343*(VLOOKUP($P343,class,6)/VLOOKUP($P343,class,4))</f>
        <v>0</v>
      </c>
      <c r="U343" s="32" t="n">
        <f aca="false">$R343*(VLOOKUP($P343,class,7)/VLOOKUP($P343,class,4))</f>
        <v>0</v>
      </c>
      <c r="V343" s="32" t="n">
        <f aca="false">$R343*(VLOOKUP($P343,class,8)/VLOOKUP($P343,class,4))</f>
        <v>0</v>
      </c>
      <c r="W343" s="32" t="n">
        <f aca="false">$R343*(VLOOKUP($P343,class,9)/VLOOKUP($P343,class,4))</f>
        <v>0</v>
      </c>
      <c r="X343" s="32" t="n">
        <f aca="false">$R343*(VLOOKUP($P343,class,10)/VLOOKUP($P343,class,4))</f>
        <v>0</v>
      </c>
      <c r="Y343" s="32" t="n">
        <f aca="false">$R343*(VLOOKUP($P343,class,11)/VLOOKUP($P343,class,4))</f>
        <v>0</v>
      </c>
      <c r="Z343" s="32" t="n">
        <f aca="false">$R343*(VLOOKUP($P343,class,12)/VLOOKUP($P343,class,4))</f>
        <v>0</v>
      </c>
      <c r="AA343" s="32" t="n">
        <f aca="false">$R343*(VLOOKUP($P343,class,13)/VLOOKUP($P343,class,4))</f>
        <v>0</v>
      </c>
      <c r="AB343" s="32" t="n">
        <f aca="false">$R343*(VLOOKUP($P343,class,14)/VLOOKUP($P343,class,4))</f>
        <v>0</v>
      </c>
      <c r="AC343" s="32" t="n">
        <f aca="false">$R343*(VLOOKUP($P343,class,15)/VLOOKUP($P343,class,4))</f>
        <v>0</v>
      </c>
    </row>
    <row r="344" customFormat="false" ht="12.95" hidden="false" customHeight="true" outlineLevel="0" collapsed="false">
      <c r="A344" s="2" t="n">
        <v>344</v>
      </c>
      <c r="B344" s="68" t="n">
        <v>366</v>
      </c>
      <c r="C344" s="1" t="s">
        <v>647</v>
      </c>
      <c r="E344" s="17"/>
      <c r="F344" s="7" t="n">
        <v>20005000</v>
      </c>
      <c r="G344" s="7"/>
      <c r="H344" s="21"/>
      <c r="I344" s="21"/>
      <c r="J344" s="18" t="n">
        <v>344</v>
      </c>
      <c r="K344" s="21" t="str">
        <f aca="false">B133</f>
        <v>910-OP</v>
      </c>
      <c r="L344" s="21" t="str">
        <f aca="false">C133</f>
        <v>Misc Customer Service &amp; Info Exp</v>
      </c>
      <c r="M344" s="21"/>
      <c r="N344" s="21"/>
      <c r="O344" s="37" t="s">
        <v>261</v>
      </c>
      <c r="P344" s="18" t="str">
        <f aca="false">IF(MATCH(O344,I_ref,0)&gt;0,"","error matching functional allocator")</f>
        <v/>
      </c>
      <c r="Q344" s="32" t="n">
        <f aca="false">F133</f>
        <v>2000</v>
      </c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</row>
    <row r="345" customFormat="false" ht="12.95" hidden="false" customHeight="true" outlineLevel="0" collapsed="false">
      <c r="A345" s="2" t="n">
        <v>345</v>
      </c>
      <c r="B345" s="68" t="n">
        <v>367</v>
      </c>
      <c r="C345" s="1" t="s">
        <v>648</v>
      </c>
      <c r="E345" s="17"/>
      <c r="F345" s="7" t="n">
        <v>42656000</v>
      </c>
      <c r="G345" s="7"/>
      <c r="H345" s="21"/>
      <c r="I345" s="21"/>
      <c r="J345" s="18" t="n">
        <v>345</v>
      </c>
      <c r="K345" s="21"/>
      <c r="L345" s="21" t="s">
        <v>627</v>
      </c>
      <c r="M345" s="21" t="str">
        <f aca="false">HLOOKUP("Factor Name",ifactor,3)</f>
        <v>Avg Customers-All</v>
      </c>
      <c r="N345" s="21" t="str">
        <f aca="false">IF(MATCH(P345,ref,0)&gt;0,"","matching error")</f>
        <v/>
      </c>
      <c r="O345" s="18" t="n">
        <f aca="false">HLOOKUP(O344,ifactor,3)</f>
        <v>100</v>
      </c>
      <c r="P345" s="18" t="str">
        <f aca="false">HLOOKUP("Class",ifactor,3)</f>
        <v>C01</v>
      </c>
      <c r="Q345" s="32"/>
      <c r="R345" s="32" t="n">
        <f aca="false">Q344*O345/SUM(O345:O347)</f>
        <v>2000</v>
      </c>
      <c r="S345" s="32" t="n">
        <f aca="false">$R345*(VLOOKUP($P345,class,5)/VLOOKUP($P345,class,4))</f>
        <v>1739.53862638783</v>
      </c>
      <c r="T345" s="32" t="n">
        <f aca="false">$R345*(VLOOKUP($P345,class,6)/VLOOKUP($P345,class,4))</f>
        <v>216.980921640179</v>
      </c>
      <c r="U345" s="32" t="n">
        <f aca="false">$R345*(VLOOKUP($P345,class,7)/VLOOKUP($P345,class,4))</f>
        <v>30.3801379510901</v>
      </c>
      <c r="V345" s="32" t="n">
        <f aca="false">$R345*(VLOOKUP($P345,class,8)/VLOOKUP($P345,class,4))</f>
        <v>0.208190649761366</v>
      </c>
      <c r="W345" s="32" t="n">
        <f aca="false">$R345*(VLOOKUP($P345,class,9)/VLOOKUP($P345,class,4))</f>
        <v>0.00991384046482693</v>
      </c>
      <c r="X345" s="32" t="n">
        <f aca="false">$R345*(VLOOKUP($P345,class,10)/VLOOKUP($P345,class,4))</f>
        <v>10.5987216102721</v>
      </c>
      <c r="Y345" s="32" t="n">
        <f aca="false">$R345*(VLOOKUP($P345,class,11)/VLOOKUP($P345,class,4))</f>
        <v>2.28348792039847</v>
      </c>
      <c r="Z345" s="32" t="n">
        <f aca="false">$R345*(VLOOKUP($P345,class,12)/VLOOKUP($P345,class,4))</f>
        <v>0</v>
      </c>
      <c r="AA345" s="32" t="n">
        <f aca="false">$R345*(VLOOKUP($P345,class,13)/VLOOKUP($P345,class,4))</f>
        <v>0</v>
      </c>
      <c r="AB345" s="32" t="n">
        <f aca="false">$R345*(VLOOKUP($P345,class,14)/VLOOKUP($P345,class,4))</f>
        <v>0</v>
      </c>
      <c r="AC345" s="32" t="n">
        <f aca="false">$R345*(VLOOKUP($P345,class,15)/VLOOKUP($P345,class,4))</f>
        <v>0</v>
      </c>
    </row>
    <row r="346" customFormat="false" ht="12.95" hidden="false" customHeight="true" outlineLevel="0" collapsed="false">
      <c r="A346" s="2" t="n">
        <v>346</v>
      </c>
      <c r="B346" s="68" t="n">
        <v>368</v>
      </c>
      <c r="C346" s="1" t="s">
        <v>414</v>
      </c>
      <c r="E346" s="17"/>
      <c r="F346" s="7" t="n">
        <v>67246000</v>
      </c>
      <c r="G346" s="7"/>
      <c r="H346" s="21"/>
      <c r="I346" s="21"/>
      <c r="J346" s="18" t="n">
        <v>346</v>
      </c>
      <c r="K346" s="21"/>
      <c r="L346" s="21" t="s">
        <v>627</v>
      </c>
      <c r="M346" s="21" t="str">
        <f aca="false">HLOOKUP("Factor Name",ifactor,4)</f>
        <v>Production Plant </v>
      </c>
      <c r="N346" s="21" t="str">
        <f aca="false">IF(MATCH(P346,ref,0)&gt;0,"","matching error")</f>
        <v/>
      </c>
      <c r="O346" s="18" t="n">
        <f aca="false">HLOOKUP(O344,ifactor,4)</f>
        <v>0</v>
      </c>
      <c r="P346" s="18" t="str">
        <f aca="false">HLOOKUP("Class",ifactor,4)</f>
        <v>S01</v>
      </c>
      <c r="Q346" s="32"/>
      <c r="R346" s="32" t="n">
        <f aca="false">Q344*O346/SUM(O345:O347)</f>
        <v>0</v>
      </c>
      <c r="S346" s="32" t="n">
        <f aca="false">$R346*(VLOOKUP($P346,class,5)/VLOOKUP($P346,class,4))</f>
        <v>0</v>
      </c>
      <c r="T346" s="32" t="n">
        <f aca="false">$R346*(VLOOKUP($P346,class,6)/VLOOKUP($P346,class,4))</f>
        <v>0</v>
      </c>
      <c r="U346" s="32" t="n">
        <f aca="false">$R346*(VLOOKUP($P346,class,7)/VLOOKUP($P346,class,4))</f>
        <v>0</v>
      </c>
      <c r="V346" s="32" t="n">
        <f aca="false">$R346*(VLOOKUP($P346,class,8)/VLOOKUP($P346,class,4))</f>
        <v>0</v>
      </c>
      <c r="W346" s="32" t="n">
        <f aca="false">$R346*(VLOOKUP($P346,class,9)/VLOOKUP($P346,class,4))</f>
        <v>0</v>
      </c>
      <c r="X346" s="32" t="n">
        <f aca="false">$R346*(VLOOKUP($P346,class,10)/VLOOKUP($P346,class,4))</f>
        <v>0</v>
      </c>
      <c r="Y346" s="32" t="n">
        <f aca="false">$R346*(VLOOKUP($P346,class,11)/VLOOKUP($P346,class,4))</f>
        <v>0</v>
      </c>
      <c r="Z346" s="32" t="n">
        <f aca="false">$R346*(VLOOKUP($P346,class,12)/VLOOKUP($P346,class,4))</f>
        <v>0</v>
      </c>
      <c r="AA346" s="32" t="n">
        <f aca="false">$R346*(VLOOKUP($P346,class,13)/VLOOKUP($P346,class,4))</f>
        <v>0</v>
      </c>
      <c r="AB346" s="32" t="n">
        <f aca="false">$R346*(VLOOKUP($P346,class,14)/VLOOKUP($P346,class,4))</f>
        <v>0</v>
      </c>
      <c r="AC346" s="32" t="n">
        <f aca="false">$R346*(VLOOKUP($P346,class,15)/VLOOKUP($P346,class,4))</f>
        <v>0</v>
      </c>
    </row>
    <row r="347" customFormat="false" ht="12.95" hidden="false" customHeight="true" outlineLevel="0" collapsed="false">
      <c r="A347" s="2" t="n">
        <v>347</v>
      </c>
      <c r="B347" s="68" t="n">
        <v>369</v>
      </c>
      <c r="C347" s="1" t="s">
        <v>653</v>
      </c>
      <c r="E347" s="17"/>
      <c r="F347" s="7" t="n">
        <v>42966000</v>
      </c>
      <c r="G347" s="7"/>
      <c r="H347" s="21"/>
      <c r="I347" s="21"/>
      <c r="J347" s="18" t="n">
        <v>347</v>
      </c>
      <c r="K347" s="21"/>
      <c r="L347" s="21" t="s">
        <v>627</v>
      </c>
      <c r="M347" s="21" t="str">
        <f aca="false">HLOOKUP("Factor Name",ifactor,5)</f>
        <v>Tariff Rider Revenue</v>
      </c>
      <c r="N347" s="21" t="str">
        <f aca="false">IF(MATCH(P347,ref,0)&gt;0,"","matching error")</f>
        <v/>
      </c>
      <c r="O347" s="18" t="n">
        <f aca="false">HLOOKUP(O344,ifactor,5)</f>
        <v>0</v>
      </c>
      <c r="P347" s="18" t="str">
        <f aca="false">HLOOKUP("Class",ifactor,5)</f>
        <v>R02</v>
      </c>
      <c r="Q347" s="32"/>
      <c r="R347" s="32" t="n">
        <f aca="false">Q344*O347/SUM(O345:O347)</f>
        <v>0</v>
      </c>
      <c r="S347" s="32" t="n">
        <f aca="false">$R347*(VLOOKUP($P347,class,5)/VLOOKUP($P347,class,4))</f>
        <v>0</v>
      </c>
      <c r="T347" s="32" t="n">
        <f aca="false">$R347*(VLOOKUP($P347,class,6)/VLOOKUP($P347,class,4))</f>
        <v>0</v>
      </c>
      <c r="U347" s="32" t="n">
        <f aca="false">$R347*(VLOOKUP($P347,class,7)/VLOOKUP($P347,class,4))</f>
        <v>0</v>
      </c>
      <c r="V347" s="32" t="n">
        <f aca="false">$R347*(VLOOKUP($P347,class,8)/VLOOKUP($P347,class,4))</f>
        <v>0</v>
      </c>
      <c r="W347" s="32" t="n">
        <f aca="false">$R347*(VLOOKUP($P347,class,9)/VLOOKUP($P347,class,4))</f>
        <v>0</v>
      </c>
      <c r="X347" s="32" t="n">
        <f aca="false">$R347*(VLOOKUP($P347,class,10)/VLOOKUP($P347,class,4))</f>
        <v>0</v>
      </c>
      <c r="Y347" s="32" t="n">
        <f aca="false">$R347*(VLOOKUP($P347,class,11)/VLOOKUP($P347,class,4))</f>
        <v>0</v>
      </c>
      <c r="Z347" s="32" t="n">
        <f aca="false">$R347*(VLOOKUP($P347,class,12)/VLOOKUP($P347,class,4))</f>
        <v>0</v>
      </c>
      <c r="AA347" s="32" t="n">
        <f aca="false">$R347*(VLOOKUP($P347,class,13)/VLOOKUP($P347,class,4))</f>
        <v>0</v>
      </c>
      <c r="AB347" s="32" t="n">
        <f aca="false">$R347*(VLOOKUP($P347,class,14)/VLOOKUP($P347,class,4))</f>
        <v>0</v>
      </c>
      <c r="AC347" s="32" t="n">
        <f aca="false">$R347*(VLOOKUP($P347,class,15)/VLOOKUP($P347,class,4))</f>
        <v>0</v>
      </c>
    </row>
    <row r="348" customFormat="false" ht="12.95" hidden="false" customHeight="true" outlineLevel="0" collapsed="false">
      <c r="A348" s="2" t="n">
        <v>348</v>
      </c>
      <c r="B348" s="68" t="n">
        <v>370</v>
      </c>
      <c r="C348" s="1" t="s">
        <v>419</v>
      </c>
      <c r="E348" s="17"/>
      <c r="F348" s="7" t="n">
        <v>15356000</v>
      </c>
      <c r="G348" s="7"/>
      <c r="H348" s="21"/>
      <c r="I348" s="21"/>
      <c r="J348" s="18" t="n">
        <v>348</v>
      </c>
      <c r="K348" s="21"/>
      <c r="L348" s="21" t="str">
        <f aca="false">C134</f>
        <v>Total Customer Information Expenses</v>
      </c>
      <c r="M348" s="21"/>
      <c r="N348" s="21"/>
      <c r="O348" s="21"/>
      <c r="P348" s="21" t="str">
        <f aca="false">IF(AND(ROUND($Q348,0)=ROUND($R348,0),ROUND(SUM($S348:$AC348),0)=ROUND($R348,0)),"","crossfoot error")</f>
        <v/>
      </c>
      <c r="Q348" s="51" t="n">
        <f aca="false">SUM(Q332:Q347)</f>
        <v>6672000</v>
      </c>
      <c r="R348" s="51" t="n">
        <f aca="false">SUM(R332:R347)</f>
        <v>6672000</v>
      </c>
      <c r="S348" s="51" t="n">
        <f aca="false">SUM(S332:S347)</f>
        <v>3104937.24277828</v>
      </c>
      <c r="T348" s="51" t="n">
        <f aca="false">SUM(T332:T347)</f>
        <v>634048.18981664</v>
      </c>
      <c r="U348" s="51" t="n">
        <f aca="false">SUM(U332:U347)</f>
        <v>1905703.61652747</v>
      </c>
      <c r="V348" s="51" t="n">
        <f aca="false">SUM(V332:V347)</f>
        <v>841194.285121078</v>
      </c>
      <c r="W348" s="51" t="n">
        <f aca="false">SUM(W332:W347)</f>
        <v>2883.03562956747</v>
      </c>
      <c r="X348" s="51" t="n">
        <f aca="false">SUM(X332:X347)</f>
        <v>117536.5111595</v>
      </c>
      <c r="Y348" s="51" t="n">
        <f aca="false">SUM(Y332:Y347)</f>
        <v>65697.1189674693</v>
      </c>
      <c r="Z348" s="51" t="n">
        <f aca="false">SUM(Z332:Z347)</f>
        <v>0</v>
      </c>
      <c r="AA348" s="51" t="n">
        <f aca="false">SUM(AA332:AA347)</f>
        <v>0</v>
      </c>
      <c r="AB348" s="51" t="n">
        <f aca="false">SUM(AB332:AB347)</f>
        <v>0</v>
      </c>
      <c r="AC348" s="51" t="n">
        <f aca="false">SUM(AC332:AC347)</f>
        <v>0</v>
      </c>
    </row>
    <row r="349" customFormat="false" ht="12.95" hidden="false" customHeight="true" outlineLevel="0" collapsed="false">
      <c r="A349" s="2" t="n">
        <v>349</v>
      </c>
      <c r="B349" s="68" t="n">
        <v>371</v>
      </c>
      <c r="C349" s="1" t="s">
        <v>654</v>
      </c>
      <c r="E349" s="17"/>
      <c r="F349" s="7" t="n">
        <v>0</v>
      </c>
      <c r="G349" s="7"/>
      <c r="H349" s="21"/>
      <c r="I349" s="21"/>
      <c r="J349" s="18" t="n">
        <v>349</v>
      </c>
      <c r="K349" s="21"/>
      <c r="L349" s="21"/>
      <c r="M349" s="21"/>
      <c r="N349" s="21"/>
      <c r="O349" s="18"/>
      <c r="P349" s="18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</row>
    <row r="350" customFormat="false" ht="12.95" hidden="false" customHeight="true" outlineLevel="0" collapsed="false">
      <c r="A350" s="2" t="n">
        <v>350</v>
      </c>
      <c r="B350" s="68" t="n">
        <v>372</v>
      </c>
      <c r="C350" s="1" t="s">
        <v>655</v>
      </c>
      <c r="E350" s="17"/>
      <c r="F350" s="7" t="n">
        <v>0</v>
      </c>
      <c r="G350" s="7"/>
      <c r="H350" s="21"/>
      <c r="I350" s="21"/>
      <c r="J350" s="18" t="n">
        <v>350</v>
      </c>
      <c r="K350" s="21"/>
      <c r="L350" s="31" t="str">
        <f aca="false">C136</f>
        <v>Sales Expenses</v>
      </c>
      <c r="M350" s="21"/>
      <c r="N350" s="21"/>
      <c r="O350" s="18"/>
      <c r="P350" s="18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</row>
    <row r="351" customFormat="false" ht="12.95" hidden="false" customHeight="true" outlineLevel="0" collapsed="false">
      <c r="A351" s="2" t="n">
        <v>351</v>
      </c>
      <c r="B351" s="68" t="n">
        <v>373</v>
      </c>
      <c r="C351" s="1" t="s">
        <v>656</v>
      </c>
      <c r="E351" s="17"/>
      <c r="F351" s="7" t="n">
        <v>9393000</v>
      </c>
      <c r="G351" s="7"/>
      <c r="H351" s="21"/>
      <c r="I351" s="21"/>
      <c r="J351" s="18" t="n">
        <v>351</v>
      </c>
      <c r="K351" s="21" t="str">
        <f aca="false">B137</f>
        <v>911-OP</v>
      </c>
      <c r="L351" s="21" t="str">
        <f aca="false">C137</f>
        <v>Supervision</v>
      </c>
      <c r="M351" s="21"/>
      <c r="N351" s="21"/>
      <c r="O351" s="37" t="s">
        <v>284</v>
      </c>
      <c r="P351" s="18" t="str">
        <f aca="false">IF(MATCH(O351,V_ref,0)&gt;0,"","error matching functional allocator")</f>
        <v/>
      </c>
      <c r="Q351" s="32" t="n">
        <f aca="false">F137</f>
        <v>0</v>
      </c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</row>
    <row r="352" customFormat="false" ht="12.95" hidden="false" customHeight="true" outlineLevel="0" collapsed="false">
      <c r="A352" s="2" t="n">
        <v>352</v>
      </c>
      <c r="B352" s="20"/>
      <c r="C352" s="1" t="s">
        <v>657</v>
      </c>
      <c r="E352" s="17"/>
      <c r="F352" s="7"/>
      <c r="G352" s="7"/>
      <c r="H352" s="21"/>
      <c r="I352" s="21"/>
      <c r="J352" s="18" t="n">
        <v>352</v>
      </c>
      <c r="K352" s="21"/>
      <c r="L352" s="21" t="s">
        <v>627</v>
      </c>
      <c r="M352" s="21" t="str">
        <f aca="false">HLOOKUP("Factor Name",sfactor,3)</f>
        <v>Generation Level Consumption</v>
      </c>
      <c r="N352" s="21" t="str">
        <f aca="false">IF(MATCH(P352,ref,0)&gt;0,"","matching error")</f>
        <v/>
      </c>
      <c r="O352" s="18" t="n">
        <f aca="false">HLOOKUP(O351,sfactor,3)</f>
        <v>100</v>
      </c>
      <c r="P352" s="18" t="str">
        <f aca="false">HLOOKUP("Class",sfactor,3)</f>
        <v>E02</v>
      </c>
      <c r="Q352" s="32"/>
      <c r="R352" s="32" t="n">
        <f aca="false">Q351*O352/SUM(O352:O354)</f>
        <v>0</v>
      </c>
      <c r="S352" s="32" t="n">
        <f aca="false">$R352*(VLOOKUP($P352,class,5)/VLOOKUP($P352,class,4))</f>
        <v>0</v>
      </c>
      <c r="T352" s="32" t="n">
        <f aca="false">$R352*(VLOOKUP($P352,class,6)/VLOOKUP($P352,class,4))</f>
        <v>0</v>
      </c>
      <c r="U352" s="32" t="n">
        <f aca="false">$R352*(VLOOKUP($P352,class,7)/VLOOKUP($P352,class,4))</f>
        <v>0</v>
      </c>
      <c r="V352" s="32" t="n">
        <f aca="false">$R352*(VLOOKUP($P352,class,8)/VLOOKUP($P352,class,4))</f>
        <v>0</v>
      </c>
      <c r="W352" s="32" t="n">
        <f aca="false">$R352*(VLOOKUP($P352,class,9)/VLOOKUP($P352,class,4))</f>
        <v>0</v>
      </c>
      <c r="X352" s="32" t="n">
        <f aca="false">$R352*(VLOOKUP($P352,class,10)/VLOOKUP($P352,class,4))</f>
        <v>0</v>
      </c>
      <c r="Y352" s="32" t="n">
        <f aca="false">$R352*(VLOOKUP($P352,class,11)/VLOOKUP($P352,class,4))</f>
        <v>0</v>
      </c>
      <c r="Z352" s="32" t="n">
        <f aca="false">$R352*(VLOOKUP($P352,class,12)/VLOOKUP($P352,class,4))</f>
        <v>0</v>
      </c>
      <c r="AA352" s="32" t="n">
        <f aca="false">$R352*(VLOOKUP($P352,class,13)/VLOOKUP($P352,class,4))</f>
        <v>0</v>
      </c>
      <c r="AB352" s="32" t="n">
        <f aca="false">$R352*(VLOOKUP($P352,class,14)/VLOOKUP($P352,class,4))</f>
        <v>0</v>
      </c>
      <c r="AC352" s="32" t="n">
        <f aca="false">$R352*(VLOOKUP($P352,class,15)/VLOOKUP($P352,class,4))</f>
        <v>0</v>
      </c>
    </row>
    <row r="353" customFormat="false" ht="12.95" hidden="false" customHeight="true" outlineLevel="0" collapsed="false">
      <c r="A353" s="2" t="n">
        <v>353</v>
      </c>
      <c r="B353" s="20"/>
      <c r="E353" s="17"/>
      <c r="F353" s="7"/>
      <c r="G353" s="7"/>
      <c r="H353" s="21"/>
      <c r="I353" s="21"/>
      <c r="J353" s="18" t="n">
        <v>353</v>
      </c>
      <c r="K353" s="21"/>
      <c r="L353" s="21" t="s">
        <v>627</v>
      </c>
      <c r="M353" s="21" t="str">
        <f aca="false">HLOOKUP("Factor Name",sfactor,4)</f>
        <v>Avg Customers-All</v>
      </c>
      <c r="N353" s="21" t="str">
        <f aca="false">IF(MATCH(P353,ref,0)&gt;0,"","matching error")</f>
        <v/>
      </c>
      <c r="O353" s="18" t="n">
        <f aca="false">HLOOKUP(O351,sfactor,4)</f>
        <v>0</v>
      </c>
      <c r="P353" s="18" t="str">
        <f aca="false">HLOOKUP("Class",sfactor,4)</f>
        <v>C01</v>
      </c>
      <c r="Q353" s="32"/>
      <c r="R353" s="32" t="n">
        <f aca="false">Q351*O353/SUM(O352:O354)</f>
        <v>0</v>
      </c>
      <c r="S353" s="32" t="n">
        <f aca="false">$R353*(VLOOKUP($P353,class,5)/VLOOKUP($P353,class,4))</f>
        <v>0</v>
      </c>
      <c r="T353" s="32" t="n">
        <f aca="false">$R353*(VLOOKUP($P353,class,6)/VLOOKUP($P353,class,4))</f>
        <v>0</v>
      </c>
      <c r="U353" s="32" t="n">
        <f aca="false">$R353*(VLOOKUP($P353,class,7)/VLOOKUP($P353,class,4))</f>
        <v>0</v>
      </c>
      <c r="V353" s="32" t="n">
        <f aca="false">$R353*(VLOOKUP($P353,class,8)/VLOOKUP($P353,class,4))</f>
        <v>0</v>
      </c>
      <c r="W353" s="32" t="n">
        <f aca="false">$R353*(VLOOKUP($P353,class,9)/VLOOKUP($P353,class,4))</f>
        <v>0</v>
      </c>
      <c r="X353" s="32" t="n">
        <f aca="false">$R353*(VLOOKUP($P353,class,10)/VLOOKUP($P353,class,4))</f>
        <v>0</v>
      </c>
      <c r="Y353" s="32" t="n">
        <f aca="false">$R353*(VLOOKUP($P353,class,11)/VLOOKUP($P353,class,4))</f>
        <v>0</v>
      </c>
      <c r="Z353" s="32" t="n">
        <f aca="false">$R353*(VLOOKUP($P353,class,12)/VLOOKUP($P353,class,4))</f>
        <v>0</v>
      </c>
      <c r="AA353" s="32" t="n">
        <f aca="false">$R353*(VLOOKUP($P353,class,13)/VLOOKUP($P353,class,4))</f>
        <v>0</v>
      </c>
      <c r="AB353" s="32" t="n">
        <f aca="false">$R353*(VLOOKUP($P353,class,14)/VLOOKUP($P353,class,4))</f>
        <v>0</v>
      </c>
      <c r="AC353" s="32" t="n">
        <f aca="false">$R353*(VLOOKUP($P353,class,15)/VLOOKUP($P353,class,4))</f>
        <v>0</v>
      </c>
    </row>
    <row r="354" customFormat="false" ht="12.95" hidden="false" customHeight="true" outlineLevel="0" collapsed="false">
      <c r="A354" s="2" t="n">
        <v>354</v>
      </c>
      <c r="B354" s="20"/>
      <c r="C354" s="33" t="s">
        <v>400</v>
      </c>
      <c r="E354" s="17"/>
      <c r="F354" s="7"/>
      <c r="G354" s="7"/>
      <c r="H354" s="21"/>
      <c r="I354" s="21"/>
      <c r="J354" s="18" t="n">
        <v>354</v>
      </c>
      <c r="K354" s="21"/>
      <c r="L354" s="21" t="s">
        <v>627</v>
      </c>
      <c r="M354" s="21" t="str">
        <f aca="false">HLOOKUP("Factor Name",sfactor,5)</f>
        <v>Open</v>
      </c>
      <c r="N354" s="21" t="str">
        <f aca="false">IF(MATCH(P354,ref,0)&gt;0,"","matching error")</f>
        <v/>
      </c>
      <c r="O354" s="18" t="n">
        <f aca="false">HLOOKUP(O351,sfactor,5)</f>
        <v>0</v>
      </c>
      <c r="P354" s="18" t="str">
        <f aca="false">HLOOKUP("Class",sfactor,5)</f>
        <v>xxx</v>
      </c>
      <c r="Q354" s="32"/>
      <c r="R354" s="32" t="n">
        <f aca="false">Q351*O354/SUM(O352:O354)</f>
        <v>0</v>
      </c>
      <c r="S354" s="32" t="n">
        <f aca="false">$R354*(VLOOKUP($P354,class,5)/VLOOKUP($P354,class,4))</f>
        <v>0</v>
      </c>
      <c r="T354" s="32" t="n">
        <f aca="false">$R354*(VLOOKUP($P354,class,6)/VLOOKUP($P354,class,4))</f>
        <v>0</v>
      </c>
      <c r="U354" s="32" t="n">
        <f aca="false">$R354*(VLOOKUP($P354,class,7)/VLOOKUP($P354,class,4))</f>
        <v>0</v>
      </c>
      <c r="V354" s="32" t="n">
        <f aca="false">$R354*(VLOOKUP($P354,class,8)/VLOOKUP($P354,class,4))</f>
        <v>0</v>
      </c>
      <c r="W354" s="32" t="n">
        <f aca="false">$R354*(VLOOKUP($P354,class,9)/VLOOKUP($P354,class,4))</f>
        <v>0</v>
      </c>
      <c r="X354" s="32" t="n">
        <f aca="false">$R354*(VLOOKUP($P354,class,10)/VLOOKUP($P354,class,4))</f>
        <v>0</v>
      </c>
      <c r="Y354" s="32" t="n">
        <f aca="false">$R354*(VLOOKUP($P354,class,11)/VLOOKUP($P354,class,4))</f>
        <v>0</v>
      </c>
      <c r="Z354" s="32" t="n">
        <f aca="false">$R354*(VLOOKUP($P354,class,12)/VLOOKUP($P354,class,4))</f>
        <v>0</v>
      </c>
      <c r="AA354" s="32" t="n">
        <f aca="false">$R354*(VLOOKUP($P354,class,13)/VLOOKUP($P354,class,4))</f>
        <v>0</v>
      </c>
      <c r="AB354" s="32" t="n">
        <f aca="false">$R354*(VLOOKUP($P354,class,14)/VLOOKUP($P354,class,4))</f>
        <v>0</v>
      </c>
      <c r="AC354" s="32" t="n">
        <f aca="false">$R354*(VLOOKUP($P354,class,15)/VLOOKUP($P354,class,4))</f>
        <v>0</v>
      </c>
    </row>
    <row r="355" customFormat="false" ht="12.95" hidden="false" customHeight="true" outlineLevel="0" collapsed="false">
      <c r="A355" s="2" t="n">
        <v>355</v>
      </c>
      <c r="B355" s="68" t="n">
        <v>389</v>
      </c>
      <c r="C355" s="1" t="s">
        <v>642</v>
      </c>
      <c r="E355" s="17"/>
      <c r="F355" s="7" t="n">
        <v>830000</v>
      </c>
      <c r="G355" s="7"/>
      <c r="H355" s="21"/>
      <c r="I355" s="21"/>
      <c r="J355" s="18" t="n">
        <v>355</v>
      </c>
      <c r="K355" s="21" t="str">
        <f aca="false">B138</f>
        <v>912-OP</v>
      </c>
      <c r="L355" s="21" t="str">
        <f aca="false">C138</f>
        <v>Demonstrating &amp; Selling Expenses</v>
      </c>
      <c r="M355" s="21"/>
      <c r="N355" s="21"/>
      <c r="O355" s="37" t="s">
        <v>284</v>
      </c>
      <c r="P355" s="18" t="str">
        <f aca="false">IF(MATCH(O355,V_ref,0)&gt;0,"","error matching functional allocator")</f>
        <v/>
      </c>
      <c r="Q355" s="32" t="n">
        <f aca="false">F138</f>
        <v>387000</v>
      </c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</row>
    <row r="356" customFormat="false" ht="12.95" hidden="false" customHeight="true" outlineLevel="0" collapsed="false">
      <c r="A356" s="2" t="n">
        <v>356</v>
      </c>
      <c r="B356" s="68" t="n">
        <v>390</v>
      </c>
      <c r="C356" s="1" t="s">
        <v>643</v>
      </c>
      <c r="E356" s="17"/>
      <c r="F356" s="7" t="n">
        <v>8241000</v>
      </c>
      <c r="G356" s="7"/>
      <c r="H356" s="21"/>
      <c r="I356" s="21"/>
      <c r="J356" s="18" t="n">
        <v>356</v>
      </c>
      <c r="K356" s="21"/>
      <c r="L356" s="21" t="s">
        <v>627</v>
      </c>
      <c r="M356" s="21" t="str">
        <f aca="false">HLOOKUP("Factor Name",sfactor,3)</f>
        <v>Generation Level Consumption</v>
      </c>
      <c r="N356" s="21" t="str">
        <f aca="false">IF(MATCH(P356,ref,0)&gt;0,"","matching error")</f>
        <v/>
      </c>
      <c r="O356" s="18" t="n">
        <f aca="false">HLOOKUP(O355,sfactor,3)</f>
        <v>100</v>
      </c>
      <c r="P356" s="18" t="str">
        <f aca="false">HLOOKUP("Class",sfactor,3)</f>
        <v>E02</v>
      </c>
      <c r="Q356" s="32"/>
      <c r="R356" s="32" t="n">
        <f aca="false">Q355*O356/SUM(O356:O358)</f>
        <v>387000</v>
      </c>
      <c r="S356" s="32" t="n">
        <f aca="false">$R356*(VLOOKUP($P356,class,5)/VLOOKUP($P356,class,4))</f>
        <v>171592.585127686</v>
      </c>
      <c r="T356" s="32" t="n">
        <f aca="false">$R356*(VLOOKUP($P356,class,6)/VLOOKUP($P356,class,4))</f>
        <v>28859.1766687389</v>
      </c>
      <c r="U356" s="32" t="n">
        <f aca="false">$R356*(VLOOKUP($P356,class,7)/VLOOKUP($P356,class,4))</f>
        <v>114443.941566631</v>
      </c>
      <c r="V356" s="32" t="n">
        <f aca="false">$R356*(VLOOKUP($P356,class,8)/VLOOKUP($P356,class,4))</f>
        <v>61804.0697926544</v>
      </c>
      <c r="W356" s="32" t="n">
        <f aca="false">$R356*(VLOOKUP($P356,class,9)/VLOOKUP($P356,class,4))</f>
        <v>11.7209576282188</v>
      </c>
      <c r="X356" s="32" t="n">
        <f aca="false">$R356*(VLOOKUP($P356,class,10)/VLOOKUP($P356,class,4))</f>
        <v>8127.32788151938</v>
      </c>
      <c r="Y356" s="32" t="n">
        <f aca="false">$R356*(VLOOKUP($P356,class,11)/VLOOKUP($P356,class,4))</f>
        <v>2161.17800514274</v>
      </c>
      <c r="Z356" s="32" t="n">
        <f aca="false">$R356*(VLOOKUP($P356,class,12)/VLOOKUP($P356,class,4))</f>
        <v>0</v>
      </c>
      <c r="AA356" s="32" t="n">
        <f aca="false">$R356*(VLOOKUP($P356,class,13)/VLOOKUP($P356,class,4))</f>
        <v>0</v>
      </c>
      <c r="AB356" s="32" t="n">
        <f aca="false">$R356*(VLOOKUP($P356,class,14)/VLOOKUP($P356,class,4))</f>
        <v>0</v>
      </c>
      <c r="AC356" s="32" t="n">
        <f aca="false">$R356*(VLOOKUP($P356,class,15)/VLOOKUP($P356,class,4))</f>
        <v>0</v>
      </c>
    </row>
    <row r="357" customFormat="false" ht="12.95" hidden="false" customHeight="true" outlineLevel="0" collapsed="false">
      <c r="A357" s="2" t="n">
        <v>357</v>
      </c>
      <c r="B357" s="68" t="n">
        <v>391</v>
      </c>
      <c r="C357" s="1" t="s">
        <v>658</v>
      </c>
      <c r="E357" s="17"/>
      <c r="F357" s="7" t="n">
        <v>10086000</v>
      </c>
      <c r="G357" s="7"/>
      <c r="H357" s="21"/>
      <c r="I357" s="21"/>
      <c r="J357" s="18" t="n">
        <v>357</v>
      </c>
      <c r="K357" s="21"/>
      <c r="L357" s="21" t="s">
        <v>627</v>
      </c>
      <c r="M357" s="21" t="str">
        <f aca="false">HLOOKUP("Factor Name",sfactor,4)</f>
        <v>Avg Customers-All</v>
      </c>
      <c r="N357" s="21" t="str">
        <f aca="false">IF(MATCH(P357,ref,0)&gt;0,"","matching error")</f>
        <v/>
      </c>
      <c r="O357" s="18" t="n">
        <f aca="false">HLOOKUP(O355,sfactor,4)</f>
        <v>0</v>
      </c>
      <c r="P357" s="18" t="str">
        <f aca="false">HLOOKUP("Class",sfactor,4)</f>
        <v>C01</v>
      </c>
      <c r="Q357" s="32"/>
      <c r="R357" s="32" t="n">
        <f aca="false">Q355*O357/SUM(O356:O358)</f>
        <v>0</v>
      </c>
      <c r="S357" s="32" t="n">
        <f aca="false">$R357*(VLOOKUP($P357,class,5)/VLOOKUP($P357,class,4))</f>
        <v>0</v>
      </c>
      <c r="T357" s="32" t="n">
        <f aca="false">$R357*(VLOOKUP($P357,class,6)/VLOOKUP($P357,class,4))</f>
        <v>0</v>
      </c>
      <c r="U357" s="32" t="n">
        <f aca="false">$R357*(VLOOKUP($P357,class,7)/VLOOKUP($P357,class,4))</f>
        <v>0</v>
      </c>
      <c r="V357" s="32" t="n">
        <f aca="false">$R357*(VLOOKUP($P357,class,8)/VLOOKUP($P357,class,4))</f>
        <v>0</v>
      </c>
      <c r="W357" s="32" t="n">
        <f aca="false">$R357*(VLOOKUP($P357,class,9)/VLOOKUP($P357,class,4))</f>
        <v>0</v>
      </c>
      <c r="X357" s="32" t="n">
        <f aca="false">$R357*(VLOOKUP($P357,class,10)/VLOOKUP($P357,class,4))</f>
        <v>0</v>
      </c>
      <c r="Y357" s="32" t="n">
        <f aca="false">$R357*(VLOOKUP($P357,class,11)/VLOOKUP($P357,class,4))</f>
        <v>0</v>
      </c>
      <c r="Z357" s="32" t="n">
        <f aca="false">$R357*(VLOOKUP($P357,class,12)/VLOOKUP($P357,class,4))</f>
        <v>0</v>
      </c>
      <c r="AA357" s="32" t="n">
        <f aca="false">$R357*(VLOOKUP($P357,class,13)/VLOOKUP($P357,class,4))</f>
        <v>0</v>
      </c>
      <c r="AB357" s="32" t="n">
        <f aca="false">$R357*(VLOOKUP($P357,class,14)/VLOOKUP($P357,class,4))</f>
        <v>0</v>
      </c>
      <c r="AC357" s="32" t="n">
        <f aca="false">$R357*(VLOOKUP($P357,class,15)/VLOOKUP($P357,class,4))</f>
        <v>0</v>
      </c>
    </row>
    <row r="358" customFormat="false" ht="12.95" hidden="false" customHeight="true" outlineLevel="0" collapsed="false">
      <c r="A358" s="2" t="n">
        <v>358</v>
      </c>
      <c r="B358" s="68" t="n">
        <v>392</v>
      </c>
      <c r="C358" s="1" t="s">
        <v>659</v>
      </c>
      <c r="E358" s="17"/>
      <c r="F358" s="7" t="n">
        <v>5850000</v>
      </c>
      <c r="G358" s="7"/>
      <c r="H358" s="21"/>
      <c r="I358" s="21"/>
      <c r="J358" s="18" t="n">
        <v>358</v>
      </c>
      <c r="K358" s="21"/>
      <c r="L358" s="21" t="s">
        <v>627</v>
      </c>
      <c r="M358" s="21" t="str">
        <f aca="false">HLOOKUP("Factor Name",sfactor,5)</f>
        <v>Open</v>
      </c>
      <c r="N358" s="21" t="str">
        <f aca="false">IF(MATCH(P358,ref,0)&gt;0,"","matching error")</f>
        <v/>
      </c>
      <c r="O358" s="18" t="n">
        <f aca="false">HLOOKUP(O355,sfactor,5)</f>
        <v>0</v>
      </c>
      <c r="P358" s="18" t="str">
        <f aca="false">HLOOKUP("Class",sfactor,5)</f>
        <v>xxx</v>
      </c>
      <c r="Q358" s="32"/>
      <c r="R358" s="32" t="n">
        <f aca="false">Q355*O358/SUM(O356:O358)</f>
        <v>0</v>
      </c>
      <c r="S358" s="32" t="n">
        <f aca="false">$R358*(VLOOKUP($P358,class,5)/VLOOKUP($P358,class,4))</f>
        <v>0</v>
      </c>
      <c r="T358" s="32" t="n">
        <f aca="false">$R358*(VLOOKUP($P358,class,6)/VLOOKUP($P358,class,4))</f>
        <v>0</v>
      </c>
      <c r="U358" s="32" t="n">
        <f aca="false">$R358*(VLOOKUP($P358,class,7)/VLOOKUP($P358,class,4))</f>
        <v>0</v>
      </c>
      <c r="V358" s="32" t="n">
        <f aca="false">$R358*(VLOOKUP($P358,class,8)/VLOOKUP($P358,class,4))</f>
        <v>0</v>
      </c>
      <c r="W358" s="32" t="n">
        <f aca="false">$R358*(VLOOKUP($P358,class,9)/VLOOKUP($P358,class,4))</f>
        <v>0</v>
      </c>
      <c r="X358" s="32" t="n">
        <f aca="false">$R358*(VLOOKUP($P358,class,10)/VLOOKUP($P358,class,4))</f>
        <v>0</v>
      </c>
      <c r="Y358" s="32" t="n">
        <f aca="false">$R358*(VLOOKUP($P358,class,11)/VLOOKUP($P358,class,4))</f>
        <v>0</v>
      </c>
      <c r="Z358" s="32" t="n">
        <f aca="false">$R358*(VLOOKUP($P358,class,12)/VLOOKUP($P358,class,4))</f>
        <v>0</v>
      </c>
      <c r="AA358" s="32" t="n">
        <f aca="false">$R358*(VLOOKUP($P358,class,13)/VLOOKUP($P358,class,4))</f>
        <v>0</v>
      </c>
      <c r="AB358" s="32" t="n">
        <f aca="false">$R358*(VLOOKUP($P358,class,14)/VLOOKUP($P358,class,4))</f>
        <v>0</v>
      </c>
      <c r="AC358" s="32" t="n">
        <f aca="false">$R358*(VLOOKUP($P358,class,15)/VLOOKUP($P358,class,4))</f>
        <v>0</v>
      </c>
    </row>
    <row r="359" customFormat="false" ht="12.95" hidden="false" customHeight="true" outlineLevel="0" collapsed="false">
      <c r="A359" s="2" t="n">
        <v>359</v>
      </c>
      <c r="B359" s="68" t="n">
        <v>393</v>
      </c>
      <c r="C359" s="1" t="s">
        <v>660</v>
      </c>
      <c r="E359" s="17"/>
      <c r="F359" s="7" t="n">
        <v>370000</v>
      </c>
      <c r="G359" s="7"/>
      <c r="H359" s="21"/>
      <c r="I359" s="21"/>
      <c r="J359" s="18" t="n">
        <v>359</v>
      </c>
      <c r="K359" s="21" t="str">
        <f aca="false">B139</f>
        <v>913-OP</v>
      </c>
      <c r="L359" s="21" t="str">
        <f aca="false">C139</f>
        <v>Advertising Expenses</v>
      </c>
      <c r="M359" s="21"/>
      <c r="N359" s="21"/>
      <c r="O359" s="37" t="s">
        <v>285</v>
      </c>
      <c r="P359" s="18" t="str">
        <f aca="false">IF(MATCH(O359,V_ref,0)&gt;0,"","error matching functional allocator")</f>
        <v/>
      </c>
      <c r="Q359" s="32" t="n">
        <f aca="false">F139</f>
        <v>0</v>
      </c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</row>
    <row r="360" customFormat="false" ht="12.95" hidden="false" customHeight="true" outlineLevel="0" collapsed="false">
      <c r="A360" s="2" t="n">
        <v>360</v>
      </c>
      <c r="B360" s="68" t="n">
        <v>394</v>
      </c>
      <c r="C360" s="1" t="s">
        <v>661</v>
      </c>
      <c r="E360" s="17"/>
      <c r="F360" s="7" t="n">
        <v>1878000</v>
      </c>
      <c r="G360" s="7"/>
      <c r="H360" s="21"/>
      <c r="I360" s="21"/>
      <c r="J360" s="18" t="n">
        <v>360</v>
      </c>
      <c r="K360" s="21"/>
      <c r="L360" s="21" t="s">
        <v>627</v>
      </c>
      <c r="M360" s="21" t="str">
        <f aca="false">HLOOKUP("Factor Name",sfactor,3)</f>
        <v>Generation Level Consumption</v>
      </c>
      <c r="N360" s="21" t="str">
        <f aca="false">IF(MATCH(P360,ref,0)&gt;0,"","matching error")</f>
        <v/>
      </c>
      <c r="O360" s="18" t="n">
        <f aca="false">HLOOKUP(O359,sfactor,3)</f>
        <v>0</v>
      </c>
      <c r="P360" s="18" t="str">
        <f aca="false">HLOOKUP("Class",sfactor,3)</f>
        <v>E02</v>
      </c>
      <c r="Q360" s="32"/>
      <c r="R360" s="32" t="n">
        <f aca="false">Q359*O360/SUM(O360:O362)</f>
        <v>0</v>
      </c>
      <c r="S360" s="32" t="n">
        <f aca="false">$R360*(VLOOKUP($P360,class,5)/VLOOKUP($P360,class,4))</f>
        <v>0</v>
      </c>
      <c r="T360" s="32" t="n">
        <f aca="false">$R360*(VLOOKUP($P360,class,6)/VLOOKUP($P360,class,4))</f>
        <v>0</v>
      </c>
      <c r="U360" s="32" t="n">
        <f aca="false">$R360*(VLOOKUP($P360,class,7)/VLOOKUP($P360,class,4))</f>
        <v>0</v>
      </c>
      <c r="V360" s="32" t="n">
        <f aca="false">$R360*(VLOOKUP($P360,class,8)/VLOOKUP($P360,class,4))</f>
        <v>0</v>
      </c>
      <c r="W360" s="32" t="n">
        <f aca="false">$R360*(VLOOKUP($P360,class,9)/VLOOKUP($P360,class,4))</f>
        <v>0</v>
      </c>
      <c r="X360" s="32" t="n">
        <f aca="false">$R360*(VLOOKUP($P360,class,10)/VLOOKUP($P360,class,4))</f>
        <v>0</v>
      </c>
      <c r="Y360" s="32" t="n">
        <f aca="false">$R360*(VLOOKUP($P360,class,11)/VLOOKUP($P360,class,4))</f>
        <v>0</v>
      </c>
      <c r="Z360" s="32" t="n">
        <f aca="false">$R360*(VLOOKUP($P360,class,12)/VLOOKUP($P360,class,4))</f>
        <v>0</v>
      </c>
      <c r="AA360" s="32" t="n">
        <f aca="false">$R360*(VLOOKUP($P360,class,13)/VLOOKUP($P360,class,4))</f>
        <v>0</v>
      </c>
      <c r="AB360" s="32" t="n">
        <f aca="false">$R360*(VLOOKUP($P360,class,14)/VLOOKUP($P360,class,4))</f>
        <v>0</v>
      </c>
      <c r="AC360" s="32" t="n">
        <f aca="false">$R360*(VLOOKUP($P360,class,15)/VLOOKUP($P360,class,4))</f>
        <v>0</v>
      </c>
    </row>
    <row r="361" customFormat="false" ht="12.95" hidden="false" customHeight="true" outlineLevel="0" collapsed="false">
      <c r="A361" s="2" t="n">
        <v>361</v>
      </c>
      <c r="B361" s="20" t="s">
        <v>55</v>
      </c>
      <c r="E361" s="17"/>
      <c r="F361" s="7"/>
      <c r="G361" s="7"/>
      <c r="H361" s="21"/>
      <c r="I361" s="22"/>
      <c r="J361" s="18" t="n">
        <v>361</v>
      </c>
      <c r="K361" s="21"/>
      <c r="L361" s="21" t="s">
        <v>627</v>
      </c>
      <c r="M361" s="21" t="str">
        <f aca="false">HLOOKUP("Factor Name",sfactor,4)</f>
        <v>Avg Customers-All</v>
      </c>
      <c r="N361" s="21" t="str">
        <f aca="false">IF(MATCH(P361,ref,0)&gt;0,"","matching error")</f>
        <v/>
      </c>
      <c r="O361" s="18" t="n">
        <f aca="false">HLOOKUP(O359,sfactor,4)</f>
        <v>100</v>
      </c>
      <c r="P361" s="18" t="str">
        <f aca="false">HLOOKUP("Class",sfactor,4)</f>
        <v>C01</v>
      </c>
      <c r="Q361" s="32"/>
      <c r="R361" s="32" t="n">
        <f aca="false">Q359*O361/SUM(O360:O362)</f>
        <v>0</v>
      </c>
      <c r="S361" s="32" t="n">
        <f aca="false">$R361*(VLOOKUP($P361,class,5)/VLOOKUP($P361,class,4))</f>
        <v>0</v>
      </c>
      <c r="T361" s="32" t="n">
        <f aca="false">$R361*(VLOOKUP($P361,class,6)/VLOOKUP($P361,class,4))</f>
        <v>0</v>
      </c>
      <c r="U361" s="32" t="n">
        <f aca="false">$R361*(VLOOKUP($P361,class,7)/VLOOKUP($P361,class,4))</f>
        <v>0</v>
      </c>
      <c r="V361" s="32" t="n">
        <f aca="false">$R361*(VLOOKUP($P361,class,8)/VLOOKUP($P361,class,4))</f>
        <v>0</v>
      </c>
      <c r="W361" s="32" t="n">
        <f aca="false">$R361*(VLOOKUP($P361,class,9)/VLOOKUP($P361,class,4))</f>
        <v>0</v>
      </c>
      <c r="X361" s="32" t="n">
        <f aca="false">$R361*(VLOOKUP($P361,class,10)/VLOOKUP($P361,class,4))</f>
        <v>0</v>
      </c>
      <c r="Y361" s="32" t="n">
        <f aca="false">$R361*(VLOOKUP($P361,class,11)/VLOOKUP($P361,class,4))</f>
        <v>0</v>
      </c>
      <c r="Z361" s="32" t="n">
        <f aca="false">$R361*(VLOOKUP($P361,class,12)/VLOOKUP($P361,class,4))</f>
        <v>0</v>
      </c>
      <c r="AA361" s="32" t="n">
        <f aca="false">$R361*(VLOOKUP($P361,class,13)/VLOOKUP($P361,class,4))</f>
        <v>0</v>
      </c>
      <c r="AB361" s="32" t="n">
        <f aca="false">$R361*(VLOOKUP($P361,class,14)/VLOOKUP($P361,class,4))</f>
        <v>0</v>
      </c>
      <c r="AC361" s="32" t="n">
        <f aca="false">$R361*(VLOOKUP($P361,class,15)/VLOOKUP($P361,class,4))</f>
        <v>0</v>
      </c>
    </row>
    <row r="362" customFormat="false" ht="12.95" hidden="false" customHeight="true" outlineLevel="0" collapsed="false">
      <c r="A362" s="2" t="n">
        <v>362</v>
      </c>
      <c r="B362" s="20" t="str">
        <f aca="false">$B$2</f>
        <v>Scenario: Other Category Costs by 100% Energy</v>
      </c>
      <c r="E362" s="17"/>
      <c r="F362" s="7"/>
      <c r="G362" s="7"/>
      <c r="H362" s="21"/>
      <c r="I362" s="53"/>
      <c r="J362" s="18" t="n">
        <v>362</v>
      </c>
      <c r="K362" s="21"/>
      <c r="L362" s="21" t="s">
        <v>627</v>
      </c>
      <c r="M362" s="21" t="str">
        <f aca="false">HLOOKUP("Factor Name",sfactor,5)</f>
        <v>Open</v>
      </c>
      <c r="N362" s="21" t="str">
        <f aca="false">IF(MATCH(P362,ref,0)&gt;0,"","matching error")</f>
        <v/>
      </c>
      <c r="O362" s="18" t="n">
        <f aca="false">HLOOKUP(O359,sfactor,5)</f>
        <v>0</v>
      </c>
      <c r="P362" s="18" t="str">
        <f aca="false">HLOOKUP("Class",sfactor,5)</f>
        <v>xxx</v>
      </c>
      <c r="Q362" s="32"/>
      <c r="R362" s="32" t="n">
        <f aca="false">Q359*O362/SUM(O360:O362)</f>
        <v>0</v>
      </c>
      <c r="S362" s="32" t="n">
        <f aca="false">$R362*(VLOOKUP($P362,class,5)/VLOOKUP($P362,class,4))</f>
        <v>0</v>
      </c>
      <c r="T362" s="32" t="n">
        <f aca="false">$R362*(VLOOKUP($P362,class,6)/VLOOKUP($P362,class,4))</f>
        <v>0</v>
      </c>
      <c r="U362" s="32" t="n">
        <f aca="false">$R362*(VLOOKUP($P362,class,7)/VLOOKUP($P362,class,4))</f>
        <v>0</v>
      </c>
      <c r="V362" s="32" t="n">
        <f aca="false">$R362*(VLOOKUP($P362,class,8)/VLOOKUP($P362,class,4))</f>
        <v>0</v>
      </c>
      <c r="W362" s="32" t="n">
        <f aca="false">$R362*(VLOOKUP($P362,class,9)/VLOOKUP($P362,class,4))</f>
        <v>0</v>
      </c>
      <c r="X362" s="32" t="n">
        <f aca="false">$R362*(VLOOKUP($P362,class,10)/VLOOKUP($P362,class,4))</f>
        <v>0</v>
      </c>
      <c r="Y362" s="32" t="n">
        <f aca="false">$R362*(VLOOKUP($P362,class,11)/VLOOKUP($P362,class,4))</f>
        <v>0</v>
      </c>
      <c r="Z362" s="32" t="n">
        <f aca="false">$R362*(VLOOKUP($P362,class,12)/VLOOKUP($P362,class,4))</f>
        <v>0</v>
      </c>
      <c r="AA362" s="32" t="n">
        <f aca="false">$R362*(VLOOKUP($P362,class,13)/VLOOKUP($P362,class,4))</f>
        <v>0</v>
      </c>
      <c r="AB362" s="32" t="n">
        <f aca="false">$R362*(VLOOKUP($P362,class,14)/VLOOKUP($P362,class,4))</f>
        <v>0</v>
      </c>
      <c r="AC362" s="32" t="n">
        <f aca="false">$R362*(VLOOKUP($P362,class,15)/VLOOKUP($P362,class,4))</f>
        <v>0</v>
      </c>
    </row>
    <row r="363" customFormat="false" ht="12.95" hidden="false" customHeight="true" outlineLevel="0" collapsed="false">
      <c r="A363" s="2" t="n">
        <v>363</v>
      </c>
      <c r="B363" s="20"/>
      <c r="E363" s="17"/>
      <c r="F363" s="7"/>
      <c r="G363" s="7"/>
      <c r="H363" s="21"/>
      <c r="I363" s="54"/>
      <c r="J363" s="18" t="n">
        <v>363</v>
      </c>
      <c r="K363" s="21" t="str">
        <f aca="false">B140</f>
        <v>916-OP</v>
      </c>
      <c r="L363" s="21" t="str">
        <f aca="false">C140</f>
        <v>Misc Sales Expenses</v>
      </c>
      <c r="M363" s="21"/>
      <c r="N363" s="21"/>
      <c r="O363" s="37" t="s">
        <v>285</v>
      </c>
      <c r="P363" s="18" t="str">
        <f aca="false">IF(MATCH(O363,V_ref,0)&gt;0,"","error matching functional allocator")</f>
        <v/>
      </c>
      <c r="Q363" s="32" t="n">
        <f aca="false">F140</f>
        <v>0</v>
      </c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</row>
    <row r="364" customFormat="false" ht="12.95" hidden="false" customHeight="true" outlineLevel="0" collapsed="false">
      <c r="A364" s="2" t="n">
        <v>364</v>
      </c>
      <c r="B364" s="20"/>
      <c r="E364" s="17"/>
      <c r="F364" s="7"/>
      <c r="G364" s="7"/>
      <c r="H364" s="21"/>
      <c r="I364" s="21"/>
      <c r="J364" s="18" t="n">
        <v>364</v>
      </c>
      <c r="K364" s="21"/>
      <c r="L364" s="21" t="s">
        <v>627</v>
      </c>
      <c r="M364" s="21" t="str">
        <f aca="false">HLOOKUP("Factor Name",sfactor,3)</f>
        <v>Generation Level Consumption</v>
      </c>
      <c r="N364" s="21" t="str">
        <f aca="false">IF(MATCH(P364,ref,0)&gt;0,"","matching error")</f>
        <v/>
      </c>
      <c r="O364" s="18" t="n">
        <f aca="false">HLOOKUP(O363,sfactor,3)</f>
        <v>0</v>
      </c>
      <c r="P364" s="18" t="str">
        <f aca="false">HLOOKUP("Class",sfactor,3)</f>
        <v>E02</v>
      </c>
      <c r="Q364" s="32"/>
      <c r="R364" s="32" t="n">
        <f aca="false">Q363*O364/SUM(O364:O366)</f>
        <v>0</v>
      </c>
      <c r="S364" s="32" t="n">
        <f aca="false">$R364*(VLOOKUP($P364,class,5)/VLOOKUP($P364,class,4))</f>
        <v>0</v>
      </c>
      <c r="T364" s="32" t="n">
        <f aca="false">$R364*(VLOOKUP($P364,class,6)/VLOOKUP($P364,class,4))</f>
        <v>0</v>
      </c>
      <c r="U364" s="32" t="n">
        <f aca="false">$R364*(VLOOKUP($P364,class,7)/VLOOKUP($P364,class,4))</f>
        <v>0</v>
      </c>
      <c r="V364" s="32" t="n">
        <f aca="false">$R364*(VLOOKUP($P364,class,8)/VLOOKUP($P364,class,4))</f>
        <v>0</v>
      </c>
      <c r="W364" s="32" t="n">
        <f aca="false">$R364*(VLOOKUP($P364,class,9)/VLOOKUP($P364,class,4))</f>
        <v>0</v>
      </c>
      <c r="X364" s="32" t="n">
        <f aca="false">$R364*(VLOOKUP($P364,class,10)/VLOOKUP($P364,class,4))</f>
        <v>0</v>
      </c>
      <c r="Y364" s="32" t="n">
        <f aca="false">$R364*(VLOOKUP($P364,class,11)/VLOOKUP($P364,class,4))</f>
        <v>0</v>
      </c>
      <c r="Z364" s="32" t="n">
        <f aca="false">$R364*(VLOOKUP($P364,class,12)/VLOOKUP($P364,class,4))</f>
        <v>0</v>
      </c>
      <c r="AA364" s="32" t="n">
        <f aca="false">$R364*(VLOOKUP($P364,class,13)/VLOOKUP($P364,class,4))</f>
        <v>0</v>
      </c>
      <c r="AB364" s="32" t="n">
        <f aca="false">$R364*(VLOOKUP($P364,class,14)/VLOOKUP($P364,class,4))</f>
        <v>0</v>
      </c>
      <c r="AC364" s="32" t="n">
        <f aca="false">$R364*(VLOOKUP($P364,class,15)/VLOOKUP($P364,class,4))</f>
        <v>0</v>
      </c>
    </row>
    <row r="365" customFormat="false" ht="12.95" hidden="false" customHeight="true" outlineLevel="0" collapsed="false">
      <c r="A365" s="2" t="n">
        <v>365</v>
      </c>
      <c r="B365" s="16" t="s">
        <v>315</v>
      </c>
      <c r="C365" s="2" t="s">
        <v>11</v>
      </c>
      <c r="D365" s="2"/>
      <c r="E365" s="55"/>
      <c r="F365" s="7"/>
      <c r="G365" s="7"/>
      <c r="H365" s="18"/>
      <c r="I365" s="21"/>
      <c r="J365" s="18" t="n">
        <v>365</v>
      </c>
      <c r="K365" s="21"/>
      <c r="L365" s="21" t="s">
        <v>627</v>
      </c>
      <c r="M365" s="21" t="str">
        <f aca="false">HLOOKUP("Factor Name",sfactor,4)</f>
        <v>Avg Customers-All</v>
      </c>
      <c r="N365" s="21" t="str">
        <f aca="false">IF(MATCH(P365,ref,0)&gt;0,"","matching error")</f>
        <v/>
      </c>
      <c r="O365" s="18" t="n">
        <f aca="false">HLOOKUP(O363,sfactor,4)</f>
        <v>100</v>
      </c>
      <c r="P365" s="18" t="str">
        <f aca="false">HLOOKUP("Class",sfactor,4)</f>
        <v>C01</v>
      </c>
      <c r="Q365" s="32"/>
      <c r="R365" s="32" t="n">
        <f aca="false">Q363*O365/SUM(O364:O366)</f>
        <v>0</v>
      </c>
      <c r="S365" s="32" t="n">
        <f aca="false">$R365*(VLOOKUP($P365,class,5)/VLOOKUP($P365,class,4))</f>
        <v>0</v>
      </c>
      <c r="T365" s="32" t="n">
        <f aca="false">$R365*(VLOOKUP($P365,class,6)/VLOOKUP($P365,class,4))</f>
        <v>0</v>
      </c>
      <c r="U365" s="32" t="n">
        <f aca="false">$R365*(VLOOKUP($P365,class,7)/VLOOKUP($P365,class,4))</f>
        <v>0</v>
      </c>
      <c r="V365" s="32" t="n">
        <f aca="false">$R365*(VLOOKUP($P365,class,8)/VLOOKUP($P365,class,4))</f>
        <v>0</v>
      </c>
      <c r="W365" s="32" t="n">
        <f aca="false">$R365*(VLOOKUP($P365,class,9)/VLOOKUP($P365,class,4))</f>
        <v>0</v>
      </c>
      <c r="X365" s="32" t="n">
        <f aca="false">$R365*(VLOOKUP($P365,class,10)/VLOOKUP($P365,class,4))</f>
        <v>0</v>
      </c>
      <c r="Y365" s="32" t="n">
        <f aca="false">$R365*(VLOOKUP($P365,class,11)/VLOOKUP($P365,class,4))</f>
        <v>0</v>
      </c>
      <c r="Z365" s="32" t="n">
        <f aca="false">$R365*(VLOOKUP($P365,class,12)/VLOOKUP($P365,class,4))</f>
        <v>0</v>
      </c>
      <c r="AA365" s="32" t="n">
        <f aca="false">$R365*(VLOOKUP($P365,class,13)/VLOOKUP($P365,class,4))</f>
        <v>0</v>
      </c>
      <c r="AB365" s="32" t="n">
        <f aca="false">$R365*(VLOOKUP($P365,class,14)/VLOOKUP($P365,class,4))</f>
        <v>0</v>
      </c>
      <c r="AC365" s="32" t="n">
        <f aca="false">$R365*(VLOOKUP($P365,class,15)/VLOOKUP($P365,class,4))</f>
        <v>0</v>
      </c>
    </row>
    <row r="366" customFormat="false" ht="12.95" hidden="false" customHeight="true" outlineLevel="0" collapsed="false">
      <c r="A366" s="2" t="n">
        <v>366</v>
      </c>
      <c r="B366" s="20"/>
      <c r="E366" s="23"/>
      <c r="F366" s="7"/>
      <c r="G366" s="7"/>
      <c r="H366" s="21"/>
      <c r="I366" s="21"/>
      <c r="J366" s="18" t="n">
        <v>366</v>
      </c>
      <c r="K366" s="21"/>
      <c r="L366" s="21" t="s">
        <v>627</v>
      </c>
      <c r="M366" s="21" t="str">
        <f aca="false">HLOOKUP("Factor Name",sfactor,5)</f>
        <v>Open</v>
      </c>
      <c r="N366" s="21" t="str">
        <f aca="false">IF(MATCH(P366,ref,0)&gt;0,"","matching error")</f>
        <v/>
      </c>
      <c r="O366" s="18" t="n">
        <f aca="false">HLOOKUP(O363,sfactor,5)</f>
        <v>0</v>
      </c>
      <c r="P366" s="18" t="str">
        <f aca="false">HLOOKUP("Class",sfactor,5)</f>
        <v>xxx</v>
      </c>
      <c r="Q366" s="32"/>
      <c r="R366" s="32" t="n">
        <f aca="false">Q363*O366/SUM(O364:O366)</f>
        <v>0</v>
      </c>
      <c r="S366" s="32" t="n">
        <f aca="false">$R366*(VLOOKUP($P366,class,5)/VLOOKUP($P366,class,4))</f>
        <v>0</v>
      </c>
      <c r="T366" s="32" t="n">
        <f aca="false">$R366*(VLOOKUP($P366,class,6)/VLOOKUP($P366,class,4))</f>
        <v>0</v>
      </c>
      <c r="U366" s="32" t="n">
        <f aca="false">$R366*(VLOOKUP($P366,class,7)/VLOOKUP($P366,class,4))</f>
        <v>0</v>
      </c>
      <c r="V366" s="32" t="n">
        <f aca="false">$R366*(VLOOKUP($P366,class,8)/VLOOKUP($P366,class,4))</f>
        <v>0</v>
      </c>
      <c r="W366" s="32" t="n">
        <f aca="false">$R366*(VLOOKUP($P366,class,9)/VLOOKUP($P366,class,4))</f>
        <v>0</v>
      </c>
      <c r="X366" s="32" t="n">
        <f aca="false">$R366*(VLOOKUP($P366,class,10)/VLOOKUP($P366,class,4))</f>
        <v>0</v>
      </c>
      <c r="Y366" s="32" t="n">
        <f aca="false">$R366*(VLOOKUP($P366,class,11)/VLOOKUP($P366,class,4))</f>
        <v>0</v>
      </c>
      <c r="Z366" s="32" t="n">
        <f aca="false">$R366*(VLOOKUP($P366,class,12)/VLOOKUP($P366,class,4))</f>
        <v>0</v>
      </c>
      <c r="AA366" s="32" t="n">
        <f aca="false">$R366*(VLOOKUP($P366,class,13)/VLOOKUP($P366,class,4))</f>
        <v>0</v>
      </c>
      <c r="AB366" s="32" t="n">
        <f aca="false">$R366*(VLOOKUP($P366,class,14)/VLOOKUP($P366,class,4))</f>
        <v>0</v>
      </c>
      <c r="AC366" s="32" t="n">
        <f aca="false">$R366*(VLOOKUP($P366,class,15)/VLOOKUP($P366,class,4))</f>
        <v>0</v>
      </c>
    </row>
    <row r="367" customFormat="false" ht="12.95" hidden="false" customHeight="true" outlineLevel="0" collapsed="false">
      <c r="A367" s="2" t="n">
        <v>367</v>
      </c>
      <c r="B367" s="20" t="s">
        <v>65</v>
      </c>
      <c r="C367" s="1" t="s">
        <v>50</v>
      </c>
      <c r="D367" s="2"/>
      <c r="E367" s="23"/>
      <c r="F367" s="7"/>
      <c r="G367" s="7"/>
      <c r="H367" s="18"/>
      <c r="I367" s="21"/>
      <c r="J367" s="18" t="n">
        <v>367</v>
      </c>
      <c r="K367" s="21"/>
      <c r="L367" s="21" t="str">
        <f aca="false">C141</f>
        <v>Total Sales Expenses</v>
      </c>
      <c r="M367" s="21"/>
      <c r="N367" s="21" t="str">
        <f aca="false">IF(AND(ROUND($Q367,0)=ROUND($R367,0),ROUND(SUM($S367:$AC367),0)=ROUND($R367,0)),"","crossfoot error")</f>
        <v/>
      </c>
      <c r="O367" s="18"/>
      <c r="P367" s="18"/>
      <c r="Q367" s="51" t="n">
        <f aca="false">SUM(Q351:Q366)</f>
        <v>387000</v>
      </c>
      <c r="R367" s="51" t="n">
        <f aca="false">SUM(R351:R366)</f>
        <v>387000</v>
      </c>
      <c r="S367" s="51" t="n">
        <f aca="false">SUM(S351:S366)</f>
        <v>171592.585127686</v>
      </c>
      <c r="T367" s="51" t="n">
        <f aca="false">SUM(T351:T366)</f>
        <v>28859.1766687389</v>
      </c>
      <c r="U367" s="51" t="n">
        <f aca="false">SUM(U351:U366)</f>
        <v>114443.941566631</v>
      </c>
      <c r="V367" s="51" t="n">
        <f aca="false">SUM(V351:V366)</f>
        <v>61804.0697926544</v>
      </c>
      <c r="W367" s="51" t="n">
        <f aca="false">SUM(W351:W366)</f>
        <v>11.7209576282188</v>
      </c>
      <c r="X367" s="51" t="n">
        <f aca="false">SUM(X351:X366)</f>
        <v>8127.32788151938</v>
      </c>
      <c r="Y367" s="51" t="n">
        <f aca="false">SUM(Y351:Y366)</f>
        <v>2161.17800514274</v>
      </c>
      <c r="Z367" s="51" t="n">
        <f aca="false">SUM(Z351:Z366)</f>
        <v>0</v>
      </c>
      <c r="AA367" s="51" t="n">
        <f aca="false">SUM(AA351:AA366)</f>
        <v>0</v>
      </c>
      <c r="AB367" s="51" t="n">
        <f aca="false">SUM(AB351:AB366)</f>
        <v>0</v>
      </c>
      <c r="AC367" s="51" t="n">
        <f aca="false">SUM(AC351:AC366)</f>
        <v>0</v>
      </c>
    </row>
    <row r="368" customFormat="false" ht="12.95" hidden="false" customHeight="true" outlineLevel="0" collapsed="false">
      <c r="A368" s="2" t="n">
        <v>368</v>
      </c>
      <c r="B368" s="20"/>
      <c r="D368" s="2"/>
      <c r="E368" s="23"/>
      <c r="F368" s="7"/>
      <c r="G368" s="7"/>
      <c r="H368" s="18"/>
      <c r="I368" s="21"/>
      <c r="J368" s="18" t="n">
        <v>368</v>
      </c>
      <c r="K368" s="21"/>
      <c r="L368" s="21"/>
      <c r="M368" s="21"/>
      <c r="N368" s="21"/>
      <c r="O368" s="18"/>
      <c r="P368" s="18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</row>
    <row r="369" customFormat="false" ht="12.95" hidden="false" customHeight="true" outlineLevel="0" collapsed="false">
      <c r="A369" s="2" t="n">
        <v>369</v>
      </c>
      <c r="B369" s="20" t="s">
        <v>662</v>
      </c>
      <c r="E369" s="5"/>
      <c r="F369" s="7"/>
      <c r="G369" s="7"/>
      <c r="H369" s="21"/>
      <c r="I369" s="21"/>
      <c r="J369" s="18" t="n">
        <v>369</v>
      </c>
      <c r="K369" s="21"/>
      <c r="L369" s="31" t="str">
        <f aca="false">C143</f>
        <v>Subtotal Expenses</v>
      </c>
      <c r="M369" s="21"/>
      <c r="N369" s="21" t="str">
        <f aca="false">IF(AND(ROUND($Q369,0)=ROUND($R369,0),ROUND(SUM($S369:$AC369),0)=ROUND($R369,0)),"","crossfoot error")</f>
        <v/>
      </c>
      <c r="O369" s="18"/>
      <c r="P369" s="18"/>
      <c r="Q369" s="32" t="n">
        <f aca="false">Q203+Q264+Q307+Q329+Q348+Q367</f>
        <v>193685000</v>
      </c>
      <c r="R369" s="32" t="n">
        <f aca="false">R203+R264+R307+R329+R348+R367</f>
        <v>193685000</v>
      </c>
      <c r="S369" s="32" t="n">
        <f aca="false">S203+S264+S307+S329+S348+S367</f>
        <v>90479753.8825153</v>
      </c>
      <c r="T369" s="32" t="n">
        <f aca="false">T203+T264+T307+T329+T348+T367</f>
        <v>15656968.4577492</v>
      </c>
      <c r="U369" s="32" t="n">
        <f aca="false">U203+U264+U307+U329+U348+U367</f>
        <v>54402341.7813574</v>
      </c>
      <c r="V369" s="32" t="n">
        <f aca="false">V203+V264+V307+V329+V348+V367</f>
        <v>27673888.526329</v>
      </c>
      <c r="W369" s="32" t="n">
        <f aca="false">W203+W264+W307+W329+W348+W367</f>
        <v>163102.175506378</v>
      </c>
      <c r="X369" s="32" t="n">
        <f aca="false">X203+X264+X307+X329+X348+X367</f>
        <v>3755155.07299115</v>
      </c>
      <c r="Y369" s="32" t="n">
        <f aca="false">Y203+Y264+Y307+Y329+Y348+Y367</f>
        <v>1553790.10355161</v>
      </c>
      <c r="Z369" s="32" t="n">
        <f aca="false">Z203+Z264+Z307+Z329+Z348+Z367</f>
        <v>0</v>
      </c>
      <c r="AA369" s="32" t="n">
        <f aca="false">AA203+AA264+AA307+AA329+AA348+AA367</f>
        <v>0</v>
      </c>
      <c r="AB369" s="32" t="n">
        <f aca="false">AB203+AB264+AB307+AB329+AB348+AB367</f>
        <v>0</v>
      </c>
      <c r="AC369" s="32" t="n">
        <f aca="false">AC203+AC264+AC307+AC329+AC348+AC367</f>
        <v>0</v>
      </c>
    </row>
    <row r="370" customFormat="false" ht="12.95" hidden="false" customHeight="true" outlineLevel="0" collapsed="false">
      <c r="A370" s="2" t="n">
        <v>370</v>
      </c>
      <c r="B370" s="20"/>
      <c r="C370" s="1" t="s">
        <v>663</v>
      </c>
      <c r="E370" s="17"/>
      <c r="F370" s="7"/>
      <c r="G370" s="7"/>
      <c r="H370" s="21"/>
      <c r="I370" s="21"/>
      <c r="J370" s="18" t="n">
        <v>370</v>
      </c>
      <c r="K370" s="21"/>
      <c r="L370" s="21"/>
      <c r="M370" s="21"/>
      <c r="N370" s="21"/>
      <c r="O370" s="18"/>
      <c r="P370" s="18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</row>
    <row r="371" customFormat="false" ht="12.95" hidden="false" customHeight="true" outlineLevel="0" collapsed="false">
      <c r="A371" s="2" t="n">
        <v>371</v>
      </c>
      <c r="B371" s="68" t="n">
        <v>395</v>
      </c>
      <c r="C371" s="1" t="s">
        <v>664</v>
      </c>
      <c r="E371" s="17"/>
      <c r="F371" s="7" t="n">
        <v>1837000</v>
      </c>
      <c r="G371" s="7"/>
      <c r="H371" s="21"/>
      <c r="I371" s="21"/>
      <c r="J371" s="18" t="n">
        <v>371</v>
      </c>
      <c r="K371" s="21"/>
      <c r="L371" s="31" t="str">
        <f aca="false">C145</f>
        <v>Administrative &amp; General Expenses</v>
      </c>
      <c r="M371" s="21"/>
      <c r="N371" s="21"/>
      <c r="O371" s="18"/>
      <c r="P371" s="18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</row>
    <row r="372" customFormat="false" ht="12.95" hidden="false" customHeight="true" outlineLevel="0" collapsed="false">
      <c r="A372" s="2" t="n">
        <v>372</v>
      </c>
      <c r="B372" s="68" t="n">
        <v>396</v>
      </c>
      <c r="C372" s="1" t="s">
        <v>665</v>
      </c>
      <c r="E372" s="17"/>
      <c r="F372" s="7" t="n">
        <v>10054000</v>
      </c>
      <c r="G372" s="7"/>
      <c r="H372" s="21"/>
      <c r="I372" s="21"/>
      <c r="J372" s="18" t="n">
        <v>372</v>
      </c>
      <c r="K372" s="21" t="str">
        <f aca="false">B146</f>
        <v>920-OP</v>
      </c>
      <c r="L372" s="21" t="str">
        <f aca="false">C146</f>
        <v>Admin &amp; General Salaries</v>
      </c>
      <c r="M372" s="21"/>
      <c r="N372" s="21"/>
      <c r="O372" s="74" t="s">
        <v>666</v>
      </c>
      <c r="P372" s="18"/>
      <c r="Q372" s="32" t="n">
        <f aca="false">F146</f>
        <v>9725000</v>
      </c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</row>
    <row r="373" customFormat="false" ht="12.95" hidden="false" customHeight="true" outlineLevel="0" collapsed="false">
      <c r="A373" s="2" t="n">
        <v>373</v>
      </c>
      <c r="B373" s="68" t="n">
        <v>397</v>
      </c>
      <c r="C373" s="1" t="s">
        <v>667</v>
      </c>
      <c r="E373" s="17"/>
      <c r="F373" s="7" t="n">
        <v>15292000</v>
      </c>
      <c r="G373" s="7"/>
      <c r="H373" s="21"/>
      <c r="I373" s="21"/>
      <c r="J373" s="18" t="n">
        <v>373</v>
      </c>
      <c r="K373" s="21"/>
      <c r="L373" s="21" t="s">
        <v>112</v>
      </c>
      <c r="M373" s="21" t="str">
        <f aca="false">VLOOKUP(P373,class,2)</f>
        <v>Production Plant </v>
      </c>
      <c r="N373" s="21"/>
      <c r="O373" s="37" t="n">
        <v>755</v>
      </c>
      <c r="P373" s="78" t="s">
        <v>270</v>
      </c>
      <c r="Q373" s="32"/>
      <c r="R373" s="32" t="n">
        <f aca="false">Q372*O373/SUM(O373:O377)</f>
        <v>734237.5</v>
      </c>
      <c r="S373" s="32" t="n">
        <f aca="false">$R373*(VLOOKUP($P373,class,5)/VLOOKUP($P373,class,4))</f>
        <v>334996.6159234</v>
      </c>
      <c r="T373" s="32" t="n">
        <f aca="false">$R373*(VLOOKUP($P373,class,6)/VLOOKUP($P373,class,4))</f>
        <v>57595.5003686179</v>
      </c>
      <c r="U373" s="32" t="n">
        <f aca="false">$R373*(VLOOKUP($P373,class,7)/VLOOKUP($P373,class,4))</f>
        <v>211910.279920818</v>
      </c>
      <c r="V373" s="32" t="n">
        <f aca="false">$R373*(VLOOKUP($P373,class,8)/VLOOKUP($P373,class,4))</f>
        <v>111132.591536123</v>
      </c>
      <c r="W373" s="32" t="n">
        <f aca="false">$R373*(VLOOKUP($P373,class,9)/VLOOKUP($P373,class,4))</f>
        <v>699.265557579492</v>
      </c>
      <c r="X373" s="32" t="n">
        <f aca="false">$R373*(VLOOKUP($P373,class,10)/VLOOKUP($P373,class,4))</f>
        <v>14577.9392978661</v>
      </c>
      <c r="Y373" s="32" t="n">
        <f aca="false">$R373*(VLOOKUP($P373,class,11)/VLOOKUP($P373,class,4))</f>
        <v>3325.30739559508</v>
      </c>
      <c r="Z373" s="32" t="n">
        <f aca="false">$R373*(VLOOKUP($P373,class,12)/VLOOKUP($P373,class,4))</f>
        <v>0</v>
      </c>
      <c r="AA373" s="32" t="n">
        <f aca="false">$R373*(VLOOKUP($P373,class,13)/VLOOKUP($P373,class,4))</f>
        <v>0</v>
      </c>
      <c r="AB373" s="32" t="n">
        <f aca="false">$R373*(VLOOKUP($P373,class,14)/VLOOKUP($P373,class,4))</f>
        <v>0</v>
      </c>
      <c r="AC373" s="32" t="n">
        <f aca="false">$R373*(VLOOKUP($P373,class,15)/VLOOKUP($P373,class,4))</f>
        <v>0</v>
      </c>
    </row>
    <row r="374" customFormat="false" ht="12.95" hidden="false" customHeight="true" outlineLevel="0" collapsed="false">
      <c r="A374" s="2" t="n">
        <v>374</v>
      </c>
      <c r="B374" s="68" t="n">
        <v>398</v>
      </c>
      <c r="C374" s="1" t="s">
        <v>668</v>
      </c>
      <c r="E374" s="17"/>
      <c r="F374" s="7" t="n">
        <v>87000</v>
      </c>
      <c r="G374" s="7"/>
      <c r="H374" s="21"/>
      <c r="I374" s="21"/>
      <c r="J374" s="18" t="n">
        <v>374</v>
      </c>
      <c r="K374" s="21"/>
      <c r="L374" s="21" t="s">
        <v>566</v>
      </c>
      <c r="M374" s="21" t="str">
        <f aca="false">VLOOKUP(P374,class,2)</f>
        <v>Transmission Plant</v>
      </c>
      <c r="N374" s="21" t="str">
        <f aca="false">IF(MATCH(P374,ref,0)&gt;0,"","matching error")</f>
        <v/>
      </c>
      <c r="O374" s="37" t="n">
        <v>250</v>
      </c>
      <c r="P374" s="37" t="s">
        <v>312</v>
      </c>
      <c r="Q374" s="32"/>
      <c r="R374" s="32" t="n">
        <f aca="false">Q372*O374/SUM(O373:O377)</f>
        <v>243125</v>
      </c>
      <c r="S374" s="32" t="n">
        <f aca="false">$R374*(VLOOKUP($P374,class,5)/VLOOKUP($P374,class,4))</f>
        <v>110792.718063471</v>
      </c>
      <c r="T374" s="32" t="n">
        <f aca="false">$R374*(VLOOKUP($P374,class,6)/VLOOKUP($P374,class,4))</f>
        <v>19031.2258983282</v>
      </c>
      <c r="U374" s="32" t="n">
        <f aca="false">$R374*(VLOOKUP($P374,class,7)/VLOOKUP($P374,class,4))</f>
        <v>70242.656664113</v>
      </c>
      <c r="V374" s="32" t="n">
        <f aca="false">$R374*(VLOOKUP($P374,class,8)/VLOOKUP($P374,class,4))</f>
        <v>36885.3598534153</v>
      </c>
      <c r="W374" s="32" t="n">
        <f aca="false">$R374*(VLOOKUP($P374,class,9)/VLOOKUP($P374,class,4))</f>
        <v>221.985584245452</v>
      </c>
      <c r="X374" s="32" t="n">
        <f aca="false">$R374*(VLOOKUP($P374,class,10)/VLOOKUP($P374,class,4))</f>
        <v>4839.01618962215</v>
      </c>
      <c r="Y374" s="32" t="n">
        <f aca="false">$R374*(VLOOKUP($P374,class,11)/VLOOKUP($P374,class,4))</f>
        <v>1112.03774680495</v>
      </c>
      <c r="Z374" s="32" t="n">
        <f aca="false">$R374*(VLOOKUP($P374,class,12)/VLOOKUP($P374,class,4))</f>
        <v>0</v>
      </c>
      <c r="AA374" s="32" t="n">
        <f aca="false">$R374*(VLOOKUP($P374,class,13)/VLOOKUP($P374,class,4))</f>
        <v>0</v>
      </c>
      <c r="AB374" s="32" t="n">
        <f aca="false">$R374*(VLOOKUP($P374,class,14)/VLOOKUP($P374,class,4))</f>
        <v>0</v>
      </c>
      <c r="AC374" s="32" t="n">
        <f aca="false">$R374*(VLOOKUP($P374,class,15)/VLOOKUP($P374,class,4))</f>
        <v>0</v>
      </c>
    </row>
    <row r="375" customFormat="false" ht="12.95" hidden="false" customHeight="true" outlineLevel="0" collapsed="false">
      <c r="A375" s="2" t="n">
        <v>375</v>
      </c>
      <c r="B375" s="20"/>
      <c r="C375" s="1" t="s">
        <v>669</v>
      </c>
      <c r="E375" s="17"/>
      <c r="F375" s="7"/>
      <c r="G375" s="7"/>
      <c r="H375" s="21"/>
      <c r="I375" s="21"/>
      <c r="J375" s="18" t="n">
        <v>375</v>
      </c>
      <c r="K375" s="21"/>
      <c r="L375" s="21" t="s">
        <v>603</v>
      </c>
      <c r="M375" s="21" t="str">
        <f aca="false">VLOOKUP(P375,class,2)</f>
        <v>Distribution Plant</v>
      </c>
      <c r="N375" s="21"/>
      <c r="O375" s="37" t="n">
        <v>1812</v>
      </c>
      <c r="P375" s="37" t="s">
        <v>316</v>
      </c>
      <c r="Q375" s="32"/>
      <c r="R375" s="32" t="n">
        <f aca="false">Q372*O375/SUM(O373:O377)</f>
        <v>1762170</v>
      </c>
      <c r="S375" s="32" t="n">
        <f aca="false">$R375*(VLOOKUP($P375,class,5)/VLOOKUP($P375,class,4))</f>
        <v>921578.205536874</v>
      </c>
      <c r="T375" s="32" t="n">
        <f aca="false">$R375*(VLOOKUP($P375,class,6)/VLOOKUP($P375,class,4))</f>
        <v>160944.573744516</v>
      </c>
      <c r="U375" s="32" t="n">
        <f aca="false">$R375*(VLOOKUP($P375,class,7)/VLOOKUP($P375,class,4))</f>
        <v>458688.471580504</v>
      </c>
      <c r="V375" s="32" t="n">
        <f aca="false">$R375*(VLOOKUP($P375,class,8)/VLOOKUP($P375,class,4))</f>
        <v>109198.036836173</v>
      </c>
      <c r="W375" s="32" t="n">
        <f aca="false">$R375*(VLOOKUP($P375,class,9)/VLOOKUP($P375,class,4))</f>
        <v>16.9548802779652</v>
      </c>
      <c r="X375" s="32" t="n">
        <f aca="false">$R375*(VLOOKUP($P375,class,10)/VLOOKUP($P375,class,4))</f>
        <v>31319.5444497433</v>
      </c>
      <c r="Y375" s="32" t="n">
        <f aca="false">$R375*(VLOOKUP($P375,class,11)/VLOOKUP($P375,class,4))</f>
        <v>80424.2129719126</v>
      </c>
      <c r="Z375" s="32" t="n">
        <f aca="false">$R375*(VLOOKUP($P375,class,12)/VLOOKUP($P375,class,4))</f>
        <v>0</v>
      </c>
      <c r="AA375" s="32" t="n">
        <f aca="false">$R375*(VLOOKUP($P375,class,13)/VLOOKUP($P375,class,4))</f>
        <v>0</v>
      </c>
      <c r="AB375" s="32" t="n">
        <f aca="false">$R375*(VLOOKUP($P375,class,14)/VLOOKUP($P375,class,4))</f>
        <v>0</v>
      </c>
      <c r="AC375" s="32" t="n">
        <f aca="false">$R375*(VLOOKUP($P375,class,15)/VLOOKUP($P375,class,4))</f>
        <v>0</v>
      </c>
    </row>
    <row r="376" customFormat="false" ht="12.95" hidden="false" customHeight="true" outlineLevel="0" collapsed="false">
      <c r="A376" s="2" t="n">
        <v>376</v>
      </c>
      <c r="B376" s="20"/>
      <c r="E376" s="17"/>
      <c r="F376" s="7"/>
      <c r="G376" s="7"/>
      <c r="H376" s="21"/>
      <c r="I376" s="21"/>
      <c r="J376" s="18" t="n">
        <v>376</v>
      </c>
      <c r="K376" s="21"/>
      <c r="L376" s="21" t="s">
        <v>627</v>
      </c>
      <c r="M376" s="21" t="str">
        <f aca="false">VLOOKUP(P376,class,2)</f>
        <v>Avg Customers-All</v>
      </c>
      <c r="N376" s="21"/>
      <c r="O376" s="37" t="n">
        <v>916</v>
      </c>
      <c r="P376" s="37" t="s">
        <v>223</v>
      </c>
      <c r="Q376" s="32"/>
      <c r="R376" s="32" t="n">
        <f aca="false">Q372*O376/SUM(O373:O377)</f>
        <v>890810</v>
      </c>
      <c r="S376" s="32" t="n">
        <f aca="false">$R376*(VLOOKUP($P376,class,5)/VLOOKUP($P376,class,4))</f>
        <v>774799.201886273</v>
      </c>
      <c r="T376" s="32" t="n">
        <f aca="false">$R376*(VLOOKUP($P376,class,6)/VLOOKUP($P376,class,4))</f>
        <v>96644.3874031439</v>
      </c>
      <c r="U376" s="32" t="n">
        <f aca="false">$R376*(VLOOKUP($P376,class,7)/VLOOKUP($P376,class,4))</f>
        <v>13531.4653441053</v>
      </c>
      <c r="V376" s="32" t="n">
        <f aca="false">$R376*(VLOOKUP($P376,class,8)/VLOOKUP($P376,class,4))</f>
        <v>92.7291563569611</v>
      </c>
      <c r="W376" s="32" t="n">
        <f aca="false">$R376*(VLOOKUP($P376,class,9)/VLOOKUP($P376,class,4))</f>
        <v>4.41567411223624</v>
      </c>
      <c r="X376" s="32" t="n">
        <f aca="false">$R376*(VLOOKUP($P376,class,10)/VLOOKUP($P376,class,4))</f>
        <v>4720.72359882323</v>
      </c>
      <c r="Y376" s="32" t="n">
        <f aca="false">$R376*(VLOOKUP($P376,class,11)/VLOOKUP($P376,class,4))</f>
        <v>1017.07693718508</v>
      </c>
      <c r="Z376" s="32" t="n">
        <f aca="false">$R376*(VLOOKUP($P376,class,12)/VLOOKUP($P376,class,4))</f>
        <v>0</v>
      </c>
      <c r="AA376" s="32" t="n">
        <f aca="false">$R376*(VLOOKUP($P376,class,13)/VLOOKUP($P376,class,4))</f>
        <v>0</v>
      </c>
      <c r="AB376" s="32" t="n">
        <f aca="false">$R376*(VLOOKUP($P376,class,14)/VLOOKUP($P376,class,4))</f>
        <v>0</v>
      </c>
      <c r="AC376" s="32" t="n">
        <f aca="false">$R376*(VLOOKUP($P376,class,15)/VLOOKUP($P376,class,4))</f>
        <v>0</v>
      </c>
    </row>
    <row r="377" customFormat="false" ht="12.95" hidden="false" customHeight="true" outlineLevel="0" collapsed="false">
      <c r="A377" s="2" t="n">
        <v>377</v>
      </c>
      <c r="B377" s="30" t="s">
        <v>670</v>
      </c>
      <c r="E377" s="17"/>
      <c r="F377" s="7"/>
      <c r="G377" s="7"/>
      <c r="H377" s="21"/>
      <c r="I377" s="21"/>
      <c r="J377" s="18" t="n">
        <v>377</v>
      </c>
      <c r="K377" s="21"/>
      <c r="L377" s="21" t="s">
        <v>671</v>
      </c>
      <c r="M377" s="21" t="str">
        <f aca="false">VLOOKUP(P377,class,2)</f>
        <v>Corporate Cost Allocator</v>
      </c>
      <c r="N377" s="21" t="str">
        <f aca="false">IF(MATCH(P377,ref,0)&gt;0,"","matching error")</f>
        <v/>
      </c>
      <c r="O377" s="37" t="n">
        <v>6267</v>
      </c>
      <c r="P377" s="37" t="s">
        <v>317</v>
      </c>
      <c r="Q377" s="32"/>
      <c r="R377" s="32" t="n">
        <f aca="false">Q372*O377/SUM(O373:O377)</f>
        <v>6094657.5</v>
      </c>
      <c r="S377" s="32" t="n">
        <f aca="false">$R377*(VLOOKUP($P377,class,5)/VLOOKUP($P377,class,4))</f>
        <v>2691998.66311712</v>
      </c>
      <c r="T377" s="32" t="n">
        <f aca="false">$R377*(VLOOKUP($P377,class,6)/VLOOKUP($P377,class,4))</f>
        <v>452751.877087789</v>
      </c>
      <c r="U377" s="32" t="n">
        <f aca="false">$R377*(VLOOKUP($P377,class,7)/VLOOKUP($P377,class,4))</f>
        <v>1797509.4462727</v>
      </c>
      <c r="V377" s="32" t="n">
        <f aca="false">$R377*(VLOOKUP($P377,class,8)/VLOOKUP($P377,class,4))</f>
        <v>990800.281820133</v>
      </c>
      <c r="W377" s="32" t="n">
        <f aca="false">$R377*(VLOOKUP($P377,class,9)/VLOOKUP($P377,class,4))</f>
        <v>187.90232035207</v>
      </c>
      <c r="X377" s="32" t="n">
        <f aca="false">$R377*(VLOOKUP($P377,class,10)/VLOOKUP($P377,class,4))</f>
        <v>127504.086353639</v>
      </c>
      <c r="Y377" s="32" t="n">
        <f aca="false">$R377*(VLOOKUP($P377,class,11)/VLOOKUP($P377,class,4))</f>
        <v>33905.2430282646</v>
      </c>
      <c r="Z377" s="32" t="n">
        <f aca="false">$R377*(VLOOKUP($P377,class,12)/VLOOKUP($P377,class,4))</f>
        <v>0</v>
      </c>
      <c r="AA377" s="32" t="n">
        <f aca="false">$R377*(VLOOKUP($P377,class,13)/VLOOKUP($P377,class,4))</f>
        <v>0</v>
      </c>
      <c r="AB377" s="32" t="n">
        <f aca="false">$R377*(VLOOKUP($P377,class,14)/VLOOKUP($P377,class,4))</f>
        <v>0</v>
      </c>
      <c r="AC377" s="32" t="n">
        <f aca="false">$R377*(VLOOKUP($P377,class,15)/VLOOKUP($P377,class,4))</f>
        <v>0</v>
      </c>
    </row>
    <row r="378" customFormat="false" ht="12.95" hidden="false" customHeight="true" outlineLevel="0" collapsed="false">
      <c r="A378" s="2" t="n">
        <v>378</v>
      </c>
      <c r="B378" s="20"/>
      <c r="E378" s="17"/>
      <c r="F378" s="7"/>
      <c r="G378" s="7"/>
      <c r="H378" s="21"/>
      <c r="I378" s="21"/>
      <c r="J378" s="18" t="n">
        <v>378</v>
      </c>
      <c r="K378" s="21" t="str">
        <f aca="false">B147</f>
        <v>921-OP</v>
      </c>
      <c r="L378" s="21" t="str">
        <f aca="false">C147</f>
        <v>Office Supplies &amp; Expenses</v>
      </c>
      <c r="M378" s="21"/>
      <c r="N378" s="21"/>
      <c r="O378" s="74" t="s">
        <v>666</v>
      </c>
      <c r="P378" s="18"/>
      <c r="Q378" s="32" t="n">
        <f aca="false">F147</f>
        <v>4313000</v>
      </c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</row>
    <row r="379" customFormat="false" ht="12.95" hidden="false" customHeight="true" outlineLevel="0" collapsed="false">
      <c r="A379" s="2" t="n">
        <v>379</v>
      </c>
      <c r="B379" s="20"/>
      <c r="E379" s="17"/>
      <c r="F379" s="7"/>
      <c r="G379" s="7"/>
      <c r="H379" s="21"/>
      <c r="I379" s="21"/>
      <c r="J379" s="18" t="n">
        <v>379</v>
      </c>
      <c r="K379" s="21"/>
      <c r="L379" s="21" t="s">
        <v>112</v>
      </c>
      <c r="M379" s="21" t="str">
        <f aca="false">VLOOKUP(P379,class,2)</f>
        <v>Production Plant </v>
      </c>
      <c r="N379" s="21"/>
      <c r="O379" s="37" t="n">
        <v>1064</v>
      </c>
      <c r="P379" s="78" t="s">
        <v>270</v>
      </c>
      <c r="Q379" s="32"/>
      <c r="R379" s="32" t="n">
        <f aca="false">Q378*O379/SUM(O379:O383)</f>
        <v>458903.2</v>
      </c>
      <c r="S379" s="32" t="n">
        <f aca="false">$R379*(VLOOKUP($P379,class,5)/VLOOKUP($P379,class,4))</f>
        <v>209375.057847657</v>
      </c>
      <c r="T379" s="32" t="n">
        <f aca="false">$R379*(VLOOKUP($P379,class,6)/VLOOKUP($P379,class,4))</f>
        <v>35997.5613132807</v>
      </c>
      <c r="U379" s="32" t="n">
        <f aca="false">$R379*(VLOOKUP($P379,class,7)/VLOOKUP($P379,class,4))</f>
        <v>132445.299468577</v>
      </c>
      <c r="V379" s="32" t="n">
        <f aca="false">$R379*(VLOOKUP($P379,class,8)/VLOOKUP($P379,class,4))</f>
        <v>69458.5905517219</v>
      </c>
      <c r="W379" s="32" t="n">
        <f aca="false">$R379*(VLOOKUP($P379,class,9)/VLOOKUP($P379,class,4))</f>
        <v>437.045509147944</v>
      </c>
      <c r="X379" s="32" t="n">
        <f aca="false">$R379*(VLOOKUP($P379,class,10)/VLOOKUP($P379,class,4))</f>
        <v>9111.30661835782</v>
      </c>
      <c r="Y379" s="32" t="n">
        <f aca="false">$R379*(VLOOKUP($P379,class,11)/VLOOKUP($P379,class,4))</f>
        <v>2078.3386912576</v>
      </c>
      <c r="Z379" s="32" t="n">
        <f aca="false">$R379*(VLOOKUP($P379,class,12)/VLOOKUP($P379,class,4))</f>
        <v>0</v>
      </c>
      <c r="AA379" s="32" t="n">
        <f aca="false">$R379*(VLOOKUP($P379,class,13)/VLOOKUP($P379,class,4))</f>
        <v>0</v>
      </c>
      <c r="AB379" s="32" t="n">
        <f aca="false">$R379*(VLOOKUP($P379,class,14)/VLOOKUP($P379,class,4))</f>
        <v>0</v>
      </c>
      <c r="AC379" s="32" t="n">
        <f aca="false">$R379*(VLOOKUP($P379,class,15)/VLOOKUP($P379,class,4))</f>
        <v>0</v>
      </c>
    </row>
    <row r="380" customFormat="false" ht="12.95" hidden="false" customHeight="true" outlineLevel="0" collapsed="false">
      <c r="A380" s="2" t="n">
        <v>380</v>
      </c>
      <c r="B380" s="20"/>
      <c r="E380" s="17"/>
      <c r="F380" s="7"/>
      <c r="G380" s="7"/>
      <c r="H380" s="21"/>
      <c r="I380" s="21"/>
      <c r="J380" s="18" t="n">
        <v>380</v>
      </c>
      <c r="K380" s="21"/>
      <c r="L380" s="21" t="s">
        <v>566</v>
      </c>
      <c r="M380" s="21" t="str">
        <f aca="false">VLOOKUP(P380,class,2)</f>
        <v>Transmission Plant</v>
      </c>
      <c r="N380" s="21" t="str">
        <f aca="false">IF(MATCH(P380,ref,0)&gt;0,"","matching error")</f>
        <v/>
      </c>
      <c r="O380" s="37" t="n">
        <v>152</v>
      </c>
      <c r="P380" s="37" t="s">
        <v>312</v>
      </c>
      <c r="Q380" s="32"/>
      <c r="R380" s="32" t="n">
        <f aca="false">Q378*O380/SUM(O379:O383)</f>
        <v>65557.6</v>
      </c>
      <c r="S380" s="32" t="n">
        <f aca="false">$R380*(VLOOKUP($P380,class,5)/VLOOKUP($P380,class,4))</f>
        <v>29874.7750898419</v>
      </c>
      <c r="T380" s="32" t="n">
        <f aca="false">$R380*(VLOOKUP($P380,class,6)/VLOOKUP($P380,class,4))</f>
        <v>5131.68738283698</v>
      </c>
      <c r="U380" s="32" t="n">
        <f aca="false">$R380*(VLOOKUP($P380,class,7)/VLOOKUP($P380,class,4))</f>
        <v>18940.6272021522</v>
      </c>
      <c r="V380" s="32" t="n">
        <f aca="false">$R380*(VLOOKUP($P380,class,8)/VLOOKUP($P380,class,4))</f>
        <v>9945.97703702317</v>
      </c>
      <c r="W380" s="32" t="n">
        <f aca="false">$R380*(VLOOKUP($P380,class,9)/VLOOKUP($P380,class,4))</f>
        <v>59.8574483814072</v>
      </c>
      <c r="X380" s="32" t="n">
        <f aca="false">$R380*(VLOOKUP($P380,class,10)/VLOOKUP($P380,class,4))</f>
        <v>1304.81969255639</v>
      </c>
      <c r="Y380" s="32" t="n">
        <f aca="false">$R380*(VLOOKUP($P380,class,11)/VLOOKUP($P380,class,4))</f>
        <v>299.85614720798</v>
      </c>
      <c r="Z380" s="32" t="n">
        <f aca="false">$R380*(VLOOKUP($P380,class,12)/VLOOKUP($P380,class,4))</f>
        <v>0</v>
      </c>
      <c r="AA380" s="32" t="n">
        <f aca="false">$R380*(VLOOKUP($P380,class,13)/VLOOKUP($P380,class,4))</f>
        <v>0</v>
      </c>
      <c r="AB380" s="32" t="n">
        <f aca="false">$R380*(VLOOKUP($P380,class,14)/VLOOKUP($P380,class,4))</f>
        <v>0</v>
      </c>
      <c r="AC380" s="32" t="n">
        <f aca="false">$R380*(VLOOKUP($P380,class,15)/VLOOKUP($P380,class,4))</f>
        <v>0</v>
      </c>
    </row>
    <row r="381" customFormat="false" ht="12.95" hidden="false" customHeight="true" outlineLevel="0" collapsed="false">
      <c r="A381" s="2" t="n">
        <v>381</v>
      </c>
      <c r="B381" s="20"/>
      <c r="E381" s="17"/>
      <c r="F381" s="7"/>
      <c r="G381" s="7"/>
      <c r="H381" s="21"/>
      <c r="I381" s="21"/>
      <c r="J381" s="18" t="n">
        <v>381</v>
      </c>
      <c r="K381" s="21"/>
      <c r="L381" s="21" t="s">
        <v>603</v>
      </c>
      <c r="M381" s="21" t="str">
        <f aca="false">VLOOKUP(P381,class,2)</f>
        <v>Distribution Plant</v>
      </c>
      <c r="N381" s="21"/>
      <c r="O381" s="37" t="n">
        <v>1252</v>
      </c>
      <c r="P381" s="37" t="s">
        <v>316</v>
      </c>
      <c r="Q381" s="32"/>
      <c r="R381" s="32" t="n">
        <f aca="false">Q378*O381/SUM(O379:O383)</f>
        <v>539987.6</v>
      </c>
      <c r="S381" s="32" t="n">
        <f aca="false">$R381*(VLOOKUP($P381,class,5)/VLOOKUP($P381,class,4))</f>
        <v>282402.267329578</v>
      </c>
      <c r="T381" s="32" t="n">
        <f aca="false">$R381*(VLOOKUP($P381,class,6)/VLOOKUP($P381,class,4))</f>
        <v>49318.7797484488</v>
      </c>
      <c r="U381" s="32" t="n">
        <f aca="false">$R381*(VLOOKUP($P381,class,7)/VLOOKUP($P381,class,4))</f>
        <v>140557.430279953</v>
      </c>
      <c r="V381" s="32" t="n">
        <f aca="false">$R381*(VLOOKUP($P381,class,8)/VLOOKUP($P381,class,4))</f>
        <v>33461.9167480303</v>
      </c>
      <c r="W381" s="32" t="n">
        <f aca="false">$R381*(VLOOKUP($P381,class,9)/VLOOKUP($P381,class,4))</f>
        <v>5.1955402200615</v>
      </c>
      <c r="X381" s="32" t="n">
        <f aca="false">$R381*(VLOOKUP($P381,class,10)/VLOOKUP($P381,class,4))</f>
        <v>9597.35192433773</v>
      </c>
      <c r="Y381" s="32" t="n">
        <f aca="false">$R381*(VLOOKUP($P381,class,11)/VLOOKUP($P381,class,4))</f>
        <v>24644.6584294319</v>
      </c>
      <c r="Z381" s="32" t="n">
        <f aca="false">$R381*(VLOOKUP($P381,class,12)/VLOOKUP($P381,class,4))</f>
        <v>0</v>
      </c>
      <c r="AA381" s="32" t="n">
        <f aca="false">$R381*(VLOOKUP($P381,class,13)/VLOOKUP($P381,class,4))</f>
        <v>0</v>
      </c>
      <c r="AB381" s="32" t="n">
        <f aca="false">$R381*(VLOOKUP($P381,class,14)/VLOOKUP($P381,class,4))</f>
        <v>0</v>
      </c>
      <c r="AC381" s="32" t="n">
        <f aca="false">$R381*(VLOOKUP($P381,class,15)/VLOOKUP($P381,class,4))</f>
        <v>0</v>
      </c>
    </row>
    <row r="382" customFormat="false" ht="12.95" hidden="false" customHeight="true" outlineLevel="0" collapsed="false">
      <c r="A382" s="2" t="n">
        <v>382</v>
      </c>
      <c r="B382" s="20"/>
      <c r="E382" s="17"/>
      <c r="F382" s="7"/>
      <c r="G382" s="7"/>
      <c r="H382" s="21"/>
      <c r="I382" s="21"/>
      <c r="J382" s="18" t="n">
        <v>382</v>
      </c>
      <c r="K382" s="21"/>
      <c r="L382" s="21" t="s">
        <v>627</v>
      </c>
      <c r="M382" s="21" t="str">
        <f aca="false">VLOOKUP(P382,class,2)</f>
        <v>Avg Customers-All</v>
      </c>
      <c r="N382" s="21"/>
      <c r="O382" s="37" t="n">
        <v>1342</v>
      </c>
      <c r="P382" s="37" t="s">
        <v>223</v>
      </c>
      <c r="Q382" s="32"/>
      <c r="R382" s="32" t="n">
        <f aca="false">Q378*O382/SUM(O379:O383)</f>
        <v>578804.6</v>
      </c>
      <c r="S382" s="32" t="n">
        <f aca="false">$R382*(VLOOKUP($P382,class,5)/VLOOKUP($P382,class,4))</f>
        <v>503426.47941548</v>
      </c>
      <c r="T382" s="32" t="n">
        <f aca="false">$R382*(VLOOKUP($P382,class,6)/VLOOKUP($P382,class,4))</f>
        <v>62794.7777787875</v>
      </c>
      <c r="U382" s="32" t="n">
        <f aca="false">$R382*(VLOOKUP($P382,class,7)/VLOOKUP($P382,class,4))</f>
        <v>8792.08179736275</v>
      </c>
      <c r="V382" s="32" t="n">
        <f aca="false">$R382*(VLOOKUP($P382,class,8)/VLOOKUP($P382,class,4))</f>
        <v>60.2508528794337</v>
      </c>
      <c r="W382" s="32" t="n">
        <f aca="false">$R382*(VLOOKUP($P382,class,9)/VLOOKUP($P382,class,4))</f>
        <v>2.86908823235398</v>
      </c>
      <c r="X382" s="32" t="n">
        <f aca="false">$R382*(VLOOKUP($P382,class,10)/VLOOKUP($P382,class,4))</f>
        <v>3067.29441107244</v>
      </c>
      <c r="Y382" s="32" t="n">
        <f aca="false">$R382*(VLOOKUP($P382,class,11)/VLOOKUP($P382,class,4))</f>
        <v>660.846656185534</v>
      </c>
      <c r="Z382" s="32" t="n">
        <f aca="false">$R382*(VLOOKUP($P382,class,12)/VLOOKUP($P382,class,4))</f>
        <v>0</v>
      </c>
      <c r="AA382" s="32" t="n">
        <f aca="false">$R382*(VLOOKUP($P382,class,13)/VLOOKUP($P382,class,4))</f>
        <v>0</v>
      </c>
      <c r="AB382" s="32" t="n">
        <f aca="false">$R382*(VLOOKUP($P382,class,14)/VLOOKUP($P382,class,4))</f>
        <v>0</v>
      </c>
      <c r="AC382" s="32" t="n">
        <f aca="false">$R382*(VLOOKUP($P382,class,15)/VLOOKUP($P382,class,4))</f>
        <v>0</v>
      </c>
    </row>
    <row r="383" customFormat="false" ht="12.95" hidden="false" customHeight="true" outlineLevel="0" collapsed="false">
      <c r="A383" s="2" t="n">
        <v>383</v>
      </c>
      <c r="B383" s="20"/>
      <c r="E383" s="17"/>
      <c r="F383" s="7"/>
      <c r="G383" s="7"/>
      <c r="H383" s="21"/>
      <c r="I383" s="21"/>
      <c r="J383" s="18" t="n">
        <v>383</v>
      </c>
      <c r="K383" s="21"/>
      <c r="L383" s="21" t="s">
        <v>671</v>
      </c>
      <c r="M383" s="21" t="str">
        <f aca="false">VLOOKUP(P383,class,2)</f>
        <v>Corporate Cost Allocator</v>
      </c>
      <c r="N383" s="21" t="str">
        <f aca="false">IF(MATCH(P383,ref,0)&gt;0,"","matching error")</f>
        <v/>
      </c>
      <c r="O383" s="37" t="n">
        <v>6190</v>
      </c>
      <c r="P383" s="37" t="s">
        <v>317</v>
      </c>
      <c r="Q383" s="32"/>
      <c r="R383" s="32" t="n">
        <f aca="false">Q378*O383/SUM(O379:O383)</f>
        <v>2669747</v>
      </c>
      <c r="S383" s="32" t="n">
        <f aca="false">$R383*(VLOOKUP($P383,class,5)/VLOOKUP($P383,class,4))</f>
        <v>1179222.18842666</v>
      </c>
      <c r="T383" s="32" t="n">
        <f aca="false">$R383*(VLOOKUP($P383,class,6)/VLOOKUP($P383,class,4))</f>
        <v>198326.643556179</v>
      </c>
      <c r="U383" s="32" t="n">
        <f aca="false">$R383*(VLOOKUP($P383,class,7)/VLOOKUP($P383,class,4))</f>
        <v>787393.78737168</v>
      </c>
      <c r="V383" s="32" t="n">
        <f aca="false">$R383*(VLOOKUP($P383,class,8)/VLOOKUP($P383,class,4))</f>
        <v>434017.183080174</v>
      </c>
      <c r="W383" s="32" t="n">
        <f aca="false">$R383*(VLOOKUP($P383,class,9)/VLOOKUP($P383,class,4))</f>
        <v>82.3100651764234</v>
      </c>
      <c r="X383" s="32" t="n">
        <f aca="false">$R383*(VLOOKUP($P383,class,10)/VLOOKUP($P383,class,4))</f>
        <v>55852.7943580701</v>
      </c>
      <c r="Y383" s="32" t="n">
        <f aca="false">$R383*(VLOOKUP($P383,class,11)/VLOOKUP($P383,class,4))</f>
        <v>14852.0931420642</v>
      </c>
      <c r="Z383" s="32" t="n">
        <f aca="false">$R383*(VLOOKUP($P383,class,12)/VLOOKUP($P383,class,4))</f>
        <v>0</v>
      </c>
      <c r="AA383" s="32" t="n">
        <f aca="false">$R383*(VLOOKUP($P383,class,13)/VLOOKUP($P383,class,4))</f>
        <v>0</v>
      </c>
      <c r="AB383" s="32" t="n">
        <f aca="false">$R383*(VLOOKUP($P383,class,14)/VLOOKUP($P383,class,4))</f>
        <v>0</v>
      </c>
      <c r="AC383" s="32" t="n">
        <f aca="false">$R383*(VLOOKUP($P383,class,15)/VLOOKUP($P383,class,4))</f>
        <v>0</v>
      </c>
    </row>
    <row r="384" customFormat="false" ht="12.95" hidden="false" customHeight="true" outlineLevel="0" collapsed="false">
      <c r="A384" s="2" t="n">
        <v>384</v>
      </c>
      <c r="B384" s="20"/>
      <c r="E384" s="17"/>
      <c r="F384" s="7"/>
      <c r="G384" s="7"/>
      <c r="H384" s="21"/>
      <c r="I384" s="21"/>
      <c r="J384" s="18" t="n">
        <v>384</v>
      </c>
      <c r="K384" s="21" t="str">
        <f aca="false">B148</f>
        <v>922-OP</v>
      </c>
      <c r="L384" s="21" t="str">
        <f aca="false">C148</f>
        <v>Admin Expenses Transferred - CR</v>
      </c>
      <c r="M384" s="21"/>
      <c r="N384" s="21"/>
      <c r="O384" s="74"/>
      <c r="P384" s="18"/>
      <c r="Q384" s="32" t="n">
        <f aca="false">F148</f>
        <v>-30000</v>
      </c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</row>
    <row r="385" customFormat="false" ht="12.95" hidden="false" customHeight="true" outlineLevel="0" collapsed="false">
      <c r="A385" s="2" t="n">
        <v>385</v>
      </c>
      <c r="B385" s="30" t="s">
        <v>672</v>
      </c>
      <c r="E385" s="17"/>
      <c r="F385" s="7"/>
      <c r="G385" s="7"/>
      <c r="H385" s="21"/>
      <c r="I385" s="21"/>
      <c r="J385" s="18" t="n">
        <v>385</v>
      </c>
      <c r="K385" s="21"/>
      <c r="L385" s="21" t="s">
        <v>671</v>
      </c>
      <c r="M385" s="21" t="str">
        <f aca="false">VLOOKUP(P385,class,2)</f>
        <v>Corporate Cost Allocator</v>
      </c>
      <c r="N385" s="21" t="str">
        <f aca="false">IF(MATCH(P385,ref,0)&gt;0,"","matching error")</f>
        <v/>
      </c>
      <c r="O385" s="75" t="n">
        <f aca="false">100</f>
        <v>100</v>
      </c>
      <c r="P385" s="37" t="s">
        <v>317</v>
      </c>
      <c r="Q385" s="32"/>
      <c r="R385" s="32" t="n">
        <f aca="false">Q384*O385/O385</f>
        <v>-30000</v>
      </c>
      <c r="S385" s="32" t="n">
        <f aca="false">$R385*(VLOOKUP($P385,class,5)/VLOOKUP($P385,class,4))</f>
        <v>-13250.9431241236</v>
      </c>
      <c r="T385" s="32" t="n">
        <f aca="false">$R385*(VLOOKUP($P385,class,6)/VLOOKUP($P385,class,4))</f>
        <v>-2228.60042793769</v>
      </c>
      <c r="U385" s="32" t="n">
        <f aca="false">$R385*(VLOOKUP($P385,class,7)/VLOOKUP($P385,class,4))</f>
        <v>-8847.95960858853</v>
      </c>
      <c r="V385" s="32" t="n">
        <f aca="false">$R385*(VLOOKUP($P385,class,8)/VLOOKUP($P385,class,4))</f>
        <v>-4877.05969607053</v>
      </c>
      <c r="W385" s="32" t="n">
        <f aca="false">$R385*(VLOOKUP($P385,class,9)/VLOOKUP($P385,class,4))</f>
        <v>-0.924919835210116</v>
      </c>
      <c r="X385" s="32" t="n">
        <f aca="false">$R385*(VLOOKUP($P385,class,10)/VLOOKUP($P385,class,4))</f>
        <v>-627.618958179222</v>
      </c>
      <c r="Y385" s="32" t="n">
        <f aca="false">$R385*(VLOOKUP($P385,class,11)/VLOOKUP($P385,class,4))</f>
        <v>-166.893265265183</v>
      </c>
      <c r="Z385" s="32" t="n">
        <f aca="false">$R385*(VLOOKUP($P385,class,12)/VLOOKUP($P385,class,4))</f>
        <v>-0</v>
      </c>
      <c r="AA385" s="32" t="n">
        <f aca="false">$R385*(VLOOKUP($P385,class,13)/VLOOKUP($P385,class,4))</f>
        <v>-0</v>
      </c>
      <c r="AB385" s="32" t="n">
        <f aca="false">$R385*(VLOOKUP($P385,class,14)/VLOOKUP($P385,class,4))</f>
        <v>-0</v>
      </c>
      <c r="AC385" s="32" t="n">
        <f aca="false">$R385*(VLOOKUP($P385,class,15)/VLOOKUP($P385,class,4))</f>
        <v>-0</v>
      </c>
    </row>
    <row r="386" customFormat="false" ht="12.95" hidden="false" customHeight="true" outlineLevel="0" collapsed="false">
      <c r="A386" s="2" t="n">
        <v>386</v>
      </c>
      <c r="B386" s="20"/>
      <c r="C386" s="33" t="s">
        <v>673</v>
      </c>
      <c r="E386" s="17"/>
      <c r="F386" s="7"/>
      <c r="G386" s="7"/>
      <c r="H386" s="21"/>
      <c r="I386" s="21"/>
      <c r="J386" s="18" t="n">
        <v>386</v>
      </c>
      <c r="K386" s="21" t="str">
        <f aca="false">B149</f>
        <v>923-OP</v>
      </c>
      <c r="L386" s="21" t="str">
        <f aca="false">C149</f>
        <v>Outside Services Employed</v>
      </c>
      <c r="M386" s="21"/>
      <c r="N386" s="21"/>
      <c r="O386" s="74" t="s">
        <v>666</v>
      </c>
      <c r="P386" s="18"/>
      <c r="Q386" s="32" t="n">
        <f aca="false">F149</f>
        <v>5560000</v>
      </c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</row>
    <row r="387" customFormat="false" ht="12.95" hidden="false" customHeight="true" outlineLevel="0" collapsed="false">
      <c r="A387" s="2" t="n">
        <v>387</v>
      </c>
      <c r="B387" s="20" t="s">
        <v>546</v>
      </c>
      <c r="C387" s="1" t="s">
        <v>674</v>
      </c>
      <c r="E387" s="17"/>
      <c r="F387" s="7" t="n">
        <v>115150000</v>
      </c>
      <c r="G387" s="7"/>
      <c r="H387" s="21"/>
      <c r="I387" s="21"/>
      <c r="J387" s="18" t="n">
        <v>387</v>
      </c>
      <c r="K387" s="21"/>
      <c r="L387" s="21" t="s">
        <v>112</v>
      </c>
      <c r="M387" s="21" t="str">
        <f aca="false">VLOOKUP(P387,class,2)</f>
        <v>Production Plant </v>
      </c>
      <c r="N387" s="21"/>
      <c r="O387" s="37" t="n">
        <v>1007</v>
      </c>
      <c r="P387" s="78" t="s">
        <v>270</v>
      </c>
      <c r="Q387" s="32"/>
      <c r="R387" s="32" t="n">
        <f aca="false">Q386*O387/SUM(O387:O391)</f>
        <v>559892</v>
      </c>
      <c r="S387" s="32" t="n">
        <f aca="false">$R387*(VLOOKUP($P387,class,5)/VLOOKUP($P387,class,4))</f>
        <v>255451.301905152</v>
      </c>
      <c r="T387" s="32" t="n">
        <f aca="false">$R387*(VLOOKUP($P387,class,6)/VLOOKUP($P387,class,4))</f>
        <v>43919.385610768</v>
      </c>
      <c r="U387" s="32" t="n">
        <f aca="false">$R387*(VLOOKUP($P387,class,7)/VLOOKUP($P387,class,4))</f>
        <v>161591.951439999</v>
      </c>
      <c r="V387" s="32" t="n">
        <f aca="false">$R387*(VLOOKUP($P387,class,8)/VLOOKUP($P387,class,4))</f>
        <v>84744.0357382225</v>
      </c>
      <c r="W387" s="32" t="n">
        <f aca="false">$R387*(VLOOKUP($P387,class,9)/VLOOKUP($P387,class,4))</f>
        <v>533.224183679391</v>
      </c>
      <c r="X387" s="32" t="n">
        <f aca="false">$R387*(VLOOKUP($P387,class,10)/VLOOKUP($P387,class,4))</f>
        <v>11116.3916162833</v>
      </c>
      <c r="Y387" s="32" t="n">
        <f aca="false">$R387*(VLOOKUP($P387,class,11)/VLOOKUP($P387,class,4))</f>
        <v>2535.70950589492</v>
      </c>
      <c r="Z387" s="32" t="n">
        <f aca="false">$R387*(VLOOKUP($P387,class,12)/VLOOKUP($P387,class,4))</f>
        <v>0</v>
      </c>
      <c r="AA387" s="32" t="n">
        <f aca="false">$R387*(VLOOKUP($P387,class,13)/VLOOKUP($P387,class,4))</f>
        <v>0</v>
      </c>
      <c r="AB387" s="32" t="n">
        <f aca="false">$R387*(VLOOKUP($P387,class,14)/VLOOKUP($P387,class,4))</f>
        <v>0</v>
      </c>
      <c r="AC387" s="32" t="n">
        <f aca="false">$R387*(VLOOKUP($P387,class,15)/VLOOKUP($P387,class,4))</f>
        <v>0</v>
      </c>
    </row>
    <row r="388" customFormat="false" ht="12.95" hidden="false" customHeight="true" outlineLevel="0" collapsed="false">
      <c r="A388" s="2" t="n">
        <v>388</v>
      </c>
      <c r="B388" s="20" t="s">
        <v>548</v>
      </c>
      <c r="C388" s="1" t="s">
        <v>675</v>
      </c>
      <c r="E388" s="17"/>
      <c r="F388" s="7" t="n">
        <v>0</v>
      </c>
      <c r="G388" s="7"/>
      <c r="H388" s="21"/>
      <c r="I388" s="21"/>
      <c r="J388" s="18" t="n">
        <v>388</v>
      </c>
      <c r="K388" s="21"/>
      <c r="L388" s="21" t="s">
        <v>566</v>
      </c>
      <c r="M388" s="21" t="str">
        <f aca="false">VLOOKUP(P388,class,2)</f>
        <v>Transmission Plant</v>
      </c>
      <c r="N388" s="21" t="str">
        <f aca="false">IF(MATCH(P388,ref,0)&gt;0,"","matching error")</f>
        <v/>
      </c>
      <c r="O388" s="37" t="n">
        <v>433</v>
      </c>
      <c r="P388" s="37" t="s">
        <v>312</v>
      </c>
      <c r="Q388" s="32"/>
      <c r="R388" s="32" t="n">
        <f aca="false">Q386*O388/SUM(O387:O391)</f>
        <v>240748</v>
      </c>
      <c r="S388" s="32" t="n">
        <f aca="false">$R388*(VLOOKUP($P388,class,5)/VLOOKUP($P388,class,4))</f>
        <v>109709.512754116</v>
      </c>
      <c r="T388" s="32" t="n">
        <f aca="false">$R388*(VLOOKUP($P388,class,6)/VLOOKUP($P388,class,4))</f>
        <v>18845.1601956636</v>
      </c>
      <c r="U388" s="32" t="n">
        <f aca="false">$R388*(VLOOKUP($P388,class,7)/VLOOKUP($P388,class,4))</f>
        <v>69555.9037802442</v>
      </c>
      <c r="V388" s="32" t="n">
        <f aca="false">$R388*(VLOOKUP($P388,class,8)/VLOOKUP($P388,class,4))</f>
        <v>36524.7367156402</v>
      </c>
      <c r="W388" s="32" t="n">
        <f aca="false">$R388*(VLOOKUP($P388,class,9)/VLOOKUP($P388,class,4))</f>
        <v>219.815261433106</v>
      </c>
      <c r="X388" s="32" t="n">
        <f aca="false">$R388*(VLOOKUP($P388,class,10)/VLOOKUP($P388,class,4))</f>
        <v>4791.70578763662</v>
      </c>
      <c r="Y388" s="32" t="n">
        <f aca="false">$R388*(VLOOKUP($P388,class,11)/VLOOKUP($P388,class,4))</f>
        <v>1101.16550526601</v>
      </c>
      <c r="Z388" s="32" t="n">
        <f aca="false">$R388*(VLOOKUP($P388,class,12)/VLOOKUP($P388,class,4))</f>
        <v>0</v>
      </c>
      <c r="AA388" s="32" t="n">
        <f aca="false">$R388*(VLOOKUP($P388,class,13)/VLOOKUP($P388,class,4))</f>
        <v>0</v>
      </c>
      <c r="AB388" s="32" t="n">
        <f aca="false">$R388*(VLOOKUP($P388,class,14)/VLOOKUP($P388,class,4))</f>
        <v>0</v>
      </c>
      <c r="AC388" s="32" t="n">
        <f aca="false">$R388*(VLOOKUP($P388,class,15)/VLOOKUP($P388,class,4))</f>
        <v>0</v>
      </c>
    </row>
    <row r="389" customFormat="false" ht="12.95" hidden="false" customHeight="true" outlineLevel="0" collapsed="false">
      <c r="A389" s="2" t="n">
        <v>389</v>
      </c>
      <c r="B389" s="20" t="s">
        <v>550</v>
      </c>
      <c r="C389" s="1" t="s">
        <v>676</v>
      </c>
      <c r="E389" s="17"/>
      <c r="F389" s="7" t="n">
        <v>30256000</v>
      </c>
      <c r="G389" s="7"/>
      <c r="H389" s="21"/>
      <c r="I389" s="21"/>
      <c r="J389" s="18" t="n">
        <v>389</v>
      </c>
      <c r="K389" s="21"/>
      <c r="L389" s="21" t="s">
        <v>603</v>
      </c>
      <c r="M389" s="21" t="str">
        <f aca="false">VLOOKUP(P389,class,2)</f>
        <v>Distribution Plant</v>
      </c>
      <c r="N389" s="21"/>
      <c r="O389" s="37" t="n">
        <v>191</v>
      </c>
      <c r="P389" s="37" t="s">
        <v>316</v>
      </c>
      <c r="Q389" s="32"/>
      <c r="R389" s="32" t="n">
        <f aca="false">Q386*O389/SUM(O387:O391)</f>
        <v>106196</v>
      </c>
      <c r="S389" s="32" t="n">
        <f aca="false">$R389*(VLOOKUP($P389,class,5)/VLOOKUP($P389,class,4))</f>
        <v>55538.296030005</v>
      </c>
      <c r="T389" s="32" t="n">
        <f aca="false">$R389*(VLOOKUP($P389,class,6)/VLOOKUP($P389,class,4))</f>
        <v>9699.21741567078</v>
      </c>
      <c r="U389" s="32" t="n">
        <f aca="false">$R389*(VLOOKUP($P389,class,7)/VLOOKUP($P389,class,4))</f>
        <v>27642.5548772044</v>
      </c>
      <c r="V389" s="32" t="n">
        <f aca="false">$R389*(VLOOKUP($P389,class,8)/VLOOKUP($P389,class,4))</f>
        <v>6580.7468745094</v>
      </c>
      <c r="W389" s="32" t="n">
        <f aca="false">$R389*(VLOOKUP($P389,class,9)/VLOOKUP($P389,class,4))</f>
        <v>1.02177455410023</v>
      </c>
      <c r="X389" s="32" t="n">
        <f aca="false">$R389*(VLOOKUP($P389,class,10)/VLOOKUP($P389,class,4))</f>
        <v>1887.4514617687</v>
      </c>
      <c r="Y389" s="32" t="n">
        <f aca="false">$R389*(VLOOKUP($P389,class,11)/VLOOKUP($P389,class,4))</f>
        <v>4846.71156628772</v>
      </c>
      <c r="Z389" s="32" t="n">
        <f aca="false">$R389*(VLOOKUP($P389,class,12)/VLOOKUP($P389,class,4))</f>
        <v>0</v>
      </c>
      <c r="AA389" s="32" t="n">
        <f aca="false">$R389*(VLOOKUP($P389,class,13)/VLOOKUP($P389,class,4))</f>
        <v>0</v>
      </c>
      <c r="AB389" s="32" t="n">
        <f aca="false">$R389*(VLOOKUP($P389,class,14)/VLOOKUP($P389,class,4))</f>
        <v>0</v>
      </c>
      <c r="AC389" s="32" t="n">
        <f aca="false">$R389*(VLOOKUP($P389,class,15)/VLOOKUP($P389,class,4))</f>
        <v>0</v>
      </c>
    </row>
    <row r="390" customFormat="false" ht="12.95" hidden="false" customHeight="true" outlineLevel="0" collapsed="false">
      <c r="A390" s="2" t="n">
        <v>390</v>
      </c>
      <c r="B390" s="20" t="s">
        <v>552</v>
      </c>
      <c r="C390" s="1" t="s">
        <v>677</v>
      </c>
      <c r="E390" s="17"/>
      <c r="F390" s="7" t="n">
        <v>5689000</v>
      </c>
      <c r="G390" s="7"/>
      <c r="H390" s="21"/>
      <c r="I390" s="21"/>
      <c r="J390" s="18" t="n">
        <v>390</v>
      </c>
      <c r="K390" s="21"/>
      <c r="L390" s="21" t="s">
        <v>627</v>
      </c>
      <c r="M390" s="21" t="str">
        <f aca="false">VLOOKUP(P390,class,2)</f>
        <v>Avg Customers-All</v>
      </c>
      <c r="N390" s="21"/>
      <c r="O390" s="37" t="n">
        <v>64</v>
      </c>
      <c r="P390" s="37" t="s">
        <v>223</v>
      </c>
      <c r="Q390" s="32"/>
      <c r="R390" s="32" t="n">
        <f aca="false">Q386*O390/SUM(O387:O391)</f>
        <v>35584</v>
      </c>
      <c r="S390" s="32" t="n">
        <f aca="false">$R390*(VLOOKUP($P390,class,5)/VLOOKUP($P390,class,4))</f>
        <v>30949.8712406923</v>
      </c>
      <c r="T390" s="32" t="n">
        <f aca="false">$R390*(VLOOKUP($P390,class,6)/VLOOKUP($P390,class,4))</f>
        <v>3860.52455782206</v>
      </c>
      <c r="U390" s="32" t="n">
        <f aca="false">$R390*(VLOOKUP($P390,class,7)/VLOOKUP($P390,class,4))</f>
        <v>540.523414425795</v>
      </c>
      <c r="V390" s="32" t="n">
        <f aca="false">$R390*(VLOOKUP($P390,class,8)/VLOOKUP($P390,class,4))</f>
        <v>3.70412804055422</v>
      </c>
      <c r="W390" s="32" t="n">
        <f aca="false">$R390*(VLOOKUP($P390,class,9)/VLOOKUP($P390,class,4))</f>
        <v>0.176387049550201</v>
      </c>
      <c r="X390" s="32" t="n">
        <f aca="false">$R390*(VLOOKUP($P390,class,10)/VLOOKUP($P390,class,4))</f>
        <v>188.572454889961</v>
      </c>
      <c r="Y390" s="32" t="n">
        <f aca="false">$R390*(VLOOKUP($P390,class,11)/VLOOKUP($P390,class,4))</f>
        <v>40.6278170797296</v>
      </c>
      <c r="Z390" s="32" t="n">
        <f aca="false">$R390*(VLOOKUP($P390,class,12)/VLOOKUP($P390,class,4))</f>
        <v>0</v>
      </c>
      <c r="AA390" s="32" t="n">
        <f aca="false">$R390*(VLOOKUP($P390,class,13)/VLOOKUP($P390,class,4))</f>
        <v>0</v>
      </c>
      <c r="AB390" s="32" t="n">
        <f aca="false">$R390*(VLOOKUP($P390,class,14)/VLOOKUP($P390,class,4))</f>
        <v>0</v>
      </c>
      <c r="AC390" s="32" t="n">
        <f aca="false">$R390*(VLOOKUP($P390,class,15)/VLOOKUP($P390,class,4))</f>
        <v>0</v>
      </c>
    </row>
    <row r="391" customFormat="false" ht="12.95" hidden="false" customHeight="true" outlineLevel="0" collapsed="false">
      <c r="A391" s="2" t="n">
        <v>391</v>
      </c>
      <c r="B391" s="20"/>
      <c r="C391" s="1" t="s">
        <v>678</v>
      </c>
      <c r="E391" s="17"/>
      <c r="F391" s="7"/>
      <c r="G391" s="7"/>
      <c r="H391" s="21"/>
      <c r="I391" s="21"/>
      <c r="J391" s="18" t="n">
        <v>391</v>
      </c>
      <c r="K391" s="21"/>
      <c r="L391" s="21" t="s">
        <v>671</v>
      </c>
      <c r="M391" s="21" t="str">
        <f aca="false">VLOOKUP(P391,class,2)</f>
        <v>Corporate Cost Allocator</v>
      </c>
      <c r="N391" s="21" t="str">
        <f aca="false">IF(MATCH(P391,ref,0)&gt;0,"","matching error")</f>
        <v/>
      </c>
      <c r="O391" s="37" t="n">
        <v>8305</v>
      </c>
      <c r="P391" s="37" t="s">
        <v>317</v>
      </c>
      <c r="Q391" s="32"/>
      <c r="R391" s="32" t="n">
        <f aca="false">Q386*O391/SUM(O387:O391)</f>
        <v>4617580</v>
      </c>
      <c r="S391" s="32" t="n">
        <f aca="false">$R391*(VLOOKUP($P391,class,5)/VLOOKUP($P391,class,4))</f>
        <v>2039576.33170303</v>
      </c>
      <c r="T391" s="32" t="n">
        <f aca="false">$R391*(VLOOKUP($P391,class,6)/VLOOKUP($P391,class,4))</f>
        <v>343024.692134551</v>
      </c>
      <c r="U391" s="32" t="n">
        <f aca="false">$R391*(VLOOKUP($P391,class,7)/VLOOKUP($P391,class,4))</f>
        <v>1361872.04431421</v>
      </c>
      <c r="V391" s="32" t="n">
        <f aca="false">$R391*(VLOOKUP($P391,class,8)/VLOOKUP($P391,class,4))</f>
        <v>750673.777046045</v>
      </c>
      <c r="W391" s="32" t="n">
        <f aca="false">$R391*(VLOOKUP($P391,class,9)/VLOOKUP($P391,class,4))</f>
        <v>142.363044422318</v>
      </c>
      <c r="X391" s="32" t="n">
        <f aca="false">$R391*(VLOOKUP($P391,class,10)/VLOOKUP($P391,class,4))</f>
        <v>96602.6916303071</v>
      </c>
      <c r="Y391" s="32" t="n">
        <f aca="false">$R391*(VLOOKUP($P391,class,11)/VLOOKUP($P391,class,4))</f>
        <v>25688.1001274402</v>
      </c>
      <c r="Z391" s="32" t="n">
        <f aca="false">$R391*(VLOOKUP($P391,class,12)/VLOOKUP($P391,class,4))</f>
        <v>0</v>
      </c>
      <c r="AA391" s="32" t="n">
        <f aca="false">$R391*(VLOOKUP($P391,class,13)/VLOOKUP($P391,class,4))</f>
        <v>0</v>
      </c>
      <c r="AB391" s="32" t="n">
        <f aca="false">$R391*(VLOOKUP($P391,class,14)/VLOOKUP($P391,class,4))</f>
        <v>0</v>
      </c>
      <c r="AC391" s="32" t="n">
        <f aca="false">$R391*(VLOOKUP($P391,class,15)/VLOOKUP($P391,class,4))</f>
        <v>0</v>
      </c>
    </row>
    <row r="392" customFormat="false" ht="12.95" hidden="false" customHeight="true" outlineLevel="0" collapsed="false">
      <c r="A392" s="2" t="n">
        <v>392</v>
      </c>
      <c r="B392" s="20"/>
      <c r="E392" s="17"/>
      <c r="F392" s="7"/>
      <c r="G392" s="7"/>
      <c r="H392" s="21"/>
      <c r="I392" s="21"/>
      <c r="J392" s="18" t="n">
        <v>392</v>
      </c>
      <c r="K392" s="21" t="str">
        <f aca="false">B150</f>
        <v>924-OP</v>
      </c>
      <c r="L392" s="21" t="str">
        <f aca="false">C150</f>
        <v>Property Insurance Premium</v>
      </c>
      <c r="M392" s="21"/>
      <c r="N392" s="21"/>
      <c r="O392" s="74" t="s">
        <v>666</v>
      </c>
      <c r="P392" s="18"/>
      <c r="Q392" s="32" t="n">
        <f aca="false">F150</f>
        <v>371000</v>
      </c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</row>
    <row r="393" customFormat="false" ht="12.95" hidden="false" customHeight="true" outlineLevel="0" collapsed="false">
      <c r="A393" s="2" t="n">
        <v>393</v>
      </c>
      <c r="B393" s="20"/>
      <c r="C393" s="33" t="s">
        <v>679</v>
      </c>
      <c r="E393" s="17"/>
      <c r="F393" s="7"/>
      <c r="G393" s="7"/>
      <c r="H393" s="21"/>
      <c r="I393" s="21"/>
      <c r="J393" s="18" t="n">
        <v>393</v>
      </c>
      <c r="K393" s="21"/>
      <c r="L393" s="21" t="s">
        <v>112</v>
      </c>
      <c r="M393" s="21" t="str">
        <f aca="false">VLOOKUP(P393,class,2)</f>
        <v>Production Plant </v>
      </c>
      <c r="N393" s="21"/>
      <c r="O393" s="37" t="n">
        <v>462</v>
      </c>
      <c r="P393" s="78" t="s">
        <v>270</v>
      </c>
      <c r="Q393" s="32"/>
      <c r="R393" s="32" t="n">
        <f aca="false">Q392*O393/SUM(O393:O397)</f>
        <v>162005.671077505</v>
      </c>
      <c r="S393" s="32" t="n">
        <f aca="false">$R393*(VLOOKUP($P393,class,5)/VLOOKUP($P393,class,4))</f>
        <v>73915.2543575662</v>
      </c>
      <c r="T393" s="32" t="n">
        <f aca="false">$R393*(VLOOKUP($P393,class,6)/VLOOKUP($P393,class,4))</f>
        <v>12708.1464625038</v>
      </c>
      <c r="U393" s="32" t="n">
        <f aca="false">$R393*(VLOOKUP($P393,class,7)/VLOOKUP($P393,class,4))</f>
        <v>46756.8969261227</v>
      </c>
      <c r="V393" s="32" t="n">
        <f aca="false">$R393*(VLOOKUP($P393,class,8)/VLOOKUP($P393,class,4))</f>
        <v>24520.8261228715</v>
      </c>
      <c r="W393" s="32" t="n">
        <f aca="false">$R393*(VLOOKUP($P393,class,9)/VLOOKUP($P393,class,4))</f>
        <v>154.289294563477</v>
      </c>
      <c r="X393" s="32" t="n">
        <f aca="false">$R393*(VLOOKUP($P393,class,10)/VLOOKUP($P393,class,4))</f>
        <v>3216.54619776016</v>
      </c>
      <c r="Y393" s="32" t="n">
        <f aca="false">$R393*(VLOOKUP($P393,class,11)/VLOOKUP($P393,class,4))</f>
        <v>733.711716116884</v>
      </c>
      <c r="Z393" s="32" t="n">
        <f aca="false">$R393*(VLOOKUP($P393,class,12)/VLOOKUP($P393,class,4))</f>
        <v>0</v>
      </c>
      <c r="AA393" s="32" t="n">
        <f aca="false">$R393*(VLOOKUP($P393,class,13)/VLOOKUP($P393,class,4))</f>
        <v>0</v>
      </c>
      <c r="AB393" s="32" t="n">
        <f aca="false">$R393*(VLOOKUP($P393,class,14)/VLOOKUP($P393,class,4))</f>
        <v>0</v>
      </c>
      <c r="AC393" s="32" t="n">
        <f aca="false">$R393*(VLOOKUP($P393,class,15)/VLOOKUP($P393,class,4))</f>
        <v>0</v>
      </c>
    </row>
    <row r="394" customFormat="false" ht="12.95" hidden="false" customHeight="true" outlineLevel="0" collapsed="false">
      <c r="A394" s="2" t="n">
        <v>394</v>
      </c>
      <c r="B394" s="68" t="n">
        <v>350</v>
      </c>
      <c r="C394" s="1" t="s">
        <v>680</v>
      </c>
      <c r="E394" s="17"/>
      <c r="F394" s="7" t="n">
        <v>1665000</v>
      </c>
      <c r="G394" s="7"/>
      <c r="H394" s="21"/>
      <c r="I394" s="21"/>
      <c r="J394" s="18" t="n">
        <v>394</v>
      </c>
      <c r="K394" s="21"/>
      <c r="L394" s="21" t="s">
        <v>566</v>
      </c>
      <c r="M394" s="21" t="str">
        <f aca="false">VLOOKUP(P394,class,2)</f>
        <v>Transmission Plant</v>
      </c>
      <c r="N394" s="21" t="str">
        <f aca="false">IF(MATCH(P394,ref,0)&gt;0,"","matching error")</f>
        <v/>
      </c>
      <c r="O394" s="37" t="n">
        <v>177</v>
      </c>
      <c r="P394" s="37" t="s">
        <v>312</v>
      </c>
      <c r="Q394" s="32"/>
      <c r="R394" s="32" t="n">
        <f aca="false">Q392*O394/SUM(O393:O397)</f>
        <v>62067.1077504726</v>
      </c>
      <c r="S394" s="32" t="n">
        <f aca="false">$R394*(VLOOKUP($P394,class,5)/VLOOKUP($P394,class,4))</f>
        <v>28284.1483599514</v>
      </c>
      <c r="T394" s="32" t="n">
        <f aca="false">$R394*(VLOOKUP($P394,class,6)/VLOOKUP($P394,class,4))</f>
        <v>4858.46025071515</v>
      </c>
      <c r="U394" s="32" t="n">
        <f aca="false">$R394*(VLOOKUP($P394,class,7)/VLOOKUP($P394,class,4))</f>
        <v>17932.1688014435</v>
      </c>
      <c r="V394" s="32" t="n">
        <f aca="false">$R394*(VLOOKUP($P394,class,8)/VLOOKUP($P394,class,4))</f>
        <v>9416.42202339077</v>
      </c>
      <c r="W394" s="32" t="n">
        <f aca="false">$R394*(VLOOKUP($P394,class,9)/VLOOKUP($P394,class,4))</f>
        <v>56.670450082937</v>
      </c>
      <c r="X394" s="32" t="n">
        <f aca="false">$R394*(VLOOKUP($P394,class,10)/VLOOKUP($P394,class,4))</f>
        <v>1235.34699947582</v>
      </c>
      <c r="Y394" s="32" t="n">
        <f aca="false">$R394*(VLOOKUP($P394,class,11)/VLOOKUP($P394,class,4))</f>
        <v>283.890865412999</v>
      </c>
      <c r="Z394" s="32" t="n">
        <f aca="false">$R394*(VLOOKUP($P394,class,12)/VLOOKUP($P394,class,4))</f>
        <v>0</v>
      </c>
      <c r="AA394" s="32" t="n">
        <f aca="false">$R394*(VLOOKUP($P394,class,13)/VLOOKUP($P394,class,4))</f>
        <v>0</v>
      </c>
      <c r="AB394" s="32" t="n">
        <f aca="false">$R394*(VLOOKUP($P394,class,14)/VLOOKUP($P394,class,4))</f>
        <v>0</v>
      </c>
      <c r="AC394" s="32" t="n">
        <f aca="false">$R394*(VLOOKUP($P394,class,15)/VLOOKUP($P394,class,4))</f>
        <v>0</v>
      </c>
    </row>
    <row r="395" customFormat="false" ht="12.95" hidden="false" customHeight="true" outlineLevel="0" collapsed="false">
      <c r="A395" s="2" t="n">
        <v>395</v>
      </c>
      <c r="B395" s="68" t="n">
        <v>352</v>
      </c>
      <c r="C395" s="1" t="s">
        <v>681</v>
      </c>
      <c r="E395" s="5"/>
      <c r="F395" s="7" t="n">
        <v>1258000</v>
      </c>
      <c r="G395" s="7"/>
      <c r="H395" s="21"/>
      <c r="I395" s="21"/>
      <c r="J395" s="18" t="n">
        <v>395</v>
      </c>
      <c r="K395" s="21"/>
      <c r="L395" s="21" t="s">
        <v>603</v>
      </c>
      <c r="M395" s="21" t="str">
        <f aca="false">VLOOKUP(P395,class,2)</f>
        <v>Distribution Plant</v>
      </c>
      <c r="N395" s="21"/>
      <c r="O395" s="37" t="n">
        <v>364</v>
      </c>
      <c r="P395" s="37" t="s">
        <v>316</v>
      </c>
      <c r="Q395" s="32"/>
      <c r="R395" s="32" t="n">
        <f aca="false">Q392*O395/SUM(O393:O397)</f>
        <v>127640.831758034</v>
      </c>
      <c r="S395" s="32" t="n">
        <f aca="false">$R395*(VLOOKUP($P395,class,5)/VLOOKUP($P395,class,4))</f>
        <v>66753.4963623277</v>
      </c>
      <c r="T395" s="32" t="n">
        <f aca="false">$R395*(VLOOKUP($P395,class,6)/VLOOKUP($P395,class,4))</f>
        <v>11657.8418993016</v>
      </c>
      <c r="U395" s="32" t="n">
        <f aca="false">$R395*(VLOOKUP($P395,class,7)/VLOOKUP($P395,class,4))</f>
        <v>33224.5912882167</v>
      </c>
      <c r="V395" s="32" t="n">
        <f aca="false">$R395*(VLOOKUP($P395,class,8)/VLOOKUP($P395,class,4))</f>
        <v>7909.63882492243</v>
      </c>
      <c r="W395" s="32" t="n">
        <f aca="false">$R395*(VLOOKUP($P395,class,9)/VLOOKUP($P395,class,4))</f>
        <v>1.22810796974036</v>
      </c>
      <c r="X395" s="32" t="n">
        <f aca="false">$R395*(VLOOKUP($P395,class,10)/VLOOKUP($P395,class,4))</f>
        <v>2268.59650535871</v>
      </c>
      <c r="Y395" s="32" t="n">
        <f aca="false">$R395*(VLOOKUP($P395,class,11)/VLOOKUP($P395,class,4))</f>
        <v>5825.43876993718</v>
      </c>
      <c r="Z395" s="32" t="n">
        <f aca="false">$R395*(VLOOKUP($P395,class,12)/VLOOKUP($P395,class,4))</f>
        <v>0</v>
      </c>
      <c r="AA395" s="32" t="n">
        <f aca="false">$R395*(VLOOKUP($P395,class,13)/VLOOKUP($P395,class,4))</f>
        <v>0</v>
      </c>
      <c r="AB395" s="32" t="n">
        <f aca="false">$R395*(VLOOKUP($P395,class,14)/VLOOKUP($P395,class,4))</f>
        <v>0</v>
      </c>
      <c r="AC395" s="32" t="n">
        <f aca="false">$R395*(VLOOKUP($P395,class,15)/VLOOKUP($P395,class,4))</f>
        <v>0</v>
      </c>
    </row>
    <row r="396" customFormat="false" ht="12.95" hidden="false" customHeight="true" outlineLevel="0" collapsed="false">
      <c r="A396" s="2" t="n">
        <v>396</v>
      </c>
      <c r="B396" s="68" t="n">
        <v>353</v>
      </c>
      <c r="C396" s="1" t="s">
        <v>682</v>
      </c>
      <c r="E396" s="17"/>
      <c r="F396" s="7" t="n">
        <v>22026000</v>
      </c>
      <c r="G396" s="7"/>
      <c r="H396" s="21"/>
      <c r="I396" s="21"/>
      <c r="J396" s="18" t="n">
        <v>396</v>
      </c>
      <c r="K396" s="21"/>
      <c r="L396" s="21" t="s">
        <v>627</v>
      </c>
      <c r="M396" s="21" t="str">
        <f aca="false">VLOOKUP(P396,class,2)</f>
        <v>Open</v>
      </c>
      <c r="N396" s="21"/>
      <c r="O396" s="37" t="n">
        <v>0</v>
      </c>
      <c r="P396" s="37" t="s">
        <v>124</v>
      </c>
      <c r="Q396" s="32"/>
      <c r="R396" s="32" t="n">
        <f aca="false">Q392*O396/SUM(O393:O397)</f>
        <v>0</v>
      </c>
      <c r="S396" s="32" t="n">
        <f aca="false">$R396*(VLOOKUP($P396,class,5)/VLOOKUP($P396,class,4))</f>
        <v>0</v>
      </c>
      <c r="T396" s="32" t="n">
        <f aca="false">$R396*(VLOOKUP($P396,class,6)/VLOOKUP($P396,class,4))</f>
        <v>0</v>
      </c>
      <c r="U396" s="32" t="n">
        <f aca="false">$R396*(VLOOKUP($P396,class,7)/VLOOKUP($P396,class,4))</f>
        <v>0</v>
      </c>
      <c r="V396" s="32" t="n">
        <f aca="false">$R396*(VLOOKUP($P396,class,8)/VLOOKUP($P396,class,4))</f>
        <v>0</v>
      </c>
      <c r="W396" s="32" t="n">
        <f aca="false">$R396*(VLOOKUP($P396,class,9)/VLOOKUP($P396,class,4))</f>
        <v>0</v>
      </c>
      <c r="X396" s="32" t="n">
        <f aca="false">$R396*(VLOOKUP($P396,class,10)/VLOOKUP($P396,class,4))</f>
        <v>0</v>
      </c>
      <c r="Y396" s="32" t="n">
        <f aca="false">$R396*(VLOOKUP($P396,class,11)/VLOOKUP($P396,class,4))</f>
        <v>0</v>
      </c>
      <c r="Z396" s="32" t="n">
        <f aca="false">$R396*(VLOOKUP($P396,class,12)/VLOOKUP($P396,class,4))</f>
        <v>0</v>
      </c>
      <c r="AA396" s="32" t="n">
        <f aca="false">$R396*(VLOOKUP($P396,class,13)/VLOOKUP($P396,class,4))</f>
        <v>0</v>
      </c>
      <c r="AB396" s="32" t="n">
        <f aca="false">$R396*(VLOOKUP($P396,class,14)/VLOOKUP($P396,class,4))</f>
        <v>0</v>
      </c>
      <c r="AC396" s="32" t="n">
        <f aca="false">$R396*(VLOOKUP($P396,class,15)/VLOOKUP($P396,class,4))</f>
        <v>0</v>
      </c>
    </row>
    <row r="397" customFormat="false" ht="12.95" hidden="false" customHeight="true" outlineLevel="0" collapsed="false">
      <c r="A397" s="2" t="n">
        <v>397</v>
      </c>
      <c r="B397" s="68" t="n">
        <v>354</v>
      </c>
      <c r="C397" s="1" t="s">
        <v>683</v>
      </c>
      <c r="E397" s="17"/>
      <c r="F397" s="7" t="n">
        <v>2536000</v>
      </c>
      <c r="G397" s="7"/>
      <c r="H397" s="21"/>
      <c r="I397" s="21"/>
      <c r="J397" s="18" t="n">
        <v>397</v>
      </c>
      <c r="K397" s="21"/>
      <c r="L397" s="21" t="s">
        <v>671</v>
      </c>
      <c r="M397" s="21" t="str">
        <f aca="false">VLOOKUP(P397,class,2)</f>
        <v>Corporate Cost Allocator</v>
      </c>
      <c r="N397" s="21" t="str">
        <f aca="false">IF(MATCH(P397,ref,0)&gt;0,"","matching error")</f>
        <v/>
      </c>
      <c r="O397" s="37" t="n">
        <v>55</v>
      </c>
      <c r="P397" s="37" t="s">
        <v>317</v>
      </c>
      <c r="Q397" s="32"/>
      <c r="R397" s="32" t="n">
        <f aca="false">Q392*O397/SUM(O393:O397)</f>
        <v>19286.3894139887</v>
      </c>
      <c r="S397" s="32" t="n">
        <f aca="false">$R397*(VLOOKUP($P397,class,5)/VLOOKUP($P397,class,4))</f>
        <v>8518.76163981546</v>
      </c>
      <c r="T397" s="32" t="n">
        <f aca="false">$R397*(VLOOKUP($P397,class,6)/VLOOKUP($P397,class,4))</f>
        <v>1432.72185671294</v>
      </c>
      <c r="U397" s="32" t="n">
        <f aca="false">$R397*(VLOOKUP($P397,class,7)/VLOOKUP($P397,class,4))</f>
        <v>5688.17315101603</v>
      </c>
      <c r="V397" s="32" t="n">
        <f aca="false">$R397*(VLOOKUP($P397,class,8)/VLOOKUP($P397,class,4))</f>
        <v>3135.36241645618</v>
      </c>
      <c r="W397" s="32" t="n">
        <f aca="false">$R397*(VLOOKUP($P397,class,9)/VLOOKUP($P397,class,4))</f>
        <v>0.594612137286151</v>
      </c>
      <c r="X397" s="32" t="n">
        <f aca="false">$R397*(VLOOKUP($P397,class,10)/VLOOKUP($P397,class,4))</f>
        <v>403.483454368211</v>
      </c>
      <c r="Y397" s="32" t="n">
        <f aca="false">$R397*(VLOOKUP($P397,class,11)/VLOOKUP($P397,class,4))</f>
        <v>107.292283482548</v>
      </c>
      <c r="Z397" s="32" t="n">
        <f aca="false">$R397*(VLOOKUP($P397,class,12)/VLOOKUP($P397,class,4))</f>
        <v>0</v>
      </c>
      <c r="AA397" s="32" t="n">
        <f aca="false">$R397*(VLOOKUP($P397,class,13)/VLOOKUP($P397,class,4))</f>
        <v>0</v>
      </c>
      <c r="AB397" s="32" t="n">
        <f aca="false">$R397*(VLOOKUP($P397,class,14)/VLOOKUP($P397,class,4))</f>
        <v>0</v>
      </c>
      <c r="AC397" s="32" t="n">
        <f aca="false">$R397*(VLOOKUP($P397,class,15)/VLOOKUP($P397,class,4))</f>
        <v>0</v>
      </c>
    </row>
    <row r="398" customFormat="false" ht="12.95" hidden="false" customHeight="true" outlineLevel="0" collapsed="false">
      <c r="A398" s="2" t="n">
        <v>398</v>
      </c>
      <c r="B398" s="68" t="n">
        <v>355</v>
      </c>
      <c r="C398" s="1" t="s">
        <v>684</v>
      </c>
      <c r="E398" s="17"/>
      <c r="F398" s="7" t="n">
        <v>15970000</v>
      </c>
      <c r="G398" s="7"/>
      <c r="H398" s="21"/>
      <c r="I398" s="21"/>
      <c r="J398" s="18" t="n">
        <v>398</v>
      </c>
      <c r="K398" s="21" t="str">
        <f aca="false">B151</f>
        <v>925-OP</v>
      </c>
      <c r="L398" s="21" t="str">
        <f aca="false">C151</f>
        <v>Injuries &amp; Damages</v>
      </c>
      <c r="M398" s="21"/>
      <c r="N398" s="21"/>
      <c r="O398" s="74" t="s">
        <v>666</v>
      </c>
      <c r="P398" s="18"/>
      <c r="Q398" s="32" t="n">
        <f aca="false">F151</f>
        <v>3288000</v>
      </c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</row>
    <row r="399" customFormat="false" ht="12.95" hidden="false" customHeight="true" outlineLevel="0" collapsed="false">
      <c r="A399" s="2" t="n">
        <v>399</v>
      </c>
      <c r="B399" s="68" t="n">
        <v>356</v>
      </c>
      <c r="C399" s="1" t="s">
        <v>685</v>
      </c>
      <c r="E399" s="17"/>
      <c r="F399" s="7" t="n">
        <v>11514000</v>
      </c>
      <c r="G399" s="7"/>
      <c r="H399" s="21"/>
      <c r="I399" s="21"/>
      <c r="J399" s="18" t="n">
        <v>399</v>
      </c>
      <c r="K399" s="21"/>
      <c r="L399" s="21" t="s">
        <v>112</v>
      </c>
      <c r="M399" s="21" t="str">
        <f aca="false">VLOOKUP(P399,class,2)</f>
        <v>Production Plant </v>
      </c>
      <c r="N399" s="21"/>
      <c r="O399" s="37" t="n">
        <v>0</v>
      </c>
      <c r="P399" s="78" t="s">
        <v>270</v>
      </c>
      <c r="Q399" s="32"/>
      <c r="R399" s="32" t="n">
        <f aca="false">Q398*O399/SUM(O399:O403)</f>
        <v>0</v>
      </c>
      <c r="S399" s="32" t="n">
        <f aca="false">$R399*(VLOOKUP($P399,class,5)/VLOOKUP($P399,class,4))</f>
        <v>0</v>
      </c>
      <c r="T399" s="32" t="n">
        <f aca="false">$R399*(VLOOKUP($P399,class,6)/VLOOKUP($P399,class,4))</f>
        <v>0</v>
      </c>
      <c r="U399" s="32" t="n">
        <f aca="false">$R399*(VLOOKUP($P399,class,7)/VLOOKUP($P399,class,4))</f>
        <v>0</v>
      </c>
      <c r="V399" s="32" t="n">
        <f aca="false">$R399*(VLOOKUP($P399,class,8)/VLOOKUP($P399,class,4))</f>
        <v>0</v>
      </c>
      <c r="W399" s="32" t="n">
        <f aca="false">$R399*(VLOOKUP($P399,class,9)/VLOOKUP($P399,class,4))</f>
        <v>0</v>
      </c>
      <c r="X399" s="32" t="n">
        <f aca="false">$R399*(VLOOKUP($P399,class,10)/VLOOKUP($P399,class,4))</f>
        <v>0</v>
      </c>
      <c r="Y399" s="32" t="n">
        <f aca="false">$R399*(VLOOKUP($P399,class,11)/VLOOKUP($P399,class,4))</f>
        <v>0</v>
      </c>
      <c r="Z399" s="32" t="n">
        <f aca="false">$R399*(VLOOKUP($P399,class,12)/VLOOKUP($P399,class,4))</f>
        <v>0</v>
      </c>
      <c r="AA399" s="32" t="n">
        <f aca="false">$R399*(VLOOKUP($P399,class,13)/VLOOKUP($P399,class,4))</f>
        <v>0</v>
      </c>
      <c r="AB399" s="32" t="n">
        <f aca="false">$R399*(VLOOKUP($P399,class,14)/VLOOKUP($P399,class,4))</f>
        <v>0</v>
      </c>
      <c r="AC399" s="32" t="n">
        <f aca="false">$R399*(VLOOKUP($P399,class,15)/VLOOKUP($P399,class,4))</f>
        <v>0</v>
      </c>
    </row>
    <row r="400" customFormat="false" ht="12.95" hidden="false" customHeight="true" outlineLevel="0" collapsed="false">
      <c r="A400" s="2" t="n">
        <v>400</v>
      </c>
      <c r="B400" s="68" t="n">
        <v>357</v>
      </c>
      <c r="C400" s="1" t="s">
        <v>686</v>
      </c>
      <c r="E400" s="17"/>
      <c r="F400" s="7" t="n">
        <v>128000</v>
      </c>
      <c r="G400" s="7"/>
      <c r="H400" s="21"/>
      <c r="I400" s="21"/>
      <c r="J400" s="18" t="n">
        <v>400</v>
      </c>
      <c r="K400" s="21"/>
      <c r="L400" s="21" t="s">
        <v>566</v>
      </c>
      <c r="M400" s="21" t="str">
        <f aca="false">VLOOKUP(P400,class,2)</f>
        <v>Transmission Plant</v>
      </c>
      <c r="N400" s="21" t="str">
        <f aca="false">IF(MATCH(P400,ref,0)&gt;0,"","matching error")</f>
        <v/>
      </c>
      <c r="O400" s="37" t="n">
        <v>2</v>
      </c>
      <c r="P400" s="37" t="s">
        <v>312</v>
      </c>
      <c r="Q400" s="32"/>
      <c r="R400" s="32" t="n">
        <f aca="false">Q398*O400/SUM(O399:O403)</f>
        <v>657.6</v>
      </c>
      <c r="S400" s="32" t="n">
        <f aca="false">$R400*(VLOOKUP($P400,class,5)/VLOOKUP($P400,class,4))</f>
        <v>299.670093155943</v>
      </c>
      <c r="T400" s="32" t="n">
        <f aca="false">$R400*(VLOOKUP($P400,class,6)/VLOOKUP($P400,class,4))</f>
        <v>51.4753075608868</v>
      </c>
      <c r="U400" s="32" t="n">
        <f aca="false">$R400*(VLOOKUP($P400,class,7)/VLOOKUP($P400,class,4))</f>
        <v>189.991037623941</v>
      </c>
      <c r="V400" s="32" t="n">
        <f aca="false">$R400*(VLOOKUP($P400,class,8)/VLOOKUP($P400,class,4))</f>
        <v>99.7668386204869</v>
      </c>
      <c r="W400" s="32" t="n">
        <f aca="false">$R400*(VLOOKUP($P400,class,9)/VLOOKUP($P400,class,4))</f>
        <v>0.60042249953649</v>
      </c>
      <c r="X400" s="32" t="n">
        <f aca="false">$R400*(VLOOKUP($P400,class,10)/VLOOKUP($P400,class,4))</f>
        <v>13.0884814243518</v>
      </c>
      <c r="Y400" s="32" t="n">
        <f aca="false">$R400*(VLOOKUP($P400,class,11)/VLOOKUP($P400,class,4))</f>
        <v>3.00781911485423</v>
      </c>
      <c r="Z400" s="32" t="n">
        <f aca="false">$R400*(VLOOKUP($P400,class,12)/VLOOKUP($P400,class,4))</f>
        <v>0</v>
      </c>
      <c r="AA400" s="32" t="n">
        <f aca="false">$R400*(VLOOKUP($P400,class,13)/VLOOKUP($P400,class,4))</f>
        <v>0</v>
      </c>
      <c r="AB400" s="32" t="n">
        <f aca="false">$R400*(VLOOKUP($P400,class,14)/VLOOKUP($P400,class,4))</f>
        <v>0</v>
      </c>
      <c r="AC400" s="32" t="n">
        <f aca="false">$R400*(VLOOKUP($P400,class,15)/VLOOKUP($P400,class,4))</f>
        <v>0</v>
      </c>
    </row>
    <row r="401" customFormat="false" ht="12.95" hidden="false" customHeight="true" outlineLevel="0" collapsed="false">
      <c r="A401" s="2" t="n">
        <v>401</v>
      </c>
      <c r="B401" s="68" t="n">
        <v>358</v>
      </c>
      <c r="C401" s="1" t="s">
        <v>687</v>
      </c>
      <c r="E401" s="17"/>
      <c r="F401" s="7" t="n">
        <v>297000</v>
      </c>
      <c r="G401" s="7"/>
      <c r="H401" s="21"/>
      <c r="I401" s="21"/>
      <c r="J401" s="18" t="n">
        <v>401</v>
      </c>
      <c r="K401" s="21"/>
      <c r="L401" s="21" t="s">
        <v>603</v>
      </c>
      <c r="M401" s="21" t="str">
        <f aca="false">VLOOKUP(P401,class,2)</f>
        <v>Distribution Plant</v>
      </c>
      <c r="N401" s="21"/>
      <c r="O401" s="37" t="n">
        <v>4073</v>
      </c>
      <c r="P401" s="37" t="s">
        <v>316</v>
      </c>
      <c r="Q401" s="32"/>
      <c r="R401" s="32" t="n">
        <f aca="false">Q398*O401/SUM(O399:O403)</f>
        <v>1339202.4</v>
      </c>
      <c r="S401" s="32" t="n">
        <f aca="false">$R401*(VLOOKUP($P401,class,5)/VLOOKUP($P401,class,4))</f>
        <v>700374.960782827</v>
      </c>
      <c r="T401" s="32" t="n">
        <f aca="false">$R401*(VLOOKUP($P401,class,6)/VLOOKUP($P401,class,4))</f>
        <v>122313.601653434</v>
      </c>
      <c r="U401" s="32" t="n">
        <f aca="false">$R401*(VLOOKUP($P401,class,7)/VLOOKUP($P401,class,4))</f>
        <v>348591.056477492</v>
      </c>
      <c r="V401" s="32" t="n">
        <f aca="false">$R401*(VLOOKUP($P401,class,8)/VLOOKUP($P401,class,4))</f>
        <v>82987.6078961117</v>
      </c>
      <c r="W401" s="32" t="n">
        <f aca="false">$R401*(VLOOKUP($P401,class,9)/VLOOKUP($P401,class,4))</f>
        <v>12.8852587207612</v>
      </c>
      <c r="X401" s="32" t="n">
        <f aca="false">$R401*(VLOOKUP($P401,class,10)/VLOOKUP($P401,class,4))</f>
        <v>23802.0219922045</v>
      </c>
      <c r="Y401" s="32" t="n">
        <f aca="false">$R401*(VLOOKUP($P401,class,11)/VLOOKUP($P401,class,4))</f>
        <v>61120.2659392093</v>
      </c>
      <c r="Z401" s="32" t="n">
        <f aca="false">$R401*(VLOOKUP($P401,class,12)/VLOOKUP($P401,class,4))</f>
        <v>0</v>
      </c>
      <c r="AA401" s="32" t="n">
        <f aca="false">$R401*(VLOOKUP($P401,class,13)/VLOOKUP($P401,class,4))</f>
        <v>0</v>
      </c>
      <c r="AB401" s="32" t="n">
        <f aca="false">$R401*(VLOOKUP($P401,class,14)/VLOOKUP($P401,class,4))</f>
        <v>0</v>
      </c>
      <c r="AC401" s="32" t="n">
        <f aca="false">$R401*(VLOOKUP($P401,class,15)/VLOOKUP($P401,class,4))</f>
        <v>0</v>
      </c>
    </row>
    <row r="402" customFormat="false" ht="12.95" hidden="false" customHeight="true" outlineLevel="0" collapsed="false">
      <c r="A402" s="2" t="n">
        <v>402</v>
      </c>
      <c r="B402" s="68" t="n">
        <v>359</v>
      </c>
      <c r="C402" s="1" t="s">
        <v>688</v>
      </c>
      <c r="E402" s="17"/>
      <c r="F402" s="7" t="n">
        <v>211000</v>
      </c>
      <c r="G402" s="7"/>
      <c r="H402" s="21"/>
      <c r="I402" s="21"/>
      <c r="J402" s="18" t="n">
        <v>402</v>
      </c>
      <c r="K402" s="21"/>
      <c r="L402" s="21" t="s">
        <v>627</v>
      </c>
      <c r="M402" s="21" t="str">
        <f aca="false">VLOOKUP(P402,class,2)</f>
        <v>Avg Customers-All</v>
      </c>
      <c r="N402" s="21"/>
      <c r="O402" s="37" t="n">
        <v>2</v>
      </c>
      <c r="P402" s="37" t="s">
        <v>223</v>
      </c>
      <c r="Q402" s="32"/>
      <c r="R402" s="32" t="n">
        <f aca="false">Q398*O402/SUM(O399:O403)</f>
        <v>657.6</v>
      </c>
      <c r="S402" s="32" t="n">
        <f aca="false">$R402*(VLOOKUP($P402,class,5)/VLOOKUP($P402,class,4))</f>
        <v>571.96030035632</v>
      </c>
      <c r="T402" s="32" t="n">
        <f aca="false">$R402*(VLOOKUP($P402,class,6)/VLOOKUP($P402,class,4))</f>
        <v>71.3433270352908</v>
      </c>
      <c r="U402" s="32" t="n">
        <f aca="false">$R402*(VLOOKUP($P402,class,7)/VLOOKUP($P402,class,4))</f>
        <v>9.98898935831842</v>
      </c>
      <c r="V402" s="32" t="n">
        <f aca="false">$R402*(VLOOKUP($P402,class,8)/VLOOKUP($P402,class,4))</f>
        <v>0.068453085641537</v>
      </c>
      <c r="W402" s="32" t="n">
        <f aca="false">$R402*(VLOOKUP($P402,class,9)/VLOOKUP($P402,class,4))</f>
        <v>0.0032596707448351</v>
      </c>
      <c r="X402" s="32" t="n">
        <f aca="false">$R402*(VLOOKUP($P402,class,10)/VLOOKUP($P402,class,4))</f>
        <v>3.48485966545745</v>
      </c>
      <c r="Y402" s="32" t="n">
        <f aca="false">$R402*(VLOOKUP($P402,class,11)/VLOOKUP($P402,class,4))</f>
        <v>0.750810828227017</v>
      </c>
      <c r="Z402" s="32" t="n">
        <f aca="false">$R402*(VLOOKUP($P402,class,12)/VLOOKUP($P402,class,4))</f>
        <v>0</v>
      </c>
      <c r="AA402" s="32" t="n">
        <f aca="false">$R402*(VLOOKUP($P402,class,13)/VLOOKUP($P402,class,4))</f>
        <v>0</v>
      </c>
      <c r="AB402" s="32" t="n">
        <f aca="false">$R402*(VLOOKUP($P402,class,14)/VLOOKUP($P402,class,4))</f>
        <v>0</v>
      </c>
      <c r="AC402" s="32" t="n">
        <f aca="false">$R402*(VLOOKUP($P402,class,15)/VLOOKUP($P402,class,4))</f>
        <v>0</v>
      </c>
    </row>
    <row r="403" customFormat="false" ht="12.95" hidden="false" customHeight="true" outlineLevel="0" collapsed="false">
      <c r="A403" s="2" t="n">
        <v>403</v>
      </c>
      <c r="B403" s="20"/>
      <c r="C403" s="1" t="s">
        <v>689</v>
      </c>
      <c r="E403" s="17"/>
      <c r="F403" s="7"/>
      <c r="G403" s="7"/>
      <c r="H403" s="21"/>
      <c r="I403" s="21"/>
      <c r="J403" s="18" t="n">
        <v>403</v>
      </c>
      <c r="K403" s="21"/>
      <c r="L403" s="21" t="s">
        <v>671</v>
      </c>
      <c r="M403" s="21" t="str">
        <f aca="false">VLOOKUP(P403,class,2)</f>
        <v>Corporate Cost Allocator</v>
      </c>
      <c r="N403" s="21" t="str">
        <f aca="false">IF(MATCH(P403,ref,0)&gt;0,"","matching error")</f>
        <v/>
      </c>
      <c r="O403" s="37" t="n">
        <v>5923</v>
      </c>
      <c r="P403" s="37" t="s">
        <v>317</v>
      </c>
      <c r="Q403" s="32"/>
      <c r="R403" s="32" t="n">
        <f aca="false">Q398*O403/SUM(O399:O403)</f>
        <v>1947482.4</v>
      </c>
      <c r="S403" s="32" t="n">
        <f aca="false">$R403*(VLOOKUP($P403,class,5)/VLOOKUP($P403,class,4))</f>
        <v>860199.28392106</v>
      </c>
      <c r="T403" s="32" t="n">
        <f aca="false">$R403*(VLOOKUP($P403,class,6)/VLOOKUP($P403,class,4))</f>
        <v>144672.003668037</v>
      </c>
      <c r="U403" s="32" t="n">
        <f aca="false">$R403*(VLOOKUP($P403,class,7)/VLOOKUP($P403,class,4))</f>
        <v>574374.853787902</v>
      </c>
      <c r="V403" s="32" t="n">
        <f aca="false">$R403*(VLOOKUP($P403,class,8)/VLOOKUP($P403,class,4))</f>
        <v>316599.59739489</v>
      </c>
      <c r="W403" s="32" t="n">
        <f aca="false">$R403*(VLOOKUP($P403,class,9)/VLOOKUP($P403,class,4))</f>
        <v>60.0421700160867</v>
      </c>
      <c r="X403" s="32" t="n">
        <f aca="false">$R403*(VLOOKUP($P403,class,10)/VLOOKUP($P403,class,4))</f>
        <v>40742.562498679</v>
      </c>
      <c r="Y403" s="32" t="n">
        <f aca="false">$R403*(VLOOKUP($P403,class,11)/VLOOKUP($P403,class,4))</f>
        <v>10834.0565594159</v>
      </c>
      <c r="Z403" s="32" t="n">
        <f aca="false">$R403*(VLOOKUP($P403,class,12)/VLOOKUP($P403,class,4))</f>
        <v>0</v>
      </c>
      <c r="AA403" s="32" t="n">
        <f aca="false">$R403*(VLOOKUP($P403,class,13)/VLOOKUP($P403,class,4))</f>
        <v>0</v>
      </c>
      <c r="AB403" s="32" t="n">
        <f aca="false">$R403*(VLOOKUP($P403,class,14)/VLOOKUP($P403,class,4))</f>
        <v>0</v>
      </c>
      <c r="AC403" s="32" t="n">
        <f aca="false">$R403*(VLOOKUP($P403,class,15)/VLOOKUP($P403,class,4))</f>
        <v>0</v>
      </c>
    </row>
    <row r="404" customFormat="false" ht="12.95" hidden="false" customHeight="true" outlineLevel="0" collapsed="false">
      <c r="A404" s="2" t="n">
        <v>404</v>
      </c>
      <c r="B404" s="20"/>
      <c r="E404" s="17"/>
      <c r="F404" s="7"/>
      <c r="G404" s="7"/>
      <c r="H404" s="21"/>
      <c r="I404" s="21"/>
      <c r="J404" s="18" t="n">
        <v>404</v>
      </c>
      <c r="K404" s="21" t="str">
        <f aca="false">B152</f>
        <v>926-OP</v>
      </c>
      <c r="L404" s="21" t="str">
        <f aca="false">C152</f>
        <v>Employee Pension &amp; Benefits</v>
      </c>
      <c r="M404" s="21"/>
      <c r="N404" s="21"/>
      <c r="O404" s="74" t="s">
        <v>666</v>
      </c>
      <c r="P404" s="18"/>
      <c r="Q404" s="32" t="n">
        <f aca="false">F152</f>
        <v>1878000</v>
      </c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</row>
    <row r="405" customFormat="false" ht="12.95" hidden="false" customHeight="true" outlineLevel="0" collapsed="false">
      <c r="A405" s="2" t="n">
        <v>405</v>
      </c>
      <c r="B405" s="20"/>
      <c r="C405" s="33" t="s">
        <v>690</v>
      </c>
      <c r="E405" s="17"/>
      <c r="F405" s="7"/>
      <c r="G405" s="7"/>
      <c r="H405" s="21"/>
      <c r="I405" s="21"/>
      <c r="J405" s="18" t="n">
        <v>405</v>
      </c>
      <c r="K405" s="21"/>
      <c r="L405" s="21" t="s">
        <v>112</v>
      </c>
      <c r="M405" s="21" t="str">
        <f aca="false">VLOOKUP(P405,class,2)</f>
        <v>Production Plant </v>
      </c>
      <c r="N405" s="21"/>
      <c r="O405" s="37" t="n">
        <v>1122</v>
      </c>
      <c r="P405" s="78" t="s">
        <v>270</v>
      </c>
      <c r="Q405" s="32"/>
      <c r="R405" s="32" t="n">
        <f aca="false">Q404*O405/SUM(O405:O409)</f>
        <v>210690.530946905</v>
      </c>
      <c r="S405" s="32" t="n">
        <f aca="false">$R405*(VLOOKUP($P405,class,5)/VLOOKUP($P405,class,4))</f>
        <v>96127.7718372021</v>
      </c>
      <c r="T405" s="32" t="n">
        <f aca="false">$R405*(VLOOKUP($P405,class,6)/VLOOKUP($P405,class,4))</f>
        <v>16527.1135740367</v>
      </c>
      <c r="U405" s="32" t="n">
        <f aca="false">$R405*(VLOOKUP($P405,class,7)/VLOOKUP($P405,class,4))</f>
        <v>60807.9666179192</v>
      </c>
      <c r="V405" s="32" t="n">
        <f aca="false">$R405*(VLOOKUP($P405,class,8)/VLOOKUP($P405,class,4))</f>
        <v>31889.6606564652</v>
      </c>
      <c r="W405" s="32" t="n">
        <f aca="false">$R405*(VLOOKUP($P405,class,9)/VLOOKUP($P405,class,4))</f>
        <v>200.655280613299</v>
      </c>
      <c r="X405" s="32" t="n">
        <f aca="false">$R405*(VLOOKUP($P405,class,10)/VLOOKUP($P405,class,4))</f>
        <v>4183.16113080463</v>
      </c>
      <c r="Y405" s="32" t="n">
        <f aca="false">$R405*(VLOOKUP($P405,class,11)/VLOOKUP($P405,class,4))</f>
        <v>954.201849864109</v>
      </c>
      <c r="Z405" s="32" t="n">
        <f aca="false">$R405*(VLOOKUP($P405,class,12)/VLOOKUP($P405,class,4))</f>
        <v>0</v>
      </c>
      <c r="AA405" s="32" t="n">
        <f aca="false">$R405*(VLOOKUP($P405,class,13)/VLOOKUP($P405,class,4))</f>
        <v>0</v>
      </c>
      <c r="AB405" s="32" t="n">
        <f aca="false">$R405*(VLOOKUP($P405,class,14)/VLOOKUP($P405,class,4))</f>
        <v>0</v>
      </c>
      <c r="AC405" s="32" t="n">
        <f aca="false">$R405*(VLOOKUP($P405,class,15)/VLOOKUP($P405,class,4))</f>
        <v>0</v>
      </c>
    </row>
    <row r="406" customFormat="false" ht="12.95" hidden="false" customHeight="true" outlineLevel="0" collapsed="false">
      <c r="A406" s="2" t="n">
        <v>406</v>
      </c>
      <c r="B406" s="68" t="n">
        <v>360</v>
      </c>
      <c r="C406" s="1" t="s">
        <v>680</v>
      </c>
      <c r="E406" s="17"/>
      <c r="F406" s="7" t="n">
        <v>0</v>
      </c>
      <c r="G406" s="7"/>
      <c r="H406" s="21"/>
      <c r="I406" s="21"/>
      <c r="J406" s="18" t="n">
        <v>406</v>
      </c>
      <c r="K406" s="21"/>
      <c r="L406" s="21" t="s">
        <v>566</v>
      </c>
      <c r="M406" s="21" t="str">
        <f aca="false">VLOOKUP(P406,class,2)</f>
        <v>Transmission Plant</v>
      </c>
      <c r="N406" s="21" t="str">
        <f aca="false">IF(MATCH(P406,ref,0)&gt;0,"","matching error")</f>
        <v/>
      </c>
      <c r="O406" s="37" t="n">
        <v>1148</v>
      </c>
      <c r="P406" s="37" t="s">
        <v>312</v>
      </c>
      <c r="Q406" s="32"/>
      <c r="R406" s="32" t="n">
        <f aca="false">Q404*O406/SUM(O405:O409)</f>
        <v>215572.842715728</v>
      </c>
      <c r="S406" s="32" t="n">
        <f aca="false">$R406*(VLOOKUP($P406,class,5)/VLOOKUP($P406,class,4))</f>
        <v>98237.1256972532</v>
      </c>
      <c r="T406" s="32" t="n">
        <f aca="false">$R406*(VLOOKUP($P406,class,6)/VLOOKUP($P406,class,4))</f>
        <v>16874.5109193534</v>
      </c>
      <c r="U406" s="32" t="n">
        <f aca="false">$R406*(VLOOKUP($P406,class,7)/VLOOKUP($P406,class,4))</f>
        <v>62282.4027845254</v>
      </c>
      <c r="V406" s="32" t="n">
        <f aca="false">$R406*(VLOOKUP($P406,class,8)/VLOOKUP($P406,class,4))</f>
        <v>32705.3239205895</v>
      </c>
      <c r="W406" s="32" t="n">
        <f aca="false">$R406*(VLOOKUP($P406,class,9)/VLOOKUP($P406,class,4))</f>
        <v>196.829052700067</v>
      </c>
      <c r="X406" s="32" t="n">
        <f aca="false">$R406*(VLOOKUP($P406,class,10)/VLOOKUP($P406,class,4))</f>
        <v>4290.63434835693</v>
      </c>
      <c r="Y406" s="32" t="n">
        <f aca="false">$R406*(VLOOKUP($P406,class,11)/VLOOKUP($P406,class,4))</f>
        <v>986.015992949865</v>
      </c>
      <c r="Z406" s="32" t="n">
        <f aca="false">$R406*(VLOOKUP($P406,class,12)/VLOOKUP($P406,class,4))</f>
        <v>0</v>
      </c>
      <c r="AA406" s="32" t="n">
        <f aca="false">$R406*(VLOOKUP($P406,class,13)/VLOOKUP($P406,class,4))</f>
        <v>0</v>
      </c>
      <c r="AB406" s="32" t="n">
        <f aca="false">$R406*(VLOOKUP($P406,class,14)/VLOOKUP($P406,class,4))</f>
        <v>0</v>
      </c>
      <c r="AC406" s="32" t="n">
        <f aca="false">$R406*(VLOOKUP($P406,class,15)/VLOOKUP($P406,class,4))</f>
        <v>0</v>
      </c>
    </row>
    <row r="407" customFormat="false" ht="12.95" hidden="false" customHeight="true" outlineLevel="0" collapsed="false">
      <c r="A407" s="2" t="n">
        <v>407</v>
      </c>
      <c r="B407" s="68" t="n">
        <v>361</v>
      </c>
      <c r="C407" s="1" t="s">
        <v>681</v>
      </c>
      <c r="E407" s="17"/>
      <c r="F407" s="7" t="n">
        <v>1648000</v>
      </c>
      <c r="G407" s="7"/>
      <c r="H407" s="21"/>
      <c r="I407" s="21"/>
      <c r="J407" s="18" t="n">
        <v>407</v>
      </c>
      <c r="K407" s="21"/>
      <c r="L407" s="21" t="s">
        <v>603</v>
      </c>
      <c r="M407" s="21" t="str">
        <f aca="false">VLOOKUP(P407,class,2)</f>
        <v>Distribution Plant</v>
      </c>
      <c r="N407" s="21"/>
      <c r="O407" s="37" t="n">
        <v>2380</v>
      </c>
      <c r="P407" s="37" t="s">
        <v>316</v>
      </c>
      <c r="Q407" s="32"/>
      <c r="R407" s="32" t="n">
        <f aca="false">Q404*O407/SUM(O405:O409)</f>
        <v>446919.308069193</v>
      </c>
      <c r="S407" s="32" t="n">
        <f aca="false">$R407*(VLOOKUP($P407,class,5)/VLOOKUP($P407,class,4))</f>
        <v>233729.48918106</v>
      </c>
      <c r="T407" s="32" t="n">
        <f aca="false">$R407*(VLOOKUP($P407,class,6)/VLOOKUP($P407,class,4))</f>
        <v>40818.5575372354</v>
      </c>
      <c r="U407" s="32" t="n">
        <f aca="false">$R407*(VLOOKUP($P407,class,7)/VLOOKUP($P407,class,4))</f>
        <v>116331.985187624</v>
      </c>
      <c r="V407" s="32" t="n">
        <f aca="false">$R407*(VLOOKUP($P407,class,8)/VLOOKUP($P407,class,4))</f>
        <v>27694.6668399398</v>
      </c>
      <c r="W407" s="32" t="n">
        <f aca="false">$R407*(VLOOKUP($P407,class,9)/VLOOKUP($P407,class,4))</f>
        <v>4.30007511319806</v>
      </c>
      <c r="X407" s="32" t="n">
        <f aca="false">$R407*(VLOOKUP($P407,class,10)/VLOOKUP($P407,class,4))</f>
        <v>7943.22292089959</v>
      </c>
      <c r="Y407" s="32" t="n">
        <f aca="false">$R407*(VLOOKUP($P407,class,11)/VLOOKUP($P407,class,4))</f>
        <v>20397.0863273218</v>
      </c>
      <c r="Z407" s="32" t="n">
        <f aca="false">$R407*(VLOOKUP($P407,class,12)/VLOOKUP($P407,class,4))</f>
        <v>0</v>
      </c>
      <c r="AA407" s="32" t="n">
        <f aca="false">$R407*(VLOOKUP($P407,class,13)/VLOOKUP($P407,class,4))</f>
        <v>0</v>
      </c>
      <c r="AB407" s="32" t="n">
        <f aca="false">$R407*(VLOOKUP($P407,class,14)/VLOOKUP($P407,class,4))</f>
        <v>0</v>
      </c>
      <c r="AC407" s="32" t="n">
        <f aca="false">$R407*(VLOOKUP($P407,class,15)/VLOOKUP($P407,class,4))</f>
        <v>0</v>
      </c>
    </row>
    <row r="408" customFormat="false" ht="12.95" hidden="false" customHeight="true" outlineLevel="0" collapsed="false">
      <c r="A408" s="2" t="n">
        <v>408</v>
      </c>
      <c r="B408" s="68" t="n">
        <v>362</v>
      </c>
      <c r="C408" s="1" t="s">
        <v>682</v>
      </c>
      <c r="E408" s="17"/>
      <c r="F408" s="7" t="n">
        <v>10083000</v>
      </c>
      <c r="G408" s="7"/>
      <c r="H408" s="21"/>
      <c r="I408" s="21"/>
      <c r="J408" s="18" t="n">
        <v>408</v>
      </c>
      <c r="K408" s="21"/>
      <c r="L408" s="21" t="s">
        <v>627</v>
      </c>
      <c r="M408" s="21" t="str">
        <f aca="false">VLOOKUP(P408,class,2)</f>
        <v>Avg Customers-All</v>
      </c>
      <c r="N408" s="21"/>
      <c r="O408" s="37" t="n">
        <v>933</v>
      </c>
      <c r="P408" s="37" t="s">
        <v>223</v>
      </c>
      <c r="Q408" s="32"/>
      <c r="R408" s="32" t="n">
        <f aca="false">Q404*O408/SUM(O405:O409)</f>
        <v>175199.880011999</v>
      </c>
      <c r="S408" s="32" t="n">
        <f aca="false">$R408*(VLOOKUP($P408,class,5)/VLOOKUP($P408,class,4))</f>
        <v>152383.479309693</v>
      </c>
      <c r="T408" s="32" t="n">
        <f aca="false">$R408*(VLOOKUP($P408,class,6)/VLOOKUP($P408,class,4))</f>
        <v>19007.5157181261</v>
      </c>
      <c r="U408" s="32" t="n">
        <f aca="false">$R408*(VLOOKUP($P408,class,7)/VLOOKUP($P408,class,4))</f>
        <v>2661.29826188948</v>
      </c>
      <c r="V408" s="32" t="n">
        <f aca="false">$R408*(VLOOKUP($P408,class,8)/VLOOKUP($P408,class,4))</f>
        <v>18.2374884289057</v>
      </c>
      <c r="W408" s="32" t="n">
        <f aca="false">$R408*(VLOOKUP($P408,class,9)/VLOOKUP($P408,class,4))</f>
        <v>0.868451829947889</v>
      </c>
      <c r="X408" s="32" t="n">
        <f aca="false">$R408*(VLOOKUP($P408,class,10)/VLOOKUP($P408,class,4))</f>
        <v>928.447377200122</v>
      </c>
      <c r="Y408" s="32" t="n">
        <f aca="false">$R408*(VLOOKUP($P408,class,11)/VLOOKUP($P408,class,4))</f>
        <v>200.03340483133</v>
      </c>
      <c r="Z408" s="32" t="n">
        <f aca="false">$R408*(VLOOKUP($P408,class,12)/VLOOKUP($P408,class,4))</f>
        <v>0</v>
      </c>
      <c r="AA408" s="32" t="n">
        <f aca="false">$R408*(VLOOKUP($P408,class,13)/VLOOKUP($P408,class,4))</f>
        <v>0</v>
      </c>
      <c r="AB408" s="32" t="n">
        <f aca="false">$R408*(VLOOKUP($P408,class,14)/VLOOKUP($P408,class,4))</f>
        <v>0</v>
      </c>
      <c r="AC408" s="32" t="n">
        <f aca="false">$R408*(VLOOKUP($P408,class,15)/VLOOKUP($P408,class,4))</f>
        <v>0</v>
      </c>
    </row>
    <row r="409" customFormat="false" ht="12.95" hidden="false" customHeight="true" outlineLevel="0" collapsed="false">
      <c r="A409" s="2" t="n">
        <v>409</v>
      </c>
      <c r="B409" s="68" t="n">
        <v>363</v>
      </c>
      <c r="C409" s="1" t="s">
        <v>691</v>
      </c>
      <c r="E409" s="17"/>
      <c r="F409" s="7" t="n">
        <v>0</v>
      </c>
      <c r="G409" s="7"/>
      <c r="H409" s="21"/>
      <c r="I409" s="21"/>
      <c r="J409" s="18" t="n">
        <v>409</v>
      </c>
      <c r="K409" s="21"/>
      <c r="L409" s="21" t="s">
        <v>671</v>
      </c>
      <c r="M409" s="21" t="str">
        <f aca="false">VLOOKUP(P409,class,2)</f>
        <v>Corporate Cost Allocator</v>
      </c>
      <c r="N409" s="21" t="str">
        <f aca="false">IF(MATCH(P409,ref,0)&gt;0,"","matching error")</f>
        <v/>
      </c>
      <c r="O409" s="37" t="n">
        <v>4418</v>
      </c>
      <c r="P409" s="37" t="s">
        <v>317</v>
      </c>
      <c r="Q409" s="32"/>
      <c r="R409" s="32" t="n">
        <f aca="false">Q404*O409/SUM(O405:O409)</f>
        <v>829617.438256174</v>
      </c>
      <c r="S409" s="32" t="n">
        <f aca="false">$R409*(VLOOKUP($P409,class,5)/VLOOKUP($P409,class,4))</f>
        <v>366440.449637124</v>
      </c>
      <c r="T409" s="32" t="n">
        <f aca="false">$R409*(VLOOKUP($P409,class,6)/VLOOKUP($P409,class,4))</f>
        <v>61629.5259307427</v>
      </c>
      <c r="U409" s="32" t="n">
        <f aca="false">$R409*(VLOOKUP($P409,class,7)/VLOOKUP($P409,class,4))</f>
        <v>244680.719475711</v>
      </c>
      <c r="V409" s="32" t="n">
        <f aca="false">$R409*(VLOOKUP($P409,class,8)/VLOOKUP($P409,class,4))</f>
        <v>134869.792375882</v>
      </c>
      <c r="W409" s="32" t="n">
        <f aca="false">$R409*(VLOOKUP($P409,class,9)/VLOOKUP($P409,class,4))</f>
        <v>25.5776541426446</v>
      </c>
      <c r="X409" s="32" t="n">
        <f aca="false">$R409*(VLOOKUP($P409,class,10)/VLOOKUP($P409,class,4))</f>
        <v>17356.1210761885</v>
      </c>
      <c r="Y409" s="32" t="n">
        <f aca="false">$R409*(VLOOKUP($P409,class,11)/VLOOKUP($P409,class,4))</f>
        <v>4615.25210638365</v>
      </c>
      <c r="Z409" s="32" t="n">
        <f aca="false">$R409*(VLOOKUP($P409,class,12)/VLOOKUP($P409,class,4))</f>
        <v>0</v>
      </c>
      <c r="AA409" s="32" t="n">
        <f aca="false">$R409*(VLOOKUP($P409,class,13)/VLOOKUP($P409,class,4))</f>
        <v>0</v>
      </c>
      <c r="AB409" s="32" t="n">
        <f aca="false">$R409*(VLOOKUP($P409,class,14)/VLOOKUP($P409,class,4))</f>
        <v>0</v>
      </c>
      <c r="AC409" s="32" t="n">
        <f aca="false">$R409*(VLOOKUP($P409,class,15)/VLOOKUP($P409,class,4))</f>
        <v>0</v>
      </c>
    </row>
    <row r="410" customFormat="false" ht="12.95" hidden="false" customHeight="true" outlineLevel="0" collapsed="false">
      <c r="A410" s="2" t="n">
        <v>410</v>
      </c>
      <c r="B410" s="68" t="n">
        <v>364</v>
      </c>
      <c r="C410" s="1" t="s">
        <v>692</v>
      </c>
      <c r="E410" s="17"/>
      <c r="F410" s="7" t="n">
        <v>21649000</v>
      </c>
      <c r="G410" s="7"/>
      <c r="H410" s="21"/>
      <c r="I410" s="21"/>
      <c r="J410" s="18" t="n">
        <v>410</v>
      </c>
      <c r="K410" s="21" t="str">
        <f aca="false">B153</f>
        <v>927-OP</v>
      </c>
      <c r="L410" s="21" t="str">
        <f aca="false">C153</f>
        <v>Franchise Requirements</v>
      </c>
      <c r="M410" s="21"/>
      <c r="N410" s="21"/>
      <c r="O410" s="74" t="s">
        <v>666</v>
      </c>
      <c r="P410" s="18"/>
      <c r="Q410" s="32" t="n">
        <f aca="false">F153</f>
        <v>164000</v>
      </c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</row>
    <row r="411" customFormat="false" ht="12.95" hidden="false" customHeight="true" outlineLevel="0" collapsed="false">
      <c r="A411" s="2" t="n">
        <v>411</v>
      </c>
      <c r="B411" s="68" t="n">
        <v>365</v>
      </c>
      <c r="C411" s="1" t="s">
        <v>684</v>
      </c>
      <c r="E411" s="17"/>
      <c r="F411" s="7" t="n">
        <v>16028000</v>
      </c>
      <c r="G411" s="7"/>
      <c r="H411" s="21"/>
      <c r="I411" s="21"/>
      <c r="J411" s="18" t="n">
        <v>411</v>
      </c>
      <c r="K411" s="21"/>
      <c r="L411" s="21" t="s">
        <v>112</v>
      </c>
      <c r="M411" s="21" t="str">
        <f aca="false">VLOOKUP(P411,class,2)</f>
        <v>Production Plant </v>
      </c>
      <c r="N411" s="21"/>
      <c r="O411" s="37" t="n">
        <v>0</v>
      </c>
      <c r="P411" s="78" t="s">
        <v>270</v>
      </c>
      <c r="Q411" s="32"/>
      <c r="R411" s="32" t="n">
        <f aca="false">Q410*O411/SUM(O411:O415)</f>
        <v>0</v>
      </c>
      <c r="S411" s="32" t="n">
        <f aca="false">$R411*(VLOOKUP($P411,class,5)/VLOOKUP($P411,class,4))</f>
        <v>0</v>
      </c>
      <c r="T411" s="32" t="n">
        <f aca="false">$R411*(VLOOKUP($P411,class,6)/VLOOKUP($P411,class,4))</f>
        <v>0</v>
      </c>
      <c r="U411" s="32" t="n">
        <f aca="false">$R411*(VLOOKUP($P411,class,7)/VLOOKUP($P411,class,4))</f>
        <v>0</v>
      </c>
      <c r="V411" s="32" t="n">
        <f aca="false">$R411*(VLOOKUP($P411,class,8)/VLOOKUP($P411,class,4))</f>
        <v>0</v>
      </c>
      <c r="W411" s="32" t="n">
        <f aca="false">$R411*(VLOOKUP($P411,class,9)/VLOOKUP($P411,class,4))</f>
        <v>0</v>
      </c>
      <c r="X411" s="32" t="n">
        <f aca="false">$R411*(VLOOKUP($P411,class,10)/VLOOKUP($P411,class,4))</f>
        <v>0</v>
      </c>
      <c r="Y411" s="32" t="n">
        <f aca="false">$R411*(VLOOKUP($P411,class,11)/VLOOKUP($P411,class,4))</f>
        <v>0</v>
      </c>
      <c r="Z411" s="32" t="n">
        <f aca="false">$R411*(VLOOKUP($P411,class,12)/VLOOKUP($P411,class,4))</f>
        <v>0</v>
      </c>
      <c r="AA411" s="32" t="n">
        <f aca="false">$R411*(VLOOKUP($P411,class,13)/VLOOKUP($P411,class,4))</f>
        <v>0</v>
      </c>
      <c r="AB411" s="32" t="n">
        <f aca="false">$R411*(VLOOKUP($P411,class,14)/VLOOKUP($P411,class,4))</f>
        <v>0</v>
      </c>
      <c r="AC411" s="32" t="n">
        <f aca="false">$R411*(VLOOKUP($P411,class,15)/VLOOKUP($P411,class,4))</f>
        <v>0</v>
      </c>
    </row>
    <row r="412" customFormat="false" ht="12.95" hidden="false" customHeight="true" outlineLevel="0" collapsed="false">
      <c r="A412" s="2" t="n">
        <v>412</v>
      </c>
      <c r="B412" s="68" t="n">
        <v>366</v>
      </c>
      <c r="C412" s="1" t="s">
        <v>686</v>
      </c>
      <c r="E412" s="17"/>
      <c r="F412" s="7" t="n">
        <v>2858000</v>
      </c>
      <c r="G412" s="7"/>
      <c r="H412" s="21"/>
      <c r="I412" s="21"/>
      <c r="J412" s="18" t="n">
        <v>412</v>
      </c>
      <c r="K412" s="21"/>
      <c r="L412" s="21" t="s">
        <v>566</v>
      </c>
      <c r="M412" s="21" t="str">
        <f aca="false">VLOOKUP(P412,class,2)</f>
        <v>Transmission Plant</v>
      </c>
      <c r="N412" s="21" t="str">
        <f aca="false">IF(MATCH(P412,ref,0)&gt;0,"","matching error")</f>
        <v/>
      </c>
      <c r="O412" s="37" t="n">
        <v>0</v>
      </c>
      <c r="P412" s="37" t="s">
        <v>312</v>
      </c>
      <c r="Q412" s="32"/>
      <c r="R412" s="32" t="n">
        <f aca="false">Q410*O412/SUM(O411:O415)</f>
        <v>0</v>
      </c>
      <c r="S412" s="32" t="n">
        <f aca="false">$R412*(VLOOKUP($P412,class,5)/VLOOKUP($P412,class,4))</f>
        <v>0</v>
      </c>
      <c r="T412" s="32" t="n">
        <f aca="false">$R412*(VLOOKUP($P412,class,6)/VLOOKUP($P412,class,4))</f>
        <v>0</v>
      </c>
      <c r="U412" s="32" t="n">
        <f aca="false">$R412*(VLOOKUP($P412,class,7)/VLOOKUP($P412,class,4))</f>
        <v>0</v>
      </c>
      <c r="V412" s="32" t="n">
        <f aca="false">$R412*(VLOOKUP($P412,class,8)/VLOOKUP($P412,class,4))</f>
        <v>0</v>
      </c>
      <c r="W412" s="32" t="n">
        <f aca="false">$R412*(VLOOKUP($P412,class,9)/VLOOKUP($P412,class,4))</f>
        <v>0</v>
      </c>
      <c r="X412" s="32" t="n">
        <f aca="false">$R412*(VLOOKUP($P412,class,10)/VLOOKUP($P412,class,4))</f>
        <v>0</v>
      </c>
      <c r="Y412" s="32" t="n">
        <f aca="false">$R412*(VLOOKUP($P412,class,11)/VLOOKUP($P412,class,4))</f>
        <v>0</v>
      </c>
      <c r="Z412" s="32" t="n">
        <f aca="false">$R412*(VLOOKUP($P412,class,12)/VLOOKUP($P412,class,4))</f>
        <v>0</v>
      </c>
      <c r="AA412" s="32" t="n">
        <f aca="false">$R412*(VLOOKUP($P412,class,13)/VLOOKUP($P412,class,4))</f>
        <v>0</v>
      </c>
      <c r="AB412" s="32" t="n">
        <f aca="false">$R412*(VLOOKUP($P412,class,14)/VLOOKUP($P412,class,4))</f>
        <v>0</v>
      </c>
      <c r="AC412" s="32" t="n">
        <f aca="false">$R412*(VLOOKUP($P412,class,15)/VLOOKUP($P412,class,4))</f>
        <v>0</v>
      </c>
    </row>
    <row r="413" customFormat="false" ht="12.95" hidden="false" customHeight="true" outlineLevel="0" collapsed="false">
      <c r="A413" s="2" t="n">
        <v>413</v>
      </c>
      <c r="B413" s="68" t="n">
        <v>367</v>
      </c>
      <c r="C413" s="1" t="s">
        <v>687</v>
      </c>
      <c r="E413" s="17"/>
      <c r="F413" s="7" t="n">
        <v>1746000</v>
      </c>
      <c r="G413" s="7"/>
      <c r="H413" s="21"/>
      <c r="I413" s="21"/>
      <c r="J413" s="18" t="n">
        <v>413</v>
      </c>
      <c r="K413" s="21"/>
      <c r="L413" s="21" t="s">
        <v>603</v>
      </c>
      <c r="M413" s="21" t="str">
        <f aca="false">VLOOKUP(P413,class,2)</f>
        <v>Distribution Plant</v>
      </c>
      <c r="N413" s="21"/>
      <c r="O413" s="37" t="n">
        <v>0</v>
      </c>
      <c r="P413" s="37" t="s">
        <v>316</v>
      </c>
      <c r="Q413" s="32"/>
      <c r="R413" s="32" t="n">
        <f aca="false">Q410*O413/SUM(O411:O415)</f>
        <v>0</v>
      </c>
      <c r="S413" s="32" t="n">
        <f aca="false">$R413*(VLOOKUP($P413,class,5)/VLOOKUP($P413,class,4))</f>
        <v>0</v>
      </c>
      <c r="T413" s="32" t="n">
        <f aca="false">$R413*(VLOOKUP($P413,class,6)/VLOOKUP($P413,class,4))</f>
        <v>0</v>
      </c>
      <c r="U413" s="32" t="n">
        <f aca="false">$R413*(VLOOKUP($P413,class,7)/VLOOKUP($P413,class,4))</f>
        <v>0</v>
      </c>
      <c r="V413" s="32" t="n">
        <f aca="false">$R413*(VLOOKUP($P413,class,8)/VLOOKUP($P413,class,4))</f>
        <v>0</v>
      </c>
      <c r="W413" s="32" t="n">
        <f aca="false">$R413*(VLOOKUP($P413,class,9)/VLOOKUP($P413,class,4))</f>
        <v>0</v>
      </c>
      <c r="X413" s="32" t="n">
        <f aca="false">$R413*(VLOOKUP($P413,class,10)/VLOOKUP($P413,class,4))</f>
        <v>0</v>
      </c>
      <c r="Y413" s="32" t="n">
        <f aca="false">$R413*(VLOOKUP($P413,class,11)/VLOOKUP($P413,class,4))</f>
        <v>0</v>
      </c>
      <c r="Z413" s="32" t="n">
        <f aca="false">$R413*(VLOOKUP($P413,class,12)/VLOOKUP($P413,class,4))</f>
        <v>0</v>
      </c>
      <c r="AA413" s="32" t="n">
        <f aca="false">$R413*(VLOOKUP($P413,class,13)/VLOOKUP($P413,class,4))</f>
        <v>0</v>
      </c>
      <c r="AB413" s="32" t="n">
        <f aca="false">$R413*(VLOOKUP($P413,class,14)/VLOOKUP($P413,class,4))</f>
        <v>0</v>
      </c>
      <c r="AC413" s="32" t="n">
        <f aca="false">$R413*(VLOOKUP($P413,class,15)/VLOOKUP($P413,class,4))</f>
        <v>0</v>
      </c>
    </row>
    <row r="414" customFormat="false" ht="12.95" hidden="false" customHeight="true" outlineLevel="0" collapsed="false">
      <c r="A414" s="2" t="n">
        <v>414</v>
      </c>
      <c r="B414" s="68" t="n">
        <v>368</v>
      </c>
      <c r="C414" s="1" t="s">
        <v>693</v>
      </c>
      <c r="E414" s="17"/>
      <c r="F414" s="7" t="n">
        <v>22861000</v>
      </c>
      <c r="G414" s="7"/>
      <c r="H414" s="21"/>
      <c r="I414" s="21"/>
      <c r="J414" s="18" t="n">
        <v>414</v>
      </c>
      <c r="K414" s="21"/>
      <c r="L414" s="21" t="s">
        <v>627</v>
      </c>
      <c r="M414" s="21" t="str">
        <f aca="false">VLOOKUP(P414,class,2)</f>
        <v>Avg Customers-All</v>
      </c>
      <c r="N414" s="21"/>
      <c r="O414" s="37" t="n">
        <v>0</v>
      </c>
      <c r="P414" s="37" t="s">
        <v>223</v>
      </c>
      <c r="Q414" s="32"/>
      <c r="R414" s="32" t="n">
        <f aca="false">Q410*O414/SUM(O411:O415)</f>
        <v>0</v>
      </c>
      <c r="S414" s="32" t="n">
        <f aca="false">$R414*(VLOOKUP($P414,class,5)/VLOOKUP($P414,class,4))</f>
        <v>0</v>
      </c>
      <c r="T414" s="32" t="n">
        <f aca="false">$R414*(VLOOKUP($P414,class,6)/VLOOKUP($P414,class,4))</f>
        <v>0</v>
      </c>
      <c r="U414" s="32" t="n">
        <f aca="false">$R414*(VLOOKUP($P414,class,7)/VLOOKUP($P414,class,4))</f>
        <v>0</v>
      </c>
      <c r="V414" s="32" t="n">
        <f aca="false">$R414*(VLOOKUP($P414,class,8)/VLOOKUP($P414,class,4))</f>
        <v>0</v>
      </c>
      <c r="W414" s="32" t="n">
        <f aca="false">$R414*(VLOOKUP($P414,class,9)/VLOOKUP($P414,class,4))</f>
        <v>0</v>
      </c>
      <c r="X414" s="32" t="n">
        <f aca="false">$R414*(VLOOKUP($P414,class,10)/VLOOKUP($P414,class,4))</f>
        <v>0</v>
      </c>
      <c r="Y414" s="32" t="n">
        <f aca="false">$R414*(VLOOKUP($P414,class,11)/VLOOKUP($P414,class,4))</f>
        <v>0</v>
      </c>
      <c r="Z414" s="32" t="n">
        <f aca="false">$R414*(VLOOKUP($P414,class,12)/VLOOKUP($P414,class,4))</f>
        <v>0</v>
      </c>
      <c r="AA414" s="32" t="n">
        <f aca="false">$R414*(VLOOKUP($P414,class,13)/VLOOKUP($P414,class,4))</f>
        <v>0</v>
      </c>
      <c r="AB414" s="32" t="n">
        <f aca="false">$R414*(VLOOKUP($P414,class,14)/VLOOKUP($P414,class,4))</f>
        <v>0</v>
      </c>
      <c r="AC414" s="32" t="n">
        <f aca="false">$R414*(VLOOKUP($P414,class,15)/VLOOKUP($P414,class,4))</f>
        <v>0</v>
      </c>
    </row>
    <row r="415" customFormat="false" ht="12.95" hidden="false" customHeight="true" outlineLevel="0" collapsed="false">
      <c r="A415" s="2" t="n">
        <v>415</v>
      </c>
      <c r="B415" s="68" t="n">
        <v>369</v>
      </c>
      <c r="C415" s="1" t="s">
        <v>694</v>
      </c>
      <c r="E415" s="17"/>
      <c r="F415" s="7" t="n">
        <v>13938000</v>
      </c>
      <c r="G415" s="7"/>
      <c r="H415" s="21"/>
      <c r="I415" s="21"/>
      <c r="J415" s="18" t="n">
        <v>415</v>
      </c>
      <c r="K415" s="21"/>
      <c r="L415" s="21" t="s">
        <v>641</v>
      </c>
      <c r="M415" s="21" t="str">
        <f aca="false">VLOOKUP(P415,class,2)</f>
        <v>Retail Sales Revenue</v>
      </c>
      <c r="N415" s="21" t="str">
        <f aca="false">IF(MATCH(P415,ref,0)&gt;0,"","matching error")</f>
        <v/>
      </c>
      <c r="O415" s="37" t="n">
        <v>10000</v>
      </c>
      <c r="P415" s="37" t="s">
        <v>308</v>
      </c>
      <c r="Q415" s="32"/>
      <c r="R415" s="32" t="n">
        <f aca="false">Q410*O415/SUM(O411:O415)</f>
        <v>164000</v>
      </c>
      <c r="S415" s="32" t="n">
        <f aca="false">$R415*(VLOOKUP($P415,class,5)/VLOOKUP($P415,class,4))</f>
        <v>71796.0863343466</v>
      </c>
      <c r="T415" s="32" t="n">
        <f aca="false">$R415*(VLOOKUP($P415,class,6)/VLOOKUP($P415,class,4))</f>
        <v>17194.8026655602</v>
      </c>
      <c r="U415" s="32" t="n">
        <f aca="false">$R415*(VLOOKUP($P415,class,7)/VLOOKUP($P415,class,4))</f>
        <v>51051.5076334262</v>
      </c>
      <c r="V415" s="32" t="n">
        <f aca="false">$R415*(VLOOKUP($P415,class,8)/VLOOKUP($P415,class,4))</f>
        <v>18382.1116182186</v>
      </c>
      <c r="W415" s="32" t="n">
        <f aca="false">$R415*(VLOOKUP($P415,class,9)/VLOOKUP($P415,class,4))</f>
        <v>118.036562544983</v>
      </c>
      <c r="X415" s="32" t="n">
        <f aca="false">$R415*(VLOOKUP($P415,class,10)/VLOOKUP($P415,class,4))</f>
        <v>2980.77037062126</v>
      </c>
      <c r="Y415" s="32" t="n">
        <f aca="false">$R415*(VLOOKUP($P415,class,11)/VLOOKUP($P415,class,4))</f>
        <v>2476.68481528209</v>
      </c>
      <c r="Z415" s="32" t="n">
        <f aca="false">$R415*(VLOOKUP($P415,class,12)/VLOOKUP($P415,class,4))</f>
        <v>0</v>
      </c>
      <c r="AA415" s="32" t="n">
        <f aca="false">$R415*(VLOOKUP($P415,class,13)/VLOOKUP($P415,class,4))</f>
        <v>0</v>
      </c>
      <c r="AB415" s="32" t="n">
        <f aca="false">$R415*(VLOOKUP($P415,class,14)/VLOOKUP($P415,class,4))</f>
        <v>0</v>
      </c>
      <c r="AC415" s="32" t="n">
        <f aca="false">$R415*(VLOOKUP($P415,class,15)/VLOOKUP($P415,class,4))</f>
        <v>0</v>
      </c>
    </row>
    <row r="416" customFormat="false" ht="12.95" hidden="false" customHeight="true" outlineLevel="0" collapsed="false">
      <c r="A416" s="2" t="n">
        <v>416</v>
      </c>
      <c r="B416" s="68" t="n">
        <v>370</v>
      </c>
      <c r="C416" s="1" t="s">
        <v>695</v>
      </c>
      <c r="E416" s="17"/>
      <c r="F416" s="7" t="n">
        <v>4821000</v>
      </c>
      <c r="G416" s="7"/>
      <c r="H416" s="21"/>
      <c r="I416" s="21"/>
      <c r="J416" s="18" t="n">
        <v>416</v>
      </c>
      <c r="K416" s="21" t="str">
        <f aca="false">B154</f>
        <v>928-OP</v>
      </c>
      <c r="L416" s="21" t="str">
        <f aca="false">C154</f>
        <v>Regulatory Commission Expenses</v>
      </c>
      <c r="M416" s="21"/>
      <c r="N416" s="21"/>
      <c r="O416" s="74" t="s">
        <v>666</v>
      </c>
      <c r="P416" s="18"/>
      <c r="Q416" s="32" t="n">
        <f aca="false">F154</f>
        <v>2168000</v>
      </c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</row>
    <row r="417" customFormat="false" ht="12.95" hidden="false" customHeight="true" outlineLevel="0" collapsed="false">
      <c r="A417" s="2" t="n">
        <v>417</v>
      </c>
      <c r="B417" s="68" t="n">
        <v>371</v>
      </c>
      <c r="C417" s="1" t="s">
        <v>696</v>
      </c>
      <c r="E417" s="17"/>
      <c r="F417" s="7" t="n">
        <v>0</v>
      </c>
      <c r="G417" s="7"/>
      <c r="H417" s="21"/>
      <c r="I417" s="21"/>
      <c r="J417" s="18" t="n">
        <v>417</v>
      </c>
      <c r="K417" s="21"/>
      <c r="L417" s="21" t="s">
        <v>112</v>
      </c>
      <c r="M417" s="21" t="str">
        <f aca="false">VLOOKUP(P417,class,2)</f>
        <v>Generation Level Consumption</v>
      </c>
      <c r="N417" s="21"/>
      <c r="O417" s="37" t="n">
        <v>1404</v>
      </c>
      <c r="P417" s="78" t="s">
        <v>118</v>
      </c>
      <c r="Q417" s="32"/>
      <c r="R417" s="32" t="n">
        <f aca="false">Q416*O417/SUM(O417:O421)</f>
        <v>1404000</v>
      </c>
      <c r="S417" s="32" t="n">
        <f aca="false">$R417*(VLOOKUP($P417,class,5)/VLOOKUP($P417,class,4))</f>
        <v>622521.936742301</v>
      </c>
      <c r="T417" s="32" t="n">
        <f aca="false">$R417*(VLOOKUP($P417,class,6)/VLOOKUP($P417,class,4))</f>
        <v>104698.408379611</v>
      </c>
      <c r="U417" s="32" t="n">
        <f aca="false">$R417*(VLOOKUP($P417,class,7)/VLOOKUP($P417,class,4))</f>
        <v>415191.974055684</v>
      </c>
      <c r="V417" s="32" t="n">
        <f aca="false">$R417*(VLOOKUP($P417,class,8)/VLOOKUP($P417,class,4))</f>
        <v>224219.415991955</v>
      </c>
      <c r="W417" s="32" t="n">
        <f aca="false">$R417*(VLOOKUP($P417,class,9)/VLOOKUP($P417,class,4))</f>
        <v>42.522543953538</v>
      </c>
      <c r="X417" s="32" t="n">
        <f aca="false">$R417*(VLOOKUP($P417,class,10)/VLOOKUP($P417,class,4))</f>
        <v>29485.1895236517</v>
      </c>
      <c r="Y417" s="32" t="n">
        <f aca="false">$R417*(VLOOKUP($P417,class,11)/VLOOKUP($P417,class,4))</f>
        <v>7840.55276284342</v>
      </c>
      <c r="Z417" s="32" t="n">
        <f aca="false">$R417*(VLOOKUP($P417,class,12)/VLOOKUP($P417,class,4))</f>
        <v>0</v>
      </c>
      <c r="AA417" s="32" t="n">
        <f aca="false">$R417*(VLOOKUP($P417,class,13)/VLOOKUP($P417,class,4))</f>
        <v>0</v>
      </c>
      <c r="AB417" s="32" t="n">
        <f aca="false">$R417*(VLOOKUP($P417,class,14)/VLOOKUP($P417,class,4))</f>
        <v>0</v>
      </c>
      <c r="AC417" s="32" t="n">
        <f aca="false">$R417*(VLOOKUP($P417,class,15)/VLOOKUP($P417,class,4))</f>
        <v>0</v>
      </c>
    </row>
    <row r="418" customFormat="false" ht="12.95" hidden="false" customHeight="true" outlineLevel="0" collapsed="false">
      <c r="A418" s="2" t="n">
        <v>418</v>
      </c>
      <c r="B418" s="68" t="n">
        <v>372</v>
      </c>
      <c r="C418" s="1" t="s">
        <v>697</v>
      </c>
      <c r="E418" s="17"/>
      <c r="F418" s="7" t="n">
        <v>0</v>
      </c>
      <c r="G418" s="7"/>
      <c r="H418" s="21"/>
      <c r="I418" s="21"/>
      <c r="J418" s="18" t="n">
        <v>418</v>
      </c>
      <c r="K418" s="21"/>
      <c r="L418" s="21" t="s">
        <v>671</v>
      </c>
      <c r="M418" s="21" t="str">
        <f aca="false">VLOOKUP(P418,class,2)</f>
        <v>Corporate Cost Allocator</v>
      </c>
      <c r="N418" s="21" t="str">
        <f aca="false">IF(MATCH(P418,ref,0)&gt;0,"","matching error")</f>
        <v/>
      </c>
      <c r="O418" s="37" t="n">
        <v>267</v>
      </c>
      <c r="P418" s="37" t="s">
        <v>317</v>
      </c>
      <c r="Q418" s="32"/>
      <c r="R418" s="32" t="n">
        <f aca="false">Q416*O418/SUM(O417:O421)</f>
        <v>267000</v>
      </c>
      <c r="S418" s="32" t="n">
        <f aca="false">$R418*(VLOOKUP($P418,class,5)/VLOOKUP($P418,class,4))</f>
        <v>117933.3938047</v>
      </c>
      <c r="T418" s="32" t="n">
        <f aca="false">$R418*(VLOOKUP($P418,class,6)/VLOOKUP($P418,class,4))</f>
        <v>19834.5438086454</v>
      </c>
      <c r="U418" s="32" t="n">
        <f aca="false">$R418*(VLOOKUP($P418,class,7)/VLOOKUP($P418,class,4))</f>
        <v>78746.8405164379</v>
      </c>
      <c r="V418" s="32" t="n">
        <f aca="false">$R418*(VLOOKUP($P418,class,8)/VLOOKUP($P418,class,4))</f>
        <v>43405.8312950277</v>
      </c>
      <c r="W418" s="32" t="n">
        <f aca="false">$R418*(VLOOKUP($P418,class,9)/VLOOKUP($P418,class,4))</f>
        <v>8.23178653337003</v>
      </c>
      <c r="X418" s="32" t="n">
        <f aca="false">$R418*(VLOOKUP($P418,class,10)/VLOOKUP($P418,class,4))</f>
        <v>5585.80872779508</v>
      </c>
      <c r="Y418" s="32" t="n">
        <f aca="false">$R418*(VLOOKUP($P418,class,11)/VLOOKUP($P418,class,4))</f>
        <v>1485.35006086013</v>
      </c>
      <c r="Z418" s="32" t="n">
        <f aca="false">$R418*(VLOOKUP($P418,class,12)/VLOOKUP($P418,class,4))</f>
        <v>0</v>
      </c>
      <c r="AA418" s="32" t="n">
        <f aca="false">$R418*(VLOOKUP($P418,class,13)/VLOOKUP($P418,class,4))</f>
        <v>0</v>
      </c>
      <c r="AB418" s="32" t="n">
        <f aca="false">$R418*(VLOOKUP($P418,class,14)/VLOOKUP($P418,class,4))</f>
        <v>0</v>
      </c>
      <c r="AC418" s="32" t="n">
        <f aca="false">$R418*(VLOOKUP($P418,class,15)/VLOOKUP($P418,class,4))</f>
        <v>0</v>
      </c>
    </row>
    <row r="419" customFormat="false" ht="12.95" hidden="false" customHeight="true" outlineLevel="0" collapsed="false">
      <c r="A419" s="2" t="n">
        <v>419</v>
      </c>
      <c r="B419" s="68" t="n">
        <v>373</v>
      </c>
      <c r="C419" s="1" t="s">
        <v>698</v>
      </c>
      <c r="E419" s="17"/>
      <c r="F419" s="7" t="n">
        <v>5368000</v>
      </c>
      <c r="G419" s="7"/>
      <c r="H419" s="21"/>
      <c r="I419" s="21"/>
      <c r="J419" s="18" t="n">
        <v>419</v>
      </c>
      <c r="K419" s="21"/>
      <c r="L419" s="21" t="s">
        <v>641</v>
      </c>
      <c r="M419" s="21" t="str">
        <f aca="false">VLOOKUP(P419,class,2)</f>
        <v>Retail Sales Revenue</v>
      </c>
      <c r="N419" s="21"/>
      <c r="O419" s="37" t="n">
        <v>497</v>
      </c>
      <c r="P419" s="37" t="s">
        <v>308</v>
      </c>
      <c r="Q419" s="32"/>
      <c r="R419" s="32" t="n">
        <f aca="false">Q416*O419/SUM(O417:O421)</f>
        <v>497000</v>
      </c>
      <c r="S419" s="32" t="n">
        <f aca="false">$R419*(VLOOKUP($P419,class,5)/VLOOKUP($P419,class,4))</f>
        <v>217577.164074209</v>
      </c>
      <c r="T419" s="32" t="n">
        <f aca="false">$R419*(VLOOKUP($P419,class,6)/VLOOKUP($P419,class,4))</f>
        <v>52108.6397852649</v>
      </c>
      <c r="U419" s="32" t="n">
        <f aca="false">$R419*(VLOOKUP($P419,class,7)/VLOOKUP($P419,class,4))</f>
        <v>154710.971303737</v>
      </c>
      <c r="V419" s="32" t="n">
        <f aca="false">$R419*(VLOOKUP($P419,class,8)/VLOOKUP($P419,class,4))</f>
        <v>55706.7650869186</v>
      </c>
      <c r="W419" s="32" t="n">
        <f aca="false">$R419*(VLOOKUP($P419,class,9)/VLOOKUP($P419,class,4))</f>
        <v>357.708363322297</v>
      </c>
      <c r="X419" s="32" t="n">
        <f aca="false">$R419*(VLOOKUP($P419,class,10)/VLOOKUP($P419,class,4))</f>
        <v>9033.18825730954</v>
      </c>
      <c r="Y419" s="32" t="n">
        <f aca="false">$R419*(VLOOKUP($P419,class,11)/VLOOKUP($P419,class,4))</f>
        <v>7505.56312923903</v>
      </c>
      <c r="Z419" s="32" t="n">
        <f aca="false">$R419*(VLOOKUP($P419,class,12)/VLOOKUP($P419,class,4))</f>
        <v>0</v>
      </c>
      <c r="AA419" s="32" t="n">
        <f aca="false">$R419*(VLOOKUP($P419,class,13)/VLOOKUP($P419,class,4))</f>
        <v>0</v>
      </c>
      <c r="AB419" s="32" t="n">
        <f aca="false">$R419*(VLOOKUP($P419,class,14)/VLOOKUP($P419,class,4))</f>
        <v>0</v>
      </c>
      <c r="AC419" s="32" t="n">
        <f aca="false">$R419*(VLOOKUP($P419,class,15)/VLOOKUP($P419,class,4))</f>
        <v>0</v>
      </c>
      <c r="AH419" s="9"/>
    </row>
    <row r="420" customFormat="false" ht="12.95" hidden="false" customHeight="true" outlineLevel="0" collapsed="false">
      <c r="A420" s="2" t="n">
        <v>420</v>
      </c>
      <c r="B420" s="20"/>
      <c r="C420" s="1" t="s">
        <v>699</v>
      </c>
      <c r="E420" s="17"/>
      <c r="F420" s="7"/>
      <c r="G420" s="7"/>
      <c r="H420" s="21"/>
      <c r="I420" s="21"/>
      <c r="J420" s="18" t="n">
        <v>420</v>
      </c>
      <c r="K420" s="21"/>
      <c r="L420" s="21" t="s">
        <v>700</v>
      </c>
      <c r="M420" s="21" t="str">
        <f aca="false">VLOOKUP(P420,class,2)</f>
        <v>Open</v>
      </c>
      <c r="N420" s="21"/>
      <c r="O420" s="37" t="n">
        <v>0</v>
      </c>
      <c r="P420" s="37" t="s">
        <v>124</v>
      </c>
      <c r="Q420" s="32"/>
      <c r="R420" s="32" t="n">
        <f aca="false">Q416*O420/SUM(O417:O421)</f>
        <v>0</v>
      </c>
      <c r="S420" s="32" t="n">
        <f aca="false">$R420*(VLOOKUP($P420,class,5)/VLOOKUP($P420,class,4))</f>
        <v>0</v>
      </c>
      <c r="T420" s="32" t="n">
        <f aca="false">$R420*(VLOOKUP($P420,class,6)/VLOOKUP($P420,class,4))</f>
        <v>0</v>
      </c>
      <c r="U420" s="32" t="n">
        <f aca="false">$R420*(VLOOKUP($P420,class,7)/VLOOKUP($P420,class,4))</f>
        <v>0</v>
      </c>
      <c r="V420" s="32" t="n">
        <f aca="false">$R420*(VLOOKUP($P420,class,8)/VLOOKUP($P420,class,4))</f>
        <v>0</v>
      </c>
      <c r="W420" s="32" t="n">
        <f aca="false">$R420*(VLOOKUP($P420,class,9)/VLOOKUP($P420,class,4))</f>
        <v>0</v>
      </c>
      <c r="X420" s="32" t="n">
        <f aca="false">$R420*(VLOOKUP($P420,class,10)/VLOOKUP($P420,class,4))</f>
        <v>0</v>
      </c>
      <c r="Y420" s="32" t="n">
        <f aca="false">$R420*(VLOOKUP($P420,class,11)/VLOOKUP($P420,class,4))</f>
        <v>0</v>
      </c>
      <c r="Z420" s="32" t="n">
        <f aca="false">$R420*(VLOOKUP($P420,class,12)/VLOOKUP($P420,class,4))</f>
        <v>0</v>
      </c>
      <c r="AA420" s="32" t="n">
        <f aca="false">$R420*(VLOOKUP($P420,class,13)/VLOOKUP($P420,class,4))</f>
        <v>0</v>
      </c>
      <c r="AB420" s="32" t="n">
        <f aca="false">$R420*(VLOOKUP($P420,class,14)/VLOOKUP($P420,class,4))</f>
        <v>0</v>
      </c>
      <c r="AC420" s="32" t="n">
        <f aca="false">$R420*(VLOOKUP($P420,class,15)/VLOOKUP($P420,class,4))</f>
        <v>0</v>
      </c>
      <c r="AH420" s="13"/>
    </row>
    <row r="421" customFormat="false" ht="12.95" hidden="false" customHeight="true" outlineLevel="0" collapsed="false">
      <c r="A421" s="2" t="n">
        <v>421</v>
      </c>
      <c r="B421" s="20" t="s">
        <v>55</v>
      </c>
      <c r="E421" s="5"/>
      <c r="F421" s="5"/>
      <c r="G421" s="5"/>
      <c r="J421" s="18" t="n">
        <v>421</v>
      </c>
      <c r="K421" s="21"/>
      <c r="L421" s="21" t="s">
        <v>700</v>
      </c>
      <c r="M421" s="21" t="str">
        <f aca="false">VLOOKUP(P421,class,2)</f>
        <v>Open</v>
      </c>
      <c r="N421" s="21" t="str">
        <f aca="false">IF(MATCH(P421,ref,0)&gt;0,"","matching error")</f>
        <v/>
      </c>
      <c r="O421" s="37" t="n">
        <v>0</v>
      </c>
      <c r="P421" s="37" t="s">
        <v>124</v>
      </c>
      <c r="Q421" s="32"/>
      <c r="R421" s="32" t="n">
        <f aca="false">Q416*O421/SUM(O417:O421)</f>
        <v>0</v>
      </c>
      <c r="S421" s="32" t="n">
        <f aca="false">$R421*(VLOOKUP($P421,class,5)/VLOOKUP($P421,class,4))</f>
        <v>0</v>
      </c>
      <c r="T421" s="32" t="n">
        <f aca="false">$R421*(VLOOKUP($P421,class,6)/VLOOKUP($P421,class,4))</f>
        <v>0</v>
      </c>
      <c r="U421" s="32" t="n">
        <f aca="false">$R421*(VLOOKUP($P421,class,7)/VLOOKUP($P421,class,4))</f>
        <v>0</v>
      </c>
      <c r="V421" s="32" t="n">
        <f aca="false">$R421*(VLOOKUP($P421,class,8)/VLOOKUP($P421,class,4))</f>
        <v>0</v>
      </c>
      <c r="W421" s="32" t="n">
        <f aca="false">$R421*(VLOOKUP($P421,class,9)/VLOOKUP($P421,class,4))</f>
        <v>0</v>
      </c>
      <c r="X421" s="32" t="n">
        <f aca="false">$R421*(VLOOKUP($P421,class,10)/VLOOKUP($P421,class,4))</f>
        <v>0</v>
      </c>
      <c r="Y421" s="32" t="n">
        <f aca="false">$R421*(VLOOKUP($P421,class,11)/VLOOKUP($P421,class,4))</f>
        <v>0</v>
      </c>
      <c r="Z421" s="32" t="n">
        <f aca="false">$R421*(VLOOKUP($P421,class,12)/VLOOKUP($P421,class,4))</f>
        <v>0</v>
      </c>
      <c r="AA421" s="32" t="n">
        <f aca="false">$R421*(VLOOKUP($P421,class,13)/VLOOKUP($P421,class,4))</f>
        <v>0</v>
      </c>
      <c r="AB421" s="32" t="n">
        <f aca="false">$R421*(VLOOKUP($P421,class,14)/VLOOKUP($P421,class,4))</f>
        <v>0</v>
      </c>
      <c r="AC421" s="32" t="n">
        <f aca="false">$R421*(VLOOKUP($P421,class,15)/VLOOKUP($P421,class,4))</f>
        <v>0</v>
      </c>
      <c r="AH421" s="15"/>
    </row>
    <row r="422" customFormat="false" ht="12.95" hidden="false" customHeight="true" outlineLevel="0" collapsed="false">
      <c r="A422" s="2" t="n">
        <v>422</v>
      </c>
      <c r="B422" s="20" t="str">
        <f aca="false">$B$2</f>
        <v>Scenario: Other Category Costs by 100% Energy</v>
      </c>
      <c r="E422" s="5"/>
      <c r="F422" s="5"/>
      <c r="G422" s="5"/>
      <c r="J422" s="18" t="n">
        <v>422</v>
      </c>
      <c r="K422" s="21" t="str">
        <f aca="false">B155</f>
        <v>930-OP</v>
      </c>
      <c r="L422" s="21" t="str">
        <f aca="false">C155</f>
        <v>Miscellaneous &amp; General Expense</v>
      </c>
      <c r="M422" s="21"/>
      <c r="N422" s="21"/>
      <c r="O422" s="74" t="s">
        <v>666</v>
      </c>
      <c r="P422" s="18"/>
      <c r="Q422" s="32" t="n">
        <f aca="false">F155</f>
        <v>2268000</v>
      </c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</row>
    <row r="423" customFormat="false" ht="12.95" hidden="false" customHeight="true" outlineLevel="0" collapsed="false">
      <c r="A423" s="2" t="n">
        <v>423</v>
      </c>
      <c r="B423" s="20"/>
      <c r="E423" s="5"/>
      <c r="F423" s="5"/>
      <c r="G423" s="5"/>
      <c r="J423" s="18" t="n">
        <v>423</v>
      </c>
      <c r="K423" s="21"/>
      <c r="L423" s="21" t="s">
        <v>112</v>
      </c>
      <c r="M423" s="21" t="str">
        <f aca="false">VLOOKUP(P423,class,2)</f>
        <v>Production Plant </v>
      </c>
      <c r="N423" s="21"/>
      <c r="O423" s="37" t="n">
        <v>196</v>
      </c>
      <c r="P423" s="78" t="s">
        <v>270</v>
      </c>
      <c r="Q423" s="32"/>
      <c r="R423" s="32" t="n">
        <f aca="false">Q422*O423/SUM(O423:O427)</f>
        <v>44452.8</v>
      </c>
      <c r="S423" s="32" t="n">
        <f aca="false">$R423*(VLOOKUP($P423,class,5)/VLOOKUP($P423,class,4))</f>
        <v>20281.6358035645</v>
      </c>
      <c r="T423" s="32" t="n">
        <f aca="false">$R423*(VLOOKUP($P423,class,6)/VLOOKUP($P423,class,4))</f>
        <v>3486.99332135188</v>
      </c>
      <c r="U423" s="32" t="n">
        <f aca="false">$R423*(VLOOKUP($P423,class,7)/VLOOKUP($P423,class,4))</f>
        <v>12829.6433936759</v>
      </c>
      <c r="V423" s="32" t="n">
        <f aca="false">$R423*(VLOOKUP($P423,class,8)/VLOOKUP($P423,class,4))</f>
        <v>6728.27915359401</v>
      </c>
      <c r="W423" s="32" t="n">
        <f aca="false">$R423*(VLOOKUP($P423,class,9)/VLOOKUP($P423,class,4))</f>
        <v>42.3355004041194</v>
      </c>
      <c r="X423" s="32" t="n">
        <f aca="false">$R423*(VLOOKUP($P423,class,10)/VLOOKUP($P423,class,4))</f>
        <v>882.589380166747</v>
      </c>
      <c r="Y423" s="32" t="n">
        <f aca="false">$R423*(VLOOKUP($P423,class,11)/VLOOKUP($P423,class,4))</f>
        <v>201.323447242764</v>
      </c>
      <c r="Z423" s="32" t="n">
        <f aca="false">$R423*(VLOOKUP($P423,class,12)/VLOOKUP($P423,class,4))</f>
        <v>0</v>
      </c>
      <c r="AA423" s="32" t="n">
        <f aca="false">$R423*(VLOOKUP($P423,class,13)/VLOOKUP($P423,class,4))</f>
        <v>0</v>
      </c>
      <c r="AB423" s="32" t="n">
        <f aca="false">$R423*(VLOOKUP($P423,class,14)/VLOOKUP($P423,class,4))</f>
        <v>0</v>
      </c>
      <c r="AC423" s="32" t="n">
        <f aca="false">$R423*(VLOOKUP($P423,class,15)/VLOOKUP($P423,class,4))</f>
        <v>0</v>
      </c>
    </row>
    <row r="424" customFormat="false" ht="12.95" hidden="false" customHeight="true" outlineLevel="0" collapsed="false">
      <c r="A424" s="2" t="n">
        <v>424</v>
      </c>
      <c r="B424" s="20"/>
      <c r="E424" s="5"/>
      <c r="F424" s="5"/>
      <c r="G424" s="5"/>
      <c r="J424" s="18" t="n">
        <v>424</v>
      </c>
      <c r="K424" s="21"/>
      <c r="L424" s="21" t="s">
        <v>566</v>
      </c>
      <c r="M424" s="21" t="str">
        <f aca="false">VLOOKUP(P424,class,2)</f>
        <v>Transmission Plant</v>
      </c>
      <c r="N424" s="21" t="str">
        <f aca="false">IF(MATCH(P424,ref,0)&gt;0,"","matching error")</f>
        <v/>
      </c>
      <c r="O424" s="37" t="n">
        <v>508</v>
      </c>
      <c r="P424" s="37" t="s">
        <v>312</v>
      </c>
      <c r="Q424" s="32"/>
      <c r="R424" s="32" t="n">
        <f aca="false">Q422*O424/SUM(O423:O427)</f>
        <v>115214.4</v>
      </c>
      <c r="S424" s="32" t="n">
        <f aca="false">$R424*(VLOOKUP($P424,class,5)/VLOOKUP($P424,class,4))</f>
        <v>52503.5127446868</v>
      </c>
      <c r="T424" s="32" t="n">
        <f aca="false">$R424*(VLOOKUP($P424,class,6)/VLOOKUP($P424,class,4))</f>
        <v>9018.69932397056</v>
      </c>
      <c r="U424" s="32" t="n">
        <f aca="false">$R424*(VLOOKUP($P424,class,7)/VLOOKUP($P424,class,4))</f>
        <v>33287.2618692515</v>
      </c>
      <c r="V424" s="32" t="n">
        <f aca="false">$R424*(VLOOKUP($P424,class,8)/VLOOKUP($P424,class,4))</f>
        <v>17479.587061369</v>
      </c>
      <c r="W424" s="32" t="n">
        <f aca="false">$R424*(VLOOKUP($P424,class,9)/VLOOKUP($P424,class,4))</f>
        <v>105.196651506382</v>
      </c>
      <c r="X424" s="32" t="n">
        <f aca="false">$R424*(VLOOKUP($P424,class,10)/VLOOKUP($P424,class,4))</f>
        <v>2293.15926736289</v>
      </c>
      <c r="Y424" s="32" t="n">
        <f aca="false">$R424*(VLOOKUP($P424,class,11)/VLOOKUP($P424,class,4))</f>
        <v>526.98308185289</v>
      </c>
      <c r="Z424" s="32" t="n">
        <f aca="false">$R424*(VLOOKUP($P424,class,12)/VLOOKUP($P424,class,4))</f>
        <v>0</v>
      </c>
      <c r="AA424" s="32" t="n">
        <f aca="false">$R424*(VLOOKUP($P424,class,13)/VLOOKUP($P424,class,4))</f>
        <v>0</v>
      </c>
      <c r="AB424" s="32" t="n">
        <f aca="false">$R424*(VLOOKUP($P424,class,14)/VLOOKUP($P424,class,4))</f>
        <v>0</v>
      </c>
      <c r="AC424" s="32" t="n">
        <f aca="false">$R424*(VLOOKUP($P424,class,15)/VLOOKUP($P424,class,4))</f>
        <v>0</v>
      </c>
    </row>
    <row r="425" customFormat="false" ht="12.95" hidden="false" customHeight="true" outlineLevel="0" collapsed="false">
      <c r="A425" s="2" t="n">
        <v>425</v>
      </c>
      <c r="B425" s="16" t="s">
        <v>315</v>
      </c>
      <c r="C425" s="2" t="s">
        <v>11</v>
      </c>
      <c r="D425" s="2"/>
      <c r="E425" s="5"/>
      <c r="F425" s="5"/>
      <c r="G425" s="5"/>
      <c r="J425" s="18" t="n">
        <v>425</v>
      </c>
      <c r="K425" s="21"/>
      <c r="L425" s="21" t="s">
        <v>603</v>
      </c>
      <c r="M425" s="21" t="str">
        <f aca="false">VLOOKUP(P425,class,2)</f>
        <v>Distribution Plant</v>
      </c>
      <c r="N425" s="21"/>
      <c r="O425" s="37" t="n">
        <v>2293</v>
      </c>
      <c r="P425" s="37" t="s">
        <v>316</v>
      </c>
      <c r="Q425" s="32"/>
      <c r="R425" s="32" t="n">
        <f aca="false">Q422*O425/SUM(O423:O427)</f>
        <v>520052.4</v>
      </c>
      <c r="S425" s="32" t="n">
        <f aca="false">$R425*(VLOOKUP($P425,class,5)/VLOOKUP($P425,class,4))</f>
        <v>271976.572962396</v>
      </c>
      <c r="T425" s="32" t="n">
        <f aca="false">$R425*(VLOOKUP($P425,class,6)/VLOOKUP($P425,class,4))</f>
        <v>47498.0347201532</v>
      </c>
      <c r="U425" s="32" t="n">
        <f aca="false">$R425*(VLOOKUP($P425,class,7)/VLOOKUP($P425,class,4))</f>
        <v>135368.347263756</v>
      </c>
      <c r="V425" s="32" t="n">
        <f aca="false">$R425*(VLOOKUP($P425,class,8)/VLOOKUP($P425,class,4))</f>
        <v>32226.5735609732</v>
      </c>
      <c r="W425" s="32" t="n">
        <f aca="false">$R425*(VLOOKUP($P425,class,9)/VLOOKUP($P425,class,4))</f>
        <v>5.00373186484192</v>
      </c>
      <c r="X425" s="32" t="n">
        <f aca="false">$R425*(VLOOKUP($P425,class,10)/VLOOKUP($P425,class,4))</f>
        <v>9243.03799179177</v>
      </c>
      <c r="Y425" s="32" t="n">
        <f aca="false">$R425*(VLOOKUP($P425,class,11)/VLOOKUP($P425,class,4))</f>
        <v>23734.8297690656</v>
      </c>
      <c r="Z425" s="32" t="n">
        <f aca="false">$R425*(VLOOKUP($P425,class,12)/VLOOKUP($P425,class,4))</f>
        <v>0</v>
      </c>
      <c r="AA425" s="32" t="n">
        <f aca="false">$R425*(VLOOKUP($P425,class,13)/VLOOKUP($P425,class,4))</f>
        <v>0</v>
      </c>
      <c r="AB425" s="32" t="n">
        <f aca="false">$R425*(VLOOKUP($P425,class,14)/VLOOKUP($P425,class,4))</f>
        <v>0</v>
      </c>
      <c r="AC425" s="32" t="n">
        <f aca="false">$R425*(VLOOKUP($P425,class,15)/VLOOKUP($P425,class,4))</f>
        <v>0</v>
      </c>
      <c r="AD425" s="2"/>
      <c r="AE425" s="2"/>
      <c r="AF425" s="2"/>
      <c r="AG425" s="2"/>
    </row>
    <row r="426" customFormat="false" ht="12.95" hidden="false" customHeight="true" outlineLevel="0" collapsed="false">
      <c r="A426" s="2" t="n">
        <v>426</v>
      </c>
      <c r="B426" s="20"/>
      <c r="E426" s="5"/>
      <c r="F426" s="5"/>
      <c r="G426" s="5"/>
      <c r="J426" s="18" t="n">
        <v>426</v>
      </c>
      <c r="K426" s="21"/>
      <c r="L426" s="21" t="s">
        <v>627</v>
      </c>
      <c r="M426" s="21" t="str">
        <f aca="false">VLOOKUP(P426,class,2)</f>
        <v>Avg Customers-All</v>
      </c>
      <c r="N426" s="21"/>
      <c r="O426" s="37" t="n">
        <v>102</v>
      </c>
      <c r="P426" s="37" t="s">
        <v>223</v>
      </c>
      <c r="Q426" s="32"/>
      <c r="R426" s="32" t="n">
        <f aca="false">Q422*O426/SUM(O423:O427)</f>
        <v>23133.6</v>
      </c>
      <c r="S426" s="32" t="n">
        <f aca="false">$R426*(VLOOKUP($P426,class,5)/VLOOKUP($P426,class,4))</f>
        <v>20120.8953837028</v>
      </c>
      <c r="T426" s="32" t="n">
        <f aca="false">$R426*(VLOOKUP($P426,class,6)/VLOOKUP($P426,class,4))</f>
        <v>2509.77492442762</v>
      </c>
      <c r="U426" s="32" t="n">
        <f aca="false">$R426*(VLOOKUP($P426,class,7)/VLOOKUP($P426,class,4))</f>
        <v>351.400979652669</v>
      </c>
      <c r="V426" s="32" t="n">
        <f aca="false">$R426*(VLOOKUP($P426,class,8)/VLOOKUP($P426,class,4))</f>
        <v>2.40809960765976</v>
      </c>
      <c r="W426" s="32" t="n">
        <f aca="false">$R426*(VLOOKUP($P426,class,9)/VLOOKUP($P426,class,4))</f>
        <v>0.11467140988856</v>
      </c>
      <c r="X426" s="32" t="n">
        <f aca="false">$R426*(VLOOKUP($P426,class,10)/VLOOKUP($P426,class,4))</f>
        <v>122.593293121695</v>
      </c>
      <c r="Y426" s="32" t="n">
        <f aca="false">$R426*(VLOOKUP($P426,class,11)/VLOOKUP($P426,class,4))</f>
        <v>26.412648077665</v>
      </c>
      <c r="Z426" s="32" t="n">
        <f aca="false">$R426*(VLOOKUP($P426,class,12)/VLOOKUP($P426,class,4))</f>
        <v>0</v>
      </c>
      <c r="AA426" s="32" t="n">
        <f aca="false">$R426*(VLOOKUP($P426,class,13)/VLOOKUP($P426,class,4))</f>
        <v>0</v>
      </c>
      <c r="AB426" s="32" t="n">
        <f aca="false">$R426*(VLOOKUP($P426,class,14)/VLOOKUP($P426,class,4))</f>
        <v>0</v>
      </c>
      <c r="AC426" s="32" t="n">
        <f aca="false">$R426*(VLOOKUP($P426,class,15)/VLOOKUP($P426,class,4))</f>
        <v>0</v>
      </c>
      <c r="AD426" s="2"/>
      <c r="AE426" s="2"/>
      <c r="AF426" s="2"/>
      <c r="AG426" s="2"/>
    </row>
    <row r="427" customFormat="false" ht="12.95" hidden="false" customHeight="true" outlineLevel="0" collapsed="false">
      <c r="A427" s="2" t="n">
        <v>427</v>
      </c>
      <c r="B427" s="20" t="s">
        <v>65</v>
      </c>
      <c r="C427" s="1" t="s">
        <v>50</v>
      </c>
      <c r="D427" s="2"/>
      <c r="E427" s="5"/>
      <c r="F427" s="5" t="s">
        <v>55</v>
      </c>
      <c r="G427" s="5" t="s">
        <v>66</v>
      </c>
      <c r="J427" s="18" t="n">
        <v>427</v>
      </c>
      <c r="K427" s="21"/>
      <c r="L427" s="21" t="s">
        <v>671</v>
      </c>
      <c r="M427" s="21" t="str">
        <f aca="false">VLOOKUP(P427,class,2)</f>
        <v>Corporate Cost Allocator</v>
      </c>
      <c r="N427" s="21" t="str">
        <f aca="false">IF(MATCH(P427,ref,0)&gt;0,"","matching error")</f>
        <v/>
      </c>
      <c r="O427" s="37" t="n">
        <v>6901</v>
      </c>
      <c r="P427" s="37" t="s">
        <v>317</v>
      </c>
      <c r="Q427" s="32"/>
      <c r="R427" s="32" t="n">
        <f aca="false">Q422*O427/SUM(O423:O427)</f>
        <v>1565146.8</v>
      </c>
      <c r="S427" s="32" t="n">
        <f aca="false">$R427*(VLOOKUP($P427,class,5)/VLOOKUP($P427,class,4))</f>
        <v>691322.374256804</v>
      </c>
      <c r="T427" s="32" t="n">
        <f aca="false">$R427*(VLOOKUP($P427,class,6)/VLOOKUP($P427,class,4))</f>
        <v>116269.560942177</v>
      </c>
      <c r="U427" s="32" t="n">
        <f aca="false">$R427*(VLOOKUP($P427,class,7)/VLOOKUP($P427,class,4))</f>
        <v>461611.855597053</v>
      </c>
      <c r="V427" s="32" t="n">
        <f aca="false">$R427*(VLOOKUP($P427,class,8)/VLOOKUP($P427,class,4))</f>
        <v>254443.812557125</v>
      </c>
      <c r="W427" s="32" t="n">
        <f aca="false">$R427*(VLOOKUP($P427,class,9)/VLOOKUP($P427,class,4))</f>
        <v>48.2545106778547</v>
      </c>
      <c r="X427" s="32" t="n">
        <f aca="false">$R427*(VLOOKUP($P427,class,10)/VLOOKUP($P427,class,4))</f>
        <v>32743.8601337848</v>
      </c>
      <c r="Y427" s="32" t="n">
        <f aca="false">$R427*(VLOOKUP($P427,class,11)/VLOOKUP($P427,class,4))</f>
        <v>8707.08200237842</v>
      </c>
      <c r="Z427" s="32" t="n">
        <f aca="false">$R427*(VLOOKUP($P427,class,12)/VLOOKUP($P427,class,4))</f>
        <v>0</v>
      </c>
      <c r="AA427" s="32" t="n">
        <f aca="false">$R427*(VLOOKUP($P427,class,13)/VLOOKUP($P427,class,4))</f>
        <v>0</v>
      </c>
      <c r="AB427" s="32" t="n">
        <f aca="false">$R427*(VLOOKUP($P427,class,14)/VLOOKUP($P427,class,4))</f>
        <v>0</v>
      </c>
      <c r="AC427" s="32" t="n">
        <f aca="false">$R427*(VLOOKUP($P427,class,15)/VLOOKUP($P427,class,4))</f>
        <v>0</v>
      </c>
      <c r="AD427" s="2"/>
      <c r="AE427" s="2"/>
      <c r="AF427" s="2"/>
      <c r="AG427" s="2"/>
    </row>
    <row r="428" customFormat="false" ht="12.95" hidden="false" customHeight="true" outlineLevel="0" collapsed="false">
      <c r="A428" s="2" t="n">
        <v>428</v>
      </c>
      <c r="B428" s="20"/>
      <c r="D428" s="2"/>
      <c r="E428" s="5"/>
      <c r="F428" s="5" t="s">
        <v>70</v>
      </c>
      <c r="G428" s="5" t="s">
        <v>70</v>
      </c>
      <c r="J428" s="18" t="n">
        <v>428</v>
      </c>
      <c r="K428" s="21" t="str">
        <f aca="false">B156</f>
        <v>931-OP</v>
      </c>
      <c r="L428" s="21" t="str">
        <f aca="false">C156</f>
        <v>Rents</v>
      </c>
      <c r="M428" s="21"/>
      <c r="N428" s="21"/>
      <c r="O428" s="74" t="s">
        <v>666</v>
      </c>
      <c r="P428" s="18"/>
      <c r="Q428" s="32" t="n">
        <f aca="false">F156</f>
        <v>2982000</v>
      </c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2"/>
      <c r="AE428" s="2"/>
      <c r="AF428" s="2"/>
      <c r="AG428" s="2"/>
    </row>
    <row r="429" customFormat="false" ht="12.95" hidden="false" customHeight="true" outlineLevel="0" collapsed="false">
      <c r="A429" s="2" t="n">
        <v>429</v>
      </c>
      <c r="B429" s="20" t="s">
        <v>701</v>
      </c>
      <c r="E429" s="5"/>
      <c r="F429" s="5" t="n">
        <v>0</v>
      </c>
      <c r="G429" s="5" t="n">
        <v>0</v>
      </c>
      <c r="J429" s="18" t="n">
        <v>429</v>
      </c>
      <c r="K429" s="21"/>
      <c r="L429" s="21" t="s">
        <v>112</v>
      </c>
      <c r="M429" s="21" t="str">
        <f aca="false">VLOOKUP(P429,class,2)</f>
        <v>Production Plant </v>
      </c>
      <c r="N429" s="21"/>
      <c r="O429" s="37" t="n">
        <v>0</v>
      </c>
      <c r="P429" s="78" t="s">
        <v>270</v>
      </c>
      <c r="Q429" s="32"/>
      <c r="R429" s="32" t="n">
        <f aca="false">Q428*O429/SUM(O429:O433)</f>
        <v>0</v>
      </c>
      <c r="S429" s="32" t="n">
        <f aca="false">$R429*(VLOOKUP($P429,class,5)/VLOOKUP($P429,class,4))</f>
        <v>0</v>
      </c>
      <c r="T429" s="32" t="n">
        <f aca="false">$R429*(VLOOKUP($P429,class,6)/VLOOKUP($P429,class,4))</f>
        <v>0</v>
      </c>
      <c r="U429" s="32" t="n">
        <f aca="false">$R429*(VLOOKUP($P429,class,7)/VLOOKUP($P429,class,4))</f>
        <v>0</v>
      </c>
      <c r="V429" s="32" t="n">
        <f aca="false">$R429*(VLOOKUP($P429,class,8)/VLOOKUP($P429,class,4))</f>
        <v>0</v>
      </c>
      <c r="W429" s="32" t="n">
        <f aca="false">$R429*(VLOOKUP($P429,class,9)/VLOOKUP($P429,class,4))</f>
        <v>0</v>
      </c>
      <c r="X429" s="32" t="n">
        <f aca="false">$R429*(VLOOKUP($P429,class,10)/VLOOKUP($P429,class,4))</f>
        <v>0</v>
      </c>
      <c r="Y429" s="32" t="n">
        <f aca="false">$R429*(VLOOKUP($P429,class,11)/VLOOKUP($P429,class,4))</f>
        <v>0</v>
      </c>
      <c r="Z429" s="32" t="n">
        <f aca="false">$R429*(VLOOKUP($P429,class,12)/VLOOKUP($P429,class,4))</f>
        <v>0</v>
      </c>
      <c r="AA429" s="32" t="n">
        <f aca="false">$R429*(VLOOKUP($P429,class,13)/VLOOKUP($P429,class,4))</f>
        <v>0</v>
      </c>
      <c r="AB429" s="32" t="n">
        <f aca="false">$R429*(VLOOKUP($P429,class,14)/VLOOKUP($P429,class,4))</f>
        <v>0</v>
      </c>
      <c r="AC429" s="32" t="n">
        <f aca="false">$R429*(VLOOKUP($P429,class,15)/VLOOKUP($P429,class,4))</f>
        <v>0</v>
      </c>
    </row>
    <row r="430" customFormat="false" ht="12.95" hidden="false" customHeight="true" outlineLevel="0" collapsed="false">
      <c r="A430" s="2" t="n">
        <v>430</v>
      </c>
      <c r="B430" s="20"/>
      <c r="C430" s="33" t="s">
        <v>702</v>
      </c>
      <c r="E430" s="5"/>
      <c r="F430" s="5"/>
      <c r="G430" s="5"/>
      <c r="J430" s="18" t="n">
        <v>430</v>
      </c>
      <c r="K430" s="21"/>
      <c r="L430" s="21" t="s">
        <v>566</v>
      </c>
      <c r="M430" s="21" t="str">
        <f aca="false">VLOOKUP(P430,class,2)</f>
        <v>Transmission Plant</v>
      </c>
      <c r="N430" s="21" t="str">
        <f aca="false">IF(MATCH(P430,ref,0)&gt;0,"","matching error")</f>
        <v/>
      </c>
      <c r="O430" s="37" t="n">
        <v>140</v>
      </c>
      <c r="P430" s="37" t="s">
        <v>312</v>
      </c>
      <c r="Q430" s="32"/>
      <c r="R430" s="32" t="n">
        <f aca="false">Q428*O430/SUM(O429:O433)</f>
        <v>41752.1752175218</v>
      </c>
      <c r="S430" s="32" t="n">
        <f aca="false">$R430*(VLOOKUP($P430,class,5)/VLOOKUP($P430,class,4))</f>
        <v>19026.5788273996</v>
      </c>
      <c r="T430" s="32" t="n">
        <f aca="false">$R430*(VLOOKUP($P430,class,6)/VLOOKUP($P430,class,4))</f>
        <v>3268.25739151151</v>
      </c>
      <c r="U430" s="32" t="n">
        <f aca="false">$R430*(VLOOKUP($P430,class,7)/VLOOKUP($P430,class,4))</f>
        <v>12062.8635836885</v>
      </c>
      <c r="V430" s="32" t="n">
        <f aca="false">$R430*(VLOOKUP($P430,class,8)/VLOOKUP($P430,class,4))</f>
        <v>6334.37123932601</v>
      </c>
      <c r="W430" s="32" t="n">
        <f aca="false">$R430*(VLOOKUP($P430,class,9)/VLOOKUP($P430,class,4))</f>
        <v>38.1218756161647</v>
      </c>
      <c r="X430" s="32" t="n">
        <f aca="false">$R430*(VLOOKUP($P430,class,10)/VLOOKUP($P430,class,4))</f>
        <v>831.010598784693</v>
      </c>
      <c r="Y430" s="32" t="n">
        <f aca="false">$R430*(VLOOKUP($P430,class,11)/VLOOKUP($P430,class,4))</f>
        <v>190.971701195263</v>
      </c>
      <c r="Z430" s="32" t="n">
        <f aca="false">$R430*(VLOOKUP($P430,class,12)/VLOOKUP($P430,class,4))</f>
        <v>0</v>
      </c>
      <c r="AA430" s="32" t="n">
        <f aca="false">$R430*(VLOOKUP($P430,class,13)/VLOOKUP($P430,class,4))</f>
        <v>0</v>
      </c>
      <c r="AB430" s="32" t="n">
        <f aca="false">$R430*(VLOOKUP($P430,class,14)/VLOOKUP($P430,class,4))</f>
        <v>0</v>
      </c>
      <c r="AC430" s="32" t="n">
        <f aca="false">$R430*(VLOOKUP($P430,class,15)/VLOOKUP($P430,class,4))</f>
        <v>0</v>
      </c>
    </row>
    <row r="431" customFormat="false" ht="12.95" hidden="false" customHeight="true" outlineLevel="0" collapsed="false">
      <c r="A431" s="2" t="n">
        <v>431</v>
      </c>
      <c r="B431" s="68" t="n">
        <v>389</v>
      </c>
      <c r="C431" s="1" t="s">
        <v>680</v>
      </c>
      <c r="E431" s="5"/>
      <c r="F431" s="5" t="n">
        <v>16000</v>
      </c>
      <c r="G431" s="5"/>
      <c r="J431" s="18" t="n">
        <v>431</v>
      </c>
      <c r="K431" s="21"/>
      <c r="L431" s="21" t="s">
        <v>603</v>
      </c>
      <c r="M431" s="21" t="str">
        <f aca="false">VLOOKUP(P431,class,2)</f>
        <v>Distribution Plant</v>
      </c>
      <c r="N431" s="21"/>
      <c r="O431" s="37" t="n">
        <v>5071</v>
      </c>
      <c r="P431" s="37" t="s">
        <v>316</v>
      </c>
      <c r="Q431" s="32"/>
      <c r="R431" s="32" t="n">
        <f aca="false">Q428*O431/SUM(O429:O433)</f>
        <v>1512323.43234323</v>
      </c>
      <c r="S431" s="32" t="n">
        <f aca="false">$R431*(VLOOKUP($P431,class,5)/VLOOKUP($P431,class,4))</f>
        <v>790913.65473833</v>
      </c>
      <c r="T431" s="32" t="n">
        <f aca="false">$R431*(VLOOKUP($P431,class,6)/VLOOKUP($P431,class,4))</f>
        <v>138125.294484825</v>
      </c>
      <c r="U431" s="32" t="n">
        <f aca="false">$R431*(VLOOKUP($P431,class,7)/VLOOKUP($P431,class,4))</f>
        <v>393654.030948717</v>
      </c>
      <c r="V431" s="32" t="n">
        <f aca="false">$R431*(VLOOKUP($P431,class,8)/VLOOKUP($P431,class,4))</f>
        <v>93715.5608557767</v>
      </c>
      <c r="W431" s="32" t="n">
        <f aca="false">$R431*(VLOOKUP($P431,class,9)/VLOOKUP($P431,class,4))</f>
        <v>14.5509586117917</v>
      </c>
      <c r="X431" s="32" t="n">
        <f aca="false">$R431*(VLOOKUP($P431,class,10)/VLOOKUP($P431,class,4))</f>
        <v>26878.9509307628</v>
      </c>
      <c r="Y431" s="32" t="n">
        <f aca="false">$R431*(VLOOKUP($P431,class,11)/VLOOKUP($P431,class,4))</f>
        <v>69021.3894262109</v>
      </c>
      <c r="Z431" s="32" t="n">
        <f aca="false">$R431*(VLOOKUP($P431,class,12)/VLOOKUP($P431,class,4))</f>
        <v>0</v>
      </c>
      <c r="AA431" s="32" t="n">
        <f aca="false">$R431*(VLOOKUP($P431,class,13)/VLOOKUP($P431,class,4))</f>
        <v>0</v>
      </c>
      <c r="AB431" s="32" t="n">
        <f aca="false">$R431*(VLOOKUP($P431,class,14)/VLOOKUP($P431,class,4))</f>
        <v>0</v>
      </c>
      <c r="AC431" s="32" t="n">
        <f aca="false">$R431*(VLOOKUP($P431,class,15)/VLOOKUP($P431,class,4))</f>
        <v>0</v>
      </c>
    </row>
    <row r="432" customFormat="false" ht="12.95" hidden="false" customHeight="true" outlineLevel="0" collapsed="false">
      <c r="A432" s="2" t="n">
        <v>432</v>
      </c>
      <c r="B432" s="68" t="n">
        <v>390</v>
      </c>
      <c r="C432" s="1" t="s">
        <v>681</v>
      </c>
      <c r="E432" s="5"/>
      <c r="F432" s="5" t="n">
        <v>2487000</v>
      </c>
      <c r="G432" s="5"/>
      <c r="J432" s="18" t="n">
        <v>432</v>
      </c>
      <c r="K432" s="21"/>
      <c r="L432" s="21" t="s">
        <v>627</v>
      </c>
      <c r="M432" s="21" t="str">
        <f aca="false">VLOOKUP(P432,class,2)</f>
        <v>Open</v>
      </c>
      <c r="N432" s="21"/>
      <c r="O432" s="37" t="n">
        <v>0</v>
      </c>
      <c r="P432" s="37" t="s">
        <v>124</v>
      </c>
      <c r="Q432" s="32"/>
      <c r="R432" s="32" t="n">
        <f aca="false">Q428*O432/SUM(O429:O433)</f>
        <v>0</v>
      </c>
      <c r="S432" s="32" t="n">
        <f aca="false">$R432*(VLOOKUP($P432,class,5)/VLOOKUP($P432,class,4))</f>
        <v>0</v>
      </c>
      <c r="T432" s="32" t="n">
        <f aca="false">$R432*(VLOOKUP($P432,class,6)/VLOOKUP($P432,class,4))</f>
        <v>0</v>
      </c>
      <c r="U432" s="32" t="n">
        <f aca="false">$R432*(VLOOKUP($P432,class,7)/VLOOKUP($P432,class,4))</f>
        <v>0</v>
      </c>
      <c r="V432" s="32" t="n">
        <f aca="false">$R432*(VLOOKUP($P432,class,8)/VLOOKUP($P432,class,4))</f>
        <v>0</v>
      </c>
      <c r="W432" s="32" t="n">
        <f aca="false">$R432*(VLOOKUP($P432,class,9)/VLOOKUP($P432,class,4))</f>
        <v>0</v>
      </c>
      <c r="X432" s="32" t="n">
        <f aca="false">$R432*(VLOOKUP($P432,class,10)/VLOOKUP($P432,class,4))</f>
        <v>0</v>
      </c>
      <c r="Y432" s="32" t="n">
        <f aca="false">$R432*(VLOOKUP($P432,class,11)/VLOOKUP($P432,class,4))</f>
        <v>0</v>
      </c>
      <c r="Z432" s="32" t="n">
        <f aca="false">$R432*(VLOOKUP($P432,class,12)/VLOOKUP($P432,class,4))</f>
        <v>0</v>
      </c>
      <c r="AA432" s="32" t="n">
        <f aca="false">$R432*(VLOOKUP($P432,class,13)/VLOOKUP($P432,class,4))</f>
        <v>0</v>
      </c>
      <c r="AB432" s="32" t="n">
        <f aca="false">$R432*(VLOOKUP($P432,class,14)/VLOOKUP($P432,class,4))</f>
        <v>0</v>
      </c>
      <c r="AC432" s="32" t="n">
        <f aca="false">$R432*(VLOOKUP($P432,class,15)/VLOOKUP($P432,class,4))</f>
        <v>0</v>
      </c>
    </row>
    <row r="433" customFormat="false" ht="12.95" hidden="false" customHeight="true" outlineLevel="0" collapsed="false">
      <c r="A433" s="2" t="n">
        <v>433</v>
      </c>
      <c r="B433" s="68" t="n">
        <v>391</v>
      </c>
      <c r="C433" s="1" t="s">
        <v>703</v>
      </c>
      <c r="E433" s="5"/>
      <c r="F433" s="5" t="n">
        <v>3374000</v>
      </c>
      <c r="G433" s="5"/>
      <c r="J433" s="18" t="n">
        <v>433</v>
      </c>
      <c r="K433" s="21"/>
      <c r="L433" s="21" t="s">
        <v>671</v>
      </c>
      <c r="M433" s="21" t="str">
        <f aca="false">VLOOKUP(P433,class,2)</f>
        <v>Corporate Cost Allocator</v>
      </c>
      <c r="N433" s="21" t="str">
        <f aca="false">IF(MATCH(P433,ref,0)&gt;0,"","matching error")</f>
        <v/>
      </c>
      <c r="O433" s="37" t="n">
        <v>4788</v>
      </c>
      <c r="P433" s="37" t="s">
        <v>317</v>
      </c>
      <c r="Q433" s="32"/>
      <c r="R433" s="32" t="n">
        <f aca="false">Q428*O433/SUM(O429:O433)</f>
        <v>1427924.39243924</v>
      </c>
      <c r="S433" s="32" t="n">
        <f aca="false">$R433*(VLOOKUP($P433,class,5)/VLOOKUP($P433,class,4))</f>
        <v>630711.496992041</v>
      </c>
      <c r="T433" s="32" t="n">
        <f aca="false">$R433*(VLOOKUP($P433,class,6)/VLOOKUP($P433,class,4))</f>
        <v>106075.763735092</v>
      </c>
      <c r="U433" s="32" t="n">
        <f aca="false">$R433*(VLOOKUP($P433,class,7)/VLOOKUP($P433,class,4))</f>
        <v>421140.578280692</v>
      </c>
      <c r="V433" s="32" t="n">
        <f aca="false">$R433*(VLOOKUP($P433,class,8)/VLOOKUP($P433,class,4))</f>
        <v>232135.750113381</v>
      </c>
      <c r="W433" s="32" t="n">
        <f aca="false">$R433*(VLOOKUP($P433,class,9)/VLOOKUP($P433,class,4))</f>
        <v>44.0238531249137</v>
      </c>
      <c r="X433" s="32" t="n">
        <f aca="false">$R433*(VLOOKUP($P433,class,10)/VLOOKUP($P433,class,4))</f>
        <v>29873.0806513806</v>
      </c>
      <c r="Y433" s="32" t="n">
        <f aca="false">$R433*(VLOOKUP($P433,class,11)/VLOOKUP($P433,class,4))</f>
        <v>7943.69881353295</v>
      </c>
      <c r="Z433" s="32" t="n">
        <f aca="false">$R433*(VLOOKUP($P433,class,12)/VLOOKUP($P433,class,4))</f>
        <v>0</v>
      </c>
      <c r="AA433" s="32" t="n">
        <f aca="false">$R433*(VLOOKUP($P433,class,13)/VLOOKUP($P433,class,4))</f>
        <v>0</v>
      </c>
      <c r="AB433" s="32" t="n">
        <f aca="false">$R433*(VLOOKUP($P433,class,14)/VLOOKUP($P433,class,4))</f>
        <v>0</v>
      </c>
      <c r="AC433" s="32" t="n">
        <f aca="false">$R433*(VLOOKUP($P433,class,15)/VLOOKUP($P433,class,4))</f>
        <v>0</v>
      </c>
    </row>
    <row r="434" customFormat="false" ht="12.95" hidden="false" customHeight="true" outlineLevel="0" collapsed="false">
      <c r="A434" s="2" t="n">
        <v>434</v>
      </c>
      <c r="B434" s="68" t="n">
        <v>392</v>
      </c>
      <c r="C434" s="1" t="s">
        <v>704</v>
      </c>
      <c r="E434" s="5"/>
      <c r="F434" s="5" t="n">
        <v>7688000</v>
      </c>
      <c r="G434" s="5"/>
      <c r="J434" s="18" t="n">
        <v>434</v>
      </c>
      <c r="K434" s="21" t="str">
        <f aca="false">B157</f>
        <v>935-MT</v>
      </c>
      <c r="L434" s="21" t="str">
        <f aca="false">C157</f>
        <v>Maintenance of General Plant</v>
      </c>
      <c r="M434" s="21"/>
      <c r="N434" s="21"/>
      <c r="O434" s="74" t="s">
        <v>666</v>
      </c>
      <c r="P434" s="18"/>
      <c r="Q434" s="32" t="n">
        <f aca="false">F157</f>
        <v>1752000</v>
      </c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</row>
    <row r="435" customFormat="false" ht="12.95" hidden="false" customHeight="true" outlineLevel="0" collapsed="false">
      <c r="A435" s="2" t="n">
        <v>435</v>
      </c>
      <c r="B435" s="68" t="n">
        <v>393</v>
      </c>
      <c r="C435" s="1" t="s">
        <v>705</v>
      </c>
      <c r="E435" s="5"/>
      <c r="F435" s="5" t="n">
        <v>101000</v>
      </c>
      <c r="G435" s="5"/>
      <c r="J435" s="18" t="n">
        <v>435</v>
      </c>
      <c r="K435" s="21"/>
      <c r="L435" s="21" t="s">
        <v>112</v>
      </c>
      <c r="M435" s="21" t="str">
        <f aca="false">VLOOKUP(P435,class,2)</f>
        <v>Production Plant </v>
      </c>
      <c r="N435" s="21"/>
      <c r="O435" s="37" t="n">
        <v>136</v>
      </c>
      <c r="P435" s="78" t="s">
        <v>270</v>
      </c>
      <c r="Q435" s="32"/>
      <c r="R435" s="32" t="n">
        <f aca="false">Q434*O435/SUM(O435:O439)</f>
        <v>23829.5829582958</v>
      </c>
      <c r="S435" s="32" t="n">
        <f aca="false">$R435*(VLOOKUP($P435,class,5)/VLOOKUP($P435,class,4))</f>
        <v>10872.2717784028</v>
      </c>
      <c r="T435" s="32" t="n">
        <f aca="false">$R435*(VLOOKUP($P435,class,6)/VLOOKUP($P435,class,4))</f>
        <v>1869.25450424221</v>
      </c>
      <c r="U435" s="32" t="n">
        <f aca="false">$R435*(VLOOKUP($P435,class,7)/VLOOKUP($P435,class,4))</f>
        <v>6877.52068654737</v>
      </c>
      <c r="V435" s="32" t="n">
        <f aca="false">$R435*(VLOOKUP($P435,class,8)/VLOOKUP($P435,class,4))</f>
        <v>3606.79386353933</v>
      </c>
      <c r="W435" s="32" t="n">
        <f aca="false">$R435*(VLOOKUP($P435,class,9)/VLOOKUP($P435,class,4))</f>
        <v>22.6945730968787</v>
      </c>
      <c r="X435" s="32" t="n">
        <f aca="false">$R435*(VLOOKUP($P435,class,10)/VLOOKUP($P435,class,4))</f>
        <v>473.125131663121</v>
      </c>
      <c r="Y435" s="32" t="n">
        <f aca="false">$R435*(VLOOKUP($P435,class,11)/VLOOKUP($P435,class,4))</f>
        <v>107.922420804124</v>
      </c>
      <c r="Z435" s="32" t="n">
        <f aca="false">$R435*(VLOOKUP($P435,class,12)/VLOOKUP($P435,class,4))</f>
        <v>0</v>
      </c>
      <c r="AA435" s="32" t="n">
        <f aca="false">$R435*(VLOOKUP($P435,class,13)/VLOOKUP($P435,class,4))</f>
        <v>0</v>
      </c>
      <c r="AB435" s="32" t="n">
        <f aca="false">$R435*(VLOOKUP($P435,class,14)/VLOOKUP($P435,class,4))</f>
        <v>0</v>
      </c>
      <c r="AC435" s="32" t="n">
        <f aca="false">$R435*(VLOOKUP($P435,class,15)/VLOOKUP($P435,class,4))</f>
        <v>0</v>
      </c>
    </row>
    <row r="436" customFormat="false" ht="12.95" hidden="false" customHeight="true" outlineLevel="0" collapsed="false">
      <c r="A436" s="2" t="n">
        <v>436</v>
      </c>
      <c r="B436" s="68" t="n">
        <v>394</v>
      </c>
      <c r="C436" s="1" t="s">
        <v>706</v>
      </c>
      <c r="E436" s="5"/>
      <c r="F436" s="5" t="n">
        <v>618000</v>
      </c>
      <c r="G436" s="5"/>
      <c r="J436" s="18" t="n">
        <v>436</v>
      </c>
      <c r="K436" s="21"/>
      <c r="L436" s="21" t="s">
        <v>566</v>
      </c>
      <c r="M436" s="21" t="str">
        <f aca="false">VLOOKUP(P436,class,2)</f>
        <v>Transmission Plant</v>
      </c>
      <c r="N436" s="21" t="str">
        <f aca="false">IF(MATCH(P436,ref,0)&gt;0,"","matching error")</f>
        <v/>
      </c>
      <c r="O436" s="37" t="n">
        <v>4065</v>
      </c>
      <c r="P436" s="37" t="s">
        <v>312</v>
      </c>
      <c r="Q436" s="32"/>
      <c r="R436" s="32" t="n">
        <f aca="false">Q434*O436/SUM(O435:O439)</f>
        <v>712259.225922592</v>
      </c>
      <c r="S436" s="32" t="n">
        <f aca="false">$R436*(VLOOKUP($P436,class,5)/VLOOKUP($P436,class,4))</f>
        <v>324578.449792279</v>
      </c>
      <c r="T436" s="32" t="n">
        <f aca="false">$R436*(VLOOKUP($P436,class,6)/VLOOKUP($P436,class,4))</f>
        <v>55753.897076406</v>
      </c>
      <c r="U436" s="32" t="n">
        <f aca="false">$R436*(VLOOKUP($P436,class,7)/VLOOKUP($P436,class,4))</f>
        <v>205782.952235795</v>
      </c>
      <c r="V436" s="32" t="n">
        <f aca="false">$R436*(VLOOKUP($P436,class,8)/VLOOKUP($P436,class,4))</f>
        <v>108059.384502087</v>
      </c>
      <c r="W436" s="32" t="n">
        <f aca="false">$R436*(VLOOKUP($P436,class,9)/VLOOKUP($P436,class,4))</f>
        <v>650.32917388438</v>
      </c>
      <c r="X436" s="32" t="n">
        <f aca="false">$R436*(VLOOKUP($P436,class,10)/VLOOKUP($P436,class,4))</f>
        <v>14176.3863257467</v>
      </c>
      <c r="Y436" s="32" t="n">
        <f aca="false">$R436*(VLOOKUP($P436,class,11)/VLOOKUP($P436,class,4))</f>
        <v>3257.82681639484</v>
      </c>
      <c r="Z436" s="32" t="n">
        <f aca="false">$R436*(VLOOKUP($P436,class,12)/VLOOKUP($P436,class,4))</f>
        <v>0</v>
      </c>
      <c r="AA436" s="32" t="n">
        <f aca="false">$R436*(VLOOKUP($P436,class,13)/VLOOKUP($P436,class,4))</f>
        <v>0</v>
      </c>
      <c r="AB436" s="32" t="n">
        <f aca="false">$R436*(VLOOKUP($P436,class,14)/VLOOKUP($P436,class,4))</f>
        <v>0</v>
      </c>
      <c r="AC436" s="32" t="n">
        <f aca="false">$R436*(VLOOKUP($P436,class,15)/VLOOKUP($P436,class,4))</f>
        <v>0</v>
      </c>
    </row>
    <row r="437" customFormat="false" ht="12.95" hidden="false" customHeight="true" outlineLevel="0" collapsed="false">
      <c r="A437" s="2" t="n">
        <v>437</v>
      </c>
      <c r="B437" s="68" t="n">
        <v>395</v>
      </c>
      <c r="C437" s="1" t="s">
        <v>707</v>
      </c>
      <c r="E437" s="5"/>
      <c r="F437" s="5" t="n">
        <v>457000</v>
      </c>
      <c r="G437" s="5"/>
      <c r="J437" s="18" t="n">
        <v>437</v>
      </c>
      <c r="K437" s="21"/>
      <c r="L437" s="21" t="s">
        <v>603</v>
      </c>
      <c r="M437" s="21" t="str">
        <f aca="false">VLOOKUP(P437,class,2)</f>
        <v>Distribution Plant</v>
      </c>
      <c r="N437" s="21"/>
      <c r="O437" s="37" t="n">
        <v>1733</v>
      </c>
      <c r="P437" s="37" t="s">
        <v>316</v>
      </c>
      <c r="Q437" s="32"/>
      <c r="R437" s="32" t="n">
        <f aca="false">Q434*O437/SUM(O435:O439)</f>
        <v>303651.96519652</v>
      </c>
      <c r="S437" s="32" t="n">
        <f aca="false">$R437*(VLOOKUP($P437,class,5)/VLOOKUP($P437,class,4))</f>
        <v>158803.652992364</v>
      </c>
      <c r="T437" s="32" t="n">
        <f aca="false">$R437*(VLOOKUP($P437,class,6)/VLOOKUP($P437,class,4))</f>
        <v>27733.4968279101</v>
      </c>
      <c r="U437" s="32" t="n">
        <f aca="false">$R437*(VLOOKUP($P437,class,7)/VLOOKUP($P437,class,4))</f>
        <v>79039.8518919332</v>
      </c>
      <c r="V437" s="32" t="n">
        <f aca="false">$R437*(VLOOKUP($P437,class,8)/VLOOKUP($P437,class,4))</f>
        <v>18816.6853827417</v>
      </c>
      <c r="W437" s="32" t="n">
        <f aca="false">$R437*(VLOOKUP($P437,class,9)/VLOOKUP($P437,class,4))</f>
        <v>2.92161523353357</v>
      </c>
      <c r="X437" s="32" t="n">
        <f aca="false">$R437*(VLOOKUP($P437,class,10)/VLOOKUP($P437,class,4))</f>
        <v>5396.89202586828</v>
      </c>
      <c r="Y437" s="32" t="n">
        <f aca="false">$R437*(VLOOKUP($P437,class,11)/VLOOKUP($P437,class,4))</f>
        <v>13858.464460469</v>
      </c>
      <c r="Z437" s="32" t="n">
        <f aca="false">$R437*(VLOOKUP($P437,class,12)/VLOOKUP($P437,class,4))</f>
        <v>0</v>
      </c>
      <c r="AA437" s="32" t="n">
        <f aca="false">$R437*(VLOOKUP($P437,class,13)/VLOOKUP($P437,class,4))</f>
        <v>0</v>
      </c>
      <c r="AB437" s="32" t="n">
        <f aca="false">$R437*(VLOOKUP($P437,class,14)/VLOOKUP($P437,class,4))</f>
        <v>0</v>
      </c>
      <c r="AC437" s="32" t="n">
        <f aca="false">$R437*(VLOOKUP($P437,class,15)/VLOOKUP($P437,class,4))</f>
        <v>0</v>
      </c>
    </row>
    <row r="438" customFormat="false" ht="12.95" hidden="false" customHeight="true" outlineLevel="0" collapsed="false">
      <c r="A438" s="2" t="n">
        <v>438</v>
      </c>
      <c r="B438" s="68" t="n">
        <v>396</v>
      </c>
      <c r="C438" s="1" t="s">
        <v>708</v>
      </c>
      <c r="E438" s="5"/>
      <c r="F438" s="5" t="n">
        <v>3973000</v>
      </c>
      <c r="G438" s="5"/>
      <c r="J438" s="18" t="n">
        <v>438</v>
      </c>
      <c r="K438" s="21"/>
      <c r="L438" s="21" t="s">
        <v>627</v>
      </c>
      <c r="M438" s="21" t="str">
        <f aca="false">VLOOKUP(P438,class,2)</f>
        <v>Avg Customers-All</v>
      </c>
      <c r="N438" s="21"/>
      <c r="O438" s="37" t="n">
        <v>152</v>
      </c>
      <c r="P438" s="37" t="s">
        <v>223</v>
      </c>
      <c r="Q438" s="32"/>
      <c r="R438" s="32" t="n">
        <f aca="false">Q434*O438/SUM(O435:O439)</f>
        <v>26633.0633063306</v>
      </c>
      <c r="S438" s="32" t="n">
        <f aca="false">$R438*(VLOOKUP($P438,class,5)/VLOOKUP($P438,class,4))</f>
        <v>23164.6211801973</v>
      </c>
      <c r="T438" s="32" t="n">
        <f aca="false">$R438*(VLOOKUP($P438,class,6)/VLOOKUP($P438,class,4))</f>
        <v>2889.43331115443</v>
      </c>
      <c r="U438" s="32" t="n">
        <f aca="false">$R438*(VLOOKUP($P438,class,7)/VLOOKUP($P438,class,4))</f>
        <v>404.55806865322</v>
      </c>
      <c r="V438" s="32" t="n">
        <f aca="false">$R438*(VLOOKUP($P438,class,8)/VLOOKUP($P438,class,4))</f>
        <v>2.77237737744028</v>
      </c>
      <c r="W438" s="32" t="n">
        <f aca="false">$R438*(VLOOKUP($P438,class,9)/VLOOKUP($P438,class,4))</f>
        <v>0.132017970354299</v>
      </c>
      <c r="X438" s="32" t="n">
        <f aca="false">$R438*(VLOOKUP($P438,class,10)/VLOOKUP($P438,class,4))</f>
        <v>141.138211806275</v>
      </c>
      <c r="Y438" s="32" t="n">
        <f aca="false">$R438*(VLOOKUP($P438,class,11)/VLOOKUP($P438,class,4))</f>
        <v>30.4081391716069</v>
      </c>
      <c r="Z438" s="32" t="n">
        <f aca="false">$R438*(VLOOKUP($P438,class,12)/VLOOKUP($P438,class,4))</f>
        <v>0</v>
      </c>
      <c r="AA438" s="32" t="n">
        <f aca="false">$R438*(VLOOKUP($P438,class,13)/VLOOKUP($P438,class,4))</f>
        <v>0</v>
      </c>
      <c r="AB438" s="32" t="n">
        <f aca="false">$R438*(VLOOKUP($P438,class,14)/VLOOKUP($P438,class,4))</f>
        <v>0</v>
      </c>
      <c r="AC438" s="32" t="n">
        <f aca="false">$R438*(VLOOKUP($P438,class,15)/VLOOKUP($P438,class,4))</f>
        <v>0</v>
      </c>
    </row>
    <row r="439" customFormat="false" ht="12.95" hidden="false" customHeight="true" outlineLevel="0" collapsed="false">
      <c r="A439" s="2" t="n">
        <v>439</v>
      </c>
      <c r="B439" s="68" t="n">
        <v>397</v>
      </c>
      <c r="C439" s="1" t="s">
        <v>709</v>
      </c>
      <c r="E439" s="5"/>
      <c r="F439" s="5" t="n">
        <v>4768000</v>
      </c>
      <c r="G439" s="5"/>
      <c r="J439" s="18" t="n">
        <v>439</v>
      </c>
      <c r="K439" s="21"/>
      <c r="L439" s="21" t="s">
        <v>671</v>
      </c>
      <c r="M439" s="21" t="str">
        <f aca="false">VLOOKUP(P439,class,2)</f>
        <v>Corporate Cost Allocator</v>
      </c>
      <c r="N439" s="21" t="str">
        <f aca="false">IF(MATCH(P439,ref,0)&gt;0,"","matching error")</f>
        <v/>
      </c>
      <c r="O439" s="37" t="n">
        <v>3913</v>
      </c>
      <c r="P439" s="37" t="s">
        <v>317</v>
      </c>
      <c r="Q439" s="32"/>
      <c r="R439" s="32" t="n">
        <f aca="false">Q434*O439/SUM(O435:O439)</f>
        <v>685626.162616262</v>
      </c>
      <c r="S439" s="32" t="n">
        <f aca="false">$R439*(VLOOKUP($P439,class,5)/VLOOKUP($P439,class,4))</f>
        <v>302839.776174641</v>
      </c>
      <c r="T439" s="32" t="n">
        <f aca="false">$R439*(VLOOKUP($P439,class,6)/VLOOKUP($P439,class,4))</f>
        <v>50932.8919803959</v>
      </c>
      <c r="U439" s="32" t="n">
        <f aca="false">$R439*(VLOOKUP($P439,class,7)/VLOOKUP($P439,class,4))</f>
        <v>202213.086447341</v>
      </c>
      <c r="V439" s="32" t="n">
        <f aca="false">$R439*(VLOOKUP($P439,class,8)/VLOOKUP($P439,class,4))</f>
        <v>111461.324142242</v>
      </c>
      <c r="W439" s="32" t="n">
        <f aca="false">$R439*(VLOOKUP($P439,class,9)/VLOOKUP($P439,class,4))</f>
        <v>21.1383079114259</v>
      </c>
      <c r="X439" s="32" t="n">
        <f aca="false">$R439*(VLOOKUP($P439,class,10)/VLOOKUP($P439,class,4))</f>
        <v>14343.7325960545</v>
      </c>
      <c r="Y439" s="32" t="n">
        <f aca="false">$R439*(VLOOKUP($P439,class,11)/VLOOKUP($P439,class,4))</f>
        <v>3814.21296767551</v>
      </c>
      <c r="Z439" s="32" t="n">
        <f aca="false">$R439*(VLOOKUP($P439,class,12)/VLOOKUP($P439,class,4))</f>
        <v>0</v>
      </c>
      <c r="AA439" s="32" t="n">
        <f aca="false">$R439*(VLOOKUP($P439,class,13)/VLOOKUP($P439,class,4))</f>
        <v>0</v>
      </c>
      <c r="AB439" s="32" t="n">
        <f aca="false">$R439*(VLOOKUP($P439,class,14)/VLOOKUP($P439,class,4))</f>
        <v>0</v>
      </c>
      <c r="AC439" s="32" t="n">
        <f aca="false">$R439*(VLOOKUP($P439,class,15)/VLOOKUP($P439,class,4))</f>
        <v>0</v>
      </c>
    </row>
    <row r="440" customFormat="false" ht="12.95" hidden="false" customHeight="true" outlineLevel="0" collapsed="false">
      <c r="A440" s="2" t="n">
        <v>440</v>
      </c>
      <c r="B440" s="68" t="n">
        <v>398</v>
      </c>
      <c r="C440" s="1" t="s">
        <v>710</v>
      </c>
      <c r="E440" s="5"/>
      <c r="F440" s="5" t="n">
        <v>28000</v>
      </c>
      <c r="G440" s="5"/>
      <c r="J440" s="18" t="n">
        <v>440</v>
      </c>
      <c r="K440" s="21"/>
      <c r="L440" s="21" t="str">
        <f aca="false">C158</f>
        <v>Total Administrative &amp; General Expenses</v>
      </c>
      <c r="M440" s="21"/>
      <c r="N440" s="21"/>
      <c r="O440" s="18"/>
      <c r="P440" s="21" t="str">
        <f aca="false">IF(AND(ROUND($Q440,0)=ROUND($R440,0),ROUND(SUM($S440:$AC440),0)=ROUND($R440,0)),"","crossfoot error")</f>
        <v/>
      </c>
      <c r="Q440" s="51" t="n">
        <f aca="false">SUM(Q372:Q439)</f>
        <v>34439000</v>
      </c>
      <c r="R440" s="51" t="n">
        <f aca="false">SUM(R372:R439)</f>
        <v>34439000</v>
      </c>
      <c r="S440" s="51" t="n">
        <f aca="false">SUM(S372:S439)</f>
        <v>16549220.469207</v>
      </c>
      <c r="T440" s="51" t="n">
        <f aca="false">SUM(T372:T439)</f>
        <v>2767547.95905596</v>
      </c>
      <c r="U440" s="51" t="n">
        <f aca="false">SUM(U372:U439)</f>
        <v>9430223.90166235</v>
      </c>
      <c r="V440" s="51" t="n">
        <f aca="false">SUM(V372:V439)</f>
        <v>4567277.25643133</v>
      </c>
      <c r="W440" s="51" t="n">
        <f aca="false">SUM(W372:W439)</f>
        <v>4849.3381867551</v>
      </c>
      <c r="X440" s="51" t="n">
        <f aca="false">SUM(X372:X439)</f>
        <v>666725.302146854</v>
      </c>
      <c r="Y440" s="51" t="n">
        <f aca="false">SUM(Y372:Y439)</f>
        <v>453155.773309778</v>
      </c>
      <c r="Z440" s="51" t="n">
        <f aca="false">SUM(Z372:Z439)</f>
        <v>0</v>
      </c>
      <c r="AA440" s="51" t="n">
        <f aca="false">SUM(AA372:AA439)</f>
        <v>0</v>
      </c>
      <c r="AB440" s="51" t="n">
        <f aca="false">SUM(AB372:AB439)</f>
        <v>0</v>
      </c>
      <c r="AC440" s="51" t="n">
        <f aca="false">SUM(AC372:AC439)</f>
        <v>0</v>
      </c>
    </row>
    <row r="441" customFormat="false" ht="12.95" hidden="false" customHeight="true" outlineLevel="0" collapsed="false">
      <c r="A441" s="2" t="n">
        <v>441</v>
      </c>
      <c r="B441" s="20"/>
      <c r="C441" s="1" t="s">
        <v>711</v>
      </c>
      <c r="E441" s="5"/>
      <c r="F441" s="5"/>
      <c r="G441" s="5"/>
      <c r="J441" s="18" t="n">
        <v>441</v>
      </c>
      <c r="K441" s="21"/>
      <c r="L441" s="21"/>
      <c r="M441" s="21"/>
      <c r="N441" s="21"/>
      <c r="O441" s="18"/>
      <c r="P441" s="18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</row>
    <row r="442" customFormat="false" ht="12.95" hidden="false" customHeight="true" outlineLevel="0" collapsed="false">
      <c r="A442" s="2" t="n">
        <v>442</v>
      </c>
      <c r="B442" s="20"/>
      <c r="E442" s="5"/>
      <c r="F442" s="5"/>
      <c r="G442" s="5"/>
      <c r="J442" s="18" t="n">
        <v>442</v>
      </c>
      <c r="K442" s="21"/>
      <c r="L442" s="31" t="str">
        <f aca="false">C160</f>
        <v>Total Operating &amp; Maintenance Expenses</v>
      </c>
      <c r="M442" s="21"/>
      <c r="N442" s="21"/>
      <c r="O442" s="18"/>
      <c r="P442" s="21" t="str">
        <f aca="false">IF(AND(ROUND($Q442,0)=ROUND($R442,0),ROUND(SUM($S442:$AC442),0)=ROUND($R442,0)),"","crossfoot error")</f>
        <v/>
      </c>
      <c r="Q442" s="32" t="n">
        <f aca="false">Q369+Q440</f>
        <v>228124000</v>
      </c>
      <c r="R442" s="32" t="n">
        <f aca="false">R369+R440</f>
        <v>228124000</v>
      </c>
      <c r="S442" s="32" t="n">
        <f aca="false">S369+S440</f>
        <v>107028974.351722</v>
      </c>
      <c r="T442" s="32" t="n">
        <f aca="false">T369+T440</f>
        <v>18424516.4168052</v>
      </c>
      <c r="U442" s="32" t="n">
        <f aca="false">U369+U440</f>
        <v>63832565.6830197</v>
      </c>
      <c r="V442" s="32" t="n">
        <f aca="false">V369+V440</f>
        <v>32241165.7827603</v>
      </c>
      <c r="W442" s="32" t="n">
        <f aca="false">W369+W440</f>
        <v>167951.513693133</v>
      </c>
      <c r="X442" s="32" t="n">
        <f aca="false">X369+X440</f>
        <v>4421880.37513801</v>
      </c>
      <c r="Y442" s="32" t="n">
        <f aca="false">Y369+Y440</f>
        <v>2006945.87686139</v>
      </c>
      <c r="Z442" s="32" t="n">
        <f aca="false">Z369+Z440</f>
        <v>0</v>
      </c>
      <c r="AA442" s="32" t="n">
        <f aca="false">AA369+AA440</f>
        <v>0</v>
      </c>
      <c r="AB442" s="32" t="n">
        <f aca="false">AB369+AB440</f>
        <v>0</v>
      </c>
      <c r="AC442" s="32" t="n">
        <f aca="false">AC369+AC440</f>
        <v>0</v>
      </c>
    </row>
    <row r="443" customFormat="false" ht="12.95" hidden="false" customHeight="true" outlineLevel="0" collapsed="false">
      <c r="A443" s="2" t="n">
        <v>443</v>
      </c>
      <c r="B443" s="20"/>
      <c r="C443" s="1" t="s">
        <v>712</v>
      </c>
      <c r="E443" s="5"/>
      <c r="F443" s="5"/>
      <c r="G443" s="5"/>
      <c r="J443" s="18" t="n">
        <v>443</v>
      </c>
      <c r="K443" s="21"/>
      <c r="L443" s="21"/>
      <c r="M443" s="21"/>
      <c r="N443" s="21"/>
      <c r="O443" s="18"/>
      <c r="P443" s="18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</row>
    <row r="444" customFormat="false" ht="12.95" hidden="false" customHeight="true" outlineLevel="0" collapsed="false">
      <c r="A444" s="2" t="n">
        <v>444</v>
      </c>
      <c r="B444" s="20"/>
      <c r="E444" s="5"/>
      <c r="F444" s="5"/>
      <c r="G444" s="5"/>
      <c r="J444" s="18" t="n">
        <v>444</v>
      </c>
      <c r="K444" s="31" t="str">
        <f aca="false">B162</f>
        <v>Taxes Other Than Income Taxes</v>
      </c>
      <c r="L444" s="21"/>
      <c r="M444" s="21"/>
      <c r="N444" s="21"/>
      <c r="O444" s="18"/>
      <c r="P444" s="18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</row>
    <row r="445" customFormat="false" ht="12.95" hidden="false" customHeight="true" outlineLevel="0" collapsed="false">
      <c r="A445" s="2" t="n">
        <v>445</v>
      </c>
      <c r="B445" s="20"/>
      <c r="C445" s="33" t="s">
        <v>591</v>
      </c>
      <c r="E445" s="5"/>
      <c r="F445" s="5"/>
      <c r="G445" s="5"/>
      <c r="J445" s="18" t="n">
        <v>445</v>
      </c>
      <c r="K445" s="21" t="str">
        <f aca="false">B163</f>
        <v>Property</v>
      </c>
      <c r="L445" s="21" t="str">
        <f aca="false">C163</f>
        <v> -Production</v>
      </c>
      <c r="M445" s="21"/>
      <c r="N445" s="21"/>
      <c r="O445" s="74" t="s">
        <v>713</v>
      </c>
      <c r="P445" s="18"/>
      <c r="Q445" s="32" t="n">
        <f aca="false">F163</f>
        <v>7272000</v>
      </c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</row>
    <row r="446" customFormat="false" ht="12.95" hidden="false" customHeight="true" outlineLevel="0" collapsed="false">
      <c r="A446" s="2" t="n">
        <v>446</v>
      </c>
      <c r="B446" s="20" t="s">
        <v>714</v>
      </c>
      <c r="E446" s="5"/>
      <c r="F446" s="5" t="n">
        <v>188000</v>
      </c>
      <c r="G446" s="5"/>
      <c r="J446" s="18" t="n">
        <v>446</v>
      </c>
      <c r="K446" s="21"/>
      <c r="L446" s="21" t="s">
        <v>112</v>
      </c>
      <c r="M446" s="21" t="str">
        <f aca="false">VLOOKUP(P446,class,2)</f>
        <v>Production Plant </v>
      </c>
      <c r="N446" s="21" t="str">
        <f aca="false">IF(MATCH(P446,ref,0)&gt;0,"","matching error")</f>
        <v/>
      </c>
      <c r="O446" s="75" t="n">
        <f aca="false">100</f>
        <v>100</v>
      </c>
      <c r="P446" s="37" t="s">
        <v>270</v>
      </c>
      <c r="Q446" s="32"/>
      <c r="R446" s="32" t="n">
        <f aca="false">Q445*O446/O446</f>
        <v>7272000</v>
      </c>
      <c r="S446" s="32" t="n">
        <f aca="false">$R446*(VLOOKUP($P446,class,5)/VLOOKUP($P446,class,4))</f>
        <v>3317857.49297055</v>
      </c>
      <c r="T446" s="32" t="n">
        <f aca="false">$R446*(VLOOKUP($P446,class,6)/VLOOKUP($P446,class,4))</f>
        <v>570434.605533754</v>
      </c>
      <c r="U446" s="32" t="n">
        <f aca="false">$R446*(VLOOKUP($P446,class,7)/VLOOKUP($P446,class,4))</f>
        <v>2098791.67923756</v>
      </c>
      <c r="V446" s="32" t="n">
        <f aca="false">$R446*(VLOOKUP($P446,class,8)/VLOOKUP($P446,class,4))</f>
        <v>1100674.10837868</v>
      </c>
      <c r="W446" s="32" t="n">
        <f aca="false">$R446*(VLOOKUP($P446,class,9)/VLOOKUP($P446,class,4))</f>
        <v>6925.63255720127</v>
      </c>
      <c r="X446" s="32" t="n">
        <f aca="false">$R446*(VLOOKUP($P446,class,10)/VLOOKUP($P446,class,4))</f>
        <v>144382.130542341</v>
      </c>
      <c r="Y446" s="32" t="n">
        <f aca="false">$R446*(VLOOKUP($P446,class,11)/VLOOKUP($P446,class,4))</f>
        <v>32934.3507799144</v>
      </c>
      <c r="Z446" s="32" t="n">
        <f aca="false">$R446*(VLOOKUP($P446,class,12)/VLOOKUP($P446,class,4))</f>
        <v>0</v>
      </c>
      <c r="AA446" s="32" t="n">
        <f aca="false">$R446*(VLOOKUP($P446,class,13)/VLOOKUP($P446,class,4))</f>
        <v>0</v>
      </c>
      <c r="AB446" s="32" t="n">
        <f aca="false">$R446*(VLOOKUP($P446,class,14)/VLOOKUP($P446,class,4))</f>
        <v>0</v>
      </c>
      <c r="AC446" s="32" t="n">
        <f aca="false">$R446*(VLOOKUP($P446,class,15)/VLOOKUP($P446,class,4))</f>
        <v>0</v>
      </c>
    </row>
    <row r="447" customFormat="false" ht="12.95" hidden="false" customHeight="true" outlineLevel="0" collapsed="false">
      <c r="A447" s="2" t="n">
        <v>447</v>
      </c>
      <c r="B447" s="20" t="s">
        <v>715</v>
      </c>
      <c r="E447" s="5"/>
      <c r="F447" s="5" t="n">
        <v>1396000</v>
      </c>
      <c r="G447" s="5"/>
      <c r="J447" s="18" t="n">
        <v>447</v>
      </c>
      <c r="K447" s="21"/>
      <c r="L447" s="21" t="str">
        <f aca="false">C164</f>
        <v> -Transmission</v>
      </c>
      <c r="M447" s="21"/>
      <c r="N447" s="21"/>
      <c r="O447" s="74" t="s">
        <v>713</v>
      </c>
      <c r="P447" s="18"/>
      <c r="Q447" s="32" t="n">
        <f aca="false">F164</f>
        <v>2136000</v>
      </c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</row>
    <row r="448" customFormat="false" ht="12.95" hidden="false" customHeight="true" outlineLevel="0" collapsed="false">
      <c r="A448" s="2" t="n">
        <v>448</v>
      </c>
      <c r="B448" s="20" t="s">
        <v>716</v>
      </c>
      <c r="E448" s="5"/>
      <c r="F448" s="5" t="n">
        <v>110000</v>
      </c>
      <c r="G448" s="5"/>
      <c r="J448" s="18" t="n">
        <v>448</v>
      </c>
      <c r="K448" s="21"/>
      <c r="L448" s="21" t="s">
        <v>566</v>
      </c>
      <c r="M448" s="21" t="str">
        <f aca="false">VLOOKUP(P448,class,2)</f>
        <v>Transmission Plant</v>
      </c>
      <c r="N448" s="21" t="str">
        <f aca="false">IF(MATCH(P448,ref,0)&gt;0,"","matching error")</f>
        <v/>
      </c>
      <c r="O448" s="75" t="n">
        <f aca="false">100</f>
        <v>100</v>
      </c>
      <c r="P448" s="37" t="s">
        <v>312</v>
      </c>
      <c r="Q448" s="32"/>
      <c r="R448" s="32" t="n">
        <f aca="false">Q447*O448/O448</f>
        <v>2136000</v>
      </c>
      <c r="S448" s="32" t="n">
        <f aca="false">$R448*(VLOOKUP($P448,class,5)/VLOOKUP($P448,class,4))</f>
        <v>973380.959521127</v>
      </c>
      <c r="T448" s="32" t="n">
        <f aca="false">$R448*(VLOOKUP($P448,class,6)/VLOOKUP($P448,class,4))</f>
        <v>167200.816529888</v>
      </c>
      <c r="U448" s="32" t="n">
        <f aca="false">$R448*(VLOOKUP($P448,class,7)/VLOOKUP($P448,class,4))</f>
        <v>617124.173304043</v>
      </c>
      <c r="V448" s="32" t="n">
        <f aca="false">$R448*(VLOOKUP($P448,class,8)/VLOOKUP($P448,class,4))</f>
        <v>324060.169241728</v>
      </c>
      <c r="W448" s="32" t="n">
        <f aca="false">$R448*(VLOOKUP($P448,class,9)/VLOOKUP($P448,class,4))</f>
        <v>1950.27746199809</v>
      </c>
      <c r="X448" s="32" t="n">
        <f aca="false">$R448*(VLOOKUP($P448,class,10)/VLOOKUP($P448,class,4))</f>
        <v>42513.6805389528</v>
      </c>
      <c r="Y448" s="32" t="n">
        <f aca="false">$R448*(VLOOKUP($P448,class,11)/VLOOKUP($P448,class,4))</f>
        <v>9769.92340226373</v>
      </c>
      <c r="Z448" s="32" t="n">
        <f aca="false">$R448*(VLOOKUP($P448,class,12)/VLOOKUP($P448,class,4))</f>
        <v>0</v>
      </c>
      <c r="AA448" s="32" t="n">
        <f aca="false">$R448*(VLOOKUP($P448,class,13)/VLOOKUP($P448,class,4))</f>
        <v>0</v>
      </c>
      <c r="AB448" s="32" t="n">
        <f aca="false">$R448*(VLOOKUP($P448,class,14)/VLOOKUP($P448,class,4))</f>
        <v>0</v>
      </c>
      <c r="AC448" s="32" t="n">
        <f aca="false">$R448*(VLOOKUP($P448,class,15)/VLOOKUP($P448,class,4))</f>
        <v>0</v>
      </c>
    </row>
    <row r="449" customFormat="false" ht="12.95" hidden="false" customHeight="true" outlineLevel="0" collapsed="false">
      <c r="A449" s="2" t="n">
        <v>449</v>
      </c>
      <c r="B449" s="20" t="s">
        <v>129</v>
      </c>
      <c r="E449" s="5"/>
      <c r="F449" s="5" t="n">
        <v>0</v>
      </c>
      <c r="G449" s="5"/>
      <c r="J449" s="18" t="n">
        <v>449</v>
      </c>
      <c r="K449" s="21"/>
      <c r="L449" s="21" t="str">
        <f aca="false">C165</f>
        <v> -Distribution</v>
      </c>
      <c r="M449" s="21"/>
      <c r="N449" s="21"/>
      <c r="O449" s="74" t="s">
        <v>713</v>
      </c>
      <c r="P449" s="18"/>
      <c r="Q449" s="32" t="n">
        <f aca="false">F165</f>
        <v>3971000</v>
      </c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</row>
    <row r="450" customFormat="false" ht="12.95" hidden="false" customHeight="true" outlineLevel="0" collapsed="false">
      <c r="A450" s="2" t="n">
        <v>450</v>
      </c>
      <c r="B450" s="20"/>
      <c r="C450" s="1" t="s">
        <v>717</v>
      </c>
      <c r="E450" s="5"/>
      <c r="F450" s="5"/>
      <c r="G450" s="5"/>
      <c r="J450" s="18" t="n">
        <v>450</v>
      </c>
      <c r="K450" s="21"/>
      <c r="L450" s="21" t="s">
        <v>603</v>
      </c>
      <c r="M450" s="21" t="str">
        <f aca="false">VLOOKUP(P450,class,2)</f>
        <v>Distribution Plant</v>
      </c>
      <c r="N450" s="21" t="str">
        <f aca="false">IF(MATCH(P450,ref,0)&gt;0,"","matching error")</f>
        <v/>
      </c>
      <c r="O450" s="75" t="n">
        <f aca="false">100</f>
        <v>100</v>
      </c>
      <c r="P450" s="37" t="s">
        <v>316</v>
      </c>
      <c r="Q450" s="32"/>
      <c r="R450" s="32" t="n">
        <f aca="false">Q449*O450/O450</f>
        <v>3971000</v>
      </c>
      <c r="S450" s="32" t="n">
        <f aca="false">$R450*(VLOOKUP($P450,class,5)/VLOOKUP($P450,class,4))</f>
        <v>2076750.28753578</v>
      </c>
      <c r="T450" s="32" t="n">
        <f aca="false">$R450*(VLOOKUP($P450,class,6)/VLOOKUP($P450,class,4))</f>
        <v>362684.02159807</v>
      </c>
      <c r="U450" s="32" t="n">
        <f aca="false">$R450*(VLOOKUP($P450,class,7)/VLOOKUP($P450,class,4))</f>
        <v>1033641.43110266</v>
      </c>
      <c r="V450" s="32" t="n">
        <f aca="false">$R450*(VLOOKUP($P450,class,8)/VLOOKUP($P450,class,4))</f>
        <v>246074.671726589</v>
      </c>
      <c r="W450" s="32" t="n">
        <f aca="false">$R450*(VLOOKUP($P450,class,9)/VLOOKUP($P450,class,4))</f>
        <v>38.2073407127575</v>
      </c>
      <c r="X450" s="32" t="n">
        <f aca="false">$R450*(VLOOKUP($P450,class,10)/VLOOKUP($P450,class,4))</f>
        <v>70577.7030649317</v>
      </c>
      <c r="Y450" s="32" t="n">
        <f aca="false">$R450*(VLOOKUP($P450,class,11)/VLOOKUP($P450,class,4))</f>
        <v>181233.677631253</v>
      </c>
      <c r="Z450" s="32" t="n">
        <f aca="false">$R450*(VLOOKUP($P450,class,12)/VLOOKUP($P450,class,4))</f>
        <v>0</v>
      </c>
      <c r="AA450" s="32" t="n">
        <f aca="false">$R450*(VLOOKUP($P450,class,13)/VLOOKUP($P450,class,4))</f>
        <v>0</v>
      </c>
      <c r="AB450" s="32" t="n">
        <f aca="false">$R450*(VLOOKUP($P450,class,14)/VLOOKUP($P450,class,4))</f>
        <v>0</v>
      </c>
      <c r="AC450" s="32" t="n">
        <f aca="false">$R450*(VLOOKUP($P450,class,15)/VLOOKUP($P450,class,4))</f>
        <v>0</v>
      </c>
    </row>
    <row r="451" customFormat="false" ht="12.95" hidden="false" customHeight="true" outlineLevel="0" collapsed="false">
      <c r="A451" s="2" t="n">
        <v>451</v>
      </c>
      <c r="B451" s="20"/>
      <c r="E451" s="5"/>
      <c r="F451" s="5"/>
      <c r="G451" s="5"/>
      <c r="J451" s="18" t="n">
        <v>451</v>
      </c>
      <c r="K451" s="21"/>
      <c r="L451" s="21" t="str">
        <f aca="false">C166</f>
        <v> -Administrative &amp; General</v>
      </c>
      <c r="M451" s="21"/>
      <c r="N451" s="21"/>
      <c r="O451" s="74" t="s">
        <v>713</v>
      </c>
      <c r="P451" s="18"/>
      <c r="Q451" s="32" t="n">
        <f aca="false">F166</f>
        <v>74000</v>
      </c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</row>
    <row r="452" customFormat="false" ht="12.95" hidden="false" customHeight="true" outlineLevel="0" collapsed="false">
      <c r="A452" s="2" t="n">
        <v>452</v>
      </c>
      <c r="B452" s="30" t="s">
        <v>718</v>
      </c>
      <c r="E452" s="5"/>
      <c r="F452" s="5"/>
      <c r="G452" s="5"/>
      <c r="J452" s="18" t="n">
        <v>452</v>
      </c>
      <c r="K452" s="21"/>
      <c r="L452" s="21" t="s">
        <v>671</v>
      </c>
      <c r="M452" s="21" t="str">
        <f aca="false">VLOOKUP(P452,class,2)</f>
        <v>General Plant</v>
      </c>
      <c r="N452" s="21" t="str">
        <f aca="false">IF(MATCH(P452,ref,0)&gt;0,"","matching error")</f>
        <v/>
      </c>
      <c r="O452" s="75" t="n">
        <f aca="false">100</f>
        <v>100</v>
      </c>
      <c r="P452" s="37" t="s">
        <v>399</v>
      </c>
      <c r="Q452" s="32"/>
      <c r="R452" s="32" t="n">
        <f aca="false">Q451*O452/O452</f>
        <v>74000</v>
      </c>
      <c r="S452" s="32" t="n">
        <f aca="false">$R452*(VLOOKUP($P452,class,5)/VLOOKUP($P452,class,4))</f>
        <v>32685.6597061716</v>
      </c>
      <c r="T452" s="32" t="n">
        <f aca="false">$R452*(VLOOKUP($P452,class,6)/VLOOKUP($P452,class,4))</f>
        <v>5497.21438891297</v>
      </c>
      <c r="U452" s="32" t="n">
        <f aca="false">$R452*(VLOOKUP($P452,class,7)/VLOOKUP($P452,class,4))</f>
        <v>21824.9670345184</v>
      </c>
      <c r="V452" s="32" t="n">
        <f aca="false">$R452*(VLOOKUP($P452,class,8)/VLOOKUP($P452,class,4))</f>
        <v>12030.0805836406</v>
      </c>
      <c r="W452" s="32" t="n">
        <f aca="false">$R452*(VLOOKUP($P452,class,9)/VLOOKUP($P452,class,4))</f>
        <v>2.28146892685162</v>
      </c>
      <c r="X452" s="32" t="n">
        <f aca="false">$R452*(VLOOKUP($P452,class,10)/VLOOKUP($P452,class,4))</f>
        <v>1548.12676350875</v>
      </c>
      <c r="Y452" s="32" t="n">
        <f aca="false">$R452*(VLOOKUP($P452,class,11)/VLOOKUP($P452,class,4))</f>
        <v>411.670054320785</v>
      </c>
      <c r="Z452" s="32" t="n">
        <f aca="false">$R452*(VLOOKUP($P452,class,12)/VLOOKUP($P452,class,4))</f>
        <v>0</v>
      </c>
      <c r="AA452" s="32" t="n">
        <f aca="false">$R452*(VLOOKUP($P452,class,13)/VLOOKUP($P452,class,4))</f>
        <v>0</v>
      </c>
      <c r="AB452" s="32" t="n">
        <f aca="false">$R452*(VLOOKUP($P452,class,14)/VLOOKUP($P452,class,4))</f>
        <v>0</v>
      </c>
      <c r="AC452" s="32" t="n">
        <f aca="false">$R452*(VLOOKUP($P452,class,15)/VLOOKUP($P452,class,4))</f>
        <v>0</v>
      </c>
    </row>
    <row r="453" customFormat="false" ht="12.95" hidden="false" customHeight="true" outlineLevel="0" collapsed="false">
      <c r="A453" s="2" t="n">
        <v>453</v>
      </c>
      <c r="B453" s="20"/>
      <c r="E453" s="5"/>
      <c r="F453" s="5"/>
      <c r="G453" s="5"/>
      <c r="J453" s="18" t="n">
        <v>453</v>
      </c>
      <c r="K453" s="21" t="str">
        <f aca="false">B167</f>
        <v>Open</v>
      </c>
      <c r="L453" s="21"/>
      <c r="M453" s="21"/>
      <c r="N453" s="21"/>
      <c r="O453" s="74" t="s">
        <v>713</v>
      </c>
      <c r="P453" s="18"/>
      <c r="Q453" s="32" t="n">
        <f aca="false">F167</f>
        <v>0</v>
      </c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</row>
    <row r="454" customFormat="false" ht="12.95" hidden="false" customHeight="true" outlineLevel="0" collapsed="false">
      <c r="A454" s="2" t="n">
        <v>454</v>
      </c>
      <c r="B454" s="30" t="s">
        <v>719</v>
      </c>
      <c r="E454" s="5"/>
      <c r="F454" s="5"/>
      <c r="G454" s="5"/>
      <c r="J454" s="18" t="n">
        <v>454</v>
      </c>
      <c r="K454" s="21"/>
      <c r="L454" s="21" t="s">
        <v>700</v>
      </c>
      <c r="M454" s="21" t="str">
        <f aca="false">VLOOKUP(P454,class,2)</f>
        <v>Open</v>
      </c>
      <c r="N454" s="21" t="str">
        <f aca="false">IF(MATCH(P454,ref,0)&gt;0,"","matching error")</f>
        <v/>
      </c>
      <c r="O454" s="75" t="n">
        <f aca="false">100</f>
        <v>100</v>
      </c>
      <c r="P454" s="37" t="s">
        <v>124</v>
      </c>
      <c r="Q454" s="32"/>
      <c r="R454" s="32" t="n">
        <f aca="false">Q453*O454/O454</f>
        <v>0</v>
      </c>
      <c r="S454" s="32" t="n">
        <f aca="false">$R454*(VLOOKUP($P454,class,5)/VLOOKUP($P454,class,4))</f>
        <v>0</v>
      </c>
      <c r="T454" s="32" t="n">
        <f aca="false">$R454*(VLOOKUP($P454,class,6)/VLOOKUP($P454,class,4))</f>
        <v>0</v>
      </c>
      <c r="U454" s="32" t="n">
        <f aca="false">$R454*(VLOOKUP($P454,class,7)/VLOOKUP($P454,class,4))</f>
        <v>0</v>
      </c>
      <c r="V454" s="32" t="n">
        <f aca="false">$R454*(VLOOKUP($P454,class,8)/VLOOKUP($P454,class,4))</f>
        <v>0</v>
      </c>
      <c r="W454" s="32" t="n">
        <f aca="false">$R454*(VLOOKUP($P454,class,9)/VLOOKUP($P454,class,4))</f>
        <v>0</v>
      </c>
      <c r="X454" s="32" t="n">
        <f aca="false">$R454*(VLOOKUP($P454,class,10)/VLOOKUP($P454,class,4))</f>
        <v>0</v>
      </c>
      <c r="Y454" s="32" t="n">
        <f aca="false">$R454*(VLOOKUP($P454,class,11)/VLOOKUP($P454,class,4))</f>
        <v>0</v>
      </c>
      <c r="Z454" s="32" t="n">
        <f aca="false">$R454*(VLOOKUP($P454,class,12)/VLOOKUP($P454,class,4))</f>
        <v>0</v>
      </c>
      <c r="AA454" s="32" t="n">
        <f aca="false">$R454*(VLOOKUP($P454,class,13)/VLOOKUP($P454,class,4))</f>
        <v>0</v>
      </c>
      <c r="AB454" s="32" t="n">
        <f aca="false">$R454*(VLOOKUP($P454,class,14)/VLOOKUP($P454,class,4))</f>
        <v>0</v>
      </c>
      <c r="AC454" s="32" t="n">
        <f aca="false">$R454*(VLOOKUP($P454,class,15)/VLOOKUP($P454,class,4))</f>
        <v>0</v>
      </c>
    </row>
    <row r="455" customFormat="false" ht="12.95" hidden="false" customHeight="true" outlineLevel="0" collapsed="false">
      <c r="A455" s="2" t="n">
        <v>455</v>
      </c>
      <c r="B455" s="20"/>
      <c r="E455" s="5"/>
      <c r="F455" s="5"/>
      <c r="G455" s="5"/>
      <c r="J455" s="18" t="n">
        <v>455</v>
      </c>
      <c r="K455" s="21" t="str">
        <f aca="false">B168</f>
        <v>Open</v>
      </c>
      <c r="L455" s="21"/>
      <c r="M455" s="21"/>
      <c r="N455" s="21"/>
      <c r="O455" s="74" t="s">
        <v>713</v>
      </c>
      <c r="P455" s="18"/>
      <c r="Q455" s="32" t="n">
        <f aca="false">F168</f>
        <v>0</v>
      </c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</row>
    <row r="456" customFormat="false" ht="12.95" hidden="false" customHeight="true" outlineLevel="0" collapsed="false">
      <c r="A456" s="2" t="n">
        <v>456</v>
      </c>
      <c r="B456" s="20" t="s">
        <v>720</v>
      </c>
      <c r="E456" s="5"/>
      <c r="F456" s="5" t="n">
        <v>-1361000</v>
      </c>
      <c r="G456" s="5"/>
      <c r="J456" s="18" t="n">
        <v>456</v>
      </c>
      <c r="K456" s="21"/>
      <c r="L456" s="21" t="s">
        <v>700</v>
      </c>
      <c r="M456" s="21" t="str">
        <f aca="false">VLOOKUP(P456,class,2)</f>
        <v>Open</v>
      </c>
      <c r="N456" s="21" t="str">
        <f aca="false">IF(MATCH(P456,ref,0)&gt;0,"","matching error")</f>
        <v/>
      </c>
      <c r="O456" s="75" t="n">
        <f aca="false">100</f>
        <v>100</v>
      </c>
      <c r="P456" s="37" t="s">
        <v>124</v>
      </c>
      <c r="Q456" s="32"/>
      <c r="R456" s="32" t="n">
        <f aca="false">Q455*O456/O456</f>
        <v>0</v>
      </c>
      <c r="S456" s="32" t="n">
        <f aca="false">$R456*(VLOOKUP($P456,class,5)/VLOOKUP($P456,class,4))</f>
        <v>0</v>
      </c>
      <c r="T456" s="32" t="n">
        <f aca="false">$R456*(VLOOKUP($P456,class,6)/VLOOKUP($P456,class,4))</f>
        <v>0</v>
      </c>
      <c r="U456" s="32" t="n">
        <f aca="false">$R456*(VLOOKUP($P456,class,7)/VLOOKUP($P456,class,4))</f>
        <v>0</v>
      </c>
      <c r="V456" s="32" t="n">
        <f aca="false">$R456*(VLOOKUP($P456,class,8)/VLOOKUP($P456,class,4))</f>
        <v>0</v>
      </c>
      <c r="W456" s="32" t="n">
        <f aca="false">$R456*(VLOOKUP($P456,class,9)/VLOOKUP($P456,class,4))</f>
        <v>0</v>
      </c>
      <c r="X456" s="32" t="n">
        <f aca="false">$R456*(VLOOKUP($P456,class,10)/VLOOKUP($P456,class,4))</f>
        <v>0</v>
      </c>
      <c r="Y456" s="32" t="n">
        <f aca="false">$R456*(VLOOKUP($P456,class,11)/VLOOKUP($P456,class,4))</f>
        <v>0</v>
      </c>
      <c r="Z456" s="32" t="n">
        <f aca="false">$R456*(VLOOKUP($P456,class,12)/VLOOKUP($P456,class,4))</f>
        <v>0</v>
      </c>
      <c r="AA456" s="32" t="n">
        <f aca="false">$R456*(VLOOKUP($P456,class,13)/VLOOKUP($P456,class,4))</f>
        <v>0</v>
      </c>
      <c r="AB456" s="32" t="n">
        <f aca="false">$R456*(VLOOKUP($P456,class,14)/VLOOKUP($P456,class,4))</f>
        <v>0</v>
      </c>
      <c r="AC456" s="32" t="n">
        <f aca="false">$R456*(VLOOKUP($P456,class,15)/VLOOKUP($P456,class,4))</f>
        <v>0</v>
      </c>
    </row>
    <row r="457" customFormat="false" ht="12.95" hidden="false" customHeight="true" outlineLevel="0" collapsed="false">
      <c r="A457" s="2" t="n">
        <v>457</v>
      </c>
      <c r="B457" s="20"/>
      <c r="E457" s="5"/>
      <c r="F457" s="5"/>
      <c r="G457" s="5"/>
      <c r="J457" s="18" t="n">
        <v>457</v>
      </c>
      <c r="K457" s="21" t="str">
        <f aca="false">B169</f>
        <v>Open</v>
      </c>
      <c r="L457" s="21"/>
      <c r="M457" s="21"/>
      <c r="N457" s="21"/>
      <c r="O457" s="74" t="s">
        <v>713</v>
      </c>
      <c r="P457" s="18"/>
      <c r="Q457" s="32" t="n">
        <f aca="false">F169</f>
        <v>0</v>
      </c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</row>
    <row r="458" customFormat="false" ht="12.95" hidden="false" customHeight="true" outlineLevel="0" collapsed="false">
      <c r="A458" s="2" t="n">
        <v>458</v>
      </c>
      <c r="B458" s="20" t="s">
        <v>721</v>
      </c>
      <c r="E458" s="5"/>
      <c r="F458" s="5" t="n">
        <v>0</v>
      </c>
      <c r="G458" s="5"/>
      <c r="J458" s="18" t="n">
        <v>458</v>
      </c>
      <c r="K458" s="21"/>
      <c r="L458" s="21" t="s">
        <v>700</v>
      </c>
      <c r="M458" s="21" t="str">
        <f aca="false">VLOOKUP(P458,class,2)</f>
        <v>Open</v>
      </c>
      <c r="N458" s="21" t="str">
        <f aca="false">IF(MATCH(P458,ref,0)&gt;0,"","matching error")</f>
        <v/>
      </c>
      <c r="O458" s="75" t="n">
        <f aca="false">100</f>
        <v>100</v>
      </c>
      <c r="P458" s="37" t="s">
        <v>124</v>
      </c>
      <c r="Q458" s="32"/>
      <c r="R458" s="32" t="n">
        <f aca="false">Q457*O458/O458</f>
        <v>0</v>
      </c>
      <c r="S458" s="32" t="n">
        <f aca="false">$R458*(VLOOKUP($P458,class,5)/VLOOKUP($P458,class,4))</f>
        <v>0</v>
      </c>
      <c r="T458" s="32" t="n">
        <f aca="false">$R458*(VLOOKUP($P458,class,6)/VLOOKUP($P458,class,4))</f>
        <v>0</v>
      </c>
      <c r="U458" s="32" t="n">
        <f aca="false">$R458*(VLOOKUP($P458,class,7)/VLOOKUP($P458,class,4))</f>
        <v>0</v>
      </c>
      <c r="V458" s="32" t="n">
        <f aca="false">$R458*(VLOOKUP($P458,class,8)/VLOOKUP($P458,class,4))</f>
        <v>0</v>
      </c>
      <c r="W458" s="32" t="n">
        <f aca="false">$R458*(VLOOKUP($P458,class,9)/VLOOKUP($P458,class,4))</f>
        <v>0</v>
      </c>
      <c r="X458" s="32" t="n">
        <f aca="false">$R458*(VLOOKUP($P458,class,10)/VLOOKUP($P458,class,4))</f>
        <v>0</v>
      </c>
      <c r="Y458" s="32" t="n">
        <f aca="false">$R458*(VLOOKUP($P458,class,11)/VLOOKUP($P458,class,4))</f>
        <v>0</v>
      </c>
      <c r="Z458" s="32" t="n">
        <f aca="false">$R458*(VLOOKUP($P458,class,12)/VLOOKUP($P458,class,4))</f>
        <v>0</v>
      </c>
      <c r="AA458" s="32" t="n">
        <f aca="false">$R458*(VLOOKUP($P458,class,13)/VLOOKUP($P458,class,4))</f>
        <v>0</v>
      </c>
      <c r="AB458" s="32" t="n">
        <f aca="false">$R458*(VLOOKUP($P458,class,14)/VLOOKUP($P458,class,4))</f>
        <v>0</v>
      </c>
      <c r="AC458" s="32" t="n">
        <f aca="false">$R458*(VLOOKUP($P458,class,15)/VLOOKUP($P458,class,4))</f>
        <v>0</v>
      </c>
    </row>
    <row r="459" customFormat="false" ht="12.95" hidden="false" customHeight="true" outlineLevel="0" collapsed="false">
      <c r="A459" s="2" t="n">
        <v>459</v>
      </c>
      <c r="B459" s="20"/>
      <c r="E459" s="5"/>
      <c r="F459" s="5"/>
      <c r="G459" s="5"/>
      <c r="J459" s="18" t="n">
        <v>459</v>
      </c>
      <c r="K459" s="21" t="str">
        <f aca="false">B170</f>
        <v>Open</v>
      </c>
      <c r="L459" s="21"/>
      <c r="M459" s="21"/>
      <c r="N459" s="21"/>
      <c r="O459" s="79" t="s">
        <v>713</v>
      </c>
      <c r="P459" s="18"/>
      <c r="Q459" s="32" t="n">
        <f aca="false">F170</f>
        <v>0</v>
      </c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</row>
    <row r="460" customFormat="false" ht="12.95" hidden="false" customHeight="true" outlineLevel="0" collapsed="false">
      <c r="A460" s="2" t="n">
        <v>460</v>
      </c>
      <c r="B460" s="20" t="s">
        <v>722</v>
      </c>
      <c r="E460" s="5"/>
      <c r="F460" s="5" t="n">
        <v>-98231000</v>
      </c>
      <c r="G460" s="5"/>
      <c r="J460" s="18" t="n">
        <v>460</v>
      </c>
      <c r="K460" s="21"/>
      <c r="L460" s="21" t="s">
        <v>700</v>
      </c>
      <c r="M460" s="21" t="str">
        <f aca="false">VLOOKUP(P460,class,2)</f>
        <v>Open</v>
      </c>
      <c r="N460" s="21" t="str">
        <f aca="false">IF(MATCH(P460,ref,0)&gt;0,"","matching error")</f>
        <v/>
      </c>
      <c r="O460" s="75" t="n">
        <f aca="false">100</f>
        <v>100</v>
      </c>
      <c r="P460" s="37" t="s">
        <v>124</v>
      </c>
      <c r="Q460" s="32"/>
      <c r="R460" s="32" t="n">
        <f aca="false">Q459*O460/O460</f>
        <v>0</v>
      </c>
      <c r="S460" s="32" t="n">
        <f aca="false">$R460*(VLOOKUP($P460,class,5)/VLOOKUP($P460,class,4))</f>
        <v>0</v>
      </c>
      <c r="T460" s="32" t="n">
        <f aca="false">$R460*(VLOOKUP($P460,class,6)/VLOOKUP($P460,class,4))</f>
        <v>0</v>
      </c>
      <c r="U460" s="32" t="n">
        <f aca="false">$R460*(VLOOKUP($P460,class,7)/VLOOKUP($P460,class,4))</f>
        <v>0</v>
      </c>
      <c r="V460" s="32" t="n">
        <f aca="false">$R460*(VLOOKUP($P460,class,8)/VLOOKUP($P460,class,4))</f>
        <v>0</v>
      </c>
      <c r="W460" s="32" t="n">
        <f aca="false">$R460*(VLOOKUP($P460,class,9)/VLOOKUP($P460,class,4))</f>
        <v>0</v>
      </c>
      <c r="X460" s="32" t="n">
        <f aca="false">$R460*(VLOOKUP($P460,class,10)/VLOOKUP($P460,class,4))</f>
        <v>0</v>
      </c>
      <c r="Y460" s="32" t="n">
        <f aca="false">$R460*(VLOOKUP($P460,class,11)/VLOOKUP($P460,class,4))</f>
        <v>0</v>
      </c>
      <c r="Z460" s="32" t="n">
        <f aca="false">$R460*(VLOOKUP($P460,class,12)/VLOOKUP($P460,class,4))</f>
        <v>0</v>
      </c>
      <c r="AA460" s="32" t="n">
        <f aca="false">$R460*(VLOOKUP($P460,class,13)/VLOOKUP($P460,class,4))</f>
        <v>0</v>
      </c>
      <c r="AB460" s="32" t="n">
        <f aca="false">$R460*(VLOOKUP($P460,class,14)/VLOOKUP($P460,class,4))</f>
        <v>0</v>
      </c>
      <c r="AC460" s="32" t="n">
        <f aca="false">$R460*(VLOOKUP($P460,class,15)/VLOOKUP($P460,class,4))</f>
        <v>0</v>
      </c>
    </row>
    <row r="461" customFormat="false" ht="12.95" hidden="false" customHeight="true" outlineLevel="0" collapsed="false">
      <c r="A461" s="2" t="n">
        <v>461</v>
      </c>
      <c r="B461" s="20"/>
      <c r="E461" s="5"/>
      <c r="F461" s="5"/>
      <c r="G461" s="5"/>
      <c r="J461" s="18" t="n">
        <v>461</v>
      </c>
      <c r="K461" s="21" t="str">
        <f aca="false">B171</f>
        <v>State Kwh Generation-Production</v>
      </c>
      <c r="L461" s="21"/>
      <c r="M461" s="21"/>
      <c r="N461" s="21"/>
      <c r="O461" s="78" t="s">
        <v>98</v>
      </c>
      <c r="P461" s="18" t="str">
        <f aca="false">IF(MATCH(O461,P_ref,0)&gt;0,"","error matching functional allocator")</f>
        <v/>
      </c>
      <c r="Q461" s="32" t="n">
        <f aca="false">F171</f>
        <v>707000</v>
      </c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</row>
    <row r="462" customFormat="false" ht="12.95" hidden="false" customHeight="true" outlineLevel="0" collapsed="false">
      <c r="A462" s="2" t="n">
        <v>462</v>
      </c>
      <c r="B462" s="20" t="s">
        <v>723</v>
      </c>
      <c r="E462" s="5"/>
      <c r="F462" s="5"/>
      <c r="G462" s="5"/>
      <c r="J462" s="18" t="n">
        <v>462</v>
      </c>
      <c r="K462" s="21"/>
      <c r="L462" s="21" t="s">
        <v>112</v>
      </c>
      <c r="M462" s="21" t="str">
        <f aca="false">HLOOKUP("Factor Name",pfactor,3)</f>
        <v>Coincident Peak</v>
      </c>
      <c r="N462" s="21" t="str">
        <f aca="false">IF(MATCH(P462,ref,0)&gt;0,"","matching error")</f>
        <v/>
      </c>
      <c r="O462" s="18" t="n">
        <f aca="false">HLOOKUP(O461,pfactor,3)</f>
        <v>28.47</v>
      </c>
      <c r="P462" s="18" t="str">
        <f aca="false">HLOOKUP("Class",pfactor,3)</f>
        <v>D01</v>
      </c>
      <c r="Q462" s="32"/>
      <c r="R462" s="32" t="n">
        <f aca="false">Q461*O462/SUM(O462:O465)</f>
        <v>100641.45</v>
      </c>
      <c r="S462" s="32" t="n">
        <f aca="false">$R462*(VLOOKUP($P462,class,5)/VLOOKUP($P462,class,4))</f>
        <v>48975.5226465186</v>
      </c>
      <c r="T462" s="32" t="n">
        <f aca="false">$R462*(VLOOKUP($P462,class,6)/VLOOKUP($P462,class,4))</f>
        <v>8815.06352354639</v>
      </c>
      <c r="U462" s="32" t="n">
        <f aca="false">$R462*(VLOOKUP($P462,class,7)/VLOOKUP($P462,class,4))</f>
        <v>27356.2119113402</v>
      </c>
      <c r="V462" s="32" t="n">
        <f aca="false">$R462*(VLOOKUP($P462,class,8)/VLOOKUP($P462,class,4))</f>
        <v>13249.1229266674</v>
      </c>
      <c r="W462" s="32" t="n">
        <f aca="false">$R462*(VLOOKUP($P462,class,9)/VLOOKUP($P462,class,4))</f>
        <v>315.105361415099</v>
      </c>
      <c r="X462" s="32" t="n">
        <f aca="false">$R462*(VLOOKUP($P462,class,10)/VLOOKUP($P462,class,4))</f>
        <v>1725.61112028648</v>
      </c>
      <c r="Y462" s="32" t="n">
        <f aca="false">$R462*(VLOOKUP($P462,class,11)/VLOOKUP($P462,class,4))</f>
        <v>204.812510225817</v>
      </c>
      <c r="Z462" s="32" t="n">
        <f aca="false">$R462*(VLOOKUP($P462,class,12)/VLOOKUP($P462,class,4))</f>
        <v>0</v>
      </c>
      <c r="AA462" s="32" t="n">
        <f aca="false">$R462*(VLOOKUP($P462,class,13)/VLOOKUP($P462,class,4))</f>
        <v>0</v>
      </c>
      <c r="AB462" s="32" t="n">
        <f aca="false">$R462*(VLOOKUP($P462,class,14)/VLOOKUP($P462,class,4))</f>
        <v>0</v>
      </c>
      <c r="AC462" s="32" t="n">
        <f aca="false">$R462*(VLOOKUP($P462,class,15)/VLOOKUP($P462,class,4))</f>
        <v>0</v>
      </c>
    </row>
    <row r="463" customFormat="false" ht="12.95" hidden="false" customHeight="true" outlineLevel="0" collapsed="false">
      <c r="A463" s="2" t="n">
        <v>463</v>
      </c>
      <c r="B463" s="20" t="s">
        <v>724</v>
      </c>
      <c r="E463" s="5"/>
      <c r="F463" s="5" t="n">
        <v>-1768000</v>
      </c>
      <c r="G463" s="5"/>
      <c r="J463" s="18" t="n">
        <v>463</v>
      </c>
      <c r="K463" s="21"/>
      <c r="L463" s="21" t="s">
        <v>112</v>
      </c>
      <c r="M463" s="21" t="str">
        <f aca="false">HLOOKUP("Factor Name",pfactor,4)</f>
        <v>Generation Level Consumption</v>
      </c>
      <c r="N463" s="21" t="str">
        <f aca="false">IF(MATCH(P463,ref,0)&gt;0,"","matching error")</f>
        <v/>
      </c>
      <c r="O463" s="18" t="n">
        <f aca="false">HLOOKUP(O461,pfactor,4)</f>
        <v>171.53</v>
      </c>
      <c r="P463" s="18" t="str">
        <f aca="false">HLOOKUP("Class",pfactor,4)</f>
        <v>E02</v>
      </c>
      <c r="Q463" s="32"/>
      <c r="R463" s="32" t="n">
        <f aca="false">Q461*O463/SUM(O462:O465)</f>
        <v>606358.55</v>
      </c>
      <c r="S463" s="32" t="n">
        <f aca="false">$R463*(VLOOKUP($P463,class,5)/VLOOKUP($P463,class,4))</f>
        <v>268854.343950323</v>
      </c>
      <c r="T463" s="32" t="n">
        <f aca="false">$R463*(VLOOKUP($P463,class,6)/VLOOKUP($P463,class,4))</f>
        <v>45217.0762766159</v>
      </c>
      <c r="U463" s="32" t="n">
        <f aca="false">$R463*(VLOOKUP($P463,class,7)/VLOOKUP($P463,class,4))</f>
        <v>179312.822906013</v>
      </c>
      <c r="V463" s="32" t="n">
        <f aca="false">$R463*(VLOOKUP($P463,class,8)/VLOOKUP($P463,class,4))</f>
        <v>96835.7264691801</v>
      </c>
      <c r="W463" s="32" t="n">
        <f aca="false">$R463*(VLOOKUP($P463,class,9)/VLOOKUP($P463,class,4))</f>
        <v>18.3646069045431</v>
      </c>
      <c r="X463" s="32" t="n">
        <f aca="false">$R463*(VLOOKUP($P463,class,10)/VLOOKUP($P463,class,4))</f>
        <v>12734.0432806529</v>
      </c>
      <c r="Y463" s="32" t="n">
        <f aca="false">$R463*(VLOOKUP($P463,class,11)/VLOOKUP($P463,class,4))</f>
        <v>3386.1725103107</v>
      </c>
      <c r="Z463" s="32" t="n">
        <f aca="false">$R463*(VLOOKUP($P463,class,12)/VLOOKUP($P463,class,4))</f>
        <v>0</v>
      </c>
      <c r="AA463" s="32" t="n">
        <f aca="false">$R463*(VLOOKUP($P463,class,13)/VLOOKUP($P463,class,4))</f>
        <v>0</v>
      </c>
      <c r="AB463" s="32" t="n">
        <f aca="false">$R463*(VLOOKUP($P463,class,14)/VLOOKUP($P463,class,4))</f>
        <v>0</v>
      </c>
      <c r="AC463" s="32" t="n">
        <f aca="false">$R463*(VLOOKUP($P463,class,15)/VLOOKUP($P463,class,4))</f>
        <v>0</v>
      </c>
    </row>
    <row r="464" customFormat="false" ht="12.95" hidden="false" customHeight="true" outlineLevel="0" collapsed="false">
      <c r="A464" s="2" t="n">
        <v>464</v>
      </c>
      <c r="B464" s="20" t="s">
        <v>725</v>
      </c>
      <c r="E464" s="5"/>
      <c r="F464" s="5" t="n">
        <v>26551000</v>
      </c>
      <c r="G464" s="5"/>
      <c r="J464" s="18" t="n">
        <v>464</v>
      </c>
      <c r="K464" s="21"/>
      <c r="L464" s="21" t="s">
        <v>112</v>
      </c>
      <c r="M464" s="21" t="str">
        <f aca="false">HLOOKUP("Factor Name",pfactor,5)</f>
        <v>Open</v>
      </c>
      <c r="N464" s="21" t="str">
        <f aca="false">IF(MATCH(P464,ref,0)&gt;0,"","matching error")</f>
        <v/>
      </c>
      <c r="O464" s="18" t="n">
        <f aca="false">HLOOKUP(O461,pfactor,5)</f>
        <v>0</v>
      </c>
      <c r="P464" s="18" t="str">
        <f aca="false">HLOOKUP("Class",pfactor,5)</f>
        <v>xxx</v>
      </c>
      <c r="Q464" s="32"/>
      <c r="R464" s="32" t="n">
        <f aca="false">Q461*O464/SUM(O462:O465)</f>
        <v>0</v>
      </c>
      <c r="S464" s="32" t="n">
        <f aca="false">$R464*(VLOOKUP($P464,class,5)/VLOOKUP($P464,class,4))</f>
        <v>0</v>
      </c>
      <c r="T464" s="32" t="n">
        <f aca="false">$R464*(VLOOKUP($P464,class,6)/VLOOKUP($P464,class,4))</f>
        <v>0</v>
      </c>
      <c r="U464" s="32" t="n">
        <f aca="false">$R464*(VLOOKUP($P464,class,7)/VLOOKUP($P464,class,4))</f>
        <v>0</v>
      </c>
      <c r="V464" s="32" t="n">
        <f aca="false">$R464*(VLOOKUP($P464,class,8)/VLOOKUP($P464,class,4))</f>
        <v>0</v>
      </c>
      <c r="W464" s="32" t="n">
        <f aca="false">$R464*(VLOOKUP($P464,class,9)/VLOOKUP($P464,class,4))</f>
        <v>0</v>
      </c>
      <c r="X464" s="32" t="n">
        <f aca="false">$R464*(VLOOKUP($P464,class,10)/VLOOKUP($P464,class,4))</f>
        <v>0</v>
      </c>
      <c r="Y464" s="32" t="n">
        <f aca="false">$R464*(VLOOKUP($P464,class,11)/VLOOKUP($P464,class,4))</f>
        <v>0</v>
      </c>
      <c r="Z464" s="32" t="n">
        <f aca="false">$R464*(VLOOKUP($P464,class,12)/VLOOKUP($P464,class,4))</f>
        <v>0</v>
      </c>
      <c r="AA464" s="32" t="n">
        <f aca="false">$R464*(VLOOKUP($P464,class,13)/VLOOKUP($P464,class,4))</f>
        <v>0</v>
      </c>
      <c r="AB464" s="32" t="n">
        <f aca="false">$R464*(VLOOKUP($P464,class,14)/VLOOKUP($P464,class,4))</f>
        <v>0</v>
      </c>
      <c r="AC464" s="32" t="n">
        <f aca="false">$R464*(VLOOKUP($P464,class,15)/VLOOKUP($P464,class,4))</f>
        <v>0</v>
      </c>
    </row>
    <row r="465" customFormat="false" ht="12.95" hidden="false" customHeight="true" outlineLevel="0" collapsed="false">
      <c r="A465" s="2" t="n">
        <v>465</v>
      </c>
      <c r="B465" s="20" t="s">
        <v>726</v>
      </c>
      <c r="E465" s="5"/>
      <c r="F465" s="5" t="n">
        <v>351000</v>
      </c>
      <c r="G465" s="5"/>
      <c r="J465" s="18" t="n">
        <v>465</v>
      </c>
      <c r="K465" s="21"/>
      <c r="L465" s="21" t="s">
        <v>112</v>
      </c>
      <c r="M465" s="21" t="str">
        <f aca="false">HLOOKUP("Factor Name",pfactor,6)</f>
        <v>Open</v>
      </c>
      <c r="N465" s="21" t="str">
        <f aca="false">IF(MATCH(P465,ref,0)&gt;0,"","matching error")</f>
        <v/>
      </c>
      <c r="O465" s="18" t="n">
        <f aca="false">HLOOKUP(O461,pfactor,6)</f>
        <v>0</v>
      </c>
      <c r="P465" s="18" t="str">
        <f aca="false">HLOOKUP("Class",pfactor,6)</f>
        <v>xxx</v>
      </c>
      <c r="Q465" s="32"/>
      <c r="R465" s="32" t="n">
        <f aca="false">Q461*O465/SUM(O462:O465)</f>
        <v>0</v>
      </c>
      <c r="S465" s="32" t="n">
        <f aca="false">$R465*(VLOOKUP($P465,class,5)/VLOOKUP($P465,class,4))</f>
        <v>0</v>
      </c>
      <c r="T465" s="32" t="n">
        <f aca="false">$R465*(VLOOKUP($P465,class,6)/VLOOKUP($P465,class,4))</f>
        <v>0</v>
      </c>
      <c r="U465" s="32" t="n">
        <f aca="false">$R465*(VLOOKUP($P465,class,7)/VLOOKUP($P465,class,4))</f>
        <v>0</v>
      </c>
      <c r="V465" s="32" t="n">
        <f aca="false">$R465*(VLOOKUP($P465,class,8)/VLOOKUP($P465,class,4))</f>
        <v>0</v>
      </c>
      <c r="W465" s="32" t="n">
        <f aca="false">$R465*(VLOOKUP($P465,class,9)/VLOOKUP($P465,class,4))</f>
        <v>0</v>
      </c>
      <c r="X465" s="32" t="n">
        <f aca="false">$R465*(VLOOKUP($P465,class,10)/VLOOKUP($P465,class,4))</f>
        <v>0</v>
      </c>
      <c r="Y465" s="32" t="n">
        <f aca="false">$R465*(VLOOKUP($P465,class,11)/VLOOKUP($P465,class,4))</f>
        <v>0</v>
      </c>
      <c r="Z465" s="32" t="n">
        <f aca="false">$R465*(VLOOKUP($P465,class,12)/VLOOKUP($P465,class,4))</f>
        <v>0</v>
      </c>
      <c r="AA465" s="32" t="n">
        <f aca="false">$R465*(VLOOKUP($P465,class,13)/VLOOKUP($P465,class,4))</f>
        <v>0</v>
      </c>
      <c r="AB465" s="32" t="n">
        <f aca="false">$R465*(VLOOKUP($P465,class,14)/VLOOKUP($P465,class,4))</f>
        <v>0</v>
      </c>
      <c r="AC465" s="32" t="n">
        <f aca="false">$R465*(VLOOKUP($P465,class,15)/VLOOKUP($P465,class,4))</f>
        <v>0</v>
      </c>
    </row>
    <row r="466" customFormat="false" ht="12.95" hidden="false" customHeight="true" outlineLevel="0" collapsed="false">
      <c r="A466" s="2" t="n">
        <v>466</v>
      </c>
      <c r="B466" s="20" t="s">
        <v>601</v>
      </c>
      <c r="E466" s="5"/>
      <c r="F466" s="5" t="n">
        <v>0</v>
      </c>
      <c r="G466" s="5"/>
      <c r="J466" s="18" t="n">
        <v>466</v>
      </c>
      <c r="K466" s="21" t="str">
        <f aca="false">B172</f>
        <v>Montana SIT-Production</v>
      </c>
      <c r="L466" s="21"/>
      <c r="M466" s="21"/>
      <c r="N466" s="21"/>
      <c r="O466" s="78" t="s">
        <v>98</v>
      </c>
      <c r="P466" s="18" t="str">
        <f aca="false">IF(MATCH(O466,P_ref,0)&gt;0,"","error matching functional allocator")</f>
        <v/>
      </c>
      <c r="Q466" s="32" t="n">
        <f aca="false">F172</f>
        <v>348000</v>
      </c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</row>
    <row r="467" customFormat="false" ht="12.95" hidden="false" customHeight="true" outlineLevel="0" collapsed="false">
      <c r="A467" s="2" t="n">
        <v>467</v>
      </c>
      <c r="B467" s="20" t="s">
        <v>601</v>
      </c>
      <c r="E467" s="5"/>
      <c r="F467" s="5" t="n">
        <v>0</v>
      </c>
      <c r="G467" s="5"/>
      <c r="J467" s="18" t="n">
        <v>467</v>
      </c>
      <c r="K467" s="21"/>
      <c r="L467" s="21" t="s">
        <v>112</v>
      </c>
      <c r="M467" s="21" t="str">
        <f aca="false">HLOOKUP("Factor Name",pfactor,3)</f>
        <v>Coincident Peak</v>
      </c>
      <c r="N467" s="21" t="str">
        <f aca="false">IF(MATCH(P467,ref,0)&gt;0,"","matching error")</f>
        <v/>
      </c>
      <c r="O467" s="18" t="n">
        <f aca="false">HLOOKUP(O466,pfactor,3)</f>
        <v>28.47</v>
      </c>
      <c r="P467" s="18" t="str">
        <f aca="false">HLOOKUP("Class",pfactor,3)</f>
        <v>D01</v>
      </c>
      <c r="Q467" s="32"/>
      <c r="R467" s="32" t="n">
        <f aca="false">Q466*O467/SUM(O467:O470)</f>
        <v>49537.8</v>
      </c>
      <c r="S467" s="32" t="n">
        <f aca="false">$R467*(VLOOKUP($P467,class,5)/VLOOKUP($P467,class,4))</f>
        <v>24106.7636223316</v>
      </c>
      <c r="T467" s="32" t="n">
        <f aca="false">$R467*(VLOOKUP($P467,class,6)/VLOOKUP($P467,class,4))</f>
        <v>4338.95630296202</v>
      </c>
      <c r="U467" s="32" t="n">
        <f aca="false">$R467*(VLOOKUP($P467,class,7)/VLOOKUP($P467,class,4))</f>
        <v>13465.2924259497</v>
      </c>
      <c r="V467" s="32" t="n">
        <f aca="false">$R467*(VLOOKUP($P467,class,8)/VLOOKUP($P467,class,4))</f>
        <v>6521.49190732709</v>
      </c>
      <c r="W467" s="32" t="n">
        <f aca="false">$R467*(VLOOKUP($P467,class,9)/VLOOKUP($P467,class,4))</f>
        <v>155.101366014787</v>
      </c>
      <c r="X467" s="32" t="n">
        <f aca="false">$R467*(VLOOKUP($P467,class,10)/VLOOKUP($P467,class,4))</f>
        <v>849.381428372976</v>
      </c>
      <c r="Y467" s="32" t="n">
        <f aca="false">$R467*(VLOOKUP($P467,class,11)/VLOOKUP($P467,class,4))</f>
        <v>100.812947041845</v>
      </c>
      <c r="Z467" s="32" t="n">
        <f aca="false">$R467*(VLOOKUP($P467,class,12)/VLOOKUP($P467,class,4))</f>
        <v>0</v>
      </c>
      <c r="AA467" s="32" t="n">
        <f aca="false">$R467*(VLOOKUP($P467,class,13)/VLOOKUP($P467,class,4))</f>
        <v>0</v>
      </c>
      <c r="AB467" s="32" t="n">
        <f aca="false">$R467*(VLOOKUP($P467,class,14)/VLOOKUP($P467,class,4))</f>
        <v>0</v>
      </c>
      <c r="AC467" s="32" t="n">
        <f aca="false">$R467*(VLOOKUP($P467,class,15)/VLOOKUP($P467,class,4))</f>
        <v>0</v>
      </c>
    </row>
    <row r="468" customFormat="false" ht="12.95" hidden="false" customHeight="true" outlineLevel="0" collapsed="false">
      <c r="A468" s="2" t="n">
        <v>468</v>
      </c>
      <c r="B468" s="20"/>
      <c r="E468" s="5"/>
      <c r="F468" s="5"/>
      <c r="G468" s="5"/>
      <c r="J468" s="18" t="n">
        <v>468</v>
      </c>
      <c r="K468" s="21"/>
      <c r="L468" s="21" t="s">
        <v>112</v>
      </c>
      <c r="M468" s="21" t="str">
        <f aca="false">HLOOKUP("Factor Name",pfactor,4)</f>
        <v>Generation Level Consumption</v>
      </c>
      <c r="N468" s="21" t="str">
        <f aca="false">IF(MATCH(P468,ref,0)&gt;0,"","matching error")</f>
        <v/>
      </c>
      <c r="O468" s="18" t="n">
        <f aca="false">HLOOKUP(O466,pfactor,4)</f>
        <v>171.53</v>
      </c>
      <c r="P468" s="18" t="str">
        <f aca="false">HLOOKUP("Class",pfactor,4)</f>
        <v>E02</v>
      </c>
      <c r="Q468" s="32"/>
      <c r="R468" s="32" t="n">
        <f aca="false">Q466*O468/SUM(O467:O470)</f>
        <v>298462.2</v>
      </c>
      <c r="S468" s="32" t="n">
        <f aca="false">$R468*(VLOOKUP($P468,class,5)/VLOOKUP($P468,class,4))</f>
        <v>132335.660105675</v>
      </c>
      <c r="T468" s="32" t="n">
        <f aca="false">$R468*(VLOOKUP($P468,class,6)/VLOOKUP($P468,class,4))</f>
        <v>22256.7787047558</v>
      </c>
      <c r="U468" s="32" t="n">
        <f aca="false">$R468*(VLOOKUP($P468,class,7)/VLOOKUP($P468,class,4))</f>
        <v>88261.4743582638</v>
      </c>
      <c r="V468" s="32" t="n">
        <f aca="false">$R468*(VLOOKUP($P468,class,8)/VLOOKUP($P468,class,4))</f>
        <v>47664.5442875172</v>
      </c>
      <c r="W468" s="32" t="n">
        <f aca="false">$R468*(VLOOKUP($P468,class,9)/VLOOKUP($P468,class,4))</f>
        <v>9.03943875923764</v>
      </c>
      <c r="X468" s="32" t="n">
        <f aca="false">$R468*(VLOOKUP($P468,class,10)/VLOOKUP($P468,class,4))</f>
        <v>6267.95906883621</v>
      </c>
      <c r="Y468" s="32" t="n">
        <f aca="false">$R468*(VLOOKUP($P468,class,11)/VLOOKUP($P468,class,4))</f>
        <v>1666.74403619254</v>
      </c>
      <c r="Z468" s="32" t="n">
        <f aca="false">$R468*(VLOOKUP($P468,class,12)/VLOOKUP($P468,class,4))</f>
        <v>0</v>
      </c>
      <c r="AA468" s="32" t="n">
        <f aca="false">$R468*(VLOOKUP($P468,class,13)/VLOOKUP($P468,class,4))</f>
        <v>0</v>
      </c>
      <c r="AB468" s="32" t="n">
        <f aca="false">$R468*(VLOOKUP($P468,class,14)/VLOOKUP($P468,class,4))</f>
        <v>0</v>
      </c>
      <c r="AC468" s="32" t="n">
        <f aca="false">$R468*(VLOOKUP($P468,class,15)/VLOOKUP($P468,class,4))</f>
        <v>0</v>
      </c>
    </row>
    <row r="469" customFormat="false" ht="12.95" hidden="false" customHeight="true" outlineLevel="0" collapsed="false">
      <c r="A469" s="2" t="n">
        <v>469</v>
      </c>
      <c r="B469" s="20" t="s">
        <v>727</v>
      </c>
      <c r="E469" s="5"/>
      <c r="F469" s="5" t="n">
        <v>0</v>
      </c>
      <c r="G469" s="5"/>
      <c r="J469" s="18" t="n">
        <v>469</v>
      </c>
      <c r="K469" s="21"/>
      <c r="L469" s="21" t="s">
        <v>112</v>
      </c>
      <c r="M469" s="21" t="str">
        <f aca="false">HLOOKUP("Factor Name",pfactor,5)</f>
        <v>Open</v>
      </c>
      <c r="N469" s="21" t="str">
        <f aca="false">IF(MATCH(P469,ref,0)&gt;0,"","matching error")</f>
        <v/>
      </c>
      <c r="O469" s="18" t="n">
        <f aca="false">HLOOKUP(O466,pfactor,5)</f>
        <v>0</v>
      </c>
      <c r="P469" s="18" t="str">
        <f aca="false">HLOOKUP("Class",pfactor,5)</f>
        <v>xxx</v>
      </c>
      <c r="Q469" s="32"/>
      <c r="R469" s="32" t="n">
        <f aca="false">Q466*O469/SUM(O467:O470)</f>
        <v>0</v>
      </c>
      <c r="S469" s="32" t="n">
        <f aca="false">$R469*(VLOOKUP($P469,class,5)/VLOOKUP($P469,class,4))</f>
        <v>0</v>
      </c>
      <c r="T469" s="32" t="n">
        <f aca="false">$R469*(VLOOKUP($P469,class,6)/VLOOKUP($P469,class,4))</f>
        <v>0</v>
      </c>
      <c r="U469" s="32" t="n">
        <f aca="false">$R469*(VLOOKUP($P469,class,7)/VLOOKUP($P469,class,4))</f>
        <v>0</v>
      </c>
      <c r="V469" s="32" t="n">
        <f aca="false">$R469*(VLOOKUP($P469,class,8)/VLOOKUP($P469,class,4))</f>
        <v>0</v>
      </c>
      <c r="W469" s="32" t="n">
        <f aca="false">$R469*(VLOOKUP($P469,class,9)/VLOOKUP($P469,class,4))</f>
        <v>0</v>
      </c>
      <c r="X469" s="32" t="n">
        <f aca="false">$R469*(VLOOKUP($P469,class,10)/VLOOKUP($P469,class,4))</f>
        <v>0</v>
      </c>
      <c r="Y469" s="32" t="n">
        <f aca="false">$R469*(VLOOKUP($P469,class,11)/VLOOKUP($P469,class,4))</f>
        <v>0</v>
      </c>
      <c r="Z469" s="32" t="n">
        <f aca="false">$R469*(VLOOKUP($P469,class,12)/VLOOKUP($P469,class,4))</f>
        <v>0</v>
      </c>
      <c r="AA469" s="32" t="n">
        <f aca="false">$R469*(VLOOKUP($P469,class,13)/VLOOKUP($P469,class,4))</f>
        <v>0</v>
      </c>
      <c r="AB469" s="32" t="n">
        <f aca="false">$R469*(VLOOKUP($P469,class,14)/VLOOKUP($P469,class,4))</f>
        <v>0</v>
      </c>
      <c r="AC469" s="32" t="n">
        <f aca="false">$R469*(VLOOKUP($P469,class,15)/VLOOKUP($P469,class,4))</f>
        <v>0</v>
      </c>
    </row>
    <row r="470" customFormat="false" ht="12.95" hidden="false" customHeight="true" outlineLevel="0" collapsed="false">
      <c r="A470" s="2" t="n">
        <v>470</v>
      </c>
      <c r="B470" s="20"/>
      <c r="E470" s="5"/>
      <c r="F470" s="5"/>
      <c r="G470" s="5"/>
      <c r="J470" s="18" t="n">
        <v>470</v>
      </c>
      <c r="K470" s="21"/>
      <c r="L470" s="21" t="s">
        <v>112</v>
      </c>
      <c r="M470" s="21" t="str">
        <f aca="false">HLOOKUP("Factor Name",pfactor,6)</f>
        <v>Open</v>
      </c>
      <c r="N470" s="21" t="str">
        <f aca="false">IF(MATCH(P470,ref,0)&gt;0,"","matching error")</f>
        <v/>
      </c>
      <c r="O470" s="18" t="n">
        <f aca="false">HLOOKUP(O466,pfactor,6)</f>
        <v>0</v>
      </c>
      <c r="P470" s="18" t="str">
        <f aca="false">HLOOKUP("Class",pfactor,6)</f>
        <v>xxx</v>
      </c>
      <c r="Q470" s="32"/>
      <c r="R470" s="32" t="n">
        <f aca="false">Q466*O470/SUM(O467:O470)</f>
        <v>0</v>
      </c>
      <c r="S470" s="32" t="n">
        <f aca="false">$R470*(VLOOKUP($P470,class,5)/VLOOKUP($P470,class,4))</f>
        <v>0</v>
      </c>
      <c r="T470" s="32" t="n">
        <f aca="false">$R470*(VLOOKUP($P470,class,6)/VLOOKUP($P470,class,4))</f>
        <v>0</v>
      </c>
      <c r="U470" s="32" t="n">
        <f aca="false">$R470*(VLOOKUP($P470,class,7)/VLOOKUP($P470,class,4))</f>
        <v>0</v>
      </c>
      <c r="V470" s="32" t="n">
        <f aca="false">$R470*(VLOOKUP($P470,class,8)/VLOOKUP($P470,class,4))</f>
        <v>0</v>
      </c>
      <c r="W470" s="32" t="n">
        <f aca="false">$R470*(VLOOKUP($P470,class,9)/VLOOKUP($P470,class,4))</f>
        <v>0</v>
      </c>
      <c r="X470" s="32" t="n">
        <f aca="false">$R470*(VLOOKUP($P470,class,10)/VLOOKUP($P470,class,4))</f>
        <v>0</v>
      </c>
      <c r="Y470" s="32" t="n">
        <f aca="false">$R470*(VLOOKUP($P470,class,11)/VLOOKUP($P470,class,4))</f>
        <v>0</v>
      </c>
      <c r="Z470" s="32" t="n">
        <f aca="false">$R470*(VLOOKUP($P470,class,12)/VLOOKUP($P470,class,4))</f>
        <v>0</v>
      </c>
      <c r="AA470" s="32" t="n">
        <f aca="false">$R470*(VLOOKUP($P470,class,13)/VLOOKUP($P470,class,4))</f>
        <v>0</v>
      </c>
      <c r="AB470" s="32" t="n">
        <f aca="false">$R470*(VLOOKUP($P470,class,14)/VLOOKUP($P470,class,4))</f>
        <v>0</v>
      </c>
      <c r="AC470" s="32" t="n">
        <f aca="false">$R470*(VLOOKUP($P470,class,15)/VLOOKUP($P470,class,4))</f>
        <v>0</v>
      </c>
    </row>
    <row r="471" customFormat="false" ht="12.95" hidden="false" customHeight="true" outlineLevel="0" collapsed="false">
      <c r="A471" s="2" t="n">
        <v>471</v>
      </c>
      <c r="B471" s="30" t="s">
        <v>728</v>
      </c>
      <c r="E471" s="5"/>
      <c r="F471" s="5"/>
      <c r="G471" s="5"/>
      <c r="J471" s="18" t="n">
        <v>471</v>
      </c>
      <c r="K471" s="21" t="str">
        <f aca="false">B173</f>
        <v>Misc</v>
      </c>
      <c r="L471" s="21" t="str">
        <f aca="false">C173</f>
        <v> -Production</v>
      </c>
      <c r="M471" s="21"/>
      <c r="N471" s="21"/>
      <c r="O471" s="78" t="s">
        <v>98</v>
      </c>
      <c r="P471" s="18" t="str">
        <f aca="false">IF(MATCH(O471,P_ref,0)&gt;0,"","error matching functional allocator")</f>
        <v/>
      </c>
      <c r="Q471" s="32" t="n">
        <f aca="false">F173</f>
        <v>4000</v>
      </c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</row>
    <row r="472" customFormat="false" ht="12.95" hidden="false" customHeight="true" outlineLevel="0" collapsed="false">
      <c r="A472" s="2" t="n">
        <v>472</v>
      </c>
      <c r="B472" s="20"/>
      <c r="E472" s="5"/>
      <c r="F472" s="5"/>
      <c r="G472" s="5"/>
      <c r="J472" s="18" t="n">
        <v>472</v>
      </c>
      <c r="K472" s="21"/>
      <c r="L472" s="21" t="s">
        <v>112</v>
      </c>
      <c r="M472" s="21" t="str">
        <f aca="false">HLOOKUP("Factor Name",pfactor,3)</f>
        <v>Coincident Peak</v>
      </c>
      <c r="N472" s="21" t="str">
        <f aca="false">IF(MATCH(P472,ref,0)&gt;0,"","matching error")</f>
        <v/>
      </c>
      <c r="O472" s="18" t="n">
        <f aca="false">HLOOKUP(O471,pfactor,3)</f>
        <v>28.47</v>
      </c>
      <c r="P472" s="18" t="str">
        <f aca="false">HLOOKUP("Class",pfactor,3)</f>
        <v>D01</v>
      </c>
      <c r="Q472" s="32"/>
      <c r="R472" s="32" t="n">
        <f aca="false">Q471*O472/SUM(O472:O475)</f>
        <v>569.4</v>
      </c>
      <c r="S472" s="32" t="n">
        <f aca="false">$R472*(VLOOKUP($P472,class,5)/VLOOKUP($P472,class,4))</f>
        <v>277.089237038295</v>
      </c>
      <c r="T472" s="32" t="n">
        <f aca="false">$R472*(VLOOKUP($P472,class,6)/VLOOKUP($P472,class,4))</f>
        <v>49.8730609535864</v>
      </c>
      <c r="U472" s="32" t="n">
        <f aca="false">$R472*(VLOOKUP($P472,class,7)/VLOOKUP($P472,class,4))</f>
        <v>154.773476160341</v>
      </c>
      <c r="V472" s="32" t="n">
        <f aca="false">$R472*(VLOOKUP($P472,class,8)/VLOOKUP($P472,class,4))</f>
        <v>74.9596770957136</v>
      </c>
      <c r="W472" s="32" t="n">
        <f aca="false">$R472*(VLOOKUP($P472,class,9)/VLOOKUP($P472,class,4))</f>
        <v>1.78277432200904</v>
      </c>
      <c r="X472" s="32" t="n">
        <f aca="false">$R472*(VLOOKUP($P472,class,10)/VLOOKUP($P472,class,4))</f>
        <v>9.76300492382731</v>
      </c>
      <c r="Y472" s="32" t="n">
        <f aca="false">$R472*(VLOOKUP($P472,class,11)/VLOOKUP($P472,class,4))</f>
        <v>1.1587695062281</v>
      </c>
      <c r="Z472" s="32" t="n">
        <f aca="false">$R472*(VLOOKUP($P472,class,12)/VLOOKUP($P472,class,4))</f>
        <v>0</v>
      </c>
      <c r="AA472" s="32" t="n">
        <f aca="false">$R472*(VLOOKUP($P472,class,13)/VLOOKUP($P472,class,4))</f>
        <v>0</v>
      </c>
      <c r="AB472" s="32" t="n">
        <f aca="false">$R472*(VLOOKUP($P472,class,14)/VLOOKUP($P472,class,4))</f>
        <v>0</v>
      </c>
      <c r="AC472" s="32" t="n">
        <f aca="false">$R472*(VLOOKUP($P472,class,15)/VLOOKUP($P472,class,4))</f>
        <v>0</v>
      </c>
    </row>
    <row r="473" customFormat="false" ht="12.95" hidden="false" customHeight="true" outlineLevel="0" collapsed="false">
      <c r="A473" s="2" t="n">
        <v>473</v>
      </c>
      <c r="B473" s="30" t="s">
        <v>729</v>
      </c>
      <c r="E473" s="5"/>
      <c r="F473" s="5"/>
      <c r="G473" s="5"/>
      <c r="J473" s="18" t="n">
        <v>473</v>
      </c>
      <c r="K473" s="21"/>
      <c r="L473" s="21" t="s">
        <v>112</v>
      </c>
      <c r="M473" s="21" t="str">
        <f aca="false">HLOOKUP("Factor Name",pfactor,4)</f>
        <v>Generation Level Consumption</v>
      </c>
      <c r="N473" s="21" t="str">
        <f aca="false">IF(MATCH(P473,ref,0)&gt;0,"","matching error")</f>
        <v/>
      </c>
      <c r="O473" s="18" t="n">
        <f aca="false">HLOOKUP(O471,pfactor,4)</f>
        <v>171.53</v>
      </c>
      <c r="P473" s="18" t="str">
        <f aca="false">HLOOKUP("Class",pfactor,4)</f>
        <v>E02</v>
      </c>
      <c r="Q473" s="32"/>
      <c r="R473" s="32" t="n">
        <f aca="false">Q471*O473/SUM(O472:O475)</f>
        <v>3430.6</v>
      </c>
      <c r="S473" s="32" t="n">
        <f aca="false">$R473*(VLOOKUP($P473,class,5)/VLOOKUP($P473,class,4))</f>
        <v>1521.09954144454</v>
      </c>
      <c r="T473" s="32" t="n">
        <f aca="false">$R473*(VLOOKUP($P473,class,6)/VLOOKUP($P473,class,4))</f>
        <v>255.8250425834</v>
      </c>
      <c r="U473" s="32" t="n">
        <f aca="false">$R473*(VLOOKUP($P473,class,7)/VLOOKUP($P473,class,4))</f>
        <v>1014.4997052674</v>
      </c>
      <c r="V473" s="32" t="n">
        <f aca="false">$R473*(VLOOKUP($P473,class,8)/VLOOKUP($P473,class,4))</f>
        <v>547.868325143876</v>
      </c>
      <c r="W473" s="32" t="n">
        <f aca="false">$R473*(VLOOKUP($P473,class,9)/VLOOKUP($P473,class,4))</f>
        <v>0.103901594933766</v>
      </c>
      <c r="X473" s="32" t="n">
        <f aca="false">$R473*(VLOOKUP($P473,class,10)/VLOOKUP($P473,class,4))</f>
        <v>72.0455065383473</v>
      </c>
      <c r="Y473" s="32" t="n">
        <f aca="false">$R473*(VLOOKUP($P473,class,11)/VLOOKUP($P473,class,4))</f>
        <v>19.1579774275004</v>
      </c>
      <c r="Z473" s="32" t="n">
        <f aca="false">$R473*(VLOOKUP($P473,class,12)/VLOOKUP($P473,class,4))</f>
        <v>0</v>
      </c>
      <c r="AA473" s="32" t="n">
        <f aca="false">$R473*(VLOOKUP($P473,class,13)/VLOOKUP($P473,class,4))</f>
        <v>0</v>
      </c>
      <c r="AB473" s="32" t="n">
        <f aca="false">$R473*(VLOOKUP($P473,class,14)/VLOOKUP($P473,class,4))</f>
        <v>0</v>
      </c>
      <c r="AC473" s="32" t="n">
        <f aca="false">$R473*(VLOOKUP($P473,class,15)/VLOOKUP($P473,class,4))</f>
        <v>0</v>
      </c>
    </row>
    <row r="474" customFormat="false" ht="12.95" hidden="false" customHeight="true" outlineLevel="0" collapsed="false">
      <c r="A474" s="2" t="n">
        <v>474</v>
      </c>
      <c r="B474" s="20"/>
      <c r="E474" s="5"/>
      <c r="F474" s="5"/>
      <c r="G474" s="5"/>
      <c r="J474" s="18" t="n">
        <v>474</v>
      </c>
      <c r="K474" s="21"/>
      <c r="L474" s="21" t="s">
        <v>112</v>
      </c>
      <c r="M474" s="21" t="str">
        <f aca="false">HLOOKUP("Factor Name",pfactor,5)</f>
        <v>Open</v>
      </c>
      <c r="N474" s="21" t="str">
        <f aca="false">IF(MATCH(P474,ref,0)&gt;0,"","matching error")</f>
        <v/>
      </c>
      <c r="O474" s="18" t="n">
        <f aca="false">HLOOKUP(O471,pfactor,5)</f>
        <v>0</v>
      </c>
      <c r="P474" s="18" t="str">
        <f aca="false">HLOOKUP("Class",pfactor,5)</f>
        <v>xxx</v>
      </c>
      <c r="Q474" s="32"/>
      <c r="R474" s="32" t="n">
        <f aca="false">Q471*O474/SUM(O472:O475)</f>
        <v>0</v>
      </c>
      <c r="S474" s="32" t="n">
        <f aca="false">$R474*(VLOOKUP($P474,class,5)/VLOOKUP($P474,class,4))</f>
        <v>0</v>
      </c>
      <c r="T474" s="32" t="n">
        <f aca="false">$R474*(VLOOKUP($P474,class,6)/VLOOKUP($P474,class,4))</f>
        <v>0</v>
      </c>
      <c r="U474" s="32" t="n">
        <f aca="false">$R474*(VLOOKUP($P474,class,7)/VLOOKUP($P474,class,4))</f>
        <v>0</v>
      </c>
      <c r="V474" s="32" t="n">
        <f aca="false">$R474*(VLOOKUP($P474,class,8)/VLOOKUP($P474,class,4))</f>
        <v>0</v>
      </c>
      <c r="W474" s="32" t="n">
        <f aca="false">$R474*(VLOOKUP($P474,class,9)/VLOOKUP($P474,class,4))</f>
        <v>0</v>
      </c>
      <c r="X474" s="32" t="n">
        <f aca="false">$R474*(VLOOKUP($P474,class,10)/VLOOKUP($P474,class,4))</f>
        <v>0</v>
      </c>
      <c r="Y474" s="32" t="n">
        <f aca="false">$R474*(VLOOKUP($P474,class,11)/VLOOKUP($P474,class,4))</f>
        <v>0</v>
      </c>
      <c r="Z474" s="32" t="n">
        <f aca="false">$R474*(VLOOKUP($P474,class,12)/VLOOKUP($P474,class,4))</f>
        <v>0</v>
      </c>
      <c r="AA474" s="32" t="n">
        <f aca="false">$R474*(VLOOKUP($P474,class,13)/VLOOKUP($P474,class,4))</f>
        <v>0</v>
      </c>
      <c r="AB474" s="32" t="n">
        <f aca="false">$R474*(VLOOKUP($P474,class,14)/VLOOKUP($P474,class,4))</f>
        <v>0</v>
      </c>
      <c r="AC474" s="32" t="n">
        <f aca="false">$R474*(VLOOKUP($P474,class,15)/VLOOKUP($P474,class,4))</f>
        <v>0</v>
      </c>
    </row>
    <row r="475" customFormat="false" ht="12.95" hidden="false" customHeight="true" outlineLevel="0" collapsed="false">
      <c r="A475" s="2" t="n">
        <v>475</v>
      </c>
      <c r="B475" s="20"/>
      <c r="E475" s="5"/>
      <c r="F475" s="5"/>
      <c r="G475" s="5"/>
      <c r="J475" s="18" t="n">
        <v>475</v>
      </c>
      <c r="K475" s="21"/>
      <c r="L475" s="21" t="s">
        <v>112</v>
      </c>
      <c r="M475" s="21" t="str">
        <f aca="false">HLOOKUP("Factor Name",pfactor,6)</f>
        <v>Open</v>
      </c>
      <c r="N475" s="21" t="str">
        <f aca="false">IF(MATCH(P475,ref,0)&gt;0,"","matching error")</f>
        <v/>
      </c>
      <c r="O475" s="18" t="n">
        <f aca="false">HLOOKUP(O471,pfactor,6)</f>
        <v>0</v>
      </c>
      <c r="P475" s="18" t="str">
        <f aca="false">HLOOKUP("Class",pfactor,6)</f>
        <v>xxx</v>
      </c>
      <c r="Q475" s="32"/>
      <c r="R475" s="32" t="n">
        <f aca="false">Q471*O475/SUM(O472:O475)</f>
        <v>0</v>
      </c>
      <c r="S475" s="32" t="n">
        <f aca="false">$R475*(VLOOKUP($P475,class,5)/VLOOKUP($P475,class,4))</f>
        <v>0</v>
      </c>
      <c r="T475" s="32" t="n">
        <f aca="false">$R475*(VLOOKUP($P475,class,6)/VLOOKUP($P475,class,4))</f>
        <v>0</v>
      </c>
      <c r="U475" s="32" t="n">
        <f aca="false">$R475*(VLOOKUP($P475,class,7)/VLOOKUP($P475,class,4))</f>
        <v>0</v>
      </c>
      <c r="V475" s="32" t="n">
        <f aca="false">$R475*(VLOOKUP($P475,class,8)/VLOOKUP($P475,class,4))</f>
        <v>0</v>
      </c>
      <c r="W475" s="32" t="n">
        <f aca="false">$R475*(VLOOKUP($P475,class,9)/VLOOKUP($P475,class,4))</f>
        <v>0</v>
      </c>
      <c r="X475" s="32" t="n">
        <f aca="false">$R475*(VLOOKUP($P475,class,10)/VLOOKUP($P475,class,4))</f>
        <v>0</v>
      </c>
      <c r="Y475" s="32" t="n">
        <f aca="false">$R475*(VLOOKUP($P475,class,11)/VLOOKUP($P475,class,4))</f>
        <v>0</v>
      </c>
      <c r="Z475" s="32" t="n">
        <f aca="false">$R475*(VLOOKUP($P475,class,12)/VLOOKUP($P475,class,4))</f>
        <v>0</v>
      </c>
      <c r="AA475" s="32" t="n">
        <f aca="false">$R475*(VLOOKUP($P475,class,13)/VLOOKUP($P475,class,4))</f>
        <v>0</v>
      </c>
      <c r="AB475" s="32" t="n">
        <f aca="false">$R475*(VLOOKUP($P475,class,14)/VLOOKUP($P475,class,4))</f>
        <v>0</v>
      </c>
      <c r="AC475" s="32" t="n">
        <f aca="false">$R475*(VLOOKUP($P475,class,15)/VLOOKUP($P475,class,4))</f>
        <v>0</v>
      </c>
    </row>
    <row r="476" customFormat="false" ht="12.95" hidden="false" customHeight="true" outlineLevel="0" collapsed="false">
      <c r="A476" s="2" t="n">
        <v>476</v>
      </c>
      <c r="B476" s="20" t="s">
        <v>730</v>
      </c>
      <c r="E476" s="5"/>
      <c r="F476" s="5"/>
      <c r="G476" s="5"/>
      <c r="J476" s="18" t="n">
        <v>476</v>
      </c>
      <c r="K476" s="21"/>
      <c r="L476" s="21" t="str">
        <f aca="false">C174</f>
        <v> -Distribution</v>
      </c>
      <c r="M476" s="21"/>
      <c r="N476" s="21"/>
      <c r="O476" s="74" t="s">
        <v>713</v>
      </c>
      <c r="P476" s="80"/>
      <c r="Q476" s="32" t="n">
        <f aca="false">F174</f>
        <v>17000</v>
      </c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</row>
    <row r="477" customFormat="false" ht="12.95" hidden="false" customHeight="true" outlineLevel="0" collapsed="false">
      <c r="A477" s="2" t="n">
        <v>477</v>
      </c>
      <c r="B477" s="20" t="s">
        <v>731</v>
      </c>
      <c r="E477" s="5"/>
      <c r="F477" s="5" t="n">
        <v>25453000</v>
      </c>
      <c r="G477" s="5"/>
      <c r="J477" s="18" t="n">
        <v>477</v>
      </c>
      <c r="K477" s="21"/>
      <c r="L477" s="21" t="s">
        <v>603</v>
      </c>
      <c r="M477" s="21" t="str">
        <f aca="false">VLOOKUP(P477,class,2)</f>
        <v>Distribution Plant</v>
      </c>
      <c r="N477" s="21" t="str">
        <f aca="false">IF(MATCH(P477,ref,0)&gt;0,"","matching error")</f>
        <v/>
      </c>
      <c r="O477" s="75" t="n">
        <f aca="false">100</f>
        <v>100</v>
      </c>
      <c r="P477" s="37" t="s">
        <v>316</v>
      </c>
      <c r="Q477" s="32"/>
      <c r="R477" s="32" t="n">
        <f aca="false">Q476*O477/O477</f>
        <v>17000</v>
      </c>
      <c r="S477" s="32" t="n">
        <f aca="false">$R477*(VLOOKUP($P477,class,5)/VLOOKUP($P477,class,4))</f>
        <v>8890.64590483713</v>
      </c>
      <c r="T477" s="32" t="n">
        <f aca="false">$R477*(VLOOKUP($P477,class,6)/VLOOKUP($P477,class,4))</f>
        <v>1552.6639051038</v>
      </c>
      <c r="U477" s="32" t="n">
        <f aca="false">$R477*(VLOOKUP($P477,class,7)/VLOOKUP($P477,class,4))</f>
        <v>4425.0577508802</v>
      </c>
      <c r="V477" s="32" t="n">
        <f aca="false">$R477*(VLOOKUP($P477,class,8)/VLOOKUP($P477,class,4))</f>
        <v>1053.45490288391</v>
      </c>
      <c r="W477" s="32" t="n">
        <f aca="false">$R477*(VLOOKUP($P477,class,9)/VLOOKUP($P477,class,4))</f>
        <v>0.163567059208481</v>
      </c>
      <c r="X477" s="32" t="n">
        <f aca="false">$R477*(VLOOKUP($P477,class,10)/VLOOKUP($P477,class,4))</f>
        <v>302.14579504</v>
      </c>
      <c r="Y477" s="32" t="n">
        <f aca="false">$R477*(VLOOKUP($P477,class,11)/VLOOKUP($P477,class,4))</f>
        <v>775.868174195744</v>
      </c>
      <c r="Z477" s="32" t="n">
        <f aca="false">$R477*(VLOOKUP($P477,class,12)/VLOOKUP($P477,class,4))</f>
        <v>0</v>
      </c>
      <c r="AA477" s="32" t="n">
        <f aca="false">$R477*(VLOOKUP($P477,class,13)/VLOOKUP($P477,class,4))</f>
        <v>0</v>
      </c>
      <c r="AB477" s="32" t="n">
        <f aca="false">$R477*(VLOOKUP($P477,class,14)/VLOOKUP($P477,class,4))</f>
        <v>0</v>
      </c>
      <c r="AC477" s="32" t="n">
        <f aca="false">$R477*(VLOOKUP($P477,class,15)/VLOOKUP($P477,class,4))</f>
        <v>0</v>
      </c>
    </row>
    <row r="478" customFormat="false" ht="12.95" hidden="false" customHeight="true" outlineLevel="0" collapsed="false">
      <c r="A478" s="2" t="n">
        <v>478</v>
      </c>
      <c r="B478" s="20"/>
      <c r="E478" s="5"/>
      <c r="F478" s="5"/>
      <c r="G478" s="5"/>
      <c r="J478" s="18" t="n">
        <v>478</v>
      </c>
      <c r="K478" s="21" t="str">
        <f aca="false">B175</f>
        <v>B&amp;O</v>
      </c>
      <c r="L478" s="21" t="str">
        <f aca="false">C175</f>
        <v> -Distribution</v>
      </c>
      <c r="M478" s="21"/>
      <c r="N478" s="21"/>
      <c r="O478" s="74" t="s">
        <v>713</v>
      </c>
      <c r="P478" s="80"/>
      <c r="Q478" s="32" t="n">
        <f aca="false">F175</f>
        <v>0</v>
      </c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</row>
    <row r="479" customFormat="false" ht="12.95" hidden="false" customHeight="true" outlineLevel="0" collapsed="false">
      <c r="A479" s="2" t="n">
        <v>479</v>
      </c>
      <c r="B479" s="20"/>
      <c r="E479" s="5"/>
      <c r="F479" s="5"/>
      <c r="G479" s="5"/>
      <c r="J479" s="18" t="n">
        <v>479</v>
      </c>
      <c r="K479" s="21"/>
      <c r="L479" s="21" t="s">
        <v>700</v>
      </c>
      <c r="M479" s="21" t="str">
        <f aca="false">VLOOKUP(P479,class,2)</f>
        <v>Open</v>
      </c>
      <c r="N479" s="21" t="str">
        <f aca="false">IF(MATCH(P479,ref,0)&gt;0,"","matching error")</f>
        <v/>
      </c>
      <c r="O479" s="75" t="n">
        <f aca="false">100</f>
        <v>100</v>
      </c>
      <c r="P479" s="37" t="s">
        <v>124</v>
      </c>
      <c r="Q479" s="32"/>
      <c r="R479" s="32" t="n">
        <f aca="false">Q478*O479/O479</f>
        <v>0</v>
      </c>
      <c r="S479" s="32" t="n">
        <f aca="false">$R479*(VLOOKUP($P479,class,5)/VLOOKUP($P479,class,4))</f>
        <v>0</v>
      </c>
      <c r="T479" s="32" t="n">
        <f aca="false">$R479*(VLOOKUP($P479,class,6)/VLOOKUP($P479,class,4))</f>
        <v>0</v>
      </c>
      <c r="U479" s="32" t="n">
        <f aca="false">$R479*(VLOOKUP($P479,class,7)/VLOOKUP($P479,class,4))</f>
        <v>0</v>
      </c>
      <c r="V479" s="32" t="n">
        <f aca="false">$R479*(VLOOKUP($P479,class,8)/VLOOKUP($P479,class,4))</f>
        <v>0</v>
      </c>
      <c r="W479" s="32" t="n">
        <f aca="false">$R479*(VLOOKUP($P479,class,9)/VLOOKUP($P479,class,4))</f>
        <v>0</v>
      </c>
      <c r="X479" s="32" t="n">
        <f aca="false">$R479*(VLOOKUP($P479,class,10)/VLOOKUP($P479,class,4))</f>
        <v>0</v>
      </c>
      <c r="Y479" s="32" t="n">
        <f aca="false">$R479*(VLOOKUP($P479,class,11)/VLOOKUP($P479,class,4))</f>
        <v>0</v>
      </c>
      <c r="Z479" s="32" t="n">
        <f aca="false">$R479*(VLOOKUP($P479,class,12)/VLOOKUP($P479,class,4))</f>
        <v>0</v>
      </c>
      <c r="AA479" s="32" t="n">
        <f aca="false">$R479*(VLOOKUP($P479,class,13)/VLOOKUP($P479,class,4))</f>
        <v>0</v>
      </c>
      <c r="AB479" s="32" t="n">
        <f aca="false">$R479*(VLOOKUP($P479,class,14)/VLOOKUP($P479,class,4))</f>
        <v>0</v>
      </c>
      <c r="AC479" s="32" t="n">
        <f aca="false">$R479*(VLOOKUP($P479,class,15)/VLOOKUP($P479,class,4))</f>
        <v>0</v>
      </c>
    </row>
    <row r="480" customFormat="false" ht="12.95" hidden="false" customHeight="true" outlineLevel="0" collapsed="false">
      <c r="A480" s="2" t="n">
        <v>480</v>
      </c>
      <c r="B480" s="20"/>
      <c r="E480" s="5"/>
      <c r="F480" s="5"/>
      <c r="G480" s="5"/>
      <c r="J480" s="18" t="n">
        <v>480</v>
      </c>
      <c r="K480" s="21" t="str">
        <f aca="false">B176</f>
        <v>Excise</v>
      </c>
      <c r="L480" s="21" t="str">
        <f aca="false">C176</f>
        <v> -Distribution</v>
      </c>
      <c r="M480" s="21"/>
      <c r="N480" s="21"/>
      <c r="O480" s="74" t="s">
        <v>713</v>
      </c>
      <c r="P480" s="80"/>
      <c r="Q480" s="32" t="n">
        <f aca="false">F176</f>
        <v>10483000</v>
      </c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</row>
    <row r="481" customFormat="false" ht="12.95" hidden="false" customHeight="true" outlineLevel="0" collapsed="false">
      <c r="A481" s="2" t="n">
        <v>477</v>
      </c>
      <c r="B481" s="81" t="s">
        <v>731</v>
      </c>
      <c r="E481" s="5"/>
      <c r="F481" s="5"/>
      <c r="G481" s="5"/>
      <c r="J481" s="18" t="n">
        <v>481</v>
      </c>
      <c r="K481" s="21"/>
      <c r="L481" s="21" t="s">
        <v>641</v>
      </c>
      <c r="M481" s="21" t="str">
        <f aca="false">VLOOKUP(P481,class,2)</f>
        <v>Retail Sales Revenue</v>
      </c>
      <c r="N481" s="21" t="str">
        <f aca="false">IF(MATCH(P481,ref,0)&gt;0,"","matching error")</f>
        <v/>
      </c>
      <c r="O481" s="75" t="n">
        <f aca="false">100</f>
        <v>100</v>
      </c>
      <c r="P481" s="37" t="s">
        <v>308</v>
      </c>
      <c r="Q481" s="32"/>
      <c r="R481" s="32" t="n">
        <f aca="false">Q480*O481/O481</f>
        <v>10483000</v>
      </c>
      <c r="S481" s="32" t="n">
        <f aca="false">$R481*(VLOOKUP($P481,class,5)/VLOOKUP($P481,class,4))</f>
        <v>4589258.37221314</v>
      </c>
      <c r="T481" s="32" t="n">
        <f aca="false">$R481*(VLOOKUP($P481,class,6)/VLOOKUP($P481,class,4))</f>
        <v>1099104.36794554</v>
      </c>
      <c r="U481" s="32" t="n">
        <f aca="false">$R481*(VLOOKUP($P481,class,7)/VLOOKUP($P481,class,4))</f>
        <v>3263249.72269029</v>
      </c>
      <c r="V481" s="32" t="n">
        <f aca="false">$R481*(VLOOKUP($P481,class,8)/VLOOKUP($P481,class,4))</f>
        <v>1174998.02496211</v>
      </c>
      <c r="W481" s="32" t="n">
        <f aca="false">$R481*(VLOOKUP($P481,class,9)/VLOOKUP($P481,class,4))</f>
        <v>7544.98344609184</v>
      </c>
      <c r="X481" s="32" t="n">
        <f aca="false">$R481*(VLOOKUP($P481,class,10)/VLOOKUP($P481,class,4))</f>
        <v>190533.023141602</v>
      </c>
      <c r="Y481" s="32" t="n">
        <f aca="false">$R481*(VLOOKUP($P481,class,11)/VLOOKUP($P481,class,4))</f>
        <v>158311.505601233</v>
      </c>
      <c r="Z481" s="32" t="n">
        <f aca="false">$R481*(VLOOKUP($P481,class,12)/VLOOKUP($P481,class,4))</f>
        <v>0</v>
      </c>
      <c r="AA481" s="32" t="n">
        <f aca="false">$R481*(VLOOKUP($P481,class,13)/VLOOKUP($P481,class,4))</f>
        <v>0</v>
      </c>
      <c r="AB481" s="32" t="n">
        <f aca="false">$R481*(VLOOKUP($P481,class,14)/VLOOKUP($P481,class,4))</f>
        <v>0</v>
      </c>
      <c r="AC481" s="32" t="n">
        <f aca="false">$R481*(VLOOKUP($P481,class,15)/VLOOKUP($P481,class,4))</f>
        <v>0</v>
      </c>
    </row>
    <row r="482" customFormat="false" ht="12.95" hidden="false" customHeight="true" outlineLevel="0" collapsed="false">
      <c r="A482" s="2" t="n">
        <v>478</v>
      </c>
      <c r="B482" s="81"/>
      <c r="E482" s="5"/>
      <c r="F482" s="5"/>
      <c r="G482" s="5"/>
      <c r="J482" s="18" t="n">
        <v>482</v>
      </c>
      <c r="K482" s="21"/>
      <c r="L482" s="21" t="str">
        <f aca="false">C180</f>
        <v>Total Taxes Other Than Income Taxes</v>
      </c>
      <c r="M482" s="21"/>
      <c r="N482" s="21"/>
      <c r="O482" s="21"/>
      <c r="P482" s="21" t="str">
        <f aca="false">IF(AND(ROUND($Q482,0)=ROUND($R482,0),ROUND(SUM($S482:$AC482),0)=ROUND($R482,0)),"","crossfoot error")</f>
        <v/>
      </c>
      <c r="Q482" s="51" t="n">
        <f aca="false">SUM(Q445:Q481)</f>
        <v>25012000</v>
      </c>
      <c r="R482" s="51" t="n">
        <f aca="false">SUM(R445:R481)</f>
        <v>25012000</v>
      </c>
      <c r="S482" s="51" t="n">
        <f aca="false">SUM(S445:S481)</f>
        <v>11474893.8969549</v>
      </c>
      <c r="T482" s="51" t="n">
        <f aca="false">SUM(T445:T481)</f>
        <v>2287407.26281268</v>
      </c>
      <c r="U482" s="51" t="n">
        <f aca="false">SUM(U445:U481)</f>
        <v>7348622.10590295</v>
      </c>
      <c r="V482" s="51" t="n">
        <f aca="false">SUM(V445:V481)</f>
        <v>3023784.22338856</v>
      </c>
      <c r="W482" s="51" t="n">
        <f aca="false">SUM(W445:W481)</f>
        <v>16961.0432910006</v>
      </c>
      <c r="X482" s="51" t="n">
        <f aca="false">SUM(X445:X481)</f>
        <v>471515.613255987</v>
      </c>
      <c r="Y482" s="51" t="n">
        <f aca="false">SUM(Y445:Y481)</f>
        <v>388815.854393885</v>
      </c>
      <c r="Z482" s="51" t="n">
        <f aca="false">SUM(Z445:Z481)</f>
        <v>0</v>
      </c>
      <c r="AA482" s="51" t="n">
        <f aca="false">SUM(AA445:AA481)</f>
        <v>0</v>
      </c>
      <c r="AB482" s="51" t="n">
        <f aca="false">SUM(AB445:AB481)</f>
        <v>0</v>
      </c>
      <c r="AC482" s="51" t="n">
        <f aca="false">SUM(AC445:AC481)</f>
        <v>0</v>
      </c>
    </row>
    <row r="483" customFormat="false" ht="12.95" hidden="false" customHeight="true" outlineLevel="0" collapsed="false">
      <c r="A483" s="2" t="n">
        <v>479</v>
      </c>
      <c r="B483" s="81"/>
      <c r="E483" s="5"/>
      <c r="F483" s="5"/>
      <c r="G483" s="5"/>
      <c r="J483" s="18" t="n">
        <v>483</v>
      </c>
      <c r="K483" s="21"/>
      <c r="L483" s="21"/>
      <c r="M483" s="21"/>
      <c r="N483" s="21"/>
      <c r="O483" s="18"/>
      <c r="P483" s="18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</row>
    <row r="484" customFormat="false" ht="12.95" hidden="false" customHeight="true" outlineLevel="0" collapsed="false">
      <c r="A484" s="2" t="n">
        <v>480</v>
      </c>
      <c r="B484" s="81"/>
      <c r="E484" s="5"/>
      <c r="F484" s="5"/>
      <c r="G484" s="5"/>
      <c r="J484" s="18" t="n">
        <v>484</v>
      </c>
      <c r="K484" s="31" t="str">
        <f aca="false">B189</f>
        <v>Depreciation Expense</v>
      </c>
      <c r="L484" s="21"/>
      <c r="M484" s="21"/>
      <c r="N484" s="21"/>
      <c r="O484" s="18"/>
      <c r="P484" s="18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</row>
    <row r="485" customFormat="false" ht="12.95" hidden="false" customHeight="true" outlineLevel="0" collapsed="false">
      <c r="J485" s="18" t="n">
        <v>485</v>
      </c>
      <c r="K485" s="21"/>
      <c r="L485" s="31" t="str">
        <f aca="false">C190</f>
        <v>Production Plant Depreciation Expense</v>
      </c>
      <c r="M485" s="21"/>
      <c r="N485" s="21"/>
      <c r="O485" s="18"/>
      <c r="P485" s="18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</row>
    <row r="486" customFormat="false" ht="12.95" hidden="false" customHeight="true" outlineLevel="0" collapsed="false">
      <c r="J486" s="18" t="n">
        <v>486</v>
      </c>
      <c r="K486" s="21" t="str">
        <f aca="false">B191</f>
        <v>31X</v>
      </c>
      <c r="L486" s="21" t="str">
        <f aca="false">C191</f>
        <v>Steam Production Depr Exp</v>
      </c>
      <c r="M486" s="21"/>
      <c r="N486" s="21"/>
      <c r="O486" s="18" t="str">
        <f aca="false">O876</f>
        <v>P02</v>
      </c>
      <c r="P486" s="18" t="str">
        <f aca="false">IF(MATCH(O486,P_ref,0)&gt;0,"","error matching functional allocator")</f>
        <v/>
      </c>
      <c r="Q486" s="32" t="n">
        <f aca="false">F191</f>
        <v>8901000</v>
      </c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</row>
    <row r="487" customFormat="false" ht="12.95" hidden="false" customHeight="true" outlineLevel="0" collapsed="false">
      <c r="J487" s="18" t="n">
        <v>487</v>
      </c>
      <c r="K487" s="21"/>
      <c r="L487" s="21" t="s">
        <v>112</v>
      </c>
      <c r="M487" s="21" t="str">
        <f aca="false">HLOOKUP("Factor Name",pfactor,3)</f>
        <v>Coincident Peak</v>
      </c>
      <c r="N487" s="21" t="str">
        <f aca="false">IF(MATCH(P487,ref,0)&gt;0,"","matching error")</f>
        <v/>
      </c>
      <c r="O487" s="18" t="n">
        <f aca="false">HLOOKUP(O486,pfactor,3)</f>
        <v>28.2</v>
      </c>
      <c r="P487" s="18" t="str">
        <f aca="false">HLOOKUP("Class",pfactor,3)</f>
        <v>D01</v>
      </c>
      <c r="Q487" s="32"/>
      <c r="R487" s="32" t="n">
        <f aca="false">Q486*O487/SUM(O487:O490)</f>
        <v>2510082</v>
      </c>
      <c r="S487" s="32" t="n">
        <f aca="false">$R487*(VLOOKUP($P487,class,5)/VLOOKUP($P487,class,4))</f>
        <v>1221490.52736838</v>
      </c>
      <c r="T487" s="32" t="n">
        <f aca="false">$R487*(VLOOKUP($P487,class,6)/VLOOKUP($P487,class,4))</f>
        <v>219855.062494731</v>
      </c>
      <c r="U487" s="32" t="n">
        <f aca="false">$R487*(VLOOKUP($P487,class,7)/VLOOKUP($P487,class,4))</f>
        <v>682286.822247103</v>
      </c>
      <c r="V487" s="32" t="n">
        <f aca="false">$R487*(VLOOKUP($P487,class,8)/VLOOKUP($P487,class,4))</f>
        <v>330444.215320975</v>
      </c>
      <c r="W487" s="32" t="n">
        <f aca="false">$R487*(VLOOKUP($P487,class,9)/VLOOKUP($P487,class,4))</f>
        <v>7858.99145721305</v>
      </c>
      <c r="X487" s="32" t="n">
        <f aca="false">$R487*(VLOOKUP($P487,class,10)/VLOOKUP($P487,class,4))</f>
        <v>43038.1856782759</v>
      </c>
      <c r="Y487" s="32" t="n">
        <f aca="false">$R487*(VLOOKUP($P487,class,11)/VLOOKUP($P487,class,4))</f>
        <v>5108.19543331936</v>
      </c>
      <c r="Z487" s="32" t="n">
        <f aca="false">$R487*(VLOOKUP($P487,class,12)/VLOOKUP($P487,class,4))</f>
        <v>0</v>
      </c>
      <c r="AA487" s="32" t="n">
        <f aca="false">$R487*(VLOOKUP($P487,class,13)/VLOOKUP($P487,class,4))</f>
        <v>0</v>
      </c>
      <c r="AB487" s="32" t="n">
        <f aca="false">$R487*(VLOOKUP($P487,class,14)/VLOOKUP($P487,class,4))</f>
        <v>0</v>
      </c>
      <c r="AC487" s="32" t="n">
        <f aca="false">$R487*(VLOOKUP($P487,class,15)/VLOOKUP($P487,class,4))</f>
        <v>0</v>
      </c>
    </row>
    <row r="488" customFormat="false" ht="12.95" hidden="false" customHeight="true" outlineLevel="0" collapsed="false">
      <c r="J488" s="18" t="n">
        <v>488</v>
      </c>
      <c r="K488" s="21"/>
      <c r="L488" s="21" t="s">
        <v>112</v>
      </c>
      <c r="M488" s="21" t="str">
        <f aca="false">HLOOKUP("Factor Name",pfactor,4)</f>
        <v>Generation Level Consumption</v>
      </c>
      <c r="N488" s="21" t="str">
        <f aca="false">IF(MATCH(P488,ref,0)&gt;0,"","matching error")</f>
        <v/>
      </c>
      <c r="O488" s="18" t="n">
        <f aca="false">HLOOKUP(O486,pfactor,4)</f>
        <v>71.8</v>
      </c>
      <c r="P488" s="18" t="str">
        <f aca="false">HLOOKUP("Class",pfactor,4)</f>
        <v>E02</v>
      </c>
      <c r="Q488" s="32"/>
      <c r="R488" s="32" t="n">
        <f aca="false">Q486*O488/SUM(O487:O490)</f>
        <v>6390918</v>
      </c>
      <c r="S488" s="32" t="n">
        <f aca="false">$R488*(VLOOKUP($P488,class,5)/VLOOKUP($P488,class,4))</f>
        <v>2833679.9507986</v>
      </c>
      <c r="T488" s="32" t="n">
        <f aca="false">$R488*(VLOOKUP($P488,class,6)/VLOOKUP($P488,class,4))</f>
        <v>476580.443507554</v>
      </c>
      <c r="U488" s="32" t="n">
        <f aca="false">$R488*(VLOOKUP($P488,class,7)/VLOOKUP($P488,class,4))</f>
        <v>1889927.25103134</v>
      </c>
      <c r="V488" s="32" t="n">
        <f aca="false">$R488*(VLOOKUP($P488,class,8)/VLOOKUP($P488,class,4))</f>
        <v>1020632.40855589</v>
      </c>
      <c r="W488" s="32" t="n">
        <f aca="false">$R488*(VLOOKUP($P488,class,9)/VLOOKUP($P488,class,4))</f>
        <v>193.559894272405</v>
      </c>
      <c r="X488" s="32" t="n">
        <f aca="false">$R488*(VLOOKUP($P488,class,10)/VLOOKUP($P488,class,4))</f>
        <v>134214.692635411</v>
      </c>
      <c r="Y488" s="32" t="n">
        <f aca="false">$R488*(VLOOKUP($P488,class,11)/VLOOKUP($P488,class,4))</f>
        <v>35689.6935769271</v>
      </c>
      <c r="Z488" s="32" t="n">
        <f aca="false">$R488*(VLOOKUP($P488,class,12)/VLOOKUP($P488,class,4))</f>
        <v>0</v>
      </c>
      <c r="AA488" s="32" t="n">
        <f aca="false">$R488*(VLOOKUP($P488,class,13)/VLOOKUP($P488,class,4))</f>
        <v>0</v>
      </c>
      <c r="AB488" s="32" t="n">
        <f aca="false">$R488*(VLOOKUP($P488,class,14)/VLOOKUP($P488,class,4))</f>
        <v>0</v>
      </c>
      <c r="AC488" s="32" t="n">
        <f aca="false">$R488*(VLOOKUP($P488,class,15)/VLOOKUP($P488,class,4))</f>
        <v>0</v>
      </c>
    </row>
    <row r="489" customFormat="false" ht="12.95" hidden="false" customHeight="true" outlineLevel="0" collapsed="false">
      <c r="J489" s="18" t="n">
        <v>489</v>
      </c>
      <c r="K489" s="21"/>
      <c r="L489" s="21" t="s">
        <v>112</v>
      </c>
      <c r="M489" s="21" t="str">
        <f aca="false">HLOOKUP("Factor Name",pfactor,5)</f>
        <v>Open</v>
      </c>
      <c r="N489" s="21" t="str">
        <f aca="false">IF(MATCH(P489,ref,0)&gt;0,"","matching error")</f>
        <v/>
      </c>
      <c r="O489" s="18" t="n">
        <f aca="false">HLOOKUP(O486,pfactor,5)</f>
        <v>0</v>
      </c>
      <c r="P489" s="18" t="str">
        <f aca="false">HLOOKUP("Class",pfactor,5)</f>
        <v>xxx</v>
      </c>
      <c r="Q489" s="32"/>
      <c r="R489" s="32" t="n">
        <f aca="false">Q486*O489/SUM(O487:O490)</f>
        <v>0</v>
      </c>
      <c r="S489" s="32" t="n">
        <f aca="false">$R489*(VLOOKUP($P489,class,5)/VLOOKUP($P489,class,4))</f>
        <v>0</v>
      </c>
      <c r="T489" s="32" t="n">
        <f aca="false">$R489*(VLOOKUP($P489,class,6)/VLOOKUP($P489,class,4))</f>
        <v>0</v>
      </c>
      <c r="U489" s="32" t="n">
        <f aca="false">$R489*(VLOOKUP($P489,class,7)/VLOOKUP($P489,class,4))</f>
        <v>0</v>
      </c>
      <c r="V489" s="32" t="n">
        <f aca="false">$R489*(VLOOKUP($P489,class,8)/VLOOKUP($P489,class,4))</f>
        <v>0</v>
      </c>
      <c r="W489" s="32" t="n">
        <f aca="false">$R489*(VLOOKUP($P489,class,9)/VLOOKUP($P489,class,4))</f>
        <v>0</v>
      </c>
      <c r="X489" s="32" t="n">
        <f aca="false">$R489*(VLOOKUP($P489,class,10)/VLOOKUP($P489,class,4))</f>
        <v>0</v>
      </c>
      <c r="Y489" s="32" t="n">
        <f aca="false">$R489*(VLOOKUP($P489,class,11)/VLOOKUP($P489,class,4))</f>
        <v>0</v>
      </c>
      <c r="Z489" s="32" t="n">
        <f aca="false">$R489*(VLOOKUP($P489,class,12)/VLOOKUP($P489,class,4))</f>
        <v>0</v>
      </c>
      <c r="AA489" s="32" t="n">
        <f aca="false">$R489*(VLOOKUP($P489,class,13)/VLOOKUP($P489,class,4))</f>
        <v>0</v>
      </c>
      <c r="AB489" s="32" t="n">
        <f aca="false">$R489*(VLOOKUP($P489,class,14)/VLOOKUP($P489,class,4))</f>
        <v>0</v>
      </c>
      <c r="AC489" s="32" t="n">
        <f aca="false">$R489*(VLOOKUP($P489,class,15)/VLOOKUP($P489,class,4))</f>
        <v>0</v>
      </c>
    </row>
    <row r="490" customFormat="false" ht="12.95" hidden="false" customHeight="true" outlineLevel="0" collapsed="false">
      <c r="J490" s="18" t="n">
        <v>490</v>
      </c>
      <c r="K490" s="21"/>
      <c r="L490" s="21" t="s">
        <v>112</v>
      </c>
      <c r="M490" s="21" t="str">
        <f aca="false">HLOOKUP("Factor Name",pfactor,6)</f>
        <v>Open</v>
      </c>
      <c r="N490" s="21" t="str">
        <f aca="false">IF(MATCH(P490,ref,0)&gt;0,"","matching error")</f>
        <v/>
      </c>
      <c r="O490" s="18" t="n">
        <f aca="false">HLOOKUP(O486,pfactor,6)</f>
        <v>0</v>
      </c>
      <c r="P490" s="18" t="str">
        <f aca="false">HLOOKUP("Class",pfactor,6)</f>
        <v>xxx</v>
      </c>
      <c r="Q490" s="32"/>
      <c r="R490" s="32" t="n">
        <f aca="false">Q486*O490/SUM(O487:O490)</f>
        <v>0</v>
      </c>
      <c r="S490" s="32" t="n">
        <f aca="false">$R490*(VLOOKUP($P490,class,5)/VLOOKUP($P490,class,4))</f>
        <v>0</v>
      </c>
      <c r="T490" s="32" t="n">
        <f aca="false">$R490*(VLOOKUP($P490,class,6)/VLOOKUP($P490,class,4))</f>
        <v>0</v>
      </c>
      <c r="U490" s="32" t="n">
        <f aca="false">$R490*(VLOOKUP($P490,class,7)/VLOOKUP($P490,class,4))</f>
        <v>0</v>
      </c>
      <c r="V490" s="32" t="n">
        <f aca="false">$R490*(VLOOKUP($P490,class,8)/VLOOKUP($P490,class,4))</f>
        <v>0</v>
      </c>
      <c r="W490" s="32" t="n">
        <f aca="false">$R490*(VLOOKUP($P490,class,9)/VLOOKUP($P490,class,4))</f>
        <v>0</v>
      </c>
      <c r="X490" s="32" t="n">
        <f aca="false">$R490*(VLOOKUP($P490,class,10)/VLOOKUP($P490,class,4))</f>
        <v>0</v>
      </c>
      <c r="Y490" s="32" t="n">
        <f aca="false">$R490*(VLOOKUP($P490,class,11)/VLOOKUP($P490,class,4))</f>
        <v>0</v>
      </c>
      <c r="Z490" s="32" t="n">
        <f aca="false">$R490*(VLOOKUP($P490,class,12)/VLOOKUP($P490,class,4))</f>
        <v>0</v>
      </c>
      <c r="AA490" s="32" t="n">
        <f aca="false">$R490*(VLOOKUP($P490,class,13)/VLOOKUP($P490,class,4))</f>
        <v>0</v>
      </c>
      <c r="AB490" s="32" t="n">
        <f aca="false">$R490*(VLOOKUP($P490,class,14)/VLOOKUP($P490,class,4))</f>
        <v>0</v>
      </c>
      <c r="AC490" s="32" t="n">
        <f aca="false">$R490*(VLOOKUP($P490,class,15)/VLOOKUP($P490,class,4))</f>
        <v>0</v>
      </c>
    </row>
    <row r="491" customFormat="false" ht="12.95" hidden="false" customHeight="true" outlineLevel="0" collapsed="false">
      <c r="J491" s="18" t="n">
        <v>491</v>
      </c>
      <c r="K491" s="21" t="str">
        <f aca="false">B192</f>
        <v>32X</v>
      </c>
      <c r="L491" s="21" t="str">
        <f aca="false">C192</f>
        <v>Nuclear Production Depr Exp</v>
      </c>
      <c r="M491" s="21"/>
      <c r="N491" s="21"/>
      <c r="O491" s="18" t="str">
        <f aca="false">O881</f>
        <v>P02</v>
      </c>
      <c r="P491" s="18" t="str">
        <f aca="false">IF(MATCH(O491,P_ref,0)&gt;0,"","error matching functional allocator")</f>
        <v/>
      </c>
      <c r="Q491" s="32" t="n">
        <f aca="false">F192</f>
        <v>0</v>
      </c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</row>
    <row r="492" customFormat="false" ht="12.95" hidden="false" customHeight="true" outlineLevel="0" collapsed="false">
      <c r="J492" s="18" t="n">
        <v>492</v>
      </c>
      <c r="K492" s="21"/>
      <c r="L492" s="21" t="s">
        <v>112</v>
      </c>
      <c r="M492" s="21" t="str">
        <f aca="false">HLOOKUP("Factor Name",pfactor,3)</f>
        <v>Coincident Peak</v>
      </c>
      <c r="N492" s="21" t="str">
        <f aca="false">IF(MATCH(P492,ref,0)&gt;0,"","matching error")</f>
        <v/>
      </c>
      <c r="O492" s="18" t="n">
        <f aca="false">HLOOKUP(O491,pfactor,3)</f>
        <v>28.2</v>
      </c>
      <c r="P492" s="18" t="str">
        <f aca="false">HLOOKUP("Class",pfactor,3)</f>
        <v>D01</v>
      </c>
      <c r="Q492" s="32"/>
      <c r="R492" s="32" t="n">
        <f aca="false">Q491*O492/SUM(O492:O495)</f>
        <v>0</v>
      </c>
      <c r="S492" s="32" t="n">
        <f aca="false">$R492*(VLOOKUP($P492,class,5)/VLOOKUP($P492,class,4))</f>
        <v>0</v>
      </c>
      <c r="T492" s="32" t="n">
        <f aca="false">$R492*(VLOOKUP($P492,class,6)/VLOOKUP($P492,class,4))</f>
        <v>0</v>
      </c>
      <c r="U492" s="32" t="n">
        <f aca="false">$R492*(VLOOKUP($P492,class,7)/VLOOKUP($P492,class,4))</f>
        <v>0</v>
      </c>
      <c r="V492" s="32" t="n">
        <f aca="false">$R492*(VLOOKUP($P492,class,8)/VLOOKUP($P492,class,4))</f>
        <v>0</v>
      </c>
      <c r="W492" s="32" t="n">
        <f aca="false">$R492*(VLOOKUP($P492,class,9)/VLOOKUP($P492,class,4))</f>
        <v>0</v>
      </c>
      <c r="X492" s="32" t="n">
        <f aca="false">$R492*(VLOOKUP($P492,class,10)/VLOOKUP($P492,class,4))</f>
        <v>0</v>
      </c>
      <c r="Y492" s="32" t="n">
        <f aca="false">$R492*(VLOOKUP($P492,class,11)/VLOOKUP($P492,class,4))</f>
        <v>0</v>
      </c>
      <c r="Z492" s="32" t="n">
        <f aca="false">$R492*(VLOOKUP($P492,class,12)/VLOOKUP($P492,class,4))</f>
        <v>0</v>
      </c>
      <c r="AA492" s="32" t="n">
        <f aca="false">$R492*(VLOOKUP($P492,class,13)/VLOOKUP($P492,class,4))</f>
        <v>0</v>
      </c>
      <c r="AB492" s="32" t="n">
        <f aca="false">$R492*(VLOOKUP($P492,class,14)/VLOOKUP($P492,class,4))</f>
        <v>0</v>
      </c>
      <c r="AC492" s="32" t="n">
        <f aca="false">$R492*(VLOOKUP($P492,class,15)/VLOOKUP($P492,class,4))</f>
        <v>0</v>
      </c>
    </row>
    <row r="493" customFormat="false" ht="12.95" hidden="false" customHeight="true" outlineLevel="0" collapsed="false">
      <c r="J493" s="18" t="n">
        <v>493</v>
      </c>
      <c r="K493" s="21"/>
      <c r="L493" s="21" t="s">
        <v>112</v>
      </c>
      <c r="M493" s="21" t="str">
        <f aca="false">HLOOKUP("Factor Name",pfactor,4)</f>
        <v>Generation Level Consumption</v>
      </c>
      <c r="N493" s="21" t="str">
        <f aca="false">IF(MATCH(P493,ref,0)&gt;0,"","matching error")</f>
        <v/>
      </c>
      <c r="O493" s="18" t="n">
        <f aca="false">HLOOKUP(O491,pfactor,4)</f>
        <v>71.8</v>
      </c>
      <c r="P493" s="18" t="str">
        <f aca="false">HLOOKUP("Class",pfactor,4)</f>
        <v>E02</v>
      </c>
      <c r="Q493" s="32"/>
      <c r="R493" s="32" t="n">
        <f aca="false">Q491*O493/SUM(O492:O495)</f>
        <v>0</v>
      </c>
      <c r="S493" s="32" t="n">
        <f aca="false">$R493*(VLOOKUP($P493,class,5)/VLOOKUP($P493,class,4))</f>
        <v>0</v>
      </c>
      <c r="T493" s="32" t="n">
        <f aca="false">$R493*(VLOOKUP($P493,class,6)/VLOOKUP($P493,class,4))</f>
        <v>0</v>
      </c>
      <c r="U493" s="32" t="n">
        <f aca="false">$R493*(VLOOKUP($P493,class,7)/VLOOKUP($P493,class,4))</f>
        <v>0</v>
      </c>
      <c r="V493" s="32" t="n">
        <f aca="false">$R493*(VLOOKUP($P493,class,8)/VLOOKUP($P493,class,4))</f>
        <v>0</v>
      </c>
      <c r="W493" s="32" t="n">
        <f aca="false">$R493*(VLOOKUP($P493,class,9)/VLOOKUP($P493,class,4))</f>
        <v>0</v>
      </c>
      <c r="X493" s="32" t="n">
        <f aca="false">$R493*(VLOOKUP($P493,class,10)/VLOOKUP($P493,class,4))</f>
        <v>0</v>
      </c>
      <c r="Y493" s="32" t="n">
        <f aca="false">$R493*(VLOOKUP($P493,class,11)/VLOOKUP($P493,class,4))</f>
        <v>0</v>
      </c>
      <c r="Z493" s="32" t="n">
        <f aca="false">$R493*(VLOOKUP($P493,class,12)/VLOOKUP($P493,class,4))</f>
        <v>0</v>
      </c>
      <c r="AA493" s="32" t="n">
        <f aca="false">$R493*(VLOOKUP($P493,class,13)/VLOOKUP($P493,class,4))</f>
        <v>0</v>
      </c>
      <c r="AB493" s="32" t="n">
        <f aca="false">$R493*(VLOOKUP($P493,class,14)/VLOOKUP($P493,class,4))</f>
        <v>0</v>
      </c>
      <c r="AC493" s="32" t="n">
        <f aca="false">$R493*(VLOOKUP($P493,class,15)/VLOOKUP($P493,class,4))</f>
        <v>0</v>
      </c>
    </row>
    <row r="494" customFormat="false" ht="12.95" hidden="false" customHeight="true" outlineLevel="0" collapsed="false">
      <c r="J494" s="18" t="n">
        <v>494</v>
      </c>
      <c r="K494" s="21"/>
      <c r="L494" s="21" t="s">
        <v>112</v>
      </c>
      <c r="M494" s="21" t="str">
        <f aca="false">HLOOKUP("Factor Name",pfactor,5)</f>
        <v>Open</v>
      </c>
      <c r="N494" s="21" t="str">
        <f aca="false">IF(MATCH(P494,ref,0)&gt;0,"","matching error")</f>
        <v/>
      </c>
      <c r="O494" s="18" t="n">
        <f aca="false">HLOOKUP(O491,pfactor,5)</f>
        <v>0</v>
      </c>
      <c r="P494" s="18" t="str">
        <f aca="false">HLOOKUP("Class",pfactor,5)</f>
        <v>xxx</v>
      </c>
      <c r="Q494" s="32"/>
      <c r="R494" s="32" t="n">
        <f aca="false">Q491*O494/SUM(O492:O495)</f>
        <v>0</v>
      </c>
      <c r="S494" s="32" t="n">
        <f aca="false">$R494*(VLOOKUP($P494,class,5)/VLOOKUP($P494,class,4))</f>
        <v>0</v>
      </c>
      <c r="T494" s="32" t="n">
        <f aca="false">$R494*(VLOOKUP($P494,class,6)/VLOOKUP($P494,class,4))</f>
        <v>0</v>
      </c>
      <c r="U494" s="32" t="n">
        <f aca="false">$R494*(VLOOKUP($P494,class,7)/VLOOKUP($P494,class,4))</f>
        <v>0</v>
      </c>
      <c r="V494" s="32" t="n">
        <f aca="false">$R494*(VLOOKUP($P494,class,8)/VLOOKUP($P494,class,4))</f>
        <v>0</v>
      </c>
      <c r="W494" s="32" t="n">
        <f aca="false">$R494*(VLOOKUP($P494,class,9)/VLOOKUP($P494,class,4))</f>
        <v>0</v>
      </c>
      <c r="X494" s="32" t="n">
        <f aca="false">$R494*(VLOOKUP($P494,class,10)/VLOOKUP($P494,class,4))</f>
        <v>0</v>
      </c>
      <c r="Y494" s="32" t="n">
        <f aca="false">$R494*(VLOOKUP($P494,class,11)/VLOOKUP($P494,class,4))</f>
        <v>0</v>
      </c>
      <c r="Z494" s="32" t="n">
        <f aca="false">$R494*(VLOOKUP($P494,class,12)/VLOOKUP($P494,class,4))</f>
        <v>0</v>
      </c>
      <c r="AA494" s="32" t="n">
        <f aca="false">$R494*(VLOOKUP($P494,class,13)/VLOOKUP($P494,class,4))</f>
        <v>0</v>
      </c>
      <c r="AB494" s="32" t="n">
        <f aca="false">$R494*(VLOOKUP($P494,class,14)/VLOOKUP($P494,class,4))</f>
        <v>0</v>
      </c>
      <c r="AC494" s="32" t="n">
        <f aca="false">$R494*(VLOOKUP($P494,class,15)/VLOOKUP($P494,class,4))</f>
        <v>0</v>
      </c>
    </row>
    <row r="495" customFormat="false" ht="12.95" hidden="false" customHeight="true" outlineLevel="0" collapsed="false">
      <c r="J495" s="18" t="n">
        <v>495</v>
      </c>
      <c r="K495" s="21"/>
      <c r="L495" s="21" t="s">
        <v>112</v>
      </c>
      <c r="M495" s="21" t="str">
        <f aca="false">HLOOKUP("Factor Name",pfactor,6)</f>
        <v>Open</v>
      </c>
      <c r="N495" s="21" t="str">
        <f aca="false">IF(MATCH(P495,ref,0)&gt;0,"","matching error")</f>
        <v/>
      </c>
      <c r="O495" s="18" t="n">
        <f aca="false">HLOOKUP(O491,pfactor,6)</f>
        <v>0</v>
      </c>
      <c r="P495" s="18" t="str">
        <f aca="false">HLOOKUP("Class",pfactor,6)</f>
        <v>xxx</v>
      </c>
      <c r="Q495" s="32"/>
      <c r="R495" s="32" t="n">
        <f aca="false">Q491*O495/SUM(O492:O495)</f>
        <v>0</v>
      </c>
      <c r="S495" s="32" t="n">
        <f aca="false">$R495*(VLOOKUP($P495,class,5)/VLOOKUP($P495,class,4))</f>
        <v>0</v>
      </c>
      <c r="T495" s="32" t="n">
        <f aca="false">$R495*(VLOOKUP($P495,class,6)/VLOOKUP($P495,class,4))</f>
        <v>0</v>
      </c>
      <c r="U495" s="32" t="n">
        <f aca="false">$R495*(VLOOKUP($P495,class,7)/VLOOKUP($P495,class,4))</f>
        <v>0</v>
      </c>
      <c r="V495" s="32" t="n">
        <f aca="false">$R495*(VLOOKUP($P495,class,8)/VLOOKUP($P495,class,4))</f>
        <v>0</v>
      </c>
      <c r="W495" s="32" t="n">
        <f aca="false">$R495*(VLOOKUP($P495,class,9)/VLOOKUP($P495,class,4))</f>
        <v>0</v>
      </c>
      <c r="X495" s="32" t="n">
        <f aca="false">$R495*(VLOOKUP($P495,class,10)/VLOOKUP($P495,class,4))</f>
        <v>0</v>
      </c>
      <c r="Y495" s="32" t="n">
        <f aca="false">$R495*(VLOOKUP($P495,class,11)/VLOOKUP($P495,class,4))</f>
        <v>0</v>
      </c>
      <c r="Z495" s="32" t="n">
        <f aca="false">$R495*(VLOOKUP($P495,class,12)/VLOOKUP($P495,class,4))</f>
        <v>0</v>
      </c>
      <c r="AA495" s="32" t="n">
        <f aca="false">$R495*(VLOOKUP($P495,class,13)/VLOOKUP($P495,class,4))</f>
        <v>0</v>
      </c>
      <c r="AB495" s="32" t="n">
        <f aca="false">$R495*(VLOOKUP($P495,class,14)/VLOOKUP($P495,class,4))</f>
        <v>0</v>
      </c>
      <c r="AC495" s="32" t="n">
        <f aca="false">$R495*(VLOOKUP($P495,class,15)/VLOOKUP($P495,class,4))</f>
        <v>0</v>
      </c>
    </row>
    <row r="496" customFormat="false" ht="12.95" hidden="false" customHeight="true" outlineLevel="0" collapsed="false">
      <c r="J496" s="18" t="n">
        <v>496</v>
      </c>
      <c r="K496" s="21" t="str">
        <f aca="false">B193</f>
        <v>33X</v>
      </c>
      <c r="L496" s="21" t="str">
        <f aca="false">C193</f>
        <v>Hydraulic Production Depr Exp</v>
      </c>
      <c r="M496" s="21"/>
      <c r="N496" s="21"/>
      <c r="O496" s="18" t="str">
        <f aca="false">O886</f>
        <v>P03</v>
      </c>
      <c r="P496" s="18" t="str">
        <f aca="false">IF(MATCH(O496,P_ref,0)&gt;0,"","error matching functional allocator")</f>
        <v/>
      </c>
      <c r="Q496" s="32" t="n">
        <f aca="false">F193</f>
        <v>2731000</v>
      </c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</row>
    <row r="497" customFormat="false" ht="12.95" hidden="false" customHeight="true" outlineLevel="0" collapsed="false">
      <c r="J497" s="18" t="n">
        <v>497</v>
      </c>
      <c r="K497" s="21"/>
      <c r="L497" s="21" t="s">
        <v>112</v>
      </c>
      <c r="M497" s="21" t="str">
        <f aca="false">HLOOKUP("Factor Name",pfactor,3)</f>
        <v>Coincident Peak</v>
      </c>
      <c r="N497" s="21" t="str">
        <f aca="false">IF(MATCH(P497,ref,0)&gt;0,"","matching error")</f>
        <v/>
      </c>
      <c r="O497" s="18" t="n">
        <f aca="false">HLOOKUP(O496,pfactor,3)</f>
        <v>28.73</v>
      </c>
      <c r="P497" s="18" t="str">
        <f aca="false">HLOOKUP("Class",pfactor,3)</f>
        <v>D01</v>
      </c>
      <c r="Q497" s="32"/>
      <c r="R497" s="32" t="n">
        <f aca="false">Q496*O497/SUM(O497:O500)</f>
        <v>784616.3</v>
      </c>
      <c r="S497" s="32" t="n">
        <f aca="false">$R497*(VLOOKUP($P497,class,5)/VLOOKUP($P497,class,4))</f>
        <v>381820.744528995</v>
      </c>
      <c r="T497" s="32" t="n">
        <f aca="false">$R497*(VLOOKUP($P497,class,6)/VLOOKUP($P497,class,4))</f>
        <v>68723.5977433745</v>
      </c>
      <c r="U497" s="32" t="n">
        <f aca="false">$R497*(VLOOKUP($P497,class,7)/VLOOKUP($P497,class,4))</f>
        <v>213273.256415639</v>
      </c>
      <c r="V497" s="32" t="n">
        <f aca="false">$R497*(VLOOKUP($P497,class,8)/VLOOKUP($P497,class,4))</f>
        <v>103292.210207295</v>
      </c>
      <c r="W497" s="32" t="n">
        <f aca="false">$R497*(VLOOKUP($P497,class,9)/VLOOKUP($P497,class,4))</f>
        <v>2456.61010233535</v>
      </c>
      <c r="X497" s="32" t="n">
        <f aca="false">$R497*(VLOOKUP($P497,class,10)/VLOOKUP($P497,class,4))</f>
        <v>13453.1310154815</v>
      </c>
      <c r="Y497" s="32" t="n">
        <f aca="false">$R497*(VLOOKUP($P497,class,11)/VLOOKUP($P497,class,4))</f>
        <v>1596.74998688008</v>
      </c>
      <c r="Z497" s="32" t="n">
        <f aca="false">$R497*(VLOOKUP($P497,class,12)/VLOOKUP($P497,class,4))</f>
        <v>0</v>
      </c>
      <c r="AA497" s="32" t="n">
        <f aca="false">$R497*(VLOOKUP($P497,class,13)/VLOOKUP($P497,class,4))</f>
        <v>0</v>
      </c>
      <c r="AB497" s="32" t="n">
        <f aca="false">$R497*(VLOOKUP($P497,class,14)/VLOOKUP($P497,class,4))</f>
        <v>0</v>
      </c>
      <c r="AC497" s="32" t="n">
        <f aca="false">$R497*(VLOOKUP($P497,class,15)/VLOOKUP($P497,class,4))</f>
        <v>0</v>
      </c>
    </row>
    <row r="498" customFormat="false" ht="12.95" hidden="false" customHeight="true" outlineLevel="0" collapsed="false">
      <c r="J498" s="18" t="n">
        <v>498</v>
      </c>
      <c r="K498" s="21"/>
      <c r="L498" s="21" t="s">
        <v>112</v>
      </c>
      <c r="M498" s="21" t="str">
        <f aca="false">HLOOKUP("Factor Name",pfactor,4)</f>
        <v>Generation Level Consumption</v>
      </c>
      <c r="N498" s="21" t="str">
        <f aca="false">IF(MATCH(P498,ref,0)&gt;0,"","matching error")</f>
        <v/>
      </c>
      <c r="O498" s="18" t="n">
        <f aca="false">HLOOKUP(O496,pfactor,4)</f>
        <v>71.27</v>
      </c>
      <c r="P498" s="18" t="str">
        <f aca="false">HLOOKUP("Class",pfactor,4)</f>
        <v>E02</v>
      </c>
      <c r="Q498" s="32"/>
      <c r="R498" s="32" t="n">
        <f aca="false">Q496*O498/SUM(O497:O500)</f>
        <v>1946383.7</v>
      </c>
      <c r="S498" s="32" t="n">
        <f aca="false">$R498*(VLOOKUP($P498,class,5)/VLOOKUP($P498,class,4))</f>
        <v>863010.36365217</v>
      </c>
      <c r="T498" s="32" t="n">
        <f aca="false">$R498*(VLOOKUP($P498,class,6)/VLOOKUP($P498,class,4))</f>
        <v>145144.783109699</v>
      </c>
      <c r="U498" s="32" t="n">
        <f aca="false">$R498*(VLOOKUP($P498,class,7)/VLOOKUP($P498,class,4))</f>
        <v>575586.104467811</v>
      </c>
      <c r="V498" s="32" t="n">
        <f aca="false">$R498*(VLOOKUP($P498,class,8)/VLOOKUP($P498,class,4))</f>
        <v>310838.330847765</v>
      </c>
      <c r="W498" s="32" t="n">
        <f aca="false">$R498*(VLOOKUP($P498,class,9)/VLOOKUP($P498,class,4))</f>
        <v>58.9495629869658</v>
      </c>
      <c r="X498" s="32" t="n">
        <f aca="false">$R498*(VLOOKUP($P498,class,10)/VLOOKUP($P498,class,4))</f>
        <v>40875.7067523123</v>
      </c>
      <c r="Y498" s="32" t="n">
        <f aca="false">$R498*(VLOOKUP($P498,class,11)/VLOOKUP($P498,class,4))</f>
        <v>10869.4616072567</v>
      </c>
      <c r="Z498" s="32" t="n">
        <f aca="false">$R498*(VLOOKUP($P498,class,12)/VLOOKUP($P498,class,4))</f>
        <v>0</v>
      </c>
      <c r="AA498" s="32" t="n">
        <f aca="false">$R498*(VLOOKUP($P498,class,13)/VLOOKUP($P498,class,4))</f>
        <v>0</v>
      </c>
      <c r="AB498" s="32" t="n">
        <f aca="false">$R498*(VLOOKUP($P498,class,14)/VLOOKUP($P498,class,4))</f>
        <v>0</v>
      </c>
      <c r="AC498" s="32" t="n">
        <f aca="false">$R498*(VLOOKUP($P498,class,15)/VLOOKUP($P498,class,4))</f>
        <v>0</v>
      </c>
    </row>
    <row r="499" customFormat="false" ht="12.95" hidden="false" customHeight="true" outlineLevel="0" collapsed="false">
      <c r="J499" s="18" t="n">
        <v>499</v>
      </c>
      <c r="K499" s="21"/>
      <c r="L499" s="21" t="s">
        <v>112</v>
      </c>
      <c r="M499" s="21" t="str">
        <f aca="false">HLOOKUP("Factor Name",pfactor,5)</f>
        <v>Open</v>
      </c>
      <c r="N499" s="21" t="str">
        <f aca="false">IF(MATCH(P499,ref,0)&gt;0,"","matching error")</f>
        <v/>
      </c>
      <c r="O499" s="18" t="n">
        <f aca="false">HLOOKUP(O496,pfactor,5)</f>
        <v>0</v>
      </c>
      <c r="P499" s="18" t="str">
        <f aca="false">HLOOKUP("Class",pfactor,5)</f>
        <v>xxx</v>
      </c>
      <c r="Q499" s="32"/>
      <c r="R499" s="32" t="n">
        <f aca="false">Q496*O499/SUM(O497:O500)</f>
        <v>0</v>
      </c>
      <c r="S499" s="32" t="n">
        <f aca="false">$R499*(VLOOKUP($P499,class,5)/VLOOKUP($P499,class,4))</f>
        <v>0</v>
      </c>
      <c r="T499" s="32" t="n">
        <f aca="false">$R499*(VLOOKUP($P499,class,6)/VLOOKUP($P499,class,4))</f>
        <v>0</v>
      </c>
      <c r="U499" s="32" t="n">
        <f aca="false">$R499*(VLOOKUP($P499,class,7)/VLOOKUP($P499,class,4))</f>
        <v>0</v>
      </c>
      <c r="V499" s="32" t="n">
        <f aca="false">$R499*(VLOOKUP($P499,class,8)/VLOOKUP($P499,class,4))</f>
        <v>0</v>
      </c>
      <c r="W499" s="32" t="n">
        <f aca="false">$R499*(VLOOKUP($P499,class,9)/VLOOKUP($P499,class,4))</f>
        <v>0</v>
      </c>
      <c r="X499" s="32" t="n">
        <f aca="false">$R499*(VLOOKUP($P499,class,10)/VLOOKUP($P499,class,4))</f>
        <v>0</v>
      </c>
      <c r="Y499" s="32" t="n">
        <f aca="false">$R499*(VLOOKUP($P499,class,11)/VLOOKUP($P499,class,4))</f>
        <v>0</v>
      </c>
      <c r="Z499" s="32" t="n">
        <f aca="false">$R499*(VLOOKUP($P499,class,12)/VLOOKUP($P499,class,4))</f>
        <v>0</v>
      </c>
      <c r="AA499" s="32" t="n">
        <f aca="false">$R499*(VLOOKUP($P499,class,13)/VLOOKUP($P499,class,4))</f>
        <v>0</v>
      </c>
      <c r="AB499" s="32" t="n">
        <f aca="false">$R499*(VLOOKUP($P499,class,14)/VLOOKUP($P499,class,4))</f>
        <v>0</v>
      </c>
      <c r="AC499" s="32" t="n">
        <f aca="false">$R499*(VLOOKUP($P499,class,15)/VLOOKUP($P499,class,4))</f>
        <v>0</v>
      </c>
    </row>
    <row r="500" customFormat="false" ht="12.95" hidden="false" customHeight="true" outlineLevel="0" collapsed="false">
      <c r="J500" s="18" t="n">
        <v>500</v>
      </c>
      <c r="K500" s="21"/>
      <c r="L500" s="21" t="s">
        <v>112</v>
      </c>
      <c r="M500" s="21" t="str">
        <f aca="false">HLOOKUP("Factor Name",pfactor,6)</f>
        <v>Open</v>
      </c>
      <c r="N500" s="21" t="str">
        <f aca="false">IF(MATCH(P500,ref,0)&gt;0,"","matching error")</f>
        <v/>
      </c>
      <c r="O500" s="18" t="n">
        <f aca="false">HLOOKUP(O496,pfactor,6)</f>
        <v>0</v>
      </c>
      <c r="P500" s="18" t="str">
        <f aca="false">HLOOKUP("Class",pfactor,6)</f>
        <v>xxx</v>
      </c>
      <c r="Q500" s="32"/>
      <c r="R500" s="32" t="n">
        <f aca="false">Q496*O500/SUM(O497:O500)</f>
        <v>0</v>
      </c>
      <c r="S500" s="32" t="n">
        <f aca="false">$R500*(VLOOKUP($P500,class,5)/VLOOKUP($P500,class,4))</f>
        <v>0</v>
      </c>
      <c r="T500" s="32" t="n">
        <f aca="false">$R500*(VLOOKUP($P500,class,6)/VLOOKUP($P500,class,4))</f>
        <v>0</v>
      </c>
      <c r="U500" s="32" t="n">
        <f aca="false">$R500*(VLOOKUP($P500,class,7)/VLOOKUP($P500,class,4))</f>
        <v>0</v>
      </c>
      <c r="V500" s="32" t="n">
        <f aca="false">$R500*(VLOOKUP($P500,class,8)/VLOOKUP($P500,class,4))</f>
        <v>0</v>
      </c>
      <c r="W500" s="32" t="n">
        <f aca="false">$R500*(VLOOKUP($P500,class,9)/VLOOKUP($P500,class,4))</f>
        <v>0</v>
      </c>
      <c r="X500" s="32" t="n">
        <f aca="false">$R500*(VLOOKUP($P500,class,10)/VLOOKUP($P500,class,4))</f>
        <v>0</v>
      </c>
      <c r="Y500" s="32" t="n">
        <f aca="false">$R500*(VLOOKUP($P500,class,11)/VLOOKUP($P500,class,4))</f>
        <v>0</v>
      </c>
      <c r="Z500" s="32" t="n">
        <f aca="false">$R500*(VLOOKUP($P500,class,12)/VLOOKUP($P500,class,4))</f>
        <v>0</v>
      </c>
      <c r="AA500" s="32" t="n">
        <f aca="false">$R500*(VLOOKUP($P500,class,13)/VLOOKUP($P500,class,4))</f>
        <v>0</v>
      </c>
      <c r="AB500" s="32" t="n">
        <f aca="false">$R500*(VLOOKUP($P500,class,14)/VLOOKUP($P500,class,4))</f>
        <v>0</v>
      </c>
      <c r="AC500" s="32" t="n">
        <f aca="false">$R500*(VLOOKUP($P500,class,15)/VLOOKUP($P500,class,4))</f>
        <v>0</v>
      </c>
    </row>
    <row r="501" customFormat="false" ht="12.95" hidden="false" customHeight="true" outlineLevel="0" collapsed="false">
      <c r="J501" s="18" t="n">
        <v>501</v>
      </c>
      <c r="K501" s="21" t="str">
        <f aca="false">B194</f>
        <v>34X</v>
      </c>
      <c r="L501" s="21" t="str">
        <f aca="false">C194</f>
        <v>Other Production Depr Exp</v>
      </c>
      <c r="M501" s="21"/>
      <c r="N501" s="21"/>
      <c r="O501" s="18" t="str">
        <f aca="false">O891</f>
        <v>P04</v>
      </c>
      <c r="P501" s="18" t="str">
        <f aca="false">IF(MATCH(O501,P_ref,0)&gt;0,"","error matching functional allocator")</f>
        <v/>
      </c>
      <c r="Q501" s="32" t="n">
        <f aca="false">F194</f>
        <v>198000</v>
      </c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</row>
    <row r="502" customFormat="false" ht="12.95" hidden="false" customHeight="true" outlineLevel="0" collapsed="false">
      <c r="J502" s="18" t="n">
        <v>502</v>
      </c>
      <c r="K502" s="21"/>
      <c r="L502" s="21" t="s">
        <v>112</v>
      </c>
      <c r="M502" s="21" t="str">
        <f aca="false">HLOOKUP("Factor Name",pfactor,3)</f>
        <v>Coincident Peak</v>
      </c>
      <c r="N502" s="21" t="str">
        <f aca="false">IF(MATCH(P502,ref,0)&gt;0,"","matching error")</f>
        <v/>
      </c>
      <c r="O502" s="18" t="n">
        <f aca="false">HLOOKUP(O501,pfactor,3)</f>
        <v>100</v>
      </c>
      <c r="P502" s="18" t="str">
        <f aca="false">HLOOKUP("Class",pfactor,3)</f>
        <v>D01</v>
      </c>
      <c r="Q502" s="32"/>
      <c r="R502" s="32" t="n">
        <f aca="false">Q501*O502/SUM(O502:O505)</f>
        <v>198000</v>
      </c>
      <c r="S502" s="32" t="n">
        <f aca="false">$R502*(VLOOKUP($P502,class,5)/VLOOKUP($P502,class,4))</f>
        <v>96353.4754716936</v>
      </c>
      <c r="T502" s="32" t="n">
        <f aca="false">$R502*(VLOOKUP($P502,class,6)/VLOOKUP($P502,class,4))</f>
        <v>17342.5817857571</v>
      </c>
      <c r="U502" s="32" t="n">
        <f aca="false">$R502*(VLOOKUP($P502,class,7)/VLOOKUP($P502,class,4))</f>
        <v>53820.0707406875</v>
      </c>
      <c r="V502" s="32" t="n">
        <f aca="false">$R502*(VLOOKUP($P502,class,8)/VLOOKUP($P502,class,4))</f>
        <v>26066.0626360227</v>
      </c>
      <c r="W502" s="32" t="n">
        <f aca="false">$R502*(VLOOKUP($P502,class,9)/VLOOKUP($P502,class,4))</f>
        <v>619.932061394083</v>
      </c>
      <c r="X502" s="32" t="n">
        <f aca="false">$R502*(VLOOKUP($P502,class,10)/VLOOKUP($P502,class,4))</f>
        <v>3394.93321903373</v>
      </c>
      <c r="Y502" s="32" t="n">
        <f aca="false">$R502*(VLOOKUP($P502,class,11)/VLOOKUP($P502,class,4))</f>
        <v>402.944085411247</v>
      </c>
      <c r="Z502" s="32" t="n">
        <f aca="false">$R502*(VLOOKUP($P502,class,12)/VLOOKUP($P502,class,4))</f>
        <v>0</v>
      </c>
      <c r="AA502" s="32" t="n">
        <f aca="false">$R502*(VLOOKUP($P502,class,13)/VLOOKUP($P502,class,4))</f>
        <v>0</v>
      </c>
      <c r="AB502" s="32" t="n">
        <f aca="false">$R502*(VLOOKUP($P502,class,14)/VLOOKUP($P502,class,4))</f>
        <v>0</v>
      </c>
      <c r="AC502" s="32" t="n">
        <f aca="false">$R502*(VLOOKUP($P502,class,15)/VLOOKUP($P502,class,4))</f>
        <v>0</v>
      </c>
    </row>
    <row r="503" customFormat="false" ht="12.95" hidden="false" customHeight="true" outlineLevel="0" collapsed="false">
      <c r="J503" s="18" t="n">
        <v>503</v>
      </c>
      <c r="K503" s="21"/>
      <c r="L503" s="21" t="s">
        <v>112</v>
      </c>
      <c r="M503" s="21" t="str">
        <f aca="false">HLOOKUP("Factor Name",pfactor,4)</f>
        <v>Generation Level Consumption</v>
      </c>
      <c r="N503" s="21" t="str">
        <f aca="false">IF(MATCH(P503,ref,0)&gt;0,"","matching error")</f>
        <v/>
      </c>
      <c r="O503" s="18" t="n">
        <f aca="false">HLOOKUP(O501,pfactor,4)</f>
        <v>0</v>
      </c>
      <c r="P503" s="18" t="str">
        <f aca="false">HLOOKUP("Class",pfactor,4)</f>
        <v>E02</v>
      </c>
      <c r="Q503" s="32"/>
      <c r="R503" s="32" t="n">
        <f aca="false">Q501*O503/SUM(O502:O505)</f>
        <v>0</v>
      </c>
      <c r="S503" s="32" t="n">
        <f aca="false">$R503*(VLOOKUP($P503,class,5)/VLOOKUP($P503,class,4))</f>
        <v>0</v>
      </c>
      <c r="T503" s="32" t="n">
        <f aca="false">$R503*(VLOOKUP($P503,class,6)/VLOOKUP($P503,class,4))</f>
        <v>0</v>
      </c>
      <c r="U503" s="32" t="n">
        <f aca="false">$R503*(VLOOKUP($P503,class,7)/VLOOKUP($P503,class,4))</f>
        <v>0</v>
      </c>
      <c r="V503" s="32" t="n">
        <f aca="false">$R503*(VLOOKUP($P503,class,8)/VLOOKUP($P503,class,4))</f>
        <v>0</v>
      </c>
      <c r="W503" s="32" t="n">
        <f aca="false">$R503*(VLOOKUP($P503,class,9)/VLOOKUP($P503,class,4))</f>
        <v>0</v>
      </c>
      <c r="X503" s="32" t="n">
        <f aca="false">$R503*(VLOOKUP($P503,class,10)/VLOOKUP($P503,class,4))</f>
        <v>0</v>
      </c>
      <c r="Y503" s="32" t="n">
        <f aca="false">$R503*(VLOOKUP($P503,class,11)/VLOOKUP($P503,class,4))</f>
        <v>0</v>
      </c>
      <c r="Z503" s="32" t="n">
        <f aca="false">$R503*(VLOOKUP($P503,class,12)/VLOOKUP($P503,class,4))</f>
        <v>0</v>
      </c>
      <c r="AA503" s="32" t="n">
        <f aca="false">$R503*(VLOOKUP($P503,class,13)/VLOOKUP($P503,class,4))</f>
        <v>0</v>
      </c>
      <c r="AB503" s="32" t="n">
        <f aca="false">$R503*(VLOOKUP($P503,class,14)/VLOOKUP($P503,class,4))</f>
        <v>0</v>
      </c>
      <c r="AC503" s="32" t="n">
        <f aca="false">$R503*(VLOOKUP($P503,class,15)/VLOOKUP($P503,class,4))</f>
        <v>0</v>
      </c>
    </row>
    <row r="504" customFormat="false" ht="12.95" hidden="false" customHeight="true" outlineLevel="0" collapsed="false">
      <c r="J504" s="18" t="n">
        <v>504</v>
      </c>
      <c r="K504" s="21"/>
      <c r="L504" s="21" t="s">
        <v>112</v>
      </c>
      <c r="M504" s="21" t="str">
        <f aca="false">HLOOKUP("Factor Name",pfactor,5)</f>
        <v>Open</v>
      </c>
      <c r="N504" s="21" t="str">
        <f aca="false">IF(MATCH(P504,ref,0)&gt;0,"","matching error")</f>
        <v/>
      </c>
      <c r="O504" s="18" t="n">
        <f aca="false">HLOOKUP(O501,pfactor,5)</f>
        <v>0</v>
      </c>
      <c r="P504" s="18" t="str">
        <f aca="false">HLOOKUP("Class",pfactor,5)</f>
        <v>xxx</v>
      </c>
      <c r="Q504" s="32"/>
      <c r="R504" s="32" t="n">
        <f aca="false">Q501*O504/SUM(O502:O505)</f>
        <v>0</v>
      </c>
      <c r="S504" s="32" t="n">
        <f aca="false">$R504*(VLOOKUP($P504,class,5)/VLOOKUP($P504,class,4))</f>
        <v>0</v>
      </c>
      <c r="T504" s="32" t="n">
        <f aca="false">$R504*(VLOOKUP($P504,class,6)/VLOOKUP($P504,class,4))</f>
        <v>0</v>
      </c>
      <c r="U504" s="32" t="n">
        <f aca="false">$R504*(VLOOKUP($P504,class,7)/VLOOKUP($P504,class,4))</f>
        <v>0</v>
      </c>
      <c r="V504" s="32" t="n">
        <f aca="false">$R504*(VLOOKUP($P504,class,8)/VLOOKUP($P504,class,4))</f>
        <v>0</v>
      </c>
      <c r="W504" s="32" t="n">
        <f aca="false">$R504*(VLOOKUP($P504,class,9)/VLOOKUP($P504,class,4))</f>
        <v>0</v>
      </c>
      <c r="X504" s="32" t="n">
        <f aca="false">$R504*(VLOOKUP($P504,class,10)/VLOOKUP($P504,class,4))</f>
        <v>0</v>
      </c>
      <c r="Y504" s="32" t="n">
        <f aca="false">$R504*(VLOOKUP($P504,class,11)/VLOOKUP($P504,class,4))</f>
        <v>0</v>
      </c>
      <c r="Z504" s="32" t="n">
        <f aca="false">$R504*(VLOOKUP($P504,class,12)/VLOOKUP($P504,class,4))</f>
        <v>0</v>
      </c>
      <c r="AA504" s="32" t="n">
        <f aca="false">$R504*(VLOOKUP($P504,class,13)/VLOOKUP($P504,class,4))</f>
        <v>0</v>
      </c>
      <c r="AB504" s="32" t="n">
        <f aca="false">$R504*(VLOOKUP($P504,class,14)/VLOOKUP($P504,class,4))</f>
        <v>0</v>
      </c>
      <c r="AC504" s="32" t="n">
        <f aca="false">$R504*(VLOOKUP($P504,class,15)/VLOOKUP($P504,class,4))</f>
        <v>0</v>
      </c>
    </row>
    <row r="505" customFormat="false" ht="12.95" hidden="false" customHeight="true" outlineLevel="0" collapsed="false">
      <c r="J505" s="18" t="n">
        <v>505</v>
      </c>
      <c r="K505" s="21"/>
      <c r="L505" s="21" t="s">
        <v>112</v>
      </c>
      <c r="M505" s="21" t="str">
        <f aca="false">HLOOKUP("Factor Name",pfactor,6)</f>
        <v>Open</v>
      </c>
      <c r="N505" s="21" t="str">
        <f aca="false">IF(MATCH(P505,ref,0)&gt;0,"","matching error")</f>
        <v/>
      </c>
      <c r="O505" s="18" t="n">
        <f aca="false">HLOOKUP(O501,pfactor,6)</f>
        <v>0</v>
      </c>
      <c r="P505" s="18" t="str">
        <f aca="false">HLOOKUP("Class",pfactor,6)</f>
        <v>xxx</v>
      </c>
      <c r="Q505" s="32"/>
      <c r="R505" s="32" t="n">
        <f aca="false">Q501*O505/SUM(O502:O505)</f>
        <v>0</v>
      </c>
      <c r="S505" s="32" t="n">
        <f aca="false">$R505*(VLOOKUP($P505,class,5)/VLOOKUP($P505,class,4))</f>
        <v>0</v>
      </c>
      <c r="T505" s="32" t="n">
        <f aca="false">$R505*(VLOOKUP($P505,class,6)/VLOOKUP($P505,class,4))</f>
        <v>0</v>
      </c>
      <c r="U505" s="32" t="n">
        <f aca="false">$R505*(VLOOKUP($P505,class,7)/VLOOKUP($P505,class,4))</f>
        <v>0</v>
      </c>
      <c r="V505" s="32" t="n">
        <f aca="false">$R505*(VLOOKUP($P505,class,8)/VLOOKUP($P505,class,4))</f>
        <v>0</v>
      </c>
      <c r="W505" s="32" t="n">
        <f aca="false">$R505*(VLOOKUP($P505,class,9)/VLOOKUP($P505,class,4))</f>
        <v>0</v>
      </c>
      <c r="X505" s="32" t="n">
        <f aca="false">$R505*(VLOOKUP($P505,class,10)/VLOOKUP($P505,class,4))</f>
        <v>0</v>
      </c>
      <c r="Y505" s="32" t="n">
        <f aca="false">$R505*(VLOOKUP($P505,class,11)/VLOOKUP($P505,class,4))</f>
        <v>0</v>
      </c>
      <c r="Z505" s="32" t="n">
        <f aca="false">$R505*(VLOOKUP($P505,class,12)/VLOOKUP($P505,class,4))</f>
        <v>0</v>
      </c>
      <c r="AA505" s="32" t="n">
        <f aca="false">$R505*(VLOOKUP($P505,class,13)/VLOOKUP($P505,class,4))</f>
        <v>0</v>
      </c>
      <c r="AB505" s="32" t="n">
        <f aca="false">$R505*(VLOOKUP($P505,class,14)/VLOOKUP($P505,class,4))</f>
        <v>0</v>
      </c>
      <c r="AC505" s="32" t="n">
        <f aca="false">$R505*(VLOOKUP($P505,class,15)/VLOOKUP($P505,class,4))</f>
        <v>0</v>
      </c>
    </row>
    <row r="506" customFormat="false" ht="12.95" hidden="false" customHeight="true" outlineLevel="0" collapsed="false">
      <c r="J506" s="18" t="n">
        <v>506</v>
      </c>
      <c r="K506" s="21"/>
      <c r="L506" s="21" t="str">
        <f aca="false">C195</f>
        <v>Total Production Plant Depreciation Expense</v>
      </c>
      <c r="M506" s="21"/>
      <c r="N506" s="0"/>
      <c r="O506" s="18"/>
      <c r="P506" s="21" t="str">
        <f aca="false">IF(AND(ROUND($Q506,0)=ROUND($R506,0),ROUND(SUM($S506:$AC506),0)=ROUND($R506,0)),"","crossfoot error")</f>
        <v/>
      </c>
      <c r="Q506" s="51" t="n">
        <f aca="false">SUM(Q486:Q505)</f>
        <v>11830000</v>
      </c>
      <c r="R506" s="51" t="n">
        <f aca="false">SUM(R486:R505)</f>
        <v>11830000</v>
      </c>
      <c r="S506" s="51" t="n">
        <f aca="false">SUM(S486:S505)</f>
        <v>5396355.06181984</v>
      </c>
      <c r="T506" s="51" t="n">
        <f aca="false">SUM(T486:T505)</f>
        <v>927646.468641116</v>
      </c>
      <c r="U506" s="51" t="n">
        <f aca="false">SUM(U486:U505)</f>
        <v>3414893.50490258</v>
      </c>
      <c r="V506" s="51" t="n">
        <f aca="false">SUM(V486:V505)</f>
        <v>1791273.22756795</v>
      </c>
      <c r="W506" s="51" t="n">
        <f aca="false">SUM(W486:W505)</f>
        <v>11188.0430782018</v>
      </c>
      <c r="X506" s="51" t="n">
        <f aca="false">SUM(X486:X505)</f>
        <v>234976.649300515</v>
      </c>
      <c r="Y506" s="51" t="n">
        <f aca="false">SUM(Y486:Y505)</f>
        <v>53667.0446897945</v>
      </c>
      <c r="Z506" s="51" t="n">
        <f aca="false">SUM(Z486:Z505)</f>
        <v>0</v>
      </c>
      <c r="AA506" s="51" t="n">
        <f aca="false">SUM(AA486:AA505)</f>
        <v>0</v>
      </c>
      <c r="AB506" s="51" t="n">
        <f aca="false">SUM(AB486:AB505)</f>
        <v>0</v>
      </c>
      <c r="AC506" s="51" t="n">
        <f aca="false">SUM(AC486:AC505)</f>
        <v>0</v>
      </c>
    </row>
    <row r="507" customFormat="false" ht="12.95" hidden="false" customHeight="true" outlineLevel="0" collapsed="false">
      <c r="J507" s="18" t="n">
        <v>507</v>
      </c>
      <c r="K507" s="21"/>
      <c r="L507" s="21"/>
      <c r="M507" s="21"/>
      <c r="N507" s="21"/>
      <c r="O507" s="18"/>
      <c r="P507" s="18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</row>
    <row r="508" customFormat="false" ht="12.95" hidden="false" customHeight="true" outlineLevel="0" collapsed="false">
      <c r="J508" s="18" t="n">
        <v>508</v>
      </c>
      <c r="K508" s="21"/>
      <c r="L508" s="31" t="str">
        <f aca="false">C197</f>
        <v>Transmission Plant Depreciation Expense</v>
      </c>
      <c r="M508" s="21"/>
      <c r="N508" s="21"/>
      <c r="O508" s="18"/>
      <c r="P508" s="18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</row>
    <row r="509" customFormat="false" ht="12.95" hidden="false" customHeight="true" outlineLevel="0" collapsed="false">
      <c r="J509" s="18" t="n">
        <v>509</v>
      </c>
      <c r="K509" s="21" t="n">
        <f aca="false">B198</f>
        <v>350</v>
      </c>
      <c r="L509" s="21" t="str">
        <f aca="false">C198</f>
        <v>Land &amp; Land Rights Depr Exp</v>
      </c>
      <c r="M509" s="21"/>
      <c r="N509" s="21"/>
      <c r="O509" s="18" t="str">
        <f aca="false">O899</f>
        <v>T01</v>
      </c>
      <c r="P509" s="18" t="str">
        <f aca="false">IF(MATCH(O509,T_ref,0)&gt;0,"","error matching functional allocator")</f>
        <v/>
      </c>
      <c r="Q509" s="32" t="n">
        <f aca="false">F198</f>
        <v>81000</v>
      </c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</row>
    <row r="510" customFormat="false" ht="12.95" hidden="false" customHeight="true" outlineLevel="0" collapsed="false">
      <c r="J510" s="18" t="n">
        <v>510</v>
      </c>
      <c r="K510" s="21"/>
      <c r="L510" s="21" t="s">
        <v>566</v>
      </c>
      <c r="M510" s="21" t="str">
        <f aca="false">HLOOKUP("Factor Name",tfactor,3)</f>
        <v>Coincident Peak</v>
      </c>
      <c r="N510" s="21" t="str">
        <f aca="false">IF(MATCH(P510,ref,0)&gt;0,"","matching error")</f>
        <v/>
      </c>
      <c r="O510" s="18" t="n">
        <f aca="false">HLOOKUP(O509,tfactor,3)</f>
        <v>28.47</v>
      </c>
      <c r="P510" s="18" t="str">
        <f aca="false">HLOOKUP("Class",tfactor,3)</f>
        <v>D01</v>
      </c>
      <c r="Q510" s="32"/>
      <c r="R510" s="32" t="n">
        <f aca="false">Q509*O510/SUM(O510:O512)</f>
        <v>23060.7</v>
      </c>
      <c r="S510" s="32" t="n">
        <f aca="false">$R510*(VLOOKUP($P510,class,5)/VLOOKUP($P510,class,4))</f>
        <v>11222.1141000509</v>
      </c>
      <c r="T510" s="32" t="n">
        <f aca="false">$R510*(VLOOKUP($P510,class,6)/VLOOKUP($P510,class,4))</f>
        <v>2019.85896862025</v>
      </c>
      <c r="U510" s="32" t="n">
        <f aca="false">$R510*(VLOOKUP($P510,class,7)/VLOOKUP($P510,class,4))</f>
        <v>6268.3257844938</v>
      </c>
      <c r="V510" s="32" t="n">
        <f aca="false">$R510*(VLOOKUP($P510,class,8)/VLOOKUP($P510,class,4))</f>
        <v>3035.8669223764</v>
      </c>
      <c r="W510" s="32" t="n">
        <f aca="false">$R510*(VLOOKUP($P510,class,9)/VLOOKUP($P510,class,4))</f>
        <v>72.2023600413663</v>
      </c>
      <c r="X510" s="32" t="n">
        <f aca="false">$R510*(VLOOKUP($P510,class,10)/VLOOKUP($P510,class,4))</f>
        <v>395.401699415006</v>
      </c>
      <c r="Y510" s="32" t="n">
        <f aca="false">$R510*(VLOOKUP($P510,class,11)/VLOOKUP($P510,class,4))</f>
        <v>46.9301650022381</v>
      </c>
      <c r="Z510" s="32" t="n">
        <f aca="false">$R510*(VLOOKUP($P510,class,12)/VLOOKUP($P510,class,4))</f>
        <v>0</v>
      </c>
      <c r="AA510" s="32" t="n">
        <f aca="false">$R510*(VLOOKUP($P510,class,13)/VLOOKUP($P510,class,4))</f>
        <v>0</v>
      </c>
      <c r="AB510" s="32" t="n">
        <f aca="false">$R510*(VLOOKUP($P510,class,14)/VLOOKUP($P510,class,4))</f>
        <v>0</v>
      </c>
      <c r="AC510" s="32" t="n">
        <f aca="false">$R510*(VLOOKUP($P510,class,15)/VLOOKUP($P510,class,4))</f>
        <v>0</v>
      </c>
    </row>
    <row r="511" customFormat="false" ht="12.95" hidden="false" customHeight="true" outlineLevel="0" collapsed="false">
      <c r="J511" s="18" t="n">
        <v>511</v>
      </c>
      <c r="K511" s="21"/>
      <c r="L511" s="21" t="s">
        <v>566</v>
      </c>
      <c r="M511" s="21" t="str">
        <f aca="false">HLOOKUP("Factor Name",tfactor,4)</f>
        <v>Generation Level Consumption</v>
      </c>
      <c r="N511" s="21" t="str">
        <f aca="false">IF(MATCH(P511,ref,0)&gt;0,"","matching error")</f>
        <v/>
      </c>
      <c r="O511" s="18" t="n">
        <f aca="false">HLOOKUP(O509,tfactor,4)</f>
        <v>71.53</v>
      </c>
      <c r="P511" s="18" t="str">
        <f aca="false">HLOOKUP("Class",tfactor,4)</f>
        <v>E02</v>
      </c>
      <c r="Q511" s="32"/>
      <c r="R511" s="32" t="n">
        <f aca="false">Q509*O511/SUM(O510:O512)</f>
        <v>57939.3</v>
      </c>
      <c r="S511" s="32" t="n">
        <f aca="false">$R511*(VLOOKUP($P511,class,5)/VLOOKUP($P511,class,4))</f>
        <v>25689.8043087559</v>
      </c>
      <c r="T511" s="32" t="n">
        <f aca="false">$R511*(VLOOKUP($P511,class,6)/VLOOKUP($P511,class,4))</f>
        <v>4320.62143349629</v>
      </c>
      <c r="U511" s="32" t="n">
        <f aca="false">$R511*(VLOOKUP($P511,class,7)/VLOOKUP($P511,class,4))</f>
        <v>17133.8549447325</v>
      </c>
      <c r="V511" s="32" t="n">
        <f aca="false">$R511*(VLOOKUP($P511,class,8)/VLOOKUP($P511,class,4))</f>
        <v>9252.93163032956</v>
      </c>
      <c r="W511" s="32" t="n">
        <f aca="false">$R511*(VLOOKUP($P511,class,9)/VLOOKUP($P511,class,4))</f>
        <v>1.75479090519033</v>
      </c>
      <c r="X511" s="32" t="n">
        <f aca="false">$R511*(VLOOKUP($P511,class,10)/VLOOKUP($P511,class,4))</f>
        <v>1216.77438843854</v>
      </c>
      <c r="Y511" s="32" t="n">
        <f aca="false">$R511*(VLOOKUP($P511,class,11)/VLOOKUP($P511,class,4))</f>
        <v>323.558503342032</v>
      </c>
      <c r="Z511" s="32" t="n">
        <f aca="false">$R511*(VLOOKUP($P511,class,12)/VLOOKUP($P511,class,4))</f>
        <v>0</v>
      </c>
      <c r="AA511" s="32" t="n">
        <f aca="false">$R511*(VLOOKUP($P511,class,13)/VLOOKUP($P511,class,4))</f>
        <v>0</v>
      </c>
      <c r="AB511" s="32" t="n">
        <f aca="false">$R511*(VLOOKUP($P511,class,14)/VLOOKUP($P511,class,4))</f>
        <v>0</v>
      </c>
      <c r="AC511" s="32" t="n">
        <f aca="false">$R511*(VLOOKUP($P511,class,15)/VLOOKUP($P511,class,4))</f>
        <v>0</v>
      </c>
    </row>
    <row r="512" customFormat="false" ht="12.95" hidden="false" customHeight="true" outlineLevel="0" collapsed="false">
      <c r="J512" s="18" t="n">
        <v>512</v>
      </c>
      <c r="K512" s="21"/>
      <c r="L512" s="21" t="s">
        <v>566</v>
      </c>
      <c r="M512" s="21" t="str">
        <f aca="false">HLOOKUP("Factor Name",tfactor,5)</f>
        <v>Open</v>
      </c>
      <c r="N512" s="21" t="str">
        <f aca="false">IF(MATCH(P512,ref,0)&gt;0,"","matching error")</f>
        <v/>
      </c>
      <c r="O512" s="18" t="n">
        <f aca="false">HLOOKUP(O509,tfactor,5)</f>
        <v>0</v>
      </c>
      <c r="P512" s="18" t="str">
        <f aca="false">HLOOKUP("Class",tfactor,5)</f>
        <v>xxx</v>
      </c>
      <c r="Q512" s="32"/>
      <c r="R512" s="32" t="n">
        <f aca="false">Q509*O512/SUM(O510:O512)</f>
        <v>0</v>
      </c>
      <c r="S512" s="32" t="n">
        <f aca="false">$R512*(VLOOKUP($P512,class,5)/VLOOKUP($P512,class,4))</f>
        <v>0</v>
      </c>
      <c r="T512" s="32" t="n">
        <f aca="false">$R512*(VLOOKUP($P512,class,6)/VLOOKUP($P512,class,4))</f>
        <v>0</v>
      </c>
      <c r="U512" s="32" t="n">
        <f aca="false">$R512*(VLOOKUP($P512,class,7)/VLOOKUP($P512,class,4))</f>
        <v>0</v>
      </c>
      <c r="V512" s="32" t="n">
        <f aca="false">$R512*(VLOOKUP($P512,class,8)/VLOOKUP($P512,class,4))</f>
        <v>0</v>
      </c>
      <c r="W512" s="32" t="n">
        <f aca="false">$R512*(VLOOKUP($P512,class,9)/VLOOKUP($P512,class,4))</f>
        <v>0</v>
      </c>
      <c r="X512" s="32" t="n">
        <f aca="false">$R512*(VLOOKUP($P512,class,10)/VLOOKUP($P512,class,4))</f>
        <v>0</v>
      </c>
      <c r="Y512" s="32" t="n">
        <f aca="false">$R512*(VLOOKUP($P512,class,11)/VLOOKUP($P512,class,4))</f>
        <v>0</v>
      </c>
      <c r="Z512" s="32" t="n">
        <f aca="false">$R512*(VLOOKUP($P512,class,12)/VLOOKUP($P512,class,4))</f>
        <v>0</v>
      </c>
      <c r="AA512" s="32" t="n">
        <f aca="false">$R512*(VLOOKUP($P512,class,13)/VLOOKUP($P512,class,4))</f>
        <v>0</v>
      </c>
      <c r="AB512" s="32" t="n">
        <f aca="false">$R512*(VLOOKUP($P512,class,14)/VLOOKUP($P512,class,4))</f>
        <v>0</v>
      </c>
      <c r="AC512" s="32" t="n">
        <f aca="false">$R512*(VLOOKUP($P512,class,15)/VLOOKUP($P512,class,4))</f>
        <v>0</v>
      </c>
    </row>
    <row r="513" customFormat="false" ht="12.95" hidden="false" customHeight="true" outlineLevel="0" collapsed="false">
      <c r="J513" s="18" t="n">
        <v>513</v>
      </c>
      <c r="K513" s="21" t="n">
        <f aca="false">B199</f>
        <v>352</v>
      </c>
      <c r="L513" s="21" t="str">
        <f aca="false">C199</f>
        <v>Structures &amp; Improvements Depr Exp</v>
      </c>
      <c r="M513" s="21"/>
      <c r="N513" s="21"/>
      <c r="O513" s="18" t="str">
        <f aca="false">O903</f>
        <v>T01</v>
      </c>
      <c r="P513" s="18" t="str">
        <f aca="false">IF(MATCH(O513,T_ref,0)&gt;0,"","error matching functional allocator")</f>
        <v/>
      </c>
      <c r="Q513" s="32" t="n">
        <f aca="false">F199</f>
        <v>130000</v>
      </c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</row>
    <row r="514" customFormat="false" ht="12.95" hidden="false" customHeight="true" outlineLevel="0" collapsed="false">
      <c r="J514" s="18" t="n">
        <v>514</v>
      </c>
      <c r="K514" s="21"/>
      <c r="L514" s="21" t="s">
        <v>566</v>
      </c>
      <c r="M514" s="21" t="str">
        <f aca="false">HLOOKUP("Factor Name",tfactor,3)</f>
        <v>Coincident Peak</v>
      </c>
      <c r="N514" s="21" t="str">
        <f aca="false">IF(MATCH(P514,ref,0)&gt;0,"","matching error")</f>
        <v/>
      </c>
      <c r="O514" s="18" t="n">
        <f aca="false">HLOOKUP(O513,tfactor,3)</f>
        <v>28.47</v>
      </c>
      <c r="P514" s="18" t="str">
        <f aca="false">HLOOKUP("Class",tfactor,3)</f>
        <v>D01</v>
      </c>
      <c r="Q514" s="32"/>
      <c r="R514" s="32" t="n">
        <f aca="false">Q513*O514/SUM(O514:O516)</f>
        <v>37011</v>
      </c>
      <c r="S514" s="32" t="n">
        <f aca="false">$R514*(VLOOKUP($P514,class,5)/VLOOKUP($P514,class,4))</f>
        <v>18010.8004074892</v>
      </c>
      <c r="T514" s="32" t="n">
        <f aca="false">$R514*(VLOOKUP($P514,class,6)/VLOOKUP($P514,class,4))</f>
        <v>3241.74896198311</v>
      </c>
      <c r="U514" s="32" t="n">
        <f aca="false">$R514*(VLOOKUP($P514,class,7)/VLOOKUP($P514,class,4))</f>
        <v>10060.2759504222</v>
      </c>
      <c r="V514" s="32" t="n">
        <f aca="false">$R514*(VLOOKUP($P514,class,8)/VLOOKUP($P514,class,4))</f>
        <v>4872.37901122139</v>
      </c>
      <c r="W514" s="32" t="n">
        <f aca="false">$R514*(VLOOKUP($P514,class,9)/VLOOKUP($P514,class,4))</f>
        <v>115.880330930588</v>
      </c>
      <c r="X514" s="32" t="n">
        <f aca="false">$R514*(VLOOKUP($P514,class,10)/VLOOKUP($P514,class,4))</f>
        <v>634.595320048775</v>
      </c>
      <c r="Y514" s="32" t="n">
        <f aca="false">$R514*(VLOOKUP($P514,class,11)/VLOOKUP($P514,class,4))</f>
        <v>75.3200179048266</v>
      </c>
      <c r="Z514" s="32" t="n">
        <f aca="false">$R514*(VLOOKUP($P514,class,12)/VLOOKUP($P514,class,4))</f>
        <v>0</v>
      </c>
      <c r="AA514" s="32" t="n">
        <f aca="false">$R514*(VLOOKUP($P514,class,13)/VLOOKUP($P514,class,4))</f>
        <v>0</v>
      </c>
      <c r="AB514" s="32" t="n">
        <f aca="false">$R514*(VLOOKUP($P514,class,14)/VLOOKUP($P514,class,4))</f>
        <v>0</v>
      </c>
      <c r="AC514" s="32" t="n">
        <f aca="false">$R514*(VLOOKUP($P514,class,15)/VLOOKUP($P514,class,4))</f>
        <v>0</v>
      </c>
    </row>
    <row r="515" customFormat="false" ht="12.95" hidden="false" customHeight="true" outlineLevel="0" collapsed="false">
      <c r="J515" s="18" t="n">
        <v>515</v>
      </c>
      <c r="K515" s="21"/>
      <c r="L515" s="21" t="s">
        <v>566</v>
      </c>
      <c r="M515" s="21" t="str">
        <f aca="false">HLOOKUP("Factor Name",tfactor,4)</f>
        <v>Generation Level Consumption</v>
      </c>
      <c r="N515" s="21" t="str">
        <f aca="false">IF(MATCH(P515,ref,0)&gt;0,"","matching error")</f>
        <v/>
      </c>
      <c r="O515" s="18" t="n">
        <f aca="false">HLOOKUP(O513,tfactor,4)</f>
        <v>71.53</v>
      </c>
      <c r="P515" s="18" t="str">
        <f aca="false">HLOOKUP("Class",tfactor,4)</f>
        <v>E02</v>
      </c>
      <c r="Q515" s="32"/>
      <c r="R515" s="32" t="n">
        <f aca="false">Q513*O515/SUM(O514:O516)</f>
        <v>92989</v>
      </c>
      <c r="S515" s="32" t="n">
        <f aca="false">$R515*(VLOOKUP($P515,class,5)/VLOOKUP($P515,class,4))</f>
        <v>41230.5501251637</v>
      </c>
      <c r="T515" s="32" t="n">
        <f aca="false">$R515*(VLOOKUP($P515,class,6)/VLOOKUP($P515,class,4))</f>
        <v>6934.33069573478</v>
      </c>
      <c r="U515" s="32" t="n">
        <f aca="false">$R515*(VLOOKUP($P515,class,7)/VLOOKUP($P515,class,4))</f>
        <v>27498.7795409288</v>
      </c>
      <c r="V515" s="32" t="n">
        <f aca="false">$R515*(VLOOKUP($P515,class,8)/VLOOKUP($P515,class,4))</f>
        <v>14850.3840980598</v>
      </c>
      <c r="W515" s="32" t="n">
        <f aca="false">$R515*(VLOOKUP($P515,class,9)/VLOOKUP($P515,class,4))</f>
        <v>2.81633108240424</v>
      </c>
      <c r="X515" s="32" t="n">
        <f aca="false">$R515*(VLOOKUP($P515,class,10)/VLOOKUP($P515,class,4))</f>
        <v>1952.84778391371</v>
      </c>
      <c r="Y515" s="32" t="n">
        <f aca="false">$R515*(VLOOKUP($P515,class,11)/VLOOKUP($P515,class,4))</f>
        <v>519.291425116842</v>
      </c>
      <c r="Z515" s="32" t="n">
        <f aca="false">$R515*(VLOOKUP($P515,class,12)/VLOOKUP($P515,class,4))</f>
        <v>0</v>
      </c>
      <c r="AA515" s="32" t="n">
        <f aca="false">$R515*(VLOOKUP($P515,class,13)/VLOOKUP($P515,class,4))</f>
        <v>0</v>
      </c>
      <c r="AB515" s="32" t="n">
        <f aca="false">$R515*(VLOOKUP($P515,class,14)/VLOOKUP($P515,class,4))</f>
        <v>0</v>
      </c>
      <c r="AC515" s="32" t="n">
        <f aca="false">$R515*(VLOOKUP($P515,class,15)/VLOOKUP($P515,class,4))</f>
        <v>0</v>
      </c>
    </row>
    <row r="516" customFormat="false" ht="12.95" hidden="false" customHeight="true" outlineLevel="0" collapsed="false">
      <c r="J516" s="18" t="n">
        <v>516</v>
      </c>
      <c r="K516" s="21"/>
      <c r="L516" s="21" t="s">
        <v>566</v>
      </c>
      <c r="M516" s="21" t="str">
        <f aca="false">HLOOKUP("Factor Name",tfactor,5)</f>
        <v>Open</v>
      </c>
      <c r="N516" s="21" t="str">
        <f aca="false">IF(MATCH(P516,ref,0)&gt;0,"","matching error")</f>
        <v/>
      </c>
      <c r="O516" s="18" t="n">
        <f aca="false">HLOOKUP(O513,tfactor,5)</f>
        <v>0</v>
      </c>
      <c r="P516" s="18" t="str">
        <f aca="false">HLOOKUP("Class",tfactor,5)</f>
        <v>xxx</v>
      </c>
      <c r="Q516" s="32"/>
      <c r="R516" s="32" t="n">
        <f aca="false">Q513*O516/SUM(O514:O516)</f>
        <v>0</v>
      </c>
      <c r="S516" s="32" t="n">
        <f aca="false">$R516*(VLOOKUP($P516,class,5)/VLOOKUP($P516,class,4))</f>
        <v>0</v>
      </c>
      <c r="T516" s="32" t="n">
        <f aca="false">$R516*(VLOOKUP($P516,class,6)/VLOOKUP($P516,class,4))</f>
        <v>0</v>
      </c>
      <c r="U516" s="32" t="n">
        <f aca="false">$R516*(VLOOKUP($P516,class,7)/VLOOKUP($P516,class,4))</f>
        <v>0</v>
      </c>
      <c r="V516" s="32" t="n">
        <f aca="false">$R516*(VLOOKUP($P516,class,8)/VLOOKUP($P516,class,4))</f>
        <v>0</v>
      </c>
      <c r="W516" s="32" t="n">
        <f aca="false">$R516*(VLOOKUP($P516,class,9)/VLOOKUP($P516,class,4))</f>
        <v>0</v>
      </c>
      <c r="X516" s="32" t="n">
        <f aca="false">$R516*(VLOOKUP($P516,class,10)/VLOOKUP($P516,class,4))</f>
        <v>0</v>
      </c>
      <c r="Y516" s="32" t="n">
        <f aca="false">$R516*(VLOOKUP($P516,class,11)/VLOOKUP($P516,class,4))</f>
        <v>0</v>
      </c>
      <c r="Z516" s="32" t="n">
        <f aca="false">$R516*(VLOOKUP($P516,class,12)/VLOOKUP($P516,class,4))</f>
        <v>0</v>
      </c>
      <c r="AA516" s="32" t="n">
        <f aca="false">$R516*(VLOOKUP($P516,class,13)/VLOOKUP($P516,class,4))</f>
        <v>0</v>
      </c>
      <c r="AB516" s="32" t="n">
        <f aca="false">$R516*(VLOOKUP($P516,class,14)/VLOOKUP($P516,class,4))</f>
        <v>0</v>
      </c>
      <c r="AC516" s="32" t="n">
        <f aca="false">$R516*(VLOOKUP($P516,class,15)/VLOOKUP($P516,class,4))</f>
        <v>0</v>
      </c>
    </row>
    <row r="517" customFormat="false" ht="12.95" hidden="false" customHeight="true" outlineLevel="0" collapsed="false">
      <c r="J517" s="18" t="n">
        <v>517</v>
      </c>
      <c r="K517" s="21" t="n">
        <f aca="false">B200</f>
        <v>353</v>
      </c>
      <c r="L517" s="21" t="str">
        <f aca="false">C200</f>
        <v>Station Equipment Depr Exp</v>
      </c>
      <c r="M517" s="21"/>
      <c r="N517" s="21"/>
      <c r="O517" s="18" t="str">
        <f aca="false">O907</f>
        <v>T01</v>
      </c>
      <c r="P517" s="18" t="str">
        <f aca="false">IF(MATCH(O517,T_ref,0)&gt;0,"","error matching functional allocator")</f>
        <v/>
      </c>
      <c r="Q517" s="32" t="n">
        <f aca="false">F200</f>
        <v>2045000</v>
      </c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</row>
    <row r="518" customFormat="false" ht="12.95" hidden="false" customHeight="true" outlineLevel="0" collapsed="false">
      <c r="J518" s="18" t="n">
        <v>518</v>
      </c>
      <c r="K518" s="21"/>
      <c r="L518" s="21" t="s">
        <v>566</v>
      </c>
      <c r="M518" s="21" t="str">
        <f aca="false">HLOOKUP("Factor Name",tfactor,3)</f>
        <v>Coincident Peak</v>
      </c>
      <c r="N518" s="21" t="str">
        <f aca="false">IF(MATCH(P518,ref,0)&gt;0,"","matching error")</f>
        <v/>
      </c>
      <c r="O518" s="18" t="n">
        <f aca="false">HLOOKUP(O517,tfactor,3)</f>
        <v>28.47</v>
      </c>
      <c r="P518" s="18" t="str">
        <f aca="false">HLOOKUP("Class",tfactor,3)</f>
        <v>D01</v>
      </c>
      <c r="Q518" s="32"/>
      <c r="R518" s="32" t="n">
        <f aca="false">Q517*O518/SUM(O518:O520)</f>
        <v>582211.5</v>
      </c>
      <c r="S518" s="32" t="n">
        <f aca="false">$R518*(VLOOKUP($P518,class,5)/VLOOKUP($P518,class,4))</f>
        <v>283323.744871656</v>
      </c>
      <c r="T518" s="32" t="n">
        <f aca="false">$R518*(VLOOKUP($P518,class,6)/VLOOKUP($P518,class,4))</f>
        <v>50995.2048250421</v>
      </c>
      <c r="U518" s="32" t="n">
        <f aca="false">$R518*(VLOOKUP($P518,class,7)/VLOOKUP($P518,class,4))</f>
        <v>158255.879373948</v>
      </c>
      <c r="V518" s="32" t="n">
        <f aca="false">$R518*(VLOOKUP($P518,class,8)/VLOOKUP($P518,class,4))</f>
        <v>76646.2698303672</v>
      </c>
      <c r="W518" s="32" t="n">
        <f aca="false">$R518*(VLOOKUP($P518,class,9)/VLOOKUP($P518,class,4))</f>
        <v>1822.88674425425</v>
      </c>
      <c r="X518" s="32" t="n">
        <f aca="false">$R518*(VLOOKUP($P518,class,10)/VLOOKUP($P518,class,4))</f>
        <v>9982.67253461342</v>
      </c>
      <c r="Y518" s="32" t="n">
        <f aca="false">$R518*(VLOOKUP($P518,class,11)/VLOOKUP($P518,class,4))</f>
        <v>1184.84182011823</v>
      </c>
      <c r="Z518" s="32" t="n">
        <f aca="false">$R518*(VLOOKUP($P518,class,12)/VLOOKUP($P518,class,4))</f>
        <v>0</v>
      </c>
      <c r="AA518" s="32" t="n">
        <f aca="false">$R518*(VLOOKUP($P518,class,13)/VLOOKUP($P518,class,4))</f>
        <v>0</v>
      </c>
      <c r="AB518" s="32" t="n">
        <f aca="false">$R518*(VLOOKUP($P518,class,14)/VLOOKUP($P518,class,4))</f>
        <v>0</v>
      </c>
      <c r="AC518" s="32" t="n">
        <f aca="false">$R518*(VLOOKUP($P518,class,15)/VLOOKUP($P518,class,4))</f>
        <v>0</v>
      </c>
    </row>
    <row r="519" customFormat="false" ht="12.95" hidden="false" customHeight="true" outlineLevel="0" collapsed="false">
      <c r="J519" s="18" t="n">
        <v>519</v>
      </c>
      <c r="K519" s="21"/>
      <c r="L519" s="21" t="s">
        <v>566</v>
      </c>
      <c r="M519" s="21" t="str">
        <f aca="false">HLOOKUP("Factor Name",tfactor,4)</f>
        <v>Generation Level Consumption</v>
      </c>
      <c r="N519" s="21" t="str">
        <f aca="false">IF(MATCH(P519,ref,0)&gt;0,"","matching error")</f>
        <v/>
      </c>
      <c r="O519" s="18" t="n">
        <f aca="false">HLOOKUP(O517,tfactor,4)</f>
        <v>71.53</v>
      </c>
      <c r="P519" s="18" t="str">
        <f aca="false">HLOOKUP("Class",tfactor,4)</f>
        <v>E02</v>
      </c>
      <c r="Q519" s="32"/>
      <c r="R519" s="32" t="n">
        <f aca="false">Q517*O519/SUM(O518:O520)</f>
        <v>1462788.5</v>
      </c>
      <c r="S519" s="32" t="n">
        <f aca="false">$R519*(VLOOKUP($P519,class,5)/VLOOKUP($P519,class,4))</f>
        <v>648588.269276614</v>
      </c>
      <c r="T519" s="32" t="n">
        <f aca="false">$R519*(VLOOKUP($P519,class,6)/VLOOKUP($P519,class,4))</f>
        <v>109082.355944443</v>
      </c>
      <c r="U519" s="32" t="n">
        <f aca="false">$R519*(VLOOKUP($P519,class,7)/VLOOKUP($P519,class,4))</f>
        <v>432576.955086149</v>
      </c>
      <c r="V519" s="32" t="n">
        <f aca="false">$R519*(VLOOKUP($P519,class,8)/VLOOKUP($P519,class,4))</f>
        <v>233607.965234864</v>
      </c>
      <c r="W519" s="32" t="n">
        <f aca="false">$R519*(VLOOKUP($P519,class,9)/VLOOKUP($P519,class,4))</f>
        <v>44.3030543347435</v>
      </c>
      <c r="X519" s="32" t="n">
        <f aca="false">$R519*(VLOOKUP($P519,class,10)/VLOOKUP($P519,class,4))</f>
        <v>30719.7978315657</v>
      </c>
      <c r="Y519" s="32" t="n">
        <f aca="false">$R519*(VLOOKUP($P519,class,11)/VLOOKUP($P519,class,4))</f>
        <v>8168.85357203032</v>
      </c>
      <c r="Z519" s="32" t="n">
        <f aca="false">$R519*(VLOOKUP($P519,class,12)/VLOOKUP($P519,class,4))</f>
        <v>0</v>
      </c>
      <c r="AA519" s="32" t="n">
        <f aca="false">$R519*(VLOOKUP($P519,class,13)/VLOOKUP($P519,class,4))</f>
        <v>0</v>
      </c>
      <c r="AB519" s="32" t="n">
        <f aca="false">$R519*(VLOOKUP($P519,class,14)/VLOOKUP($P519,class,4))</f>
        <v>0</v>
      </c>
      <c r="AC519" s="32" t="n">
        <f aca="false">$R519*(VLOOKUP($P519,class,15)/VLOOKUP($P519,class,4))</f>
        <v>0</v>
      </c>
    </row>
    <row r="520" customFormat="false" ht="12.95" hidden="false" customHeight="true" outlineLevel="0" collapsed="false">
      <c r="J520" s="18" t="n">
        <v>520</v>
      </c>
      <c r="K520" s="21"/>
      <c r="L520" s="21" t="s">
        <v>566</v>
      </c>
      <c r="M520" s="21" t="str">
        <f aca="false">HLOOKUP("Factor Name",tfactor,5)</f>
        <v>Open</v>
      </c>
      <c r="N520" s="21" t="str">
        <f aca="false">IF(MATCH(P520,ref,0)&gt;0,"","matching error")</f>
        <v/>
      </c>
      <c r="O520" s="18" t="n">
        <f aca="false">HLOOKUP(O517,tfactor,5)</f>
        <v>0</v>
      </c>
      <c r="P520" s="18" t="str">
        <f aca="false">HLOOKUP("Class",tfactor,5)</f>
        <v>xxx</v>
      </c>
      <c r="Q520" s="32"/>
      <c r="R520" s="32" t="n">
        <f aca="false">Q517*O520/SUM(O518:O520)</f>
        <v>0</v>
      </c>
      <c r="S520" s="32" t="n">
        <f aca="false">$R520*(VLOOKUP($P520,class,5)/VLOOKUP($P520,class,4))</f>
        <v>0</v>
      </c>
      <c r="T520" s="32" t="n">
        <f aca="false">$R520*(VLOOKUP($P520,class,6)/VLOOKUP($P520,class,4))</f>
        <v>0</v>
      </c>
      <c r="U520" s="32" t="n">
        <f aca="false">$R520*(VLOOKUP($P520,class,7)/VLOOKUP($P520,class,4))</f>
        <v>0</v>
      </c>
      <c r="V520" s="32" t="n">
        <f aca="false">$R520*(VLOOKUP($P520,class,8)/VLOOKUP($P520,class,4))</f>
        <v>0</v>
      </c>
      <c r="W520" s="32" t="n">
        <f aca="false">$R520*(VLOOKUP($P520,class,9)/VLOOKUP($P520,class,4))</f>
        <v>0</v>
      </c>
      <c r="X520" s="32" t="n">
        <f aca="false">$R520*(VLOOKUP($P520,class,10)/VLOOKUP($P520,class,4))</f>
        <v>0</v>
      </c>
      <c r="Y520" s="32" t="n">
        <f aca="false">$R520*(VLOOKUP($P520,class,11)/VLOOKUP($P520,class,4))</f>
        <v>0</v>
      </c>
      <c r="Z520" s="32" t="n">
        <f aca="false">$R520*(VLOOKUP($P520,class,12)/VLOOKUP($P520,class,4))</f>
        <v>0</v>
      </c>
      <c r="AA520" s="32" t="n">
        <f aca="false">$R520*(VLOOKUP($P520,class,13)/VLOOKUP($P520,class,4))</f>
        <v>0</v>
      </c>
      <c r="AB520" s="32" t="n">
        <f aca="false">$R520*(VLOOKUP($P520,class,14)/VLOOKUP($P520,class,4))</f>
        <v>0</v>
      </c>
      <c r="AC520" s="32" t="n">
        <f aca="false">$R520*(VLOOKUP($P520,class,15)/VLOOKUP($P520,class,4))</f>
        <v>0</v>
      </c>
    </row>
    <row r="521" customFormat="false" ht="12.95" hidden="false" customHeight="true" outlineLevel="0" collapsed="false">
      <c r="J521" s="18" t="n">
        <v>521</v>
      </c>
      <c r="K521" s="21" t="n">
        <f aca="false">B201</f>
        <v>354</v>
      </c>
      <c r="L521" s="21" t="str">
        <f aca="false">C201</f>
        <v>Towers &amp; Fixtures Depr Exp</v>
      </c>
      <c r="M521" s="21"/>
      <c r="N521" s="21"/>
      <c r="O521" s="18" t="str">
        <f aca="false">O911</f>
        <v>T01</v>
      </c>
      <c r="P521" s="18" t="str">
        <f aca="false">IF(MATCH(O521,T_ref,0)&gt;0,"","error matching functional allocator")</f>
        <v/>
      </c>
      <c r="Q521" s="32" t="n">
        <f aca="false">F201</f>
        <v>224000</v>
      </c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</row>
    <row r="522" customFormat="false" ht="12.95" hidden="false" customHeight="true" outlineLevel="0" collapsed="false">
      <c r="J522" s="18" t="n">
        <v>522</v>
      </c>
      <c r="K522" s="21"/>
      <c r="L522" s="21" t="s">
        <v>566</v>
      </c>
      <c r="M522" s="21" t="str">
        <f aca="false">HLOOKUP("Factor Name",tfactor,3)</f>
        <v>Coincident Peak</v>
      </c>
      <c r="N522" s="21" t="str">
        <f aca="false">IF(MATCH(P522,ref,0)&gt;0,"","matching error")</f>
        <v/>
      </c>
      <c r="O522" s="18" t="n">
        <f aca="false">HLOOKUP(O521,tfactor,3)</f>
        <v>28.47</v>
      </c>
      <c r="P522" s="18" t="str">
        <f aca="false">HLOOKUP("Class",tfactor,3)</f>
        <v>D01</v>
      </c>
      <c r="Q522" s="32"/>
      <c r="R522" s="32" t="n">
        <f aca="false">Q521*O522/SUM(O522:O524)</f>
        <v>63772.8</v>
      </c>
      <c r="S522" s="32" t="n">
        <f aca="false">$R522*(VLOOKUP($P522,class,5)/VLOOKUP($P522,class,4))</f>
        <v>31033.994548289</v>
      </c>
      <c r="T522" s="32" t="n">
        <f aca="false">$R522*(VLOOKUP($P522,class,6)/VLOOKUP($P522,class,4))</f>
        <v>5585.78282680167</v>
      </c>
      <c r="U522" s="32" t="n">
        <f aca="false">$R522*(VLOOKUP($P522,class,7)/VLOOKUP($P522,class,4))</f>
        <v>17334.6293299582</v>
      </c>
      <c r="V522" s="32" t="n">
        <f aca="false">$R522*(VLOOKUP($P522,class,8)/VLOOKUP($P522,class,4))</f>
        <v>8395.48383471993</v>
      </c>
      <c r="W522" s="32" t="n">
        <f aca="false">$R522*(VLOOKUP($P522,class,9)/VLOOKUP($P522,class,4))</f>
        <v>199.670724065013</v>
      </c>
      <c r="X522" s="32" t="n">
        <f aca="false">$R522*(VLOOKUP($P522,class,10)/VLOOKUP($P522,class,4))</f>
        <v>1093.45655146866</v>
      </c>
      <c r="Y522" s="32" t="n">
        <f aca="false">$R522*(VLOOKUP($P522,class,11)/VLOOKUP($P522,class,4))</f>
        <v>129.782184697547</v>
      </c>
      <c r="Z522" s="32" t="n">
        <f aca="false">$R522*(VLOOKUP($P522,class,12)/VLOOKUP($P522,class,4))</f>
        <v>0</v>
      </c>
      <c r="AA522" s="32" t="n">
        <f aca="false">$R522*(VLOOKUP($P522,class,13)/VLOOKUP($P522,class,4))</f>
        <v>0</v>
      </c>
      <c r="AB522" s="32" t="n">
        <f aca="false">$R522*(VLOOKUP($P522,class,14)/VLOOKUP($P522,class,4))</f>
        <v>0</v>
      </c>
      <c r="AC522" s="32" t="n">
        <f aca="false">$R522*(VLOOKUP($P522,class,15)/VLOOKUP($P522,class,4))</f>
        <v>0</v>
      </c>
    </row>
    <row r="523" customFormat="false" ht="12.95" hidden="false" customHeight="true" outlineLevel="0" collapsed="false">
      <c r="J523" s="18" t="n">
        <v>523</v>
      </c>
      <c r="K523" s="21"/>
      <c r="L523" s="21" t="s">
        <v>566</v>
      </c>
      <c r="M523" s="21" t="str">
        <f aca="false">HLOOKUP("Factor Name",tfactor,4)</f>
        <v>Generation Level Consumption</v>
      </c>
      <c r="N523" s="21" t="str">
        <f aca="false">IF(MATCH(P523,ref,0)&gt;0,"","matching error")</f>
        <v/>
      </c>
      <c r="O523" s="18" t="n">
        <f aca="false">HLOOKUP(O521,tfactor,4)</f>
        <v>71.53</v>
      </c>
      <c r="P523" s="18" t="str">
        <f aca="false">HLOOKUP("Class",tfactor,4)</f>
        <v>E02</v>
      </c>
      <c r="Q523" s="32"/>
      <c r="R523" s="32" t="n">
        <f aca="false">Q521*O523/SUM(O522:O524)</f>
        <v>160227.2</v>
      </c>
      <c r="S523" s="32" t="n">
        <f aca="false">$R523*(VLOOKUP($P523,class,5)/VLOOKUP($P523,class,4))</f>
        <v>71043.4094464359</v>
      </c>
      <c r="T523" s="32" t="n">
        <f aca="false">$R523*(VLOOKUP($P523,class,6)/VLOOKUP($P523,class,4))</f>
        <v>11948.3851988045</v>
      </c>
      <c r="U523" s="32" t="n">
        <f aca="false">$R523*(VLOOKUP($P523,class,7)/VLOOKUP($P523,class,4))</f>
        <v>47382.5124397542</v>
      </c>
      <c r="V523" s="32" t="n">
        <f aca="false">$R523*(VLOOKUP($P523,class,8)/VLOOKUP($P523,class,4))</f>
        <v>25588.3541381953</v>
      </c>
      <c r="W523" s="32" t="n">
        <f aca="false">$R523*(VLOOKUP($P523,class,9)/VLOOKUP($P523,class,4))</f>
        <v>4.85275509583499</v>
      </c>
      <c r="X523" s="32" t="n">
        <f aca="false">$R523*(VLOOKUP($P523,class,10)/VLOOKUP($P523,class,4))</f>
        <v>3364.90695074362</v>
      </c>
      <c r="Y523" s="32" t="n">
        <f aca="false">$R523*(VLOOKUP($P523,class,11)/VLOOKUP($P523,class,4))</f>
        <v>894.779070970559</v>
      </c>
      <c r="Z523" s="32" t="n">
        <f aca="false">$R523*(VLOOKUP($P523,class,12)/VLOOKUP($P523,class,4))</f>
        <v>0</v>
      </c>
      <c r="AA523" s="32" t="n">
        <f aca="false">$R523*(VLOOKUP($P523,class,13)/VLOOKUP($P523,class,4))</f>
        <v>0</v>
      </c>
      <c r="AB523" s="32" t="n">
        <f aca="false">$R523*(VLOOKUP($P523,class,14)/VLOOKUP($P523,class,4))</f>
        <v>0</v>
      </c>
      <c r="AC523" s="32" t="n">
        <f aca="false">$R523*(VLOOKUP($P523,class,15)/VLOOKUP($P523,class,4))</f>
        <v>0</v>
      </c>
    </row>
    <row r="524" customFormat="false" ht="12.95" hidden="false" customHeight="true" outlineLevel="0" collapsed="false">
      <c r="J524" s="18" t="n">
        <v>524</v>
      </c>
      <c r="K524" s="21"/>
      <c r="L524" s="21" t="s">
        <v>566</v>
      </c>
      <c r="M524" s="21" t="str">
        <f aca="false">HLOOKUP("Factor Name",tfactor,5)</f>
        <v>Open</v>
      </c>
      <c r="N524" s="21" t="str">
        <f aca="false">IF(MATCH(P524,ref,0)&gt;0,"","matching error")</f>
        <v/>
      </c>
      <c r="O524" s="18" t="n">
        <f aca="false">HLOOKUP(O521,tfactor,5)</f>
        <v>0</v>
      </c>
      <c r="P524" s="18" t="str">
        <f aca="false">HLOOKUP("Class",tfactor,5)</f>
        <v>xxx</v>
      </c>
      <c r="Q524" s="32"/>
      <c r="R524" s="32" t="n">
        <f aca="false">Q521*O524/SUM(O522:O524)</f>
        <v>0</v>
      </c>
      <c r="S524" s="32" t="n">
        <f aca="false">$R524*(VLOOKUP($P524,class,5)/VLOOKUP($P524,class,4))</f>
        <v>0</v>
      </c>
      <c r="T524" s="32" t="n">
        <f aca="false">$R524*(VLOOKUP($P524,class,6)/VLOOKUP($P524,class,4))</f>
        <v>0</v>
      </c>
      <c r="U524" s="32" t="n">
        <f aca="false">$R524*(VLOOKUP($P524,class,7)/VLOOKUP($P524,class,4))</f>
        <v>0</v>
      </c>
      <c r="V524" s="32" t="n">
        <f aca="false">$R524*(VLOOKUP($P524,class,8)/VLOOKUP($P524,class,4))</f>
        <v>0</v>
      </c>
      <c r="W524" s="32" t="n">
        <f aca="false">$R524*(VLOOKUP($P524,class,9)/VLOOKUP($P524,class,4))</f>
        <v>0</v>
      </c>
      <c r="X524" s="32" t="n">
        <f aca="false">$R524*(VLOOKUP($P524,class,10)/VLOOKUP($P524,class,4))</f>
        <v>0</v>
      </c>
      <c r="Y524" s="32" t="n">
        <f aca="false">$R524*(VLOOKUP($P524,class,11)/VLOOKUP($P524,class,4))</f>
        <v>0</v>
      </c>
      <c r="Z524" s="32" t="n">
        <f aca="false">$R524*(VLOOKUP($P524,class,12)/VLOOKUP($P524,class,4))</f>
        <v>0</v>
      </c>
      <c r="AA524" s="32" t="n">
        <f aca="false">$R524*(VLOOKUP($P524,class,13)/VLOOKUP($P524,class,4))</f>
        <v>0</v>
      </c>
      <c r="AB524" s="32" t="n">
        <f aca="false">$R524*(VLOOKUP($P524,class,14)/VLOOKUP($P524,class,4))</f>
        <v>0</v>
      </c>
      <c r="AC524" s="32" t="n">
        <f aca="false">$R524*(VLOOKUP($P524,class,15)/VLOOKUP($P524,class,4))</f>
        <v>0</v>
      </c>
    </row>
    <row r="525" customFormat="false" ht="12.95" hidden="false" customHeight="true" outlineLevel="0" collapsed="false">
      <c r="J525" s="18" t="n">
        <v>525</v>
      </c>
      <c r="K525" s="21" t="n">
        <f aca="false">B202</f>
        <v>355</v>
      </c>
      <c r="L525" s="21" t="str">
        <f aca="false">C202</f>
        <v>Overhead Conductors &amp; Devices Depr Exp</v>
      </c>
      <c r="M525" s="21"/>
      <c r="N525" s="21"/>
      <c r="O525" s="18" t="str">
        <f aca="false">O915</f>
        <v>T01</v>
      </c>
      <c r="P525" s="18" t="str">
        <f aca="false">IF(MATCH(O525,T_ref,0)&gt;0,"","error matching functional allocator")</f>
        <v/>
      </c>
      <c r="Q525" s="32" t="n">
        <f aca="false">F202</f>
        <v>1546000</v>
      </c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</row>
    <row r="526" customFormat="false" ht="12.95" hidden="false" customHeight="true" outlineLevel="0" collapsed="false">
      <c r="J526" s="18" t="n">
        <v>526</v>
      </c>
      <c r="K526" s="21"/>
      <c r="L526" s="21" t="s">
        <v>566</v>
      </c>
      <c r="M526" s="21" t="str">
        <f aca="false">HLOOKUP("Factor Name",tfactor,3)</f>
        <v>Coincident Peak</v>
      </c>
      <c r="N526" s="21" t="str">
        <f aca="false">IF(MATCH(P526,ref,0)&gt;0,"","matching error")</f>
        <v/>
      </c>
      <c r="O526" s="18" t="n">
        <f aca="false">HLOOKUP(O525,tfactor,3)</f>
        <v>28.47</v>
      </c>
      <c r="P526" s="18" t="str">
        <f aca="false">HLOOKUP("Class",tfactor,3)</f>
        <v>D01</v>
      </c>
      <c r="Q526" s="32"/>
      <c r="R526" s="32" t="n">
        <f aca="false">Q525*O526/SUM(O526:O528)</f>
        <v>440146.2</v>
      </c>
      <c r="S526" s="32" t="n">
        <f aca="false">$R526*(VLOOKUP($P526,class,5)/VLOOKUP($P526,class,4))</f>
        <v>214189.980230602</v>
      </c>
      <c r="T526" s="32" t="n">
        <f aca="false">$R526*(VLOOKUP($P526,class,6)/VLOOKUP($P526,class,4))</f>
        <v>38551.8761171223</v>
      </c>
      <c r="U526" s="32" t="n">
        <f aca="false">$R526*(VLOOKUP($P526,class,7)/VLOOKUP($P526,class,4))</f>
        <v>119639.897071943</v>
      </c>
      <c r="V526" s="32" t="n">
        <f aca="false">$R526*(VLOOKUP($P526,class,8)/VLOOKUP($P526,class,4))</f>
        <v>57943.8303949866</v>
      </c>
      <c r="W526" s="32" t="n">
        <f aca="false">$R526*(VLOOKUP($P526,class,9)/VLOOKUP($P526,class,4))</f>
        <v>1378.08455091299</v>
      </c>
      <c r="X526" s="32" t="n">
        <f aca="false">$R526*(VLOOKUP($P526,class,10)/VLOOKUP($P526,class,4))</f>
        <v>7546.80280611851</v>
      </c>
      <c r="Y526" s="32" t="n">
        <f aca="false">$R526*(VLOOKUP($P526,class,11)/VLOOKUP($P526,class,4))</f>
        <v>895.728828314322</v>
      </c>
      <c r="Z526" s="32" t="n">
        <f aca="false">$R526*(VLOOKUP($P526,class,12)/VLOOKUP($P526,class,4))</f>
        <v>0</v>
      </c>
      <c r="AA526" s="32" t="n">
        <f aca="false">$R526*(VLOOKUP($P526,class,13)/VLOOKUP($P526,class,4))</f>
        <v>0</v>
      </c>
      <c r="AB526" s="32" t="n">
        <f aca="false">$R526*(VLOOKUP($P526,class,14)/VLOOKUP($P526,class,4))</f>
        <v>0</v>
      </c>
      <c r="AC526" s="32" t="n">
        <f aca="false">$R526*(VLOOKUP($P526,class,15)/VLOOKUP($P526,class,4))</f>
        <v>0</v>
      </c>
    </row>
    <row r="527" customFormat="false" ht="12.95" hidden="false" customHeight="true" outlineLevel="0" collapsed="false">
      <c r="J527" s="18" t="n">
        <v>527</v>
      </c>
      <c r="K527" s="21"/>
      <c r="L527" s="21" t="s">
        <v>566</v>
      </c>
      <c r="M527" s="21" t="str">
        <f aca="false">HLOOKUP("Factor Name",tfactor,4)</f>
        <v>Generation Level Consumption</v>
      </c>
      <c r="N527" s="21" t="str">
        <f aca="false">IF(MATCH(P527,ref,0)&gt;0,"","matching error")</f>
        <v/>
      </c>
      <c r="O527" s="18" t="n">
        <f aca="false">HLOOKUP(O525,tfactor,4)</f>
        <v>71.53</v>
      </c>
      <c r="P527" s="18" t="str">
        <f aca="false">HLOOKUP("Class",tfactor,4)</f>
        <v>E02</v>
      </c>
      <c r="Q527" s="32"/>
      <c r="R527" s="32" t="n">
        <f aca="false">Q525*O527/SUM(O526:O528)</f>
        <v>1105853.8</v>
      </c>
      <c r="S527" s="32" t="n">
        <f aca="false">$R527*(VLOOKUP($P527,class,5)/VLOOKUP($P527,class,4))</f>
        <v>490326.388411562</v>
      </c>
      <c r="T527" s="32" t="n">
        <f aca="false">$R527*(VLOOKUP($P527,class,6)/VLOOKUP($P527,class,4))</f>
        <v>82465.1942738921</v>
      </c>
      <c r="U527" s="32" t="n">
        <f aca="false">$R527*(VLOOKUP($P527,class,7)/VLOOKUP($P527,class,4))</f>
        <v>327023.947463661</v>
      </c>
      <c r="V527" s="32" t="n">
        <f aca="false">$R527*(VLOOKUP($P527,class,8)/VLOOKUP($P527,class,4))</f>
        <v>176605.33704308</v>
      </c>
      <c r="W527" s="32" t="n">
        <f aca="false">$R527*(VLOOKUP($P527,class,9)/VLOOKUP($P527,class,4))</f>
        <v>33.4926757953611</v>
      </c>
      <c r="X527" s="32" t="n">
        <f aca="false">$R527*(VLOOKUP($P527,class,10)/VLOOKUP($P527,class,4))</f>
        <v>23223.866722543</v>
      </c>
      <c r="Y527" s="32" t="n">
        <f aca="false">$R527*(VLOOKUP($P527,class,11)/VLOOKUP($P527,class,4))</f>
        <v>6175.57340946645</v>
      </c>
      <c r="Z527" s="32" t="n">
        <f aca="false">$R527*(VLOOKUP($P527,class,12)/VLOOKUP($P527,class,4))</f>
        <v>0</v>
      </c>
      <c r="AA527" s="32" t="n">
        <f aca="false">$R527*(VLOOKUP($P527,class,13)/VLOOKUP($P527,class,4))</f>
        <v>0</v>
      </c>
      <c r="AB527" s="32" t="n">
        <f aca="false">$R527*(VLOOKUP($P527,class,14)/VLOOKUP($P527,class,4))</f>
        <v>0</v>
      </c>
      <c r="AC527" s="32" t="n">
        <f aca="false">$R527*(VLOOKUP($P527,class,15)/VLOOKUP($P527,class,4))</f>
        <v>0</v>
      </c>
    </row>
    <row r="528" customFormat="false" ht="12.95" hidden="false" customHeight="true" outlineLevel="0" collapsed="false">
      <c r="J528" s="18" t="n">
        <v>528</v>
      </c>
      <c r="K528" s="21"/>
      <c r="L528" s="21" t="s">
        <v>566</v>
      </c>
      <c r="M528" s="21" t="str">
        <f aca="false">HLOOKUP("Factor Name",tfactor,5)</f>
        <v>Open</v>
      </c>
      <c r="N528" s="21" t="str">
        <f aca="false">IF(MATCH(P528,ref,0)&gt;0,"","matching error")</f>
        <v/>
      </c>
      <c r="O528" s="18" t="n">
        <f aca="false">HLOOKUP(O525,tfactor,5)</f>
        <v>0</v>
      </c>
      <c r="P528" s="18" t="str">
        <f aca="false">HLOOKUP("Class",tfactor,5)</f>
        <v>xxx</v>
      </c>
      <c r="Q528" s="32"/>
      <c r="R528" s="32" t="n">
        <f aca="false">Q525*O528/SUM(O526:O528)</f>
        <v>0</v>
      </c>
      <c r="S528" s="32" t="n">
        <f aca="false">$R528*(VLOOKUP($P528,class,5)/VLOOKUP($P528,class,4))</f>
        <v>0</v>
      </c>
      <c r="T528" s="32" t="n">
        <f aca="false">$R528*(VLOOKUP($P528,class,6)/VLOOKUP($P528,class,4))</f>
        <v>0</v>
      </c>
      <c r="U528" s="32" t="n">
        <f aca="false">$R528*(VLOOKUP($P528,class,7)/VLOOKUP($P528,class,4))</f>
        <v>0</v>
      </c>
      <c r="V528" s="32" t="n">
        <f aca="false">$R528*(VLOOKUP($P528,class,8)/VLOOKUP($P528,class,4))</f>
        <v>0</v>
      </c>
      <c r="W528" s="32" t="n">
        <f aca="false">$R528*(VLOOKUP($P528,class,9)/VLOOKUP($P528,class,4))</f>
        <v>0</v>
      </c>
      <c r="X528" s="32" t="n">
        <f aca="false">$R528*(VLOOKUP($P528,class,10)/VLOOKUP($P528,class,4))</f>
        <v>0</v>
      </c>
      <c r="Y528" s="32" t="n">
        <f aca="false">$R528*(VLOOKUP($P528,class,11)/VLOOKUP($P528,class,4))</f>
        <v>0</v>
      </c>
      <c r="Z528" s="32" t="n">
        <f aca="false">$R528*(VLOOKUP($P528,class,12)/VLOOKUP($P528,class,4))</f>
        <v>0</v>
      </c>
      <c r="AA528" s="32" t="n">
        <f aca="false">$R528*(VLOOKUP($P528,class,13)/VLOOKUP($P528,class,4))</f>
        <v>0</v>
      </c>
      <c r="AB528" s="32" t="n">
        <f aca="false">$R528*(VLOOKUP($P528,class,14)/VLOOKUP($P528,class,4))</f>
        <v>0</v>
      </c>
      <c r="AC528" s="32" t="n">
        <f aca="false">$R528*(VLOOKUP($P528,class,15)/VLOOKUP($P528,class,4))</f>
        <v>0</v>
      </c>
    </row>
    <row r="529" customFormat="false" ht="12.95" hidden="false" customHeight="true" outlineLevel="0" collapsed="false">
      <c r="J529" s="18" t="n">
        <v>529</v>
      </c>
      <c r="K529" s="21" t="n">
        <f aca="false">B203</f>
        <v>356</v>
      </c>
      <c r="L529" s="21" t="str">
        <f aca="false">C203</f>
        <v>Poles &amp; Fixtures Depr Exp</v>
      </c>
      <c r="M529" s="21"/>
      <c r="N529" s="21"/>
      <c r="O529" s="18" t="str">
        <f aca="false">O919</f>
        <v>T01</v>
      </c>
      <c r="P529" s="18" t="str">
        <f aca="false">IF(MATCH(O529,T_ref,0)&gt;0,"","error matching functional allocator")</f>
        <v/>
      </c>
      <c r="Q529" s="32" t="n">
        <f aca="false">F203</f>
        <v>978000</v>
      </c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</row>
    <row r="530" customFormat="false" ht="12.95" hidden="false" customHeight="true" outlineLevel="0" collapsed="false">
      <c r="J530" s="18" t="n">
        <v>530</v>
      </c>
      <c r="K530" s="21"/>
      <c r="L530" s="21" t="s">
        <v>566</v>
      </c>
      <c r="M530" s="21" t="str">
        <f aca="false">HLOOKUP("Factor Name",tfactor,3)</f>
        <v>Coincident Peak</v>
      </c>
      <c r="N530" s="21" t="str">
        <f aca="false">IF(MATCH(P530,ref,0)&gt;0,"","matching error")</f>
        <v/>
      </c>
      <c r="O530" s="18" t="n">
        <f aca="false">HLOOKUP(O529,tfactor,3)</f>
        <v>28.47</v>
      </c>
      <c r="P530" s="18" t="str">
        <f aca="false">HLOOKUP("Class",tfactor,3)</f>
        <v>D01</v>
      </c>
      <c r="Q530" s="32"/>
      <c r="R530" s="32" t="n">
        <f aca="false">Q529*O530/SUM(O530:O532)</f>
        <v>278436.6</v>
      </c>
      <c r="S530" s="32" t="n">
        <f aca="false">$R530*(VLOOKUP($P530,class,5)/VLOOKUP($P530,class,4))</f>
        <v>135496.636911726</v>
      </c>
      <c r="T530" s="32" t="n">
        <f aca="false">$R530*(VLOOKUP($P530,class,6)/VLOOKUP($P530,class,4))</f>
        <v>24387.9268063037</v>
      </c>
      <c r="U530" s="32" t="n">
        <f aca="false">$R530*(VLOOKUP($P530,class,7)/VLOOKUP($P530,class,4))</f>
        <v>75684.2298424067</v>
      </c>
      <c r="V530" s="32" t="n">
        <f aca="false">$R530*(VLOOKUP($P530,class,8)/VLOOKUP($P530,class,4))</f>
        <v>36655.282099804</v>
      </c>
      <c r="W530" s="32" t="n">
        <f aca="false">$R530*(VLOOKUP($P530,class,9)/VLOOKUP($P530,class,4))</f>
        <v>871.776643462423</v>
      </c>
      <c r="X530" s="32" t="n">
        <f aca="false">$R530*(VLOOKUP($P530,class,10)/VLOOKUP($P530,class,4))</f>
        <v>4774.10940775155</v>
      </c>
      <c r="Y530" s="32" t="n">
        <f aca="false">$R530*(VLOOKUP($P530,class,11)/VLOOKUP($P530,class,4))</f>
        <v>566.638288545542</v>
      </c>
      <c r="Z530" s="32" t="n">
        <f aca="false">$R530*(VLOOKUP($P530,class,12)/VLOOKUP($P530,class,4))</f>
        <v>0</v>
      </c>
      <c r="AA530" s="32" t="n">
        <f aca="false">$R530*(VLOOKUP($P530,class,13)/VLOOKUP($P530,class,4))</f>
        <v>0</v>
      </c>
      <c r="AB530" s="32" t="n">
        <f aca="false">$R530*(VLOOKUP($P530,class,14)/VLOOKUP($P530,class,4))</f>
        <v>0</v>
      </c>
      <c r="AC530" s="32" t="n">
        <f aca="false">$R530*(VLOOKUP($P530,class,15)/VLOOKUP($P530,class,4))</f>
        <v>0</v>
      </c>
    </row>
    <row r="531" customFormat="false" ht="12.95" hidden="false" customHeight="true" outlineLevel="0" collapsed="false">
      <c r="J531" s="18" t="n">
        <v>531</v>
      </c>
      <c r="K531" s="21"/>
      <c r="L531" s="21" t="s">
        <v>566</v>
      </c>
      <c r="M531" s="21" t="str">
        <f aca="false">HLOOKUP("Factor Name",tfactor,4)</f>
        <v>Generation Level Consumption</v>
      </c>
      <c r="N531" s="21" t="str">
        <f aca="false">IF(MATCH(P531,ref,0)&gt;0,"","matching error")</f>
        <v/>
      </c>
      <c r="O531" s="18" t="n">
        <f aca="false">HLOOKUP(O529,tfactor,4)</f>
        <v>71.53</v>
      </c>
      <c r="P531" s="18" t="str">
        <f aca="false">HLOOKUP("Class",tfactor,4)</f>
        <v>E02</v>
      </c>
      <c r="Q531" s="32"/>
      <c r="R531" s="32" t="n">
        <f aca="false">Q529*O531/SUM(O530:O532)</f>
        <v>699563.4</v>
      </c>
      <c r="S531" s="32" t="n">
        <f aca="false">$R531*(VLOOKUP($P531,class,5)/VLOOKUP($P531,class,4))</f>
        <v>310180.600172385</v>
      </c>
      <c r="T531" s="32" t="n">
        <f aca="false">$R531*(VLOOKUP($P531,class,6)/VLOOKUP($P531,class,4))</f>
        <v>52167.5032340663</v>
      </c>
      <c r="U531" s="32" t="n">
        <f aca="false">$R531*(VLOOKUP($P531,class,7)/VLOOKUP($P531,class,4))</f>
        <v>206875.433777141</v>
      </c>
      <c r="V531" s="32" t="n">
        <f aca="false">$R531*(VLOOKUP($P531,class,8)/VLOOKUP($P531,class,4))</f>
        <v>111720.581906942</v>
      </c>
      <c r="W531" s="32" t="n">
        <f aca="false">$R531*(VLOOKUP($P531,class,9)/VLOOKUP($P531,class,4))</f>
        <v>21.1874753737796</v>
      </c>
      <c r="X531" s="32" t="n">
        <f aca="false">$R531*(VLOOKUP($P531,class,10)/VLOOKUP($P531,class,4))</f>
        <v>14691.4240974431</v>
      </c>
      <c r="Y531" s="32" t="n">
        <f aca="false">$R531*(VLOOKUP($P531,class,11)/VLOOKUP($P531,class,4))</f>
        <v>3906.66933664824</v>
      </c>
      <c r="Z531" s="32" t="n">
        <f aca="false">$R531*(VLOOKUP($P531,class,12)/VLOOKUP($P531,class,4))</f>
        <v>0</v>
      </c>
      <c r="AA531" s="32" t="n">
        <f aca="false">$R531*(VLOOKUP($P531,class,13)/VLOOKUP($P531,class,4))</f>
        <v>0</v>
      </c>
      <c r="AB531" s="32" t="n">
        <f aca="false">$R531*(VLOOKUP($P531,class,14)/VLOOKUP($P531,class,4))</f>
        <v>0</v>
      </c>
      <c r="AC531" s="32" t="n">
        <f aca="false">$R531*(VLOOKUP($P531,class,15)/VLOOKUP($P531,class,4))</f>
        <v>0</v>
      </c>
    </row>
    <row r="532" customFormat="false" ht="12.95" hidden="false" customHeight="true" outlineLevel="0" collapsed="false">
      <c r="J532" s="18" t="n">
        <v>532</v>
      </c>
      <c r="K532" s="21"/>
      <c r="L532" s="21" t="s">
        <v>566</v>
      </c>
      <c r="M532" s="21" t="str">
        <f aca="false">HLOOKUP("Factor Name",tfactor,5)</f>
        <v>Open</v>
      </c>
      <c r="N532" s="21" t="str">
        <f aca="false">IF(MATCH(P532,ref,0)&gt;0,"","matching error")</f>
        <v/>
      </c>
      <c r="O532" s="18" t="n">
        <f aca="false">HLOOKUP(O529,tfactor,5)</f>
        <v>0</v>
      </c>
      <c r="P532" s="18" t="str">
        <f aca="false">HLOOKUP("Class",tfactor,5)</f>
        <v>xxx</v>
      </c>
      <c r="Q532" s="32"/>
      <c r="R532" s="32" t="n">
        <f aca="false">Q529*O532/SUM(O530:O532)</f>
        <v>0</v>
      </c>
      <c r="S532" s="32" t="n">
        <f aca="false">$R532*(VLOOKUP($P532,class,5)/VLOOKUP($P532,class,4))</f>
        <v>0</v>
      </c>
      <c r="T532" s="32" t="n">
        <f aca="false">$R532*(VLOOKUP($P532,class,6)/VLOOKUP($P532,class,4))</f>
        <v>0</v>
      </c>
      <c r="U532" s="32" t="n">
        <f aca="false">$R532*(VLOOKUP($P532,class,7)/VLOOKUP($P532,class,4))</f>
        <v>0</v>
      </c>
      <c r="V532" s="32" t="n">
        <f aca="false">$R532*(VLOOKUP($P532,class,8)/VLOOKUP($P532,class,4))</f>
        <v>0</v>
      </c>
      <c r="W532" s="32" t="n">
        <f aca="false">$R532*(VLOOKUP($P532,class,9)/VLOOKUP($P532,class,4))</f>
        <v>0</v>
      </c>
      <c r="X532" s="32" t="n">
        <f aca="false">$R532*(VLOOKUP($P532,class,10)/VLOOKUP($P532,class,4))</f>
        <v>0</v>
      </c>
      <c r="Y532" s="32" t="n">
        <f aca="false">$R532*(VLOOKUP($P532,class,11)/VLOOKUP($P532,class,4))</f>
        <v>0</v>
      </c>
      <c r="Z532" s="32" t="n">
        <f aca="false">$R532*(VLOOKUP($P532,class,12)/VLOOKUP($P532,class,4))</f>
        <v>0</v>
      </c>
      <c r="AA532" s="32" t="n">
        <f aca="false">$R532*(VLOOKUP($P532,class,13)/VLOOKUP($P532,class,4))</f>
        <v>0</v>
      </c>
      <c r="AB532" s="32" t="n">
        <f aca="false">$R532*(VLOOKUP($P532,class,14)/VLOOKUP($P532,class,4))</f>
        <v>0</v>
      </c>
      <c r="AC532" s="32" t="n">
        <f aca="false">$R532*(VLOOKUP($P532,class,15)/VLOOKUP($P532,class,4))</f>
        <v>0</v>
      </c>
    </row>
    <row r="533" customFormat="false" ht="12.95" hidden="false" customHeight="true" outlineLevel="0" collapsed="false">
      <c r="J533" s="18" t="n">
        <v>533</v>
      </c>
      <c r="K533" s="21" t="n">
        <f aca="false">B204</f>
        <v>357</v>
      </c>
      <c r="L533" s="21" t="str">
        <f aca="false">C204</f>
        <v>Underground Conduit Depr Exp</v>
      </c>
      <c r="M533" s="21"/>
      <c r="N533" s="21"/>
      <c r="O533" s="18" t="str">
        <f aca="false">O923</f>
        <v>T01</v>
      </c>
      <c r="P533" s="18" t="str">
        <f aca="false">IF(MATCH(O533,T_ref,0)&gt;0,"","error matching functional allocator")</f>
        <v/>
      </c>
      <c r="Q533" s="32" t="n">
        <f aca="false">F204</f>
        <v>7000</v>
      </c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</row>
    <row r="534" customFormat="false" ht="12.95" hidden="false" customHeight="true" outlineLevel="0" collapsed="false">
      <c r="J534" s="18" t="n">
        <v>534</v>
      </c>
      <c r="K534" s="21"/>
      <c r="L534" s="21" t="s">
        <v>566</v>
      </c>
      <c r="M534" s="21" t="str">
        <f aca="false">HLOOKUP("Factor Name",tfactor,3)</f>
        <v>Coincident Peak</v>
      </c>
      <c r="N534" s="21" t="str">
        <f aca="false">IF(MATCH(P534,ref,0)&gt;0,"","matching error")</f>
        <v/>
      </c>
      <c r="O534" s="18" t="n">
        <f aca="false">HLOOKUP(O533,tfactor,3)</f>
        <v>28.47</v>
      </c>
      <c r="P534" s="18" t="str">
        <f aca="false">HLOOKUP("Class",tfactor,3)</f>
        <v>D01</v>
      </c>
      <c r="Q534" s="32"/>
      <c r="R534" s="32" t="n">
        <f aca="false">Q533*O534/SUM(O534:O536)</f>
        <v>1992.9</v>
      </c>
      <c r="S534" s="32" t="n">
        <f aca="false">$R534*(VLOOKUP($P534,class,5)/VLOOKUP($P534,class,4))</f>
        <v>969.812329634032</v>
      </c>
      <c r="T534" s="32" t="n">
        <f aca="false">$R534*(VLOOKUP($P534,class,6)/VLOOKUP($P534,class,4))</f>
        <v>174.555713337552</v>
      </c>
      <c r="U534" s="32" t="n">
        <f aca="false">$R534*(VLOOKUP($P534,class,7)/VLOOKUP($P534,class,4))</f>
        <v>541.707166561193</v>
      </c>
      <c r="V534" s="32" t="n">
        <f aca="false">$R534*(VLOOKUP($P534,class,8)/VLOOKUP($P534,class,4))</f>
        <v>262.358869834998</v>
      </c>
      <c r="W534" s="32" t="n">
        <f aca="false">$R534*(VLOOKUP($P534,class,9)/VLOOKUP($P534,class,4))</f>
        <v>6.23971012703166</v>
      </c>
      <c r="X534" s="32" t="n">
        <f aca="false">$R534*(VLOOKUP($P534,class,10)/VLOOKUP($P534,class,4))</f>
        <v>34.1705172333956</v>
      </c>
      <c r="Y534" s="32" t="n">
        <f aca="false">$R534*(VLOOKUP($P534,class,11)/VLOOKUP($P534,class,4))</f>
        <v>4.05569327179836</v>
      </c>
      <c r="Z534" s="32" t="n">
        <f aca="false">$R534*(VLOOKUP($P534,class,12)/VLOOKUP($P534,class,4))</f>
        <v>0</v>
      </c>
      <c r="AA534" s="32" t="n">
        <f aca="false">$R534*(VLOOKUP($P534,class,13)/VLOOKUP($P534,class,4))</f>
        <v>0</v>
      </c>
      <c r="AB534" s="32" t="n">
        <f aca="false">$R534*(VLOOKUP($P534,class,14)/VLOOKUP($P534,class,4))</f>
        <v>0</v>
      </c>
      <c r="AC534" s="32" t="n">
        <f aca="false">$R534*(VLOOKUP($P534,class,15)/VLOOKUP($P534,class,4))</f>
        <v>0</v>
      </c>
    </row>
    <row r="535" customFormat="false" ht="12.95" hidden="false" customHeight="true" outlineLevel="0" collapsed="false">
      <c r="J535" s="18" t="n">
        <v>535</v>
      </c>
      <c r="K535" s="21"/>
      <c r="L535" s="21" t="s">
        <v>566</v>
      </c>
      <c r="M535" s="21" t="str">
        <f aca="false">HLOOKUP("Factor Name",tfactor,4)</f>
        <v>Generation Level Consumption</v>
      </c>
      <c r="N535" s="21" t="str">
        <f aca="false">IF(MATCH(P535,ref,0)&gt;0,"","matching error")</f>
        <v/>
      </c>
      <c r="O535" s="18" t="n">
        <f aca="false">HLOOKUP(O533,tfactor,4)</f>
        <v>71.53</v>
      </c>
      <c r="P535" s="18" t="str">
        <f aca="false">HLOOKUP("Class",tfactor,4)</f>
        <v>E02</v>
      </c>
      <c r="Q535" s="32"/>
      <c r="R535" s="32" t="n">
        <f aca="false">Q533*O535/SUM(O534:O536)</f>
        <v>5007.1</v>
      </c>
      <c r="S535" s="32" t="n">
        <f aca="false">$R535*(VLOOKUP($P535,class,5)/VLOOKUP($P535,class,4))</f>
        <v>2220.10654520112</v>
      </c>
      <c r="T535" s="32" t="n">
        <f aca="false">$R535*(VLOOKUP($P535,class,6)/VLOOKUP($P535,class,4))</f>
        <v>373.387037462642</v>
      </c>
      <c r="U535" s="32" t="n">
        <f aca="false">$R535*(VLOOKUP($P535,class,7)/VLOOKUP($P535,class,4))</f>
        <v>1480.70351374232</v>
      </c>
      <c r="V535" s="32" t="n">
        <f aca="false">$R535*(VLOOKUP($P535,class,8)/VLOOKUP($P535,class,4))</f>
        <v>799.636066818604</v>
      </c>
      <c r="W535" s="32" t="n">
        <f aca="false">$R535*(VLOOKUP($P535,class,9)/VLOOKUP($P535,class,4))</f>
        <v>0.151648596744843</v>
      </c>
      <c r="X535" s="32" t="n">
        <f aca="false">$R535*(VLOOKUP($P535,class,10)/VLOOKUP($P535,class,4))</f>
        <v>105.153342210738</v>
      </c>
      <c r="Y535" s="32" t="n">
        <f aca="false">$R535*(VLOOKUP($P535,class,11)/VLOOKUP($P535,class,4))</f>
        <v>27.96184596783</v>
      </c>
      <c r="Z535" s="32" t="n">
        <f aca="false">$R535*(VLOOKUP($P535,class,12)/VLOOKUP($P535,class,4))</f>
        <v>0</v>
      </c>
      <c r="AA535" s="32" t="n">
        <f aca="false">$R535*(VLOOKUP($P535,class,13)/VLOOKUP($P535,class,4))</f>
        <v>0</v>
      </c>
      <c r="AB535" s="32" t="n">
        <f aca="false">$R535*(VLOOKUP($P535,class,14)/VLOOKUP($P535,class,4))</f>
        <v>0</v>
      </c>
      <c r="AC535" s="32" t="n">
        <f aca="false">$R535*(VLOOKUP($P535,class,15)/VLOOKUP($P535,class,4))</f>
        <v>0</v>
      </c>
    </row>
    <row r="536" customFormat="false" ht="12.95" hidden="false" customHeight="true" outlineLevel="0" collapsed="false">
      <c r="J536" s="18" t="n">
        <v>536</v>
      </c>
      <c r="K536" s="21"/>
      <c r="L536" s="21" t="s">
        <v>566</v>
      </c>
      <c r="M536" s="21" t="str">
        <f aca="false">HLOOKUP("Factor Name",tfactor,5)</f>
        <v>Open</v>
      </c>
      <c r="N536" s="21" t="str">
        <f aca="false">IF(MATCH(P536,ref,0)&gt;0,"","matching error")</f>
        <v/>
      </c>
      <c r="O536" s="18" t="n">
        <f aca="false">HLOOKUP(O533,tfactor,5)</f>
        <v>0</v>
      </c>
      <c r="P536" s="18" t="str">
        <f aca="false">HLOOKUP("Class",tfactor,5)</f>
        <v>xxx</v>
      </c>
      <c r="Q536" s="32"/>
      <c r="R536" s="32" t="n">
        <f aca="false">Q533*O536/SUM(O534:O536)</f>
        <v>0</v>
      </c>
      <c r="S536" s="32" t="n">
        <f aca="false">$R536*(VLOOKUP($P536,class,5)/VLOOKUP($P536,class,4))</f>
        <v>0</v>
      </c>
      <c r="T536" s="32" t="n">
        <f aca="false">$R536*(VLOOKUP($P536,class,6)/VLOOKUP($P536,class,4))</f>
        <v>0</v>
      </c>
      <c r="U536" s="32" t="n">
        <f aca="false">$R536*(VLOOKUP($P536,class,7)/VLOOKUP($P536,class,4))</f>
        <v>0</v>
      </c>
      <c r="V536" s="32" t="n">
        <f aca="false">$R536*(VLOOKUP($P536,class,8)/VLOOKUP($P536,class,4))</f>
        <v>0</v>
      </c>
      <c r="W536" s="32" t="n">
        <f aca="false">$R536*(VLOOKUP($P536,class,9)/VLOOKUP($P536,class,4))</f>
        <v>0</v>
      </c>
      <c r="X536" s="32" t="n">
        <f aca="false">$R536*(VLOOKUP($P536,class,10)/VLOOKUP($P536,class,4))</f>
        <v>0</v>
      </c>
      <c r="Y536" s="32" t="n">
        <f aca="false">$R536*(VLOOKUP($P536,class,11)/VLOOKUP($P536,class,4))</f>
        <v>0</v>
      </c>
      <c r="Z536" s="32" t="n">
        <f aca="false">$R536*(VLOOKUP($P536,class,12)/VLOOKUP($P536,class,4))</f>
        <v>0</v>
      </c>
      <c r="AA536" s="32" t="n">
        <f aca="false">$R536*(VLOOKUP($P536,class,13)/VLOOKUP($P536,class,4))</f>
        <v>0</v>
      </c>
      <c r="AB536" s="32" t="n">
        <f aca="false">$R536*(VLOOKUP($P536,class,14)/VLOOKUP($P536,class,4))</f>
        <v>0</v>
      </c>
      <c r="AC536" s="32" t="n">
        <f aca="false">$R536*(VLOOKUP($P536,class,15)/VLOOKUP($P536,class,4))</f>
        <v>0</v>
      </c>
    </row>
    <row r="537" customFormat="false" ht="12.95" hidden="false" customHeight="true" outlineLevel="0" collapsed="false">
      <c r="J537" s="18" t="n">
        <v>537</v>
      </c>
      <c r="K537" s="21" t="n">
        <f aca="false">B205</f>
        <v>358</v>
      </c>
      <c r="L537" s="21" t="str">
        <f aca="false">C205</f>
        <v>Underground Conductors &amp; Devices Depr Exp</v>
      </c>
      <c r="M537" s="21"/>
      <c r="N537" s="21"/>
      <c r="O537" s="18" t="str">
        <f aca="false">O927</f>
        <v>T01</v>
      </c>
      <c r="P537" s="18" t="str">
        <f aca="false">IF(MATCH(O537,T_ref,0)&gt;0,"","error matching functional allocator")</f>
        <v/>
      </c>
      <c r="Q537" s="32" t="n">
        <f aca="false">F205</f>
        <v>17000</v>
      </c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</row>
    <row r="538" customFormat="false" ht="12.95" hidden="false" customHeight="true" outlineLevel="0" collapsed="false">
      <c r="J538" s="18" t="n">
        <v>538</v>
      </c>
      <c r="K538" s="21"/>
      <c r="L538" s="21" t="s">
        <v>566</v>
      </c>
      <c r="M538" s="21" t="str">
        <f aca="false">HLOOKUP("Factor Name",tfactor,3)</f>
        <v>Coincident Peak</v>
      </c>
      <c r="N538" s="21" t="str">
        <f aca="false">IF(MATCH(P538,ref,0)&gt;0,"","matching error")</f>
        <v/>
      </c>
      <c r="O538" s="18" t="n">
        <f aca="false">HLOOKUP(O537,tfactor,3)</f>
        <v>28.47</v>
      </c>
      <c r="P538" s="18" t="str">
        <f aca="false">HLOOKUP("Class",tfactor,3)</f>
        <v>D01</v>
      </c>
      <c r="Q538" s="32"/>
      <c r="R538" s="32" t="n">
        <f aca="false">Q537*O538/SUM(O538:O540)</f>
        <v>4839.9</v>
      </c>
      <c r="S538" s="32" t="n">
        <f aca="false">$R538*(VLOOKUP($P538,class,5)/VLOOKUP($P538,class,4))</f>
        <v>2355.25851482551</v>
      </c>
      <c r="T538" s="32" t="n">
        <f aca="false">$R538*(VLOOKUP($P538,class,6)/VLOOKUP($P538,class,4))</f>
        <v>423.921018105484</v>
      </c>
      <c r="U538" s="32" t="n">
        <f aca="false">$R538*(VLOOKUP($P538,class,7)/VLOOKUP($P538,class,4))</f>
        <v>1315.5745473629</v>
      </c>
      <c r="V538" s="32" t="n">
        <f aca="false">$R538*(VLOOKUP($P538,class,8)/VLOOKUP($P538,class,4))</f>
        <v>637.157255313566</v>
      </c>
      <c r="W538" s="32" t="n">
        <f aca="false">$R538*(VLOOKUP($P538,class,9)/VLOOKUP($P538,class,4))</f>
        <v>15.1535817370769</v>
      </c>
      <c r="X538" s="32" t="n">
        <f aca="false">$R538*(VLOOKUP($P538,class,10)/VLOOKUP($P538,class,4))</f>
        <v>82.9855418525321</v>
      </c>
      <c r="Y538" s="32" t="n">
        <f aca="false">$R538*(VLOOKUP($P538,class,11)/VLOOKUP($P538,class,4))</f>
        <v>9.84954080293886</v>
      </c>
      <c r="Z538" s="32" t="n">
        <f aca="false">$R538*(VLOOKUP($P538,class,12)/VLOOKUP($P538,class,4))</f>
        <v>0</v>
      </c>
      <c r="AA538" s="32" t="n">
        <f aca="false">$R538*(VLOOKUP($P538,class,13)/VLOOKUP($P538,class,4))</f>
        <v>0</v>
      </c>
      <c r="AB538" s="32" t="n">
        <f aca="false">$R538*(VLOOKUP($P538,class,14)/VLOOKUP($P538,class,4))</f>
        <v>0</v>
      </c>
      <c r="AC538" s="32" t="n">
        <f aca="false">$R538*(VLOOKUP($P538,class,15)/VLOOKUP($P538,class,4))</f>
        <v>0</v>
      </c>
    </row>
    <row r="539" customFormat="false" ht="12.95" hidden="false" customHeight="true" outlineLevel="0" collapsed="false">
      <c r="J539" s="18" t="n">
        <v>539</v>
      </c>
      <c r="K539" s="21"/>
      <c r="L539" s="21" t="s">
        <v>566</v>
      </c>
      <c r="M539" s="21" t="str">
        <f aca="false">HLOOKUP("Factor Name",tfactor,4)</f>
        <v>Generation Level Consumption</v>
      </c>
      <c r="N539" s="21" t="str">
        <f aca="false">IF(MATCH(P539,ref,0)&gt;0,"","matching error")</f>
        <v/>
      </c>
      <c r="O539" s="18" t="n">
        <f aca="false">HLOOKUP(O537,tfactor,4)</f>
        <v>71.53</v>
      </c>
      <c r="P539" s="18" t="str">
        <f aca="false">HLOOKUP("Class",tfactor,4)</f>
        <v>E02</v>
      </c>
      <c r="Q539" s="32"/>
      <c r="R539" s="32" t="n">
        <f aca="false">Q537*O539/SUM(O538:O540)</f>
        <v>12160.1</v>
      </c>
      <c r="S539" s="32" t="n">
        <f aca="false">$R539*(VLOOKUP($P539,class,5)/VLOOKUP($P539,class,4))</f>
        <v>5391.68732405987</v>
      </c>
      <c r="T539" s="32" t="n">
        <f aca="false">$R539*(VLOOKUP($P539,class,6)/VLOOKUP($P539,class,4))</f>
        <v>906.797090980702</v>
      </c>
      <c r="U539" s="32" t="n">
        <f aca="false">$R539*(VLOOKUP($P539,class,7)/VLOOKUP($P539,class,4))</f>
        <v>3595.99424765992</v>
      </c>
      <c r="V539" s="32" t="n">
        <f aca="false">$R539*(VLOOKUP($P539,class,8)/VLOOKUP($P539,class,4))</f>
        <v>1941.9733051309</v>
      </c>
      <c r="W539" s="32" t="n">
        <f aca="false">$R539*(VLOOKUP($P539,class,9)/VLOOKUP($P539,class,4))</f>
        <v>0.368289449237477</v>
      </c>
      <c r="X539" s="32" t="n">
        <f aca="false">$R539*(VLOOKUP($P539,class,10)/VLOOKUP($P539,class,4))</f>
        <v>255.372402511793</v>
      </c>
      <c r="Y539" s="32" t="n">
        <f aca="false">$R539*(VLOOKUP($P539,class,11)/VLOOKUP($P539,class,4))</f>
        <v>67.907340207587</v>
      </c>
      <c r="Z539" s="32" t="n">
        <f aca="false">$R539*(VLOOKUP($P539,class,12)/VLOOKUP($P539,class,4))</f>
        <v>0</v>
      </c>
      <c r="AA539" s="32" t="n">
        <f aca="false">$R539*(VLOOKUP($P539,class,13)/VLOOKUP($P539,class,4))</f>
        <v>0</v>
      </c>
      <c r="AB539" s="32" t="n">
        <f aca="false">$R539*(VLOOKUP($P539,class,14)/VLOOKUP($P539,class,4))</f>
        <v>0</v>
      </c>
      <c r="AC539" s="32" t="n">
        <f aca="false">$R539*(VLOOKUP($P539,class,15)/VLOOKUP($P539,class,4))</f>
        <v>0</v>
      </c>
    </row>
    <row r="540" customFormat="false" ht="12.95" hidden="false" customHeight="true" outlineLevel="0" collapsed="false">
      <c r="J540" s="18" t="n">
        <v>540</v>
      </c>
      <c r="K540" s="21"/>
      <c r="L540" s="21" t="s">
        <v>566</v>
      </c>
      <c r="M540" s="21" t="str">
        <f aca="false">HLOOKUP("Factor Name",tfactor,5)</f>
        <v>Open</v>
      </c>
      <c r="N540" s="21" t="str">
        <f aca="false">IF(MATCH(P540,ref,0)&gt;0,"","matching error")</f>
        <v/>
      </c>
      <c r="O540" s="18" t="n">
        <f aca="false">HLOOKUP(O537,tfactor,5)</f>
        <v>0</v>
      </c>
      <c r="P540" s="18" t="str">
        <f aca="false">HLOOKUP("Class",tfactor,5)</f>
        <v>xxx</v>
      </c>
      <c r="Q540" s="32"/>
      <c r="R540" s="32" t="n">
        <f aca="false">Q537*O540/SUM(O538:O540)</f>
        <v>0</v>
      </c>
      <c r="S540" s="32" t="n">
        <f aca="false">$R540*(VLOOKUP($P540,class,5)/VLOOKUP($P540,class,4))</f>
        <v>0</v>
      </c>
      <c r="T540" s="32" t="n">
        <f aca="false">$R540*(VLOOKUP($P540,class,6)/VLOOKUP($P540,class,4))</f>
        <v>0</v>
      </c>
      <c r="U540" s="32" t="n">
        <f aca="false">$R540*(VLOOKUP($P540,class,7)/VLOOKUP($P540,class,4))</f>
        <v>0</v>
      </c>
      <c r="V540" s="32" t="n">
        <f aca="false">$R540*(VLOOKUP($P540,class,8)/VLOOKUP($P540,class,4))</f>
        <v>0</v>
      </c>
      <c r="W540" s="32" t="n">
        <f aca="false">$R540*(VLOOKUP($P540,class,9)/VLOOKUP($P540,class,4))</f>
        <v>0</v>
      </c>
      <c r="X540" s="32" t="n">
        <f aca="false">$R540*(VLOOKUP($P540,class,10)/VLOOKUP($P540,class,4))</f>
        <v>0</v>
      </c>
      <c r="Y540" s="32" t="n">
        <f aca="false">$R540*(VLOOKUP($P540,class,11)/VLOOKUP($P540,class,4))</f>
        <v>0</v>
      </c>
      <c r="Z540" s="32" t="n">
        <f aca="false">$R540*(VLOOKUP($P540,class,12)/VLOOKUP($P540,class,4))</f>
        <v>0</v>
      </c>
      <c r="AA540" s="32" t="n">
        <f aca="false">$R540*(VLOOKUP($P540,class,13)/VLOOKUP($P540,class,4))</f>
        <v>0</v>
      </c>
      <c r="AB540" s="32" t="n">
        <f aca="false">$R540*(VLOOKUP($P540,class,14)/VLOOKUP($P540,class,4))</f>
        <v>0</v>
      </c>
      <c r="AC540" s="32" t="n">
        <f aca="false">$R540*(VLOOKUP($P540,class,15)/VLOOKUP($P540,class,4))</f>
        <v>0</v>
      </c>
    </row>
    <row r="541" customFormat="false" ht="12.95" hidden="false" customHeight="true" outlineLevel="0" collapsed="false">
      <c r="J541" s="18" t="n">
        <v>541</v>
      </c>
      <c r="K541" s="21" t="n">
        <f aca="false">B206</f>
        <v>359</v>
      </c>
      <c r="L541" s="21" t="str">
        <f aca="false">C206</f>
        <v>Roads &amp; Trails Depr Exp</v>
      </c>
      <c r="M541" s="21"/>
      <c r="N541" s="21"/>
      <c r="O541" s="18" t="str">
        <f aca="false">O931</f>
        <v>T01</v>
      </c>
      <c r="P541" s="18" t="str">
        <f aca="false">IF(MATCH(O541,T_ref,0)&gt;0,"","error matching functional allocator")</f>
        <v/>
      </c>
      <c r="Q541" s="32" t="n">
        <f aca="false">F206</f>
        <v>16000</v>
      </c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</row>
    <row r="542" customFormat="false" ht="12.95" hidden="false" customHeight="true" outlineLevel="0" collapsed="false">
      <c r="J542" s="18" t="n">
        <v>542</v>
      </c>
      <c r="K542" s="21"/>
      <c r="L542" s="21" t="s">
        <v>566</v>
      </c>
      <c r="M542" s="21" t="str">
        <f aca="false">HLOOKUP("Factor Name",tfactor,3)</f>
        <v>Coincident Peak</v>
      </c>
      <c r="N542" s="21" t="str">
        <f aca="false">IF(MATCH(P542,ref,0)&gt;0,"","matching error")</f>
        <v/>
      </c>
      <c r="O542" s="18" t="n">
        <f aca="false">HLOOKUP(O541,tfactor,3)</f>
        <v>28.47</v>
      </c>
      <c r="P542" s="18" t="str">
        <f aca="false">HLOOKUP("Class",tfactor,3)</f>
        <v>D01</v>
      </c>
      <c r="Q542" s="32"/>
      <c r="R542" s="32" t="n">
        <f aca="false">Q541*O542/SUM(O542:O544)</f>
        <v>4555.2</v>
      </c>
      <c r="S542" s="32" t="n">
        <f aca="false">$R542*(VLOOKUP($P542,class,5)/VLOOKUP($P542,class,4))</f>
        <v>2216.71389630636</v>
      </c>
      <c r="T542" s="32" t="n">
        <f aca="false">$R542*(VLOOKUP($P542,class,6)/VLOOKUP($P542,class,4))</f>
        <v>398.984487628691</v>
      </c>
      <c r="U542" s="32" t="n">
        <f aca="false">$R542*(VLOOKUP($P542,class,7)/VLOOKUP($P542,class,4))</f>
        <v>1238.18780928273</v>
      </c>
      <c r="V542" s="32" t="n">
        <f aca="false">$R542*(VLOOKUP($P542,class,8)/VLOOKUP($P542,class,4))</f>
        <v>599.677416765709</v>
      </c>
      <c r="W542" s="32" t="n">
        <f aca="false">$R542*(VLOOKUP($P542,class,9)/VLOOKUP($P542,class,4))</f>
        <v>14.2621945760724</v>
      </c>
      <c r="X542" s="32" t="n">
        <f aca="false">$R542*(VLOOKUP($P542,class,10)/VLOOKUP($P542,class,4))</f>
        <v>78.1040393906185</v>
      </c>
      <c r="Y542" s="32" t="n">
        <f aca="false">$R542*(VLOOKUP($P542,class,11)/VLOOKUP($P542,class,4))</f>
        <v>9.27015604982481</v>
      </c>
      <c r="Z542" s="32" t="n">
        <f aca="false">$R542*(VLOOKUP($P542,class,12)/VLOOKUP($P542,class,4))</f>
        <v>0</v>
      </c>
      <c r="AA542" s="32" t="n">
        <f aca="false">$R542*(VLOOKUP($P542,class,13)/VLOOKUP($P542,class,4))</f>
        <v>0</v>
      </c>
      <c r="AB542" s="32" t="n">
        <f aca="false">$R542*(VLOOKUP($P542,class,14)/VLOOKUP($P542,class,4))</f>
        <v>0</v>
      </c>
      <c r="AC542" s="32" t="n">
        <f aca="false">$R542*(VLOOKUP($P542,class,15)/VLOOKUP($P542,class,4))</f>
        <v>0</v>
      </c>
    </row>
    <row r="543" customFormat="false" ht="12.95" hidden="false" customHeight="true" outlineLevel="0" collapsed="false">
      <c r="J543" s="18" t="n">
        <v>543</v>
      </c>
      <c r="K543" s="21"/>
      <c r="L543" s="21" t="s">
        <v>566</v>
      </c>
      <c r="M543" s="21" t="str">
        <f aca="false">HLOOKUP("Factor Name",tfactor,4)</f>
        <v>Generation Level Consumption</v>
      </c>
      <c r="N543" s="21" t="str">
        <f aca="false">IF(MATCH(P543,ref,0)&gt;0,"","matching error")</f>
        <v/>
      </c>
      <c r="O543" s="18" t="n">
        <f aca="false">HLOOKUP(O541,tfactor,4)</f>
        <v>71.53</v>
      </c>
      <c r="P543" s="18" t="str">
        <f aca="false">HLOOKUP("Class",tfactor,4)</f>
        <v>E02</v>
      </c>
      <c r="Q543" s="32"/>
      <c r="R543" s="32" t="n">
        <f aca="false">Q541*O543/SUM(O542:O544)</f>
        <v>11444.8</v>
      </c>
      <c r="S543" s="32" t="n">
        <f aca="false">$R543*(VLOOKUP($P543,class,5)/VLOOKUP($P543,class,4))</f>
        <v>5074.529246174</v>
      </c>
      <c r="T543" s="32" t="n">
        <f aca="false">$R543*(VLOOKUP($P543,class,6)/VLOOKUP($P543,class,4))</f>
        <v>853.456085628896</v>
      </c>
      <c r="U543" s="32" t="n">
        <f aca="false">$R543*(VLOOKUP($P543,class,7)/VLOOKUP($P543,class,4))</f>
        <v>3384.46517426816</v>
      </c>
      <c r="V543" s="32" t="n">
        <f aca="false">$R543*(VLOOKUP($P543,class,8)/VLOOKUP($P543,class,4))</f>
        <v>1827.73958129967</v>
      </c>
      <c r="W543" s="32" t="n">
        <f aca="false">$R543*(VLOOKUP($P543,class,9)/VLOOKUP($P543,class,4))</f>
        <v>0.346625363988214</v>
      </c>
      <c r="X543" s="32" t="n">
        <f aca="false">$R543*(VLOOKUP($P543,class,10)/VLOOKUP($P543,class,4))</f>
        <v>240.350496481687</v>
      </c>
      <c r="Y543" s="32" t="n">
        <f aca="false">$R543*(VLOOKUP($P543,class,11)/VLOOKUP($P543,class,4))</f>
        <v>63.9127907836113</v>
      </c>
      <c r="Z543" s="32" t="n">
        <f aca="false">$R543*(VLOOKUP($P543,class,12)/VLOOKUP($P543,class,4))</f>
        <v>0</v>
      </c>
      <c r="AA543" s="32" t="n">
        <f aca="false">$R543*(VLOOKUP($P543,class,13)/VLOOKUP($P543,class,4))</f>
        <v>0</v>
      </c>
      <c r="AB543" s="32" t="n">
        <f aca="false">$R543*(VLOOKUP($P543,class,14)/VLOOKUP($P543,class,4))</f>
        <v>0</v>
      </c>
      <c r="AC543" s="32" t="n">
        <f aca="false">$R543*(VLOOKUP($P543,class,15)/VLOOKUP($P543,class,4))</f>
        <v>0</v>
      </c>
    </row>
    <row r="544" customFormat="false" ht="12.95" hidden="false" customHeight="true" outlineLevel="0" collapsed="false">
      <c r="J544" s="18" t="n">
        <v>544</v>
      </c>
      <c r="K544" s="21"/>
      <c r="L544" s="21" t="s">
        <v>566</v>
      </c>
      <c r="M544" s="21" t="str">
        <f aca="false">HLOOKUP("Factor Name",tfactor,5)</f>
        <v>Open</v>
      </c>
      <c r="N544" s="21" t="str">
        <f aca="false">IF(MATCH(P544,ref,0)&gt;0,"","matching error")</f>
        <v/>
      </c>
      <c r="O544" s="18" t="n">
        <f aca="false">HLOOKUP(O541,tfactor,5)</f>
        <v>0</v>
      </c>
      <c r="P544" s="18" t="str">
        <f aca="false">HLOOKUP("Class",tfactor,5)</f>
        <v>xxx</v>
      </c>
      <c r="Q544" s="32"/>
      <c r="R544" s="32" t="n">
        <f aca="false">Q541*O544/SUM(O542:O544)</f>
        <v>0</v>
      </c>
      <c r="S544" s="32" t="n">
        <f aca="false">$R544*(VLOOKUP($P544,class,5)/VLOOKUP($P544,class,4))</f>
        <v>0</v>
      </c>
      <c r="T544" s="32" t="n">
        <f aca="false">$R544*(VLOOKUP($P544,class,6)/VLOOKUP($P544,class,4))</f>
        <v>0</v>
      </c>
      <c r="U544" s="32" t="n">
        <f aca="false">$R544*(VLOOKUP($P544,class,7)/VLOOKUP($P544,class,4))</f>
        <v>0</v>
      </c>
      <c r="V544" s="32" t="n">
        <f aca="false">$R544*(VLOOKUP($P544,class,8)/VLOOKUP($P544,class,4))</f>
        <v>0</v>
      </c>
      <c r="W544" s="32" t="n">
        <f aca="false">$R544*(VLOOKUP($P544,class,9)/VLOOKUP($P544,class,4))</f>
        <v>0</v>
      </c>
      <c r="X544" s="32" t="n">
        <f aca="false">$R544*(VLOOKUP($P544,class,10)/VLOOKUP($P544,class,4))</f>
        <v>0</v>
      </c>
      <c r="Y544" s="32" t="n">
        <f aca="false">$R544*(VLOOKUP($P544,class,11)/VLOOKUP($P544,class,4))</f>
        <v>0</v>
      </c>
      <c r="Z544" s="32" t="n">
        <f aca="false">$R544*(VLOOKUP($P544,class,12)/VLOOKUP($P544,class,4))</f>
        <v>0</v>
      </c>
      <c r="AA544" s="32" t="n">
        <f aca="false">$R544*(VLOOKUP($P544,class,13)/VLOOKUP($P544,class,4))</f>
        <v>0</v>
      </c>
      <c r="AB544" s="32" t="n">
        <f aca="false">$R544*(VLOOKUP($P544,class,14)/VLOOKUP($P544,class,4))</f>
        <v>0</v>
      </c>
      <c r="AC544" s="32" t="n">
        <f aca="false">$R544*(VLOOKUP($P544,class,15)/VLOOKUP($P544,class,4))</f>
        <v>0</v>
      </c>
    </row>
    <row r="545" customFormat="false" ht="12.95" hidden="false" customHeight="true" outlineLevel="0" collapsed="false">
      <c r="J545" s="18" t="n">
        <v>545</v>
      </c>
      <c r="K545" s="21"/>
      <c r="L545" s="21" t="str">
        <f aca="false">C207</f>
        <v>Total Transmission Plant Depreciation Expense</v>
      </c>
      <c r="M545" s="21"/>
      <c r="N545" s="0"/>
      <c r="O545" s="21"/>
      <c r="P545" s="21" t="str">
        <f aca="false">IF(AND(ROUND($Q545,0)=ROUND($R545,0),ROUND(SUM($S545:$AC545),0)=ROUND($R545,0)),"","crossfoot error")</f>
        <v/>
      </c>
      <c r="Q545" s="51" t="n">
        <f aca="false">SUM(Q509:Q544)</f>
        <v>5044000</v>
      </c>
      <c r="R545" s="51" t="n">
        <f aca="false">SUM(R509:R544)</f>
        <v>5044000</v>
      </c>
      <c r="S545" s="51" t="n">
        <f aca="false">SUM(S509:S544)</f>
        <v>2298564.40066693</v>
      </c>
      <c r="T545" s="51" t="n">
        <f aca="false">SUM(T509:T544)</f>
        <v>394831.890719454</v>
      </c>
      <c r="U545" s="51" t="n">
        <f aca="false">SUM(U509:U544)</f>
        <v>1457291.35306442</v>
      </c>
      <c r="V545" s="51" t="n">
        <f aca="false">SUM(V509:V544)</f>
        <v>765243.20864011</v>
      </c>
      <c r="W545" s="51" t="n">
        <f aca="false">SUM(W509:W544)</f>
        <v>4605.4304861041</v>
      </c>
      <c r="X545" s="51" t="n">
        <f aca="false">SUM(X509:X544)</f>
        <v>100392.792433744</v>
      </c>
      <c r="Y545" s="51" t="n">
        <f aca="false">SUM(Y509:Y544)</f>
        <v>23070.9239892407</v>
      </c>
      <c r="Z545" s="51" t="n">
        <f aca="false">SUM(Z509:Z544)</f>
        <v>0</v>
      </c>
      <c r="AA545" s="51" t="n">
        <f aca="false">SUM(AA509:AA544)</f>
        <v>0</v>
      </c>
      <c r="AB545" s="51" t="n">
        <f aca="false">SUM(AB509:AB544)</f>
        <v>0</v>
      </c>
      <c r="AC545" s="51" t="n">
        <f aca="false">SUM(AC509:AC544)</f>
        <v>0</v>
      </c>
    </row>
    <row r="546" customFormat="false" ht="12.95" hidden="false" customHeight="true" outlineLevel="0" collapsed="false">
      <c r="J546" s="18" t="n">
        <v>546</v>
      </c>
      <c r="K546" s="21"/>
      <c r="L546" s="21"/>
      <c r="M546" s="21"/>
      <c r="N546" s="21"/>
      <c r="O546" s="18"/>
      <c r="P546" s="18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</row>
    <row r="547" customFormat="false" ht="12.95" hidden="false" customHeight="true" outlineLevel="0" collapsed="false">
      <c r="J547" s="18" t="n">
        <v>547</v>
      </c>
      <c r="K547" s="21"/>
      <c r="L547" s="31" t="str">
        <f aca="false">C209</f>
        <v>Distribution Plant Depreciation Expense</v>
      </c>
      <c r="M547" s="21"/>
      <c r="N547" s="21"/>
      <c r="O547" s="18"/>
      <c r="P547" s="18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</row>
    <row r="548" customFormat="false" ht="12.95" hidden="false" customHeight="true" outlineLevel="0" collapsed="false">
      <c r="J548" s="18" t="n">
        <v>548</v>
      </c>
      <c r="K548" s="21" t="n">
        <f aca="false">B210</f>
        <v>360</v>
      </c>
      <c r="L548" s="21" t="str">
        <f aca="false">C210</f>
        <v>Land &amp; Land Rights Depr Exp</v>
      </c>
      <c r="M548" s="21"/>
      <c r="N548" s="21"/>
      <c r="O548" s="18" t="str">
        <f aca="false">O938</f>
        <v>X01</v>
      </c>
      <c r="P548" s="18" t="str">
        <f aca="false">IF(MATCH(O548,X_ref,0)&gt;0,"","error matching functional allocator")</f>
        <v/>
      </c>
      <c r="Q548" s="32" t="n">
        <f aca="false">F210</f>
        <v>0</v>
      </c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</row>
    <row r="549" customFormat="false" ht="12.95" hidden="false" customHeight="true" outlineLevel="0" collapsed="false">
      <c r="J549" s="18" t="n">
        <v>549</v>
      </c>
      <c r="K549" s="21"/>
      <c r="L549" s="21" t="s">
        <v>603</v>
      </c>
      <c r="M549" s="21" t="str">
        <f aca="false">HLOOKUP("Factor Name",dfactor,3)</f>
        <v>NCP-All</v>
      </c>
      <c r="N549" s="21" t="str">
        <f aca="false">IF(MATCH(P549,ref,0)&gt;0,"","matching error")</f>
        <v/>
      </c>
      <c r="O549" s="18" t="n">
        <f aca="false">HLOOKUP(O548,dfactor,3)</f>
        <v>100</v>
      </c>
      <c r="P549" s="18" t="str">
        <f aca="false">HLOOKUP("Class",dfactor,3)</f>
        <v>D02</v>
      </c>
      <c r="Q549" s="32"/>
      <c r="R549" s="32" t="n">
        <f aca="false">Q548*O549/SUM(O549:O558)</f>
        <v>0</v>
      </c>
      <c r="S549" s="32" t="n">
        <f aca="false">$R549*(VLOOKUP($P549,class,5)/VLOOKUP($P549,class,4))</f>
        <v>0</v>
      </c>
      <c r="T549" s="32" t="n">
        <f aca="false">$R549*(VLOOKUP($P549,class,6)/VLOOKUP($P549,class,4))</f>
        <v>0</v>
      </c>
      <c r="U549" s="32" t="n">
        <f aca="false">$R549*(VLOOKUP($P549,class,7)/VLOOKUP($P549,class,4))</f>
        <v>0</v>
      </c>
      <c r="V549" s="32" t="n">
        <f aca="false">$R549*(VLOOKUP($P549,class,8)/VLOOKUP($P549,class,4))</f>
        <v>0</v>
      </c>
      <c r="W549" s="32" t="n">
        <f aca="false">$R549*(VLOOKUP($P549,class,9)/VLOOKUP($P549,class,4))</f>
        <v>0</v>
      </c>
      <c r="X549" s="32" t="n">
        <f aca="false">$R549*(VLOOKUP($P549,class,10)/VLOOKUP($P549,class,4))</f>
        <v>0</v>
      </c>
      <c r="Y549" s="32" t="n">
        <f aca="false">$R549*(VLOOKUP($P549,class,11)/VLOOKUP($P549,class,4))</f>
        <v>0</v>
      </c>
      <c r="Z549" s="32" t="n">
        <f aca="false">$R549*(VLOOKUP($P549,class,12)/VLOOKUP($P549,class,4))</f>
        <v>0</v>
      </c>
      <c r="AA549" s="32" t="n">
        <f aca="false">$R549*(VLOOKUP($P549,class,13)/VLOOKUP($P549,class,4))</f>
        <v>0</v>
      </c>
      <c r="AB549" s="32" t="n">
        <f aca="false">$R549*(VLOOKUP($P549,class,14)/VLOOKUP($P549,class,4))</f>
        <v>0</v>
      </c>
      <c r="AC549" s="32" t="n">
        <f aca="false">$R549*(VLOOKUP($P549,class,15)/VLOOKUP($P549,class,4))</f>
        <v>0</v>
      </c>
    </row>
    <row r="550" customFormat="false" ht="12.95" hidden="false" customHeight="true" outlineLevel="0" collapsed="false">
      <c r="J550" s="18" t="n">
        <v>550</v>
      </c>
      <c r="K550" s="21"/>
      <c r="L550" s="21" t="s">
        <v>603</v>
      </c>
      <c r="M550" s="21" t="str">
        <f aca="false">HLOOKUP("Factor Name",dfactor,4)</f>
        <v>NCP-w/o DA</v>
      </c>
      <c r="N550" s="21" t="str">
        <f aca="false">IF(MATCH(P550,ref,0)&gt;0,"","matching error")</f>
        <v/>
      </c>
      <c r="O550" s="18" t="n">
        <f aca="false">HLOOKUP(O548,dfactor,4)</f>
        <v>0</v>
      </c>
      <c r="P550" s="18" t="str">
        <f aca="false">HLOOKUP("Class",dfactor,4)</f>
        <v>D03</v>
      </c>
      <c r="Q550" s="32"/>
      <c r="R550" s="32" t="n">
        <f aca="false">Q548*O550/SUM(O549:O558)</f>
        <v>0</v>
      </c>
      <c r="S550" s="32" t="n">
        <f aca="false">$R550*(VLOOKUP($P550,class,5)/VLOOKUP($P550,class,4))</f>
        <v>0</v>
      </c>
      <c r="T550" s="32" t="n">
        <f aca="false">$R550*(VLOOKUP($P550,class,6)/VLOOKUP($P550,class,4))</f>
        <v>0</v>
      </c>
      <c r="U550" s="32" t="n">
        <f aca="false">$R550*(VLOOKUP($P550,class,7)/VLOOKUP($P550,class,4))</f>
        <v>0</v>
      </c>
      <c r="V550" s="32" t="n">
        <f aca="false">$R550*(VLOOKUP($P550,class,8)/VLOOKUP($P550,class,4))</f>
        <v>0</v>
      </c>
      <c r="W550" s="32" t="n">
        <f aca="false">$R550*(VLOOKUP($P550,class,9)/VLOOKUP($P550,class,4))</f>
        <v>0</v>
      </c>
      <c r="X550" s="32" t="n">
        <f aca="false">$R550*(VLOOKUP($P550,class,10)/VLOOKUP($P550,class,4))</f>
        <v>0</v>
      </c>
      <c r="Y550" s="32" t="n">
        <f aca="false">$R550*(VLOOKUP($P550,class,11)/VLOOKUP($P550,class,4))</f>
        <v>0</v>
      </c>
      <c r="Z550" s="32" t="n">
        <f aca="false">$R550*(VLOOKUP($P550,class,12)/VLOOKUP($P550,class,4))</f>
        <v>0</v>
      </c>
      <c r="AA550" s="32" t="n">
        <f aca="false">$R550*(VLOOKUP($P550,class,13)/VLOOKUP($P550,class,4))</f>
        <v>0</v>
      </c>
      <c r="AB550" s="32" t="n">
        <f aca="false">$R550*(VLOOKUP($P550,class,14)/VLOOKUP($P550,class,4))</f>
        <v>0</v>
      </c>
      <c r="AC550" s="32" t="n">
        <f aca="false">$R550*(VLOOKUP($P550,class,15)/VLOOKUP($P550,class,4))</f>
        <v>0</v>
      </c>
    </row>
    <row r="551" customFormat="false" ht="12.95" hidden="false" customHeight="true" outlineLevel="0" collapsed="false">
      <c r="J551" s="18" t="n">
        <v>551</v>
      </c>
      <c r="K551" s="21"/>
      <c r="L551" s="21" t="s">
        <v>603</v>
      </c>
      <c r="M551" s="21" t="str">
        <f aca="false">HLOOKUP("Factor Name",dfactor,5)</f>
        <v>DA Sch 25 </v>
      </c>
      <c r="N551" s="21" t="str">
        <f aca="false">IF(MATCH(P551,ref,0)&gt;0,"","matching error")</f>
        <v/>
      </c>
      <c r="O551" s="18" t="n">
        <f aca="false">HLOOKUP(O548,dfactor,5)</f>
        <v>0</v>
      </c>
      <c r="P551" s="18" t="str">
        <f aca="false">HLOOKUP("Class",dfactor,5)</f>
        <v>D04</v>
      </c>
      <c r="Q551" s="32"/>
      <c r="R551" s="32" t="n">
        <f aca="false">Q548*O551/SUM(O549:O558)</f>
        <v>0</v>
      </c>
      <c r="S551" s="32" t="n">
        <f aca="false">$R551*(VLOOKUP($P551,class,5)/VLOOKUP($P551,class,4))</f>
        <v>0</v>
      </c>
      <c r="T551" s="32" t="n">
        <f aca="false">$R551*(VLOOKUP($P551,class,6)/VLOOKUP($P551,class,4))</f>
        <v>0</v>
      </c>
      <c r="U551" s="32" t="n">
        <f aca="false">$R551*(VLOOKUP($P551,class,7)/VLOOKUP($P551,class,4))</f>
        <v>0</v>
      </c>
      <c r="V551" s="32" t="n">
        <f aca="false">$R551*(VLOOKUP($P551,class,8)/VLOOKUP($P551,class,4))</f>
        <v>0</v>
      </c>
      <c r="W551" s="32" t="n">
        <f aca="false">$R551*(VLOOKUP($P551,class,9)/VLOOKUP($P551,class,4))</f>
        <v>0</v>
      </c>
      <c r="X551" s="32" t="n">
        <f aca="false">$R551*(VLOOKUP($P551,class,10)/VLOOKUP($P551,class,4))</f>
        <v>0</v>
      </c>
      <c r="Y551" s="32" t="n">
        <f aca="false">$R551*(VLOOKUP($P551,class,11)/VLOOKUP($P551,class,4))</f>
        <v>0</v>
      </c>
      <c r="Z551" s="32" t="n">
        <f aca="false">$R551*(VLOOKUP($P551,class,12)/VLOOKUP($P551,class,4))</f>
        <v>0</v>
      </c>
      <c r="AA551" s="32" t="n">
        <f aca="false">$R551*(VLOOKUP($P551,class,13)/VLOOKUP($P551,class,4))</f>
        <v>0</v>
      </c>
      <c r="AB551" s="32" t="n">
        <f aca="false">$R551*(VLOOKUP($P551,class,14)/VLOOKUP($P551,class,4))</f>
        <v>0</v>
      </c>
      <c r="AC551" s="32" t="n">
        <f aca="false">$R551*(VLOOKUP($P551,class,15)/VLOOKUP($P551,class,4))</f>
        <v>0</v>
      </c>
    </row>
    <row r="552" customFormat="false" ht="12.95" hidden="false" customHeight="true" outlineLevel="0" collapsed="false">
      <c r="J552" s="18" t="n">
        <v>552</v>
      </c>
      <c r="K552" s="21"/>
      <c r="L552" s="21" t="s">
        <v>603</v>
      </c>
      <c r="M552" s="21" t="str">
        <f aca="false">HLOOKUP("Factor Name",dfactor,6)</f>
        <v>DA Street and Area Lights</v>
      </c>
      <c r="N552" s="21" t="str">
        <f aca="false">IF(MATCH(P552,ref,0)&gt;0,"","matching error")</f>
        <v/>
      </c>
      <c r="O552" s="18" t="n">
        <f aca="false">HLOOKUP(O548,dfactor,6)</f>
        <v>0</v>
      </c>
      <c r="P552" s="18" t="str">
        <f aca="false">HLOOKUP("Class",dfactor,6)</f>
        <v>D07</v>
      </c>
      <c r="Q552" s="32"/>
      <c r="R552" s="32" t="n">
        <f aca="false">Q548*O552/SUM(O549:O558)</f>
        <v>0</v>
      </c>
      <c r="S552" s="32" t="n">
        <f aca="false">$R552*(VLOOKUP($P552,class,5)/VLOOKUP($P552,class,4))</f>
        <v>0</v>
      </c>
      <c r="T552" s="32" t="n">
        <f aca="false">$R552*(VLOOKUP($P552,class,6)/VLOOKUP($P552,class,4))</f>
        <v>0</v>
      </c>
      <c r="U552" s="32" t="n">
        <f aca="false">$R552*(VLOOKUP($P552,class,7)/VLOOKUP($P552,class,4))</f>
        <v>0</v>
      </c>
      <c r="V552" s="32" t="n">
        <f aca="false">$R552*(VLOOKUP($P552,class,8)/VLOOKUP($P552,class,4))</f>
        <v>0</v>
      </c>
      <c r="W552" s="32" t="n">
        <f aca="false">$R552*(VLOOKUP($P552,class,9)/VLOOKUP($P552,class,4))</f>
        <v>0</v>
      </c>
      <c r="X552" s="32" t="n">
        <f aca="false">$R552*(VLOOKUP($P552,class,10)/VLOOKUP($P552,class,4))</f>
        <v>0</v>
      </c>
      <c r="Y552" s="32" t="n">
        <f aca="false">$R552*(VLOOKUP($P552,class,11)/VLOOKUP($P552,class,4))</f>
        <v>0</v>
      </c>
      <c r="Z552" s="32" t="n">
        <f aca="false">$R552*(VLOOKUP($P552,class,12)/VLOOKUP($P552,class,4))</f>
        <v>0</v>
      </c>
      <c r="AA552" s="32" t="n">
        <f aca="false">$R552*(VLOOKUP($P552,class,13)/VLOOKUP($P552,class,4))</f>
        <v>0</v>
      </c>
      <c r="AB552" s="32" t="n">
        <f aca="false">$R552*(VLOOKUP($P552,class,14)/VLOOKUP($P552,class,4))</f>
        <v>0</v>
      </c>
      <c r="AC552" s="32" t="n">
        <f aca="false">$R552*(VLOOKUP($P552,class,15)/VLOOKUP($P552,class,4))</f>
        <v>0</v>
      </c>
    </row>
    <row r="553" customFormat="false" ht="12.95" hidden="false" customHeight="true" outlineLevel="0" collapsed="false">
      <c r="J553" s="18" t="n">
        <v>553</v>
      </c>
      <c r="K553" s="21"/>
      <c r="L553" s="21" t="s">
        <v>603</v>
      </c>
      <c r="M553" s="21" t="str">
        <f aca="false">HLOOKUP("Factor Name",dfactor,7)</f>
        <v>Avg Customers-Secondary</v>
      </c>
      <c r="N553" s="21" t="str">
        <f aca="false">IF(MATCH(P553,ref,0)&gt;0,"","matching error")</f>
        <v/>
      </c>
      <c r="O553" s="18" t="n">
        <f aca="false">HLOOKUP(O548,dfactor,7)</f>
        <v>0</v>
      </c>
      <c r="P553" s="18" t="str">
        <f aca="false">HLOOKUP("Class",dfactor,7)</f>
        <v>C02</v>
      </c>
      <c r="Q553" s="32"/>
      <c r="R553" s="32" t="n">
        <f aca="false">Q548*O553/SUM(O549:O558)</f>
        <v>0</v>
      </c>
      <c r="S553" s="32" t="n">
        <f aca="false">$R553*(VLOOKUP($P553,class,5)/VLOOKUP($P553,class,4))</f>
        <v>0</v>
      </c>
      <c r="T553" s="32" t="n">
        <f aca="false">$R553*(VLOOKUP($P553,class,6)/VLOOKUP($P553,class,4))</f>
        <v>0</v>
      </c>
      <c r="U553" s="32" t="n">
        <f aca="false">$R553*(VLOOKUP($P553,class,7)/VLOOKUP($P553,class,4))</f>
        <v>0</v>
      </c>
      <c r="V553" s="32" t="n">
        <f aca="false">$R553*(VLOOKUP($P553,class,8)/VLOOKUP($P553,class,4))</f>
        <v>0</v>
      </c>
      <c r="W553" s="32" t="n">
        <f aca="false">$R553*(VLOOKUP($P553,class,9)/VLOOKUP($P553,class,4))</f>
        <v>0</v>
      </c>
      <c r="X553" s="32" t="n">
        <f aca="false">$R553*(VLOOKUP($P553,class,10)/VLOOKUP($P553,class,4))</f>
        <v>0</v>
      </c>
      <c r="Y553" s="32" t="n">
        <f aca="false">$R553*(VLOOKUP($P553,class,11)/VLOOKUP($P553,class,4))</f>
        <v>0</v>
      </c>
      <c r="Z553" s="32" t="n">
        <f aca="false">$R553*(VLOOKUP($P553,class,12)/VLOOKUP($P553,class,4))</f>
        <v>0</v>
      </c>
      <c r="AA553" s="32" t="n">
        <f aca="false">$R553*(VLOOKUP($P553,class,13)/VLOOKUP($P553,class,4))</f>
        <v>0</v>
      </c>
      <c r="AB553" s="32" t="n">
        <f aca="false">$R553*(VLOOKUP($P553,class,14)/VLOOKUP($P553,class,4))</f>
        <v>0</v>
      </c>
      <c r="AC553" s="32" t="n">
        <f aca="false">$R553*(VLOOKUP($P553,class,15)/VLOOKUP($P553,class,4))</f>
        <v>0</v>
      </c>
    </row>
    <row r="554" customFormat="false" ht="12.95" hidden="false" customHeight="true" outlineLevel="0" collapsed="false">
      <c r="J554" s="18" t="n">
        <v>554</v>
      </c>
      <c r="K554" s="21"/>
      <c r="L554" s="21" t="s">
        <v>603</v>
      </c>
      <c r="M554" s="21" t="str">
        <f aca="false">HLOOKUP("Factor Name",dfactor,8)</f>
        <v>Wt Customers-Meters</v>
      </c>
      <c r="N554" s="21" t="str">
        <f aca="false">IF(MATCH(P554,ref,0)&gt;0,"","matching error")</f>
        <v/>
      </c>
      <c r="O554" s="18" t="n">
        <f aca="false">HLOOKUP(O548,dfactor,8)</f>
        <v>0</v>
      </c>
      <c r="P554" s="18" t="str">
        <f aca="false">HLOOKUP("Class",dfactor,8)</f>
        <v>C04</v>
      </c>
      <c r="Q554" s="32"/>
      <c r="R554" s="32" t="n">
        <f aca="false">Q548*O554/SUM(O549:O558)</f>
        <v>0</v>
      </c>
      <c r="S554" s="32" t="n">
        <f aca="false">$R554*(VLOOKUP($P554,class,5)/VLOOKUP($P554,class,4))</f>
        <v>0</v>
      </c>
      <c r="T554" s="32" t="n">
        <f aca="false">$R554*(VLOOKUP($P554,class,6)/VLOOKUP($P554,class,4))</f>
        <v>0</v>
      </c>
      <c r="U554" s="32" t="n">
        <f aca="false">$R554*(VLOOKUP($P554,class,7)/VLOOKUP($P554,class,4))</f>
        <v>0</v>
      </c>
      <c r="V554" s="32" t="n">
        <f aca="false">$R554*(VLOOKUP($P554,class,8)/VLOOKUP($P554,class,4))</f>
        <v>0</v>
      </c>
      <c r="W554" s="32" t="n">
        <f aca="false">$R554*(VLOOKUP($P554,class,9)/VLOOKUP($P554,class,4))</f>
        <v>0</v>
      </c>
      <c r="X554" s="32" t="n">
        <f aca="false">$R554*(VLOOKUP($P554,class,10)/VLOOKUP($P554,class,4))</f>
        <v>0</v>
      </c>
      <c r="Y554" s="32" t="n">
        <f aca="false">$R554*(VLOOKUP($P554,class,11)/VLOOKUP($P554,class,4))</f>
        <v>0</v>
      </c>
      <c r="Z554" s="32" t="n">
        <f aca="false">$R554*(VLOOKUP($P554,class,12)/VLOOKUP($P554,class,4))</f>
        <v>0</v>
      </c>
      <c r="AA554" s="32" t="n">
        <f aca="false">$R554*(VLOOKUP($P554,class,13)/VLOOKUP($P554,class,4))</f>
        <v>0</v>
      </c>
      <c r="AB554" s="32" t="n">
        <f aca="false">$R554*(VLOOKUP($P554,class,14)/VLOOKUP($P554,class,4))</f>
        <v>0</v>
      </c>
      <c r="AC554" s="32" t="n">
        <f aca="false">$R554*(VLOOKUP($P554,class,15)/VLOOKUP($P554,class,4))</f>
        <v>0</v>
      </c>
    </row>
    <row r="555" customFormat="false" ht="12.95" hidden="false" customHeight="true" outlineLevel="0" collapsed="false">
      <c r="J555" s="18" t="n">
        <v>555</v>
      </c>
      <c r="K555" s="21"/>
      <c r="L555" s="21" t="s">
        <v>603</v>
      </c>
      <c r="M555" s="21" t="str">
        <f aca="false">HLOOKUP("Factor Name",dfactor,9)</f>
        <v>DA Street &amp; Area Lights</v>
      </c>
      <c r="N555" s="21" t="str">
        <f aca="false">IF(MATCH(P555,ref,0)&gt;0,"","matching error")</f>
        <v/>
      </c>
      <c r="O555" s="18" t="n">
        <f aca="false">HLOOKUP(O548,dfactor,9)</f>
        <v>0</v>
      </c>
      <c r="P555" s="18" t="str">
        <f aca="false">HLOOKUP("Class",dfactor,9)</f>
        <v>C05</v>
      </c>
      <c r="Q555" s="32"/>
      <c r="R555" s="32" t="n">
        <f aca="false">Q548*O555/SUM(O549:O558)</f>
        <v>0</v>
      </c>
      <c r="S555" s="32" t="n">
        <f aca="false">$R555*(VLOOKUP($P555,class,5)/VLOOKUP($P555,class,4))</f>
        <v>0</v>
      </c>
      <c r="T555" s="32" t="n">
        <f aca="false">$R555*(VLOOKUP($P555,class,6)/VLOOKUP($P555,class,4))</f>
        <v>0</v>
      </c>
      <c r="U555" s="32" t="n">
        <f aca="false">$R555*(VLOOKUP($P555,class,7)/VLOOKUP($P555,class,4))</f>
        <v>0</v>
      </c>
      <c r="V555" s="32" t="n">
        <f aca="false">$R555*(VLOOKUP($P555,class,8)/VLOOKUP($P555,class,4))</f>
        <v>0</v>
      </c>
      <c r="W555" s="32" t="n">
        <f aca="false">$R555*(VLOOKUP($P555,class,9)/VLOOKUP($P555,class,4))</f>
        <v>0</v>
      </c>
      <c r="X555" s="32" t="n">
        <f aca="false">$R555*(VLOOKUP($P555,class,10)/VLOOKUP($P555,class,4))</f>
        <v>0</v>
      </c>
      <c r="Y555" s="32" t="n">
        <f aca="false">$R555*(VLOOKUP($P555,class,11)/VLOOKUP($P555,class,4))</f>
        <v>0</v>
      </c>
      <c r="Z555" s="32" t="n">
        <f aca="false">$R555*(VLOOKUP($P555,class,12)/VLOOKUP($P555,class,4))</f>
        <v>0</v>
      </c>
      <c r="AA555" s="32" t="n">
        <f aca="false">$R555*(VLOOKUP($P555,class,13)/VLOOKUP($P555,class,4))</f>
        <v>0</v>
      </c>
      <c r="AB555" s="32" t="n">
        <f aca="false">$R555*(VLOOKUP($P555,class,14)/VLOOKUP($P555,class,4))</f>
        <v>0</v>
      </c>
      <c r="AC555" s="32" t="n">
        <f aca="false">$R555*(VLOOKUP($P555,class,15)/VLOOKUP($P555,class,4))</f>
        <v>0</v>
      </c>
    </row>
    <row r="556" customFormat="false" ht="12.95" hidden="false" customHeight="true" outlineLevel="0" collapsed="false">
      <c r="J556" s="18" t="n">
        <v>556</v>
      </c>
      <c r="K556" s="21"/>
      <c r="L556" s="21" t="s">
        <v>603</v>
      </c>
      <c r="M556" s="21" t="str">
        <f aca="false">HLOOKUP("Factor Name",dfactor,10)</f>
        <v>DA Sch 28</v>
      </c>
      <c r="N556" s="21" t="str">
        <f aca="false">IF(MATCH(P556,ref,0)&gt;0,"","matching error")</f>
        <v/>
      </c>
      <c r="O556" s="18" t="n">
        <f aca="false">HLOOKUP(O548,dfactor,10)</f>
        <v>0</v>
      </c>
      <c r="P556" s="18" t="str">
        <f aca="false">HLOOKUP("Class",dfactor,10)</f>
        <v>D05</v>
      </c>
      <c r="Q556" s="32"/>
      <c r="R556" s="32" t="n">
        <f aca="false">Q548*O556/SUM(O549:O558)</f>
        <v>0</v>
      </c>
      <c r="S556" s="32" t="n">
        <f aca="false">$R556*(VLOOKUP($P556,class,5)/VLOOKUP($P556,class,4))</f>
        <v>0</v>
      </c>
      <c r="T556" s="32" t="n">
        <f aca="false">$R556*(VLOOKUP($P556,class,6)/VLOOKUP($P556,class,4))</f>
        <v>0</v>
      </c>
      <c r="U556" s="32" t="n">
        <f aca="false">$R556*(VLOOKUP($P556,class,7)/VLOOKUP($P556,class,4))</f>
        <v>0</v>
      </c>
      <c r="V556" s="32" t="n">
        <f aca="false">$R556*(VLOOKUP($P556,class,8)/VLOOKUP($P556,class,4))</f>
        <v>0</v>
      </c>
      <c r="W556" s="32" t="n">
        <f aca="false">$R556*(VLOOKUP($P556,class,9)/VLOOKUP($P556,class,4))</f>
        <v>0</v>
      </c>
      <c r="X556" s="32" t="n">
        <f aca="false">$R556*(VLOOKUP($P556,class,10)/VLOOKUP($P556,class,4))</f>
        <v>0</v>
      </c>
      <c r="Y556" s="32" t="n">
        <f aca="false">$R556*(VLOOKUP($P556,class,11)/VLOOKUP($P556,class,4))</f>
        <v>0</v>
      </c>
      <c r="Z556" s="32" t="n">
        <f aca="false">$R556*(VLOOKUP($P556,class,12)/VLOOKUP($P556,class,4))</f>
        <v>0</v>
      </c>
      <c r="AA556" s="32" t="n">
        <f aca="false">$R556*(VLOOKUP($P556,class,13)/VLOOKUP($P556,class,4))</f>
        <v>0</v>
      </c>
      <c r="AB556" s="32" t="n">
        <f aca="false">$R556*(VLOOKUP($P556,class,14)/VLOOKUP($P556,class,4))</f>
        <v>0</v>
      </c>
      <c r="AC556" s="32" t="n">
        <f aca="false">$R556*(VLOOKUP($P556,class,15)/VLOOKUP($P556,class,4))</f>
        <v>0</v>
      </c>
    </row>
    <row r="557" customFormat="false" ht="12.95" hidden="false" customHeight="true" outlineLevel="0" collapsed="false">
      <c r="J557" s="18" t="n">
        <v>557</v>
      </c>
      <c r="K557" s="21"/>
      <c r="L557" s="21" t="s">
        <v>603</v>
      </c>
      <c r="M557" s="21" t="str">
        <f aca="false">HLOOKUP("Factor Name",dfactor,11)</f>
        <v>NCP-Secondary</v>
      </c>
      <c r="N557" s="21" t="str">
        <f aca="false">IF(MATCH(P557,ref,0)&gt;0,"","matching error")</f>
        <v/>
      </c>
      <c r="O557" s="18" t="n">
        <f aca="false">HLOOKUP(O548,dfactor,11)</f>
        <v>0</v>
      </c>
      <c r="P557" s="18" t="str">
        <f aca="false">HLOOKUP("Class",dfactor,11)</f>
        <v>D06</v>
      </c>
      <c r="Q557" s="32"/>
      <c r="R557" s="32" t="n">
        <f aca="false">Q548*O557/SUM(O549:O558)</f>
        <v>0</v>
      </c>
      <c r="S557" s="32" t="n">
        <f aca="false">$R557*(VLOOKUP($P557,class,5)/VLOOKUP($P557,class,4))</f>
        <v>0</v>
      </c>
      <c r="T557" s="32" t="n">
        <f aca="false">$R557*(VLOOKUP($P557,class,6)/VLOOKUP($P557,class,4))</f>
        <v>0</v>
      </c>
      <c r="U557" s="32" t="n">
        <f aca="false">$R557*(VLOOKUP($P557,class,7)/VLOOKUP($P557,class,4))</f>
        <v>0</v>
      </c>
      <c r="V557" s="32" t="n">
        <f aca="false">$R557*(VLOOKUP($P557,class,8)/VLOOKUP($P557,class,4))</f>
        <v>0</v>
      </c>
      <c r="W557" s="32" t="n">
        <f aca="false">$R557*(VLOOKUP($P557,class,9)/VLOOKUP($P557,class,4))</f>
        <v>0</v>
      </c>
      <c r="X557" s="32" t="n">
        <f aca="false">$R557*(VLOOKUP($P557,class,10)/VLOOKUP($P557,class,4))</f>
        <v>0</v>
      </c>
      <c r="Y557" s="32" t="n">
        <f aca="false">$R557*(VLOOKUP($P557,class,11)/VLOOKUP($P557,class,4))</f>
        <v>0</v>
      </c>
      <c r="Z557" s="32" t="n">
        <f aca="false">$R557*(VLOOKUP($P557,class,12)/VLOOKUP($P557,class,4))</f>
        <v>0</v>
      </c>
      <c r="AA557" s="32" t="n">
        <f aca="false">$R557*(VLOOKUP($P557,class,13)/VLOOKUP($P557,class,4))</f>
        <v>0</v>
      </c>
      <c r="AB557" s="32" t="n">
        <f aca="false">$R557*(VLOOKUP($P557,class,14)/VLOOKUP($P557,class,4))</f>
        <v>0</v>
      </c>
      <c r="AC557" s="32" t="n">
        <f aca="false">$R557*(VLOOKUP($P557,class,15)/VLOOKUP($P557,class,4))</f>
        <v>0</v>
      </c>
    </row>
    <row r="558" customFormat="false" ht="12.95" hidden="false" customHeight="true" outlineLevel="0" collapsed="false">
      <c r="J558" s="18" t="n">
        <v>558</v>
      </c>
      <c r="K558" s="21"/>
      <c r="L558" s="21" t="s">
        <v>603</v>
      </c>
      <c r="M558" s="21" t="str">
        <f aca="false">HLOOKUP("Factor Name",dfactor,12)</f>
        <v>Open</v>
      </c>
      <c r="N558" s="21" t="str">
        <f aca="false">IF(MATCH(P558,ref,0)&gt;0,"","matching error")</f>
        <v/>
      </c>
      <c r="O558" s="18" t="n">
        <f aca="false">HLOOKUP(O548,dfactor,12)</f>
        <v>0</v>
      </c>
      <c r="P558" s="18" t="str">
        <f aca="false">HLOOKUP("Class",dfactor,12)</f>
        <v>xxx</v>
      </c>
      <c r="Q558" s="32"/>
      <c r="R558" s="32" t="n">
        <f aca="false">Q548*O558/SUM(O549:O558)</f>
        <v>0</v>
      </c>
      <c r="S558" s="32" t="n">
        <f aca="false">$R558*(VLOOKUP($P558,class,5)/VLOOKUP($P558,class,4))</f>
        <v>0</v>
      </c>
      <c r="T558" s="32" t="n">
        <f aca="false">$R558*(VLOOKUP($P558,class,6)/VLOOKUP($P558,class,4))</f>
        <v>0</v>
      </c>
      <c r="U558" s="32" t="n">
        <f aca="false">$R558*(VLOOKUP($P558,class,7)/VLOOKUP($P558,class,4))</f>
        <v>0</v>
      </c>
      <c r="V558" s="32" t="n">
        <f aca="false">$R558*(VLOOKUP($P558,class,8)/VLOOKUP($P558,class,4))</f>
        <v>0</v>
      </c>
      <c r="W558" s="32" t="n">
        <f aca="false">$R558*(VLOOKUP($P558,class,9)/VLOOKUP($P558,class,4))</f>
        <v>0</v>
      </c>
      <c r="X558" s="32" t="n">
        <f aca="false">$R558*(VLOOKUP($P558,class,10)/VLOOKUP($P558,class,4))</f>
        <v>0</v>
      </c>
      <c r="Y558" s="32" t="n">
        <f aca="false">$R558*(VLOOKUP($P558,class,11)/VLOOKUP($P558,class,4))</f>
        <v>0</v>
      </c>
      <c r="Z558" s="32" t="n">
        <f aca="false">$R558*(VLOOKUP($P558,class,12)/VLOOKUP($P558,class,4))</f>
        <v>0</v>
      </c>
      <c r="AA558" s="32" t="n">
        <f aca="false">$R558*(VLOOKUP($P558,class,13)/VLOOKUP($P558,class,4))</f>
        <v>0</v>
      </c>
      <c r="AB558" s="32" t="n">
        <f aca="false">$R558*(VLOOKUP($P558,class,14)/VLOOKUP($P558,class,4))</f>
        <v>0</v>
      </c>
      <c r="AC558" s="32" t="n">
        <f aca="false">$R558*(VLOOKUP($P558,class,15)/VLOOKUP($P558,class,4))</f>
        <v>0</v>
      </c>
    </row>
    <row r="559" customFormat="false" ht="12.95" hidden="false" customHeight="true" outlineLevel="0" collapsed="false">
      <c r="J559" s="18" t="n">
        <v>559</v>
      </c>
      <c r="K559" s="21" t="n">
        <f aca="false">B211</f>
        <v>361</v>
      </c>
      <c r="L559" s="21" t="str">
        <f aca="false">C211</f>
        <v>Structures &amp; Improvements Depr Exp</v>
      </c>
      <c r="M559" s="21"/>
      <c r="N559" s="21"/>
      <c r="O559" s="18" t="str">
        <f aca="false">O949</f>
        <v>X02</v>
      </c>
      <c r="P559" s="18" t="str">
        <f aca="false">IF(MATCH(O559,X_ref,0)&gt;0,"","error matching functional allocator")</f>
        <v/>
      </c>
      <c r="Q559" s="32" t="n">
        <f aca="false">F211</f>
        <v>98000</v>
      </c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</row>
    <row r="560" customFormat="false" ht="12.95" hidden="false" customHeight="true" outlineLevel="0" collapsed="false">
      <c r="J560" s="18" t="n">
        <v>560</v>
      </c>
      <c r="K560" s="21"/>
      <c r="L560" s="21" t="s">
        <v>603</v>
      </c>
      <c r="M560" s="21" t="str">
        <f aca="false">HLOOKUP("Factor Name",dfactor,3)</f>
        <v>NCP-All</v>
      </c>
      <c r="N560" s="21" t="str">
        <f aca="false">IF(MATCH(P560,ref,0)&gt;0,"","matching error")</f>
        <v/>
      </c>
      <c r="O560" s="18" t="n">
        <f aca="false">HLOOKUP(O559,dfactor,3)</f>
        <v>0</v>
      </c>
      <c r="P560" s="18" t="str">
        <f aca="false">HLOOKUP("Class",dfactor,3)</f>
        <v>D02</v>
      </c>
      <c r="Q560" s="32"/>
      <c r="R560" s="32" t="n">
        <f aca="false">Q559*O560/SUM(O560:O569)</f>
        <v>0</v>
      </c>
      <c r="S560" s="32" t="n">
        <f aca="false">$R560*(VLOOKUP($P560,class,5)/VLOOKUP($P560,class,4))</f>
        <v>0</v>
      </c>
      <c r="T560" s="32" t="n">
        <f aca="false">$R560*(VLOOKUP($P560,class,6)/VLOOKUP($P560,class,4))</f>
        <v>0</v>
      </c>
      <c r="U560" s="32" t="n">
        <f aca="false">$R560*(VLOOKUP($P560,class,7)/VLOOKUP($P560,class,4))</f>
        <v>0</v>
      </c>
      <c r="V560" s="32" t="n">
        <f aca="false">$R560*(VLOOKUP($P560,class,8)/VLOOKUP($P560,class,4))</f>
        <v>0</v>
      </c>
      <c r="W560" s="32" t="n">
        <f aca="false">$R560*(VLOOKUP($P560,class,9)/VLOOKUP($P560,class,4))</f>
        <v>0</v>
      </c>
      <c r="X560" s="32" t="n">
        <f aca="false">$R560*(VLOOKUP($P560,class,10)/VLOOKUP($P560,class,4))</f>
        <v>0</v>
      </c>
      <c r="Y560" s="32" t="n">
        <f aca="false">$R560*(VLOOKUP($P560,class,11)/VLOOKUP($P560,class,4))</f>
        <v>0</v>
      </c>
      <c r="Z560" s="32" t="n">
        <f aca="false">$R560*(VLOOKUP($P560,class,12)/VLOOKUP($P560,class,4))</f>
        <v>0</v>
      </c>
      <c r="AA560" s="32" t="n">
        <f aca="false">$R560*(VLOOKUP($P560,class,13)/VLOOKUP($P560,class,4))</f>
        <v>0</v>
      </c>
      <c r="AB560" s="32" t="n">
        <f aca="false">$R560*(VLOOKUP($P560,class,14)/VLOOKUP($P560,class,4))</f>
        <v>0</v>
      </c>
      <c r="AC560" s="32" t="n">
        <f aca="false">$R560*(VLOOKUP($P560,class,15)/VLOOKUP($P560,class,4))</f>
        <v>0</v>
      </c>
    </row>
    <row r="561" customFormat="false" ht="12.95" hidden="false" customHeight="true" outlineLevel="0" collapsed="false">
      <c r="J561" s="18" t="n">
        <v>561</v>
      </c>
      <c r="K561" s="21"/>
      <c r="L561" s="21" t="s">
        <v>603</v>
      </c>
      <c r="M561" s="21" t="str">
        <f aca="false">HLOOKUP("Factor Name",dfactor,4)</f>
        <v>NCP-w/o DA</v>
      </c>
      <c r="N561" s="21" t="str">
        <f aca="false">IF(MATCH(P561,ref,0)&gt;0,"","matching error")</f>
        <v/>
      </c>
      <c r="O561" s="18" t="n">
        <f aca="false">HLOOKUP(O559,dfactor,4)</f>
        <v>4808</v>
      </c>
      <c r="P561" s="18" t="str">
        <f aca="false">HLOOKUP("Class",dfactor,4)</f>
        <v>D03</v>
      </c>
      <c r="Q561" s="32"/>
      <c r="R561" s="32" t="n">
        <f aca="false">Q559*O561/SUM(O560:O569)</f>
        <v>91297.0354582445</v>
      </c>
      <c r="S561" s="32" t="n">
        <f aca="false">$R561*(VLOOKUP($P561,class,5)/VLOOKUP($P561,class,4))</f>
        <v>47467.6134789742</v>
      </c>
      <c r="T561" s="32" t="n">
        <f aca="false">$R561*(VLOOKUP($P561,class,6)/VLOOKUP($P561,class,4))</f>
        <v>9052.78114730688</v>
      </c>
      <c r="U561" s="32" t="n">
        <f aca="false">$R561*(VLOOKUP($P561,class,7)/VLOOKUP($P561,class,4))</f>
        <v>31962.1572365937</v>
      </c>
      <c r="V561" s="32" t="n">
        <f aca="false">$R561*(VLOOKUP($P561,class,8)/VLOOKUP($P561,class,4))</f>
        <v>0</v>
      </c>
      <c r="W561" s="32" t="n">
        <f aca="false">$R561*(VLOOKUP($P561,class,9)/VLOOKUP($P561,class,4))</f>
        <v>0</v>
      </c>
      <c r="X561" s="32" t="n">
        <f aca="false">$R561*(VLOOKUP($P561,class,10)/VLOOKUP($P561,class,4))</f>
        <v>2052.48706885794</v>
      </c>
      <c r="Y561" s="32" t="n">
        <f aca="false">$R561*(VLOOKUP($P561,class,11)/VLOOKUP($P561,class,4))</f>
        <v>761.996526511915</v>
      </c>
      <c r="Z561" s="32" t="n">
        <f aca="false">$R561*(VLOOKUP($P561,class,12)/VLOOKUP($P561,class,4))</f>
        <v>0</v>
      </c>
      <c r="AA561" s="32" t="n">
        <f aca="false">$R561*(VLOOKUP($P561,class,13)/VLOOKUP($P561,class,4))</f>
        <v>0</v>
      </c>
      <c r="AB561" s="32" t="n">
        <f aca="false">$R561*(VLOOKUP($P561,class,14)/VLOOKUP($P561,class,4))</f>
        <v>0</v>
      </c>
      <c r="AC561" s="32" t="n">
        <f aca="false">$R561*(VLOOKUP($P561,class,15)/VLOOKUP($P561,class,4))</f>
        <v>0</v>
      </c>
    </row>
    <row r="562" customFormat="false" ht="12.95" hidden="false" customHeight="true" outlineLevel="0" collapsed="false">
      <c r="J562" s="18" t="n">
        <v>562</v>
      </c>
      <c r="K562" s="21"/>
      <c r="L562" s="21" t="s">
        <v>603</v>
      </c>
      <c r="M562" s="21" t="str">
        <f aca="false">HLOOKUP("Factor Name",dfactor,5)</f>
        <v>DA Sch 25 </v>
      </c>
      <c r="N562" s="21" t="str">
        <f aca="false">IF(MATCH(P562,ref,0)&gt;0,"","matching error")</f>
        <v/>
      </c>
      <c r="O562" s="18" t="n">
        <f aca="false">HLOOKUP(O559,dfactor,5)</f>
        <v>353</v>
      </c>
      <c r="P562" s="18" t="str">
        <f aca="false">HLOOKUP("Class",dfactor,5)</f>
        <v>D04</v>
      </c>
      <c r="Q562" s="32"/>
      <c r="R562" s="32" t="n">
        <f aca="false">Q559*O562/SUM(O560:O569)</f>
        <v>6702.96454175547</v>
      </c>
      <c r="S562" s="32" t="n">
        <f aca="false">$R562*(VLOOKUP($P562,class,5)/VLOOKUP($P562,class,4))</f>
        <v>0</v>
      </c>
      <c r="T562" s="32" t="n">
        <f aca="false">$R562*(VLOOKUP($P562,class,6)/VLOOKUP($P562,class,4))</f>
        <v>0</v>
      </c>
      <c r="U562" s="32" t="n">
        <f aca="false">$R562*(VLOOKUP($P562,class,7)/VLOOKUP($P562,class,4))</f>
        <v>0</v>
      </c>
      <c r="V562" s="32" t="n">
        <f aca="false">$R562*(VLOOKUP($P562,class,8)/VLOOKUP($P562,class,4))</f>
        <v>6702.96454175547</v>
      </c>
      <c r="W562" s="32" t="n">
        <f aca="false">$R562*(VLOOKUP($P562,class,9)/VLOOKUP($P562,class,4))</f>
        <v>0</v>
      </c>
      <c r="X562" s="32" t="n">
        <f aca="false">$R562*(VLOOKUP($P562,class,10)/VLOOKUP($P562,class,4))</f>
        <v>0</v>
      </c>
      <c r="Y562" s="32" t="n">
        <f aca="false">$R562*(VLOOKUP($P562,class,11)/VLOOKUP($P562,class,4))</f>
        <v>0</v>
      </c>
      <c r="Z562" s="32" t="n">
        <f aca="false">$R562*(VLOOKUP($P562,class,12)/VLOOKUP($P562,class,4))</f>
        <v>0</v>
      </c>
      <c r="AA562" s="32" t="n">
        <f aca="false">$R562*(VLOOKUP($P562,class,13)/VLOOKUP($P562,class,4))</f>
        <v>0</v>
      </c>
      <c r="AB562" s="32" t="n">
        <f aca="false">$R562*(VLOOKUP($P562,class,14)/VLOOKUP($P562,class,4))</f>
        <v>0</v>
      </c>
      <c r="AC562" s="32" t="n">
        <f aca="false">$R562*(VLOOKUP($P562,class,15)/VLOOKUP($P562,class,4))</f>
        <v>0</v>
      </c>
    </row>
    <row r="563" customFormat="false" ht="12.95" hidden="false" customHeight="true" outlineLevel="0" collapsed="false">
      <c r="J563" s="18" t="n">
        <v>563</v>
      </c>
      <c r="K563" s="21"/>
      <c r="L563" s="21" t="s">
        <v>603</v>
      </c>
      <c r="M563" s="21" t="str">
        <f aca="false">HLOOKUP("Factor Name",dfactor,6)</f>
        <v>DA Street and Area Lights</v>
      </c>
      <c r="N563" s="21" t="str">
        <f aca="false">IF(MATCH(P563,ref,0)&gt;0,"","matching error")</f>
        <v/>
      </c>
      <c r="O563" s="18" t="n">
        <f aca="false">HLOOKUP(O559,dfactor,6)</f>
        <v>0</v>
      </c>
      <c r="P563" s="18" t="str">
        <f aca="false">HLOOKUP("Class",dfactor,6)</f>
        <v>D07</v>
      </c>
      <c r="Q563" s="32"/>
      <c r="R563" s="32" t="n">
        <f aca="false">Q559*O563/SUM(O560:O569)</f>
        <v>0</v>
      </c>
      <c r="S563" s="32" t="n">
        <f aca="false">$R563*(VLOOKUP($P563,class,5)/VLOOKUP($P563,class,4))</f>
        <v>0</v>
      </c>
      <c r="T563" s="32" t="n">
        <f aca="false">$R563*(VLOOKUP($P563,class,6)/VLOOKUP($P563,class,4))</f>
        <v>0</v>
      </c>
      <c r="U563" s="32" t="n">
        <f aca="false">$R563*(VLOOKUP($P563,class,7)/VLOOKUP($P563,class,4))</f>
        <v>0</v>
      </c>
      <c r="V563" s="32" t="n">
        <f aca="false">$R563*(VLOOKUP($P563,class,8)/VLOOKUP($P563,class,4))</f>
        <v>0</v>
      </c>
      <c r="W563" s="32" t="n">
        <f aca="false">$R563*(VLOOKUP($P563,class,9)/VLOOKUP($P563,class,4))</f>
        <v>0</v>
      </c>
      <c r="X563" s="32" t="n">
        <f aca="false">$R563*(VLOOKUP($P563,class,10)/VLOOKUP($P563,class,4))</f>
        <v>0</v>
      </c>
      <c r="Y563" s="32" t="n">
        <f aca="false">$R563*(VLOOKUP($P563,class,11)/VLOOKUP($P563,class,4))</f>
        <v>0</v>
      </c>
      <c r="Z563" s="32" t="n">
        <f aca="false">$R563*(VLOOKUP($P563,class,12)/VLOOKUP($P563,class,4))</f>
        <v>0</v>
      </c>
      <c r="AA563" s="32" t="n">
        <f aca="false">$R563*(VLOOKUP($P563,class,13)/VLOOKUP($P563,class,4))</f>
        <v>0</v>
      </c>
      <c r="AB563" s="32" t="n">
        <f aca="false">$R563*(VLOOKUP($P563,class,14)/VLOOKUP($P563,class,4))</f>
        <v>0</v>
      </c>
      <c r="AC563" s="32" t="n">
        <f aca="false">$R563*(VLOOKUP($P563,class,15)/VLOOKUP($P563,class,4))</f>
        <v>0</v>
      </c>
    </row>
    <row r="564" customFormat="false" ht="12.95" hidden="false" customHeight="true" outlineLevel="0" collapsed="false">
      <c r="J564" s="18" t="n">
        <v>564</v>
      </c>
      <c r="K564" s="21"/>
      <c r="L564" s="21" t="s">
        <v>603</v>
      </c>
      <c r="M564" s="21" t="str">
        <f aca="false">HLOOKUP("Factor Name",dfactor,7)</f>
        <v>Avg Customers-Secondary</v>
      </c>
      <c r="N564" s="21" t="str">
        <f aca="false">IF(MATCH(P564,ref,0)&gt;0,"","matching error")</f>
        <v/>
      </c>
      <c r="O564" s="18" t="n">
        <f aca="false">HLOOKUP(O559,dfactor,7)</f>
        <v>0</v>
      </c>
      <c r="P564" s="18" t="str">
        <f aca="false">HLOOKUP("Class",dfactor,7)</f>
        <v>C02</v>
      </c>
      <c r="Q564" s="32"/>
      <c r="R564" s="32" t="n">
        <f aca="false">Q559*O564/SUM(O560:O569)</f>
        <v>0</v>
      </c>
      <c r="S564" s="32" t="n">
        <f aca="false">$R564*(VLOOKUP($P564,class,5)/VLOOKUP($P564,class,4))</f>
        <v>0</v>
      </c>
      <c r="T564" s="32" t="n">
        <f aca="false">$R564*(VLOOKUP($P564,class,6)/VLOOKUP($P564,class,4))</f>
        <v>0</v>
      </c>
      <c r="U564" s="32" t="n">
        <f aca="false">$R564*(VLOOKUP($P564,class,7)/VLOOKUP($P564,class,4))</f>
        <v>0</v>
      </c>
      <c r="V564" s="32" t="n">
        <f aca="false">$R564*(VLOOKUP($P564,class,8)/VLOOKUP($P564,class,4))</f>
        <v>0</v>
      </c>
      <c r="W564" s="32" t="n">
        <f aca="false">$R564*(VLOOKUP($P564,class,9)/VLOOKUP($P564,class,4))</f>
        <v>0</v>
      </c>
      <c r="X564" s="32" t="n">
        <f aca="false">$R564*(VLOOKUP($P564,class,10)/VLOOKUP($P564,class,4))</f>
        <v>0</v>
      </c>
      <c r="Y564" s="32" t="n">
        <f aca="false">$R564*(VLOOKUP($P564,class,11)/VLOOKUP($P564,class,4))</f>
        <v>0</v>
      </c>
      <c r="Z564" s="32" t="n">
        <f aca="false">$R564*(VLOOKUP($P564,class,12)/VLOOKUP($P564,class,4))</f>
        <v>0</v>
      </c>
      <c r="AA564" s="32" t="n">
        <f aca="false">$R564*(VLOOKUP($P564,class,13)/VLOOKUP($P564,class,4))</f>
        <v>0</v>
      </c>
      <c r="AB564" s="32" t="n">
        <f aca="false">$R564*(VLOOKUP($P564,class,14)/VLOOKUP($P564,class,4))</f>
        <v>0</v>
      </c>
      <c r="AC564" s="32" t="n">
        <f aca="false">$R564*(VLOOKUP($P564,class,15)/VLOOKUP($P564,class,4))</f>
        <v>0</v>
      </c>
    </row>
    <row r="565" customFormat="false" ht="12.95" hidden="false" customHeight="true" outlineLevel="0" collapsed="false">
      <c r="J565" s="18" t="n">
        <v>565</v>
      </c>
      <c r="K565" s="21"/>
      <c r="L565" s="21" t="s">
        <v>603</v>
      </c>
      <c r="M565" s="21" t="str">
        <f aca="false">HLOOKUP("Factor Name",dfactor,8)</f>
        <v>Wt Customers-Meters</v>
      </c>
      <c r="N565" s="21" t="str">
        <f aca="false">IF(MATCH(P565,ref,0)&gt;0,"","matching error")</f>
        <v/>
      </c>
      <c r="O565" s="18" t="n">
        <f aca="false">HLOOKUP(O559,dfactor,8)</f>
        <v>0</v>
      </c>
      <c r="P565" s="18" t="str">
        <f aca="false">HLOOKUP("Class",dfactor,8)</f>
        <v>C04</v>
      </c>
      <c r="Q565" s="32"/>
      <c r="R565" s="32" t="n">
        <f aca="false">Q559*O565/SUM(O560:O569)</f>
        <v>0</v>
      </c>
      <c r="S565" s="32" t="n">
        <f aca="false">$R565*(VLOOKUP($P565,class,5)/VLOOKUP($P565,class,4))</f>
        <v>0</v>
      </c>
      <c r="T565" s="32" t="n">
        <f aca="false">$R565*(VLOOKUP($P565,class,6)/VLOOKUP($P565,class,4))</f>
        <v>0</v>
      </c>
      <c r="U565" s="32" t="n">
        <f aca="false">$R565*(VLOOKUP($P565,class,7)/VLOOKUP($P565,class,4))</f>
        <v>0</v>
      </c>
      <c r="V565" s="32" t="n">
        <f aca="false">$R565*(VLOOKUP($P565,class,8)/VLOOKUP($P565,class,4))</f>
        <v>0</v>
      </c>
      <c r="W565" s="32" t="n">
        <f aca="false">$R565*(VLOOKUP($P565,class,9)/VLOOKUP($P565,class,4))</f>
        <v>0</v>
      </c>
      <c r="X565" s="32" t="n">
        <f aca="false">$R565*(VLOOKUP($P565,class,10)/VLOOKUP($P565,class,4))</f>
        <v>0</v>
      </c>
      <c r="Y565" s="32" t="n">
        <f aca="false">$R565*(VLOOKUP($P565,class,11)/VLOOKUP($P565,class,4))</f>
        <v>0</v>
      </c>
      <c r="Z565" s="32" t="n">
        <f aca="false">$R565*(VLOOKUP($P565,class,12)/VLOOKUP($P565,class,4))</f>
        <v>0</v>
      </c>
      <c r="AA565" s="32" t="n">
        <f aca="false">$R565*(VLOOKUP($P565,class,13)/VLOOKUP($P565,class,4))</f>
        <v>0</v>
      </c>
      <c r="AB565" s="32" t="n">
        <f aca="false">$R565*(VLOOKUP($P565,class,14)/VLOOKUP($P565,class,4))</f>
        <v>0</v>
      </c>
      <c r="AC565" s="32" t="n">
        <f aca="false">$R565*(VLOOKUP($P565,class,15)/VLOOKUP($P565,class,4))</f>
        <v>0</v>
      </c>
    </row>
    <row r="566" customFormat="false" ht="12.95" hidden="false" customHeight="true" outlineLevel="0" collapsed="false">
      <c r="J566" s="18" t="n">
        <v>566</v>
      </c>
      <c r="K566" s="21"/>
      <c r="L566" s="21" t="s">
        <v>603</v>
      </c>
      <c r="M566" s="21" t="str">
        <f aca="false">HLOOKUP("Factor Name",dfactor,9)</f>
        <v>DA Street &amp; Area Lights</v>
      </c>
      <c r="N566" s="21" t="str">
        <f aca="false">IF(MATCH(P566,ref,0)&gt;0,"","matching error")</f>
        <v/>
      </c>
      <c r="O566" s="18" t="n">
        <f aca="false">HLOOKUP(O559,dfactor,9)</f>
        <v>0</v>
      </c>
      <c r="P566" s="18" t="str">
        <f aca="false">HLOOKUP("Class",dfactor,9)</f>
        <v>C05</v>
      </c>
      <c r="Q566" s="32"/>
      <c r="R566" s="32" t="n">
        <f aca="false">Q559*O566/SUM(O560:O569)</f>
        <v>0</v>
      </c>
      <c r="S566" s="32" t="n">
        <f aca="false">$R566*(VLOOKUP($P566,class,5)/VLOOKUP($P566,class,4))</f>
        <v>0</v>
      </c>
      <c r="T566" s="32" t="n">
        <f aca="false">$R566*(VLOOKUP($P566,class,6)/VLOOKUP($P566,class,4))</f>
        <v>0</v>
      </c>
      <c r="U566" s="32" t="n">
        <f aca="false">$R566*(VLOOKUP($P566,class,7)/VLOOKUP($P566,class,4))</f>
        <v>0</v>
      </c>
      <c r="V566" s="32" t="n">
        <f aca="false">$R566*(VLOOKUP($P566,class,8)/VLOOKUP($P566,class,4))</f>
        <v>0</v>
      </c>
      <c r="W566" s="32" t="n">
        <f aca="false">$R566*(VLOOKUP($P566,class,9)/VLOOKUP($P566,class,4))</f>
        <v>0</v>
      </c>
      <c r="X566" s="32" t="n">
        <f aca="false">$R566*(VLOOKUP($P566,class,10)/VLOOKUP($P566,class,4))</f>
        <v>0</v>
      </c>
      <c r="Y566" s="32" t="n">
        <f aca="false">$R566*(VLOOKUP($P566,class,11)/VLOOKUP($P566,class,4))</f>
        <v>0</v>
      </c>
      <c r="Z566" s="32" t="n">
        <f aca="false">$R566*(VLOOKUP($P566,class,12)/VLOOKUP($P566,class,4))</f>
        <v>0</v>
      </c>
      <c r="AA566" s="32" t="n">
        <f aca="false">$R566*(VLOOKUP($P566,class,13)/VLOOKUP($P566,class,4))</f>
        <v>0</v>
      </c>
      <c r="AB566" s="32" t="n">
        <f aca="false">$R566*(VLOOKUP($P566,class,14)/VLOOKUP($P566,class,4))</f>
        <v>0</v>
      </c>
      <c r="AC566" s="32" t="n">
        <f aca="false">$R566*(VLOOKUP($P566,class,15)/VLOOKUP($P566,class,4))</f>
        <v>0</v>
      </c>
    </row>
    <row r="567" customFormat="false" ht="12.95" hidden="false" customHeight="true" outlineLevel="0" collapsed="false">
      <c r="J567" s="18" t="n">
        <v>567</v>
      </c>
      <c r="K567" s="21"/>
      <c r="L567" s="21" t="s">
        <v>603</v>
      </c>
      <c r="M567" s="21" t="str">
        <f aca="false">HLOOKUP("Factor Name",dfactor,10)</f>
        <v>DA Sch 28</v>
      </c>
      <c r="N567" s="21" t="str">
        <f aca="false">IF(MATCH(P567,ref,0)&gt;0,"","matching error")</f>
        <v/>
      </c>
      <c r="O567" s="18" t="n">
        <f aca="false">HLOOKUP(O559,dfactor,10)</f>
        <v>0</v>
      </c>
      <c r="P567" s="18" t="str">
        <f aca="false">HLOOKUP("Class",dfactor,10)</f>
        <v>D05</v>
      </c>
      <c r="Q567" s="32"/>
      <c r="R567" s="32" t="n">
        <f aca="false">Q559*O567/SUM(O560:O569)</f>
        <v>0</v>
      </c>
      <c r="S567" s="32" t="n">
        <f aca="false">$R567*(VLOOKUP($P567,class,5)/VLOOKUP($P567,class,4))</f>
        <v>0</v>
      </c>
      <c r="T567" s="32" t="n">
        <f aca="false">$R567*(VLOOKUP($P567,class,6)/VLOOKUP($P567,class,4))</f>
        <v>0</v>
      </c>
      <c r="U567" s="32" t="n">
        <f aca="false">$R567*(VLOOKUP($P567,class,7)/VLOOKUP($P567,class,4))</f>
        <v>0</v>
      </c>
      <c r="V567" s="32" t="n">
        <f aca="false">$R567*(VLOOKUP($P567,class,8)/VLOOKUP($P567,class,4))</f>
        <v>0</v>
      </c>
      <c r="W567" s="32" t="n">
        <f aca="false">$R567*(VLOOKUP($P567,class,9)/VLOOKUP($P567,class,4))</f>
        <v>0</v>
      </c>
      <c r="X567" s="32" t="n">
        <f aca="false">$R567*(VLOOKUP($P567,class,10)/VLOOKUP($P567,class,4))</f>
        <v>0</v>
      </c>
      <c r="Y567" s="32" t="n">
        <f aca="false">$R567*(VLOOKUP($P567,class,11)/VLOOKUP($P567,class,4))</f>
        <v>0</v>
      </c>
      <c r="Z567" s="32" t="n">
        <f aca="false">$R567*(VLOOKUP($P567,class,12)/VLOOKUP($P567,class,4))</f>
        <v>0</v>
      </c>
      <c r="AA567" s="32" t="n">
        <f aca="false">$R567*(VLOOKUP($P567,class,13)/VLOOKUP($P567,class,4))</f>
        <v>0</v>
      </c>
      <c r="AB567" s="32" t="n">
        <f aca="false">$R567*(VLOOKUP($P567,class,14)/VLOOKUP($P567,class,4))</f>
        <v>0</v>
      </c>
      <c r="AC567" s="32" t="n">
        <f aca="false">$R567*(VLOOKUP($P567,class,15)/VLOOKUP($P567,class,4))</f>
        <v>0</v>
      </c>
    </row>
    <row r="568" customFormat="false" ht="12.95" hidden="false" customHeight="true" outlineLevel="0" collapsed="false">
      <c r="J568" s="18" t="n">
        <v>568</v>
      </c>
      <c r="K568" s="21"/>
      <c r="L568" s="21" t="s">
        <v>603</v>
      </c>
      <c r="M568" s="21" t="str">
        <f aca="false">HLOOKUP("Factor Name",dfactor,11)</f>
        <v>NCP-Secondary</v>
      </c>
      <c r="N568" s="21" t="str">
        <f aca="false">IF(MATCH(P568,ref,0)&gt;0,"","matching error")</f>
        <v/>
      </c>
      <c r="O568" s="18" t="n">
        <f aca="false">HLOOKUP(O559,dfactor,11)</f>
        <v>0</v>
      </c>
      <c r="P568" s="18" t="str">
        <f aca="false">HLOOKUP("Class",dfactor,11)</f>
        <v>D06</v>
      </c>
      <c r="Q568" s="32"/>
      <c r="R568" s="32" t="n">
        <f aca="false">Q559*O568/SUM(O560:O569)</f>
        <v>0</v>
      </c>
      <c r="S568" s="32" t="n">
        <f aca="false">$R568*(VLOOKUP($P568,class,5)/VLOOKUP($P568,class,4))</f>
        <v>0</v>
      </c>
      <c r="T568" s="32" t="n">
        <f aca="false">$R568*(VLOOKUP($P568,class,6)/VLOOKUP($P568,class,4))</f>
        <v>0</v>
      </c>
      <c r="U568" s="32" t="n">
        <f aca="false">$R568*(VLOOKUP($P568,class,7)/VLOOKUP($P568,class,4))</f>
        <v>0</v>
      </c>
      <c r="V568" s="32" t="n">
        <f aca="false">$R568*(VLOOKUP($P568,class,8)/VLOOKUP($P568,class,4))</f>
        <v>0</v>
      </c>
      <c r="W568" s="32" t="n">
        <f aca="false">$R568*(VLOOKUP($P568,class,9)/VLOOKUP($P568,class,4))</f>
        <v>0</v>
      </c>
      <c r="X568" s="32" t="n">
        <f aca="false">$R568*(VLOOKUP($P568,class,10)/VLOOKUP($P568,class,4))</f>
        <v>0</v>
      </c>
      <c r="Y568" s="32" t="n">
        <f aca="false">$R568*(VLOOKUP($P568,class,11)/VLOOKUP($P568,class,4))</f>
        <v>0</v>
      </c>
      <c r="Z568" s="32" t="n">
        <f aca="false">$R568*(VLOOKUP($P568,class,12)/VLOOKUP($P568,class,4))</f>
        <v>0</v>
      </c>
      <c r="AA568" s="32" t="n">
        <f aca="false">$R568*(VLOOKUP($P568,class,13)/VLOOKUP($P568,class,4))</f>
        <v>0</v>
      </c>
      <c r="AB568" s="32" t="n">
        <f aca="false">$R568*(VLOOKUP($P568,class,14)/VLOOKUP($P568,class,4))</f>
        <v>0</v>
      </c>
      <c r="AC568" s="32" t="n">
        <f aca="false">$R568*(VLOOKUP($P568,class,15)/VLOOKUP($P568,class,4))</f>
        <v>0</v>
      </c>
    </row>
    <row r="569" customFormat="false" ht="12.95" hidden="false" customHeight="true" outlineLevel="0" collapsed="false">
      <c r="J569" s="18" t="n">
        <v>569</v>
      </c>
      <c r="K569" s="21"/>
      <c r="L569" s="21" t="s">
        <v>603</v>
      </c>
      <c r="M569" s="21" t="str">
        <f aca="false">HLOOKUP("Factor Name",dfactor,12)</f>
        <v>Open</v>
      </c>
      <c r="N569" s="21" t="str">
        <f aca="false">IF(MATCH(P569,ref,0)&gt;0,"","matching error")</f>
        <v/>
      </c>
      <c r="O569" s="18" t="n">
        <f aca="false">HLOOKUP(O559,dfactor,12)</f>
        <v>0</v>
      </c>
      <c r="P569" s="18" t="str">
        <f aca="false">HLOOKUP("Class",dfactor,12)</f>
        <v>xxx</v>
      </c>
      <c r="Q569" s="32"/>
      <c r="R569" s="32" t="n">
        <f aca="false">Q559*O569/SUM(O560:O569)</f>
        <v>0</v>
      </c>
      <c r="S569" s="32" t="n">
        <f aca="false">$R569*(VLOOKUP($P569,class,5)/VLOOKUP($P569,class,4))</f>
        <v>0</v>
      </c>
      <c r="T569" s="32" t="n">
        <f aca="false">$R569*(VLOOKUP($P569,class,6)/VLOOKUP($P569,class,4))</f>
        <v>0</v>
      </c>
      <c r="U569" s="32" t="n">
        <f aca="false">$R569*(VLOOKUP($P569,class,7)/VLOOKUP($P569,class,4))</f>
        <v>0</v>
      </c>
      <c r="V569" s="32" t="n">
        <f aca="false">$R569*(VLOOKUP($P569,class,8)/VLOOKUP($P569,class,4))</f>
        <v>0</v>
      </c>
      <c r="W569" s="32" t="n">
        <f aca="false">$R569*(VLOOKUP($P569,class,9)/VLOOKUP($P569,class,4))</f>
        <v>0</v>
      </c>
      <c r="X569" s="32" t="n">
        <f aca="false">$R569*(VLOOKUP($P569,class,10)/VLOOKUP($P569,class,4))</f>
        <v>0</v>
      </c>
      <c r="Y569" s="32" t="n">
        <f aca="false">$R569*(VLOOKUP($P569,class,11)/VLOOKUP($P569,class,4))</f>
        <v>0</v>
      </c>
      <c r="Z569" s="32" t="n">
        <f aca="false">$R569*(VLOOKUP($P569,class,12)/VLOOKUP($P569,class,4))</f>
        <v>0</v>
      </c>
      <c r="AA569" s="32" t="n">
        <f aca="false">$R569*(VLOOKUP($P569,class,13)/VLOOKUP($P569,class,4))</f>
        <v>0</v>
      </c>
      <c r="AB569" s="32" t="n">
        <f aca="false">$R569*(VLOOKUP($P569,class,14)/VLOOKUP($P569,class,4))</f>
        <v>0</v>
      </c>
      <c r="AC569" s="32" t="n">
        <f aca="false">$R569*(VLOOKUP($P569,class,15)/VLOOKUP($P569,class,4))</f>
        <v>0</v>
      </c>
    </row>
    <row r="570" customFormat="false" ht="12.95" hidden="false" customHeight="true" outlineLevel="0" collapsed="false">
      <c r="J570" s="18" t="n">
        <v>570</v>
      </c>
      <c r="K570" s="21" t="n">
        <f aca="false">B212</f>
        <v>362</v>
      </c>
      <c r="L570" s="21" t="str">
        <f aca="false">C212</f>
        <v>Station Equipment Depr Exp</v>
      </c>
      <c r="M570" s="21"/>
      <c r="N570" s="21"/>
      <c r="O570" s="18" t="str">
        <f aca="false">O960</f>
        <v>X03</v>
      </c>
      <c r="P570" s="18" t="str">
        <f aca="false">IF(MATCH(O570,X_ref,0)&gt;0,"","error matching functional allocator")</f>
        <v/>
      </c>
      <c r="Q570" s="32" t="n">
        <f aca="false">F212</f>
        <v>970000</v>
      </c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</row>
    <row r="571" customFormat="false" ht="12.95" hidden="false" customHeight="true" outlineLevel="0" collapsed="false">
      <c r="J571" s="18" t="n">
        <v>571</v>
      </c>
      <c r="K571" s="21"/>
      <c r="L571" s="21" t="s">
        <v>603</v>
      </c>
      <c r="M571" s="21" t="str">
        <f aca="false">HLOOKUP("Factor Name",dfactor,3)</f>
        <v>NCP-All</v>
      </c>
      <c r="N571" s="21" t="str">
        <f aca="false">IF(MATCH(P571,ref,0)&gt;0,"","matching error")</f>
        <v/>
      </c>
      <c r="O571" s="18" t="n">
        <f aca="false">HLOOKUP(O570,dfactor,3)</f>
        <v>0</v>
      </c>
      <c r="P571" s="18" t="str">
        <f aca="false">HLOOKUP("Class",dfactor,3)</f>
        <v>D02</v>
      </c>
      <c r="Q571" s="32"/>
      <c r="R571" s="32" t="n">
        <f aca="false">Q570*O571/SUM(O571:O580)</f>
        <v>0</v>
      </c>
      <c r="S571" s="32" t="n">
        <f aca="false">$R571*(VLOOKUP($P571,class,5)/VLOOKUP($P571,class,4))</f>
        <v>0</v>
      </c>
      <c r="T571" s="32" t="n">
        <f aca="false">$R571*(VLOOKUP($P571,class,6)/VLOOKUP($P571,class,4))</f>
        <v>0</v>
      </c>
      <c r="U571" s="32" t="n">
        <f aca="false">$R571*(VLOOKUP($P571,class,7)/VLOOKUP($P571,class,4))</f>
        <v>0</v>
      </c>
      <c r="V571" s="32" t="n">
        <f aca="false">$R571*(VLOOKUP($P571,class,8)/VLOOKUP($P571,class,4))</f>
        <v>0</v>
      </c>
      <c r="W571" s="32" t="n">
        <f aca="false">$R571*(VLOOKUP($P571,class,9)/VLOOKUP($P571,class,4))</f>
        <v>0</v>
      </c>
      <c r="X571" s="32" t="n">
        <f aca="false">$R571*(VLOOKUP($P571,class,10)/VLOOKUP($P571,class,4))</f>
        <v>0</v>
      </c>
      <c r="Y571" s="32" t="n">
        <f aca="false">$R571*(VLOOKUP($P571,class,11)/VLOOKUP($P571,class,4))</f>
        <v>0</v>
      </c>
      <c r="Z571" s="32" t="n">
        <f aca="false">$R571*(VLOOKUP($P571,class,12)/VLOOKUP($P571,class,4))</f>
        <v>0</v>
      </c>
      <c r="AA571" s="32" t="n">
        <f aca="false">$R571*(VLOOKUP($P571,class,13)/VLOOKUP($P571,class,4))</f>
        <v>0</v>
      </c>
      <c r="AB571" s="32" t="n">
        <f aca="false">$R571*(VLOOKUP($P571,class,14)/VLOOKUP($P571,class,4))</f>
        <v>0</v>
      </c>
      <c r="AC571" s="32" t="n">
        <f aca="false">$R571*(VLOOKUP($P571,class,15)/VLOOKUP($P571,class,4))</f>
        <v>0</v>
      </c>
    </row>
    <row r="572" customFormat="false" ht="12.95" hidden="false" customHeight="true" outlineLevel="0" collapsed="false">
      <c r="J572" s="18" t="n">
        <v>572</v>
      </c>
      <c r="K572" s="21"/>
      <c r="L572" s="21" t="s">
        <v>603</v>
      </c>
      <c r="M572" s="21" t="str">
        <f aca="false">HLOOKUP("Factor Name",dfactor,4)</f>
        <v>NCP-w/o DA</v>
      </c>
      <c r="N572" s="21" t="str">
        <f aca="false">IF(MATCH(P572,ref,0)&gt;0,"","matching error")</f>
        <v/>
      </c>
      <c r="O572" s="18" t="n">
        <f aca="false">HLOOKUP(O570,dfactor,4)</f>
        <v>32509</v>
      </c>
      <c r="P572" s="18" t="str">
        <f aca="false">HLOOKUP("Class",dfactor,4)</f>
        <v>D03</v>
      </c>
      <c r="Q572" s="32"/>
      <c r="R572" s="32" t="n">
        <f aca="false">Q570*O572/SUM(O571:O580)</f>
        <v>894244.10855571</v>
      </c>
      <c r="S572" s="32" t="n">
        <f aca="false">$R572*(VLOOKUP($P572,class,5)/VLOOKUP($P572,class,4))</f>
        <v>464939.890848767</v>
      </c>
      <c r="T572" s="32" t="n">
        <f aca="false">$R572*(VLOOKUP($P572,class,6)/VLOOKUP($P572,class,4))</f>
        <v>88670.9646856592</v>
      </c>
      <c r="U572" s="32" t="n">
        <f aca="false">$R572*(VLOOKUP($P572,class,7)/VLOOKUP($P572,class,4))</f>
        <v>313065.705387853</v>
      </c>
      <c r="V572" s="32" t="n">
        <f aca="false">$R572*(VLOOKUP($P572,class,8)/VLOOKUP($P572,class,4))</f>
        <v>0</v>
      </c>
      <c r="W572" s="32" t="n">
        <f aca="false">$R572*(VLOOKUP($P572,class,9)/VLOOKUP($P572,class,4))</f>
        <v>0</v>
      </c>
      <c r="X572" s="32" t="n">
        <f aca="false">$R572*(VLOOKUP($P572,class,10)/VLOOKUP($P572,class,4))</f>
        <v>20103.878072278</v>
      </c>
      <c r="Y572" s="32" t="n">
        <f aca="false">$R572*(VLOOKUP($P572,class,11)/VLOOKUP($P572,class,4))</f>
        <v>7463.66956115288</v>
      </c>
      <c r="Z572" s="32" t="n">
        <f aca="false">$R572*(VLOOKUP($P572,class,12)/VLOOKUP($P572,class,4))</f>
        <v>0</v>
      </c>
      <c r="AA572" s="32" t="n">
        <f aca="false">$R572*(VLOOKUP($P572,class,13)/VLOOKUP($P572,class,4))</f>
        <v>0</v>
      </c>
      <c r="AB572" s="32" t="n">
        <f aca="false">$R572*(VLOOKUP($P572,class,14)/VLOOKUP($P572,class,4))</f>
        <v>0</v>
      </c>
      <c r="AC572" s="32" t="n">
        <f aca="false">$R572*(VLOOKUP($P572,class,15)/VLOOKUP($P572,class,4))</f>
        <v>0</v>
      </c>
    </row>
    <row r="573" customFormat="false" ht="12.95" hidden="false" customHeight="true" outlineLevel="0" collapsed="false">
      <c r="J573" s="18" t="n">
        <v>573</v>
      </c>
      <c r="K573" s="21"/>
      <c r="L573" s="21" t="s">
        <v>603</v>
      </c>
      <c r="M573" s="21" t="str">
        <f aca="false">HLOOKUP("Factor Name",dfactor,5)</f>
        <v>DA Sch 25 </v>
      </c>
      <c r="N573" s="21" t="str">
        <f aca="false">IF(MATCH(P573,ref,0)&gt;0,"","matching error")</f>
        <v/>
      </c>
      <c r="O573" s="18" t="n">
        <f aca="false">HLOOKUP(O570,dfactor,5)</f>
        <v>2754</v>
      </c>
      <c r="P573" s="18" t="str">
        <f aca="false">HLOOKUP("Class",dfactor,5)</f>
        <v>D04</v>
      </c>
      <c r="Q573" s="32"/>
      <c r="R573" s="32" t="n">
        <f aca="false">Q570*O573/SUM(O571:O580)</f>
        <v>75755.89144429</v>
      </c>
      <c r="S573" s="32" t="n">
        <f aca="false">$R573*(VLOOKUP($P573,class,5)/VLOOKUP($P573,class,4))</f>
        <v>0</v>
      </c>
      <c r="T573" s="32" t="n">
        <f aca="false">$R573*(VLOOKUP($P573,class,6)/VLOOKUP($P573,class,4))</f>
        <v>0</v>
      </c>
      <c r="U573" s="32" t="n">
        <f aca="false">$R573*(VLOOKUP($P573,class,7)/VLOOKUP($P573,class,4))</f>
        <v>0</v>
      </c>
      <c r="V573" s="32" t="n">
        <f aca="false">$R573*(VLOOKUP($P573,class,8)/VLOOKUP($P573,class,4))</f>
        <v>75755.89144429</v>
      </c>
      <c r="W573" s="32" t="n">
        <f aca="false">$R573*(VLOOKUP($P573,class,9)/VLOOKUP($P573,class,4))</f>
        <v>0</v>
      </c>
      <c r="X573" s="32" t="n">
        <f aca="false">$R573*(VLOOKUP($P573,class,10)/VLOOKUP($P573,class,4))</f>
        <v>0</v>
      </c>
      <c r="Y573" s="32" t="n">
        <f aca="false">$R573*(VLOOKUP($P573,class,11)/VLOOKUP($P573,class,4))</f>
        <v>0</v>
      </c>
      <c r="Z573" s="32" t="n">
        <f aca="false">$R573*(VLOOKUP($P573,class,12)/VLOOKUP($P573,class,4))</f>
        <v>0</v>
      </c>
      <c r="AA573" s="32" t="n">
        <f aca="false">$R573*(VLOOKUP($P573,class,13)/VLOOKUP($P573,class,4))</f>
        <v>0</v>
      </c>
      <c r="AB573" s="32" t="n">
        <f aca="false">$R573*(VLOOKUP($P573,class,14)/VLOOKUP($P573,class,4))</f>
        <v>0</v>
      </c>
      <c r="AC573" s="32" t="n">
        <f aca="false">$R573*(VLOOKUP($P573,class,15)/VLOOKUP($P573,class,4))</f>
        <v>0</v>
      </c>
    </row>
    <row r="574" customFormat="false" ht="12.95" hidden="false" customHeight="true" outlineLevel="0" collapsed="false">
      <c r="J574" s="18" t="n">
        <v>574</v>
      </c>
      <c r="K574" s="21"/>
      <c r="L574" s="21" t="s">
        <v>603</v>
      </c>
      <c r="M574" s="21" t="str">
        <f aca="false">HLOOKUP("Factor Name",dfactor,6)</f>
        <v>DA Street and Area Lights</v>
      </c>
      <c r="N574" s="21" t="str">
        <f aca="false">IF(MATCH(P574,ref,0)&gt;0,"","matching error")</f>
        <v/>
      </c>
      <c r="O574" s="18" t="n">
        <f aca="false">HLOOKUP(O570,dfactor,6)</f>
        <v>0</v>
      </c>
      <c r="P574" s="18" t="str">
        <f aca="false">HLOOKUP("Class",dfactor,6)</f>
        <v>D07</v>
      </c>
      <c r="Q574" s="32"/>
      <c r="R574" s="32" t="n">
        <f aca="false">Q570*O574/SUM(O571:O580)</f>
        <v>0</v>
      </c>
      <c r="S574" s="32" t="n">
        <f aca="false">$R574*(VLOOKUP($P574,class,5)/VLOOKUP($P574,class,4))</f>
        <v>0</v>
      </c>
      <c r="T574" s="32" t="n">
        <f aca="false">$R574*(VLOOKUP($P574,class,6)/VLOOKUP($P574,class,4))</f>
        <v>0</v>
      </c>
      <c r="U574" s="32" t="n">
        <f aca="false">$R574*(VLOOKUP($P574,class,7)/VLOOKUP($P574,class,4))</f>
        <v>0</v>
      </c>
      <c r="V574" s="32" t="n">
        <f aca="false">$R574*(VLOOKUP($P574,class,8)/VLOOKUP($P574,class,4))</f>
        <v>0</v>
      </c>
      <c r="W574" s="32" t="n">
        <f aca="false">$R574*(VLOOKUP($P574,class,9)/VLOOKUP($P574,class,4))</f>
        <v>0</v>
      </c>
      <c r="X574" s="32" t="n">
        <f aca="false">$R574*(VLOOKUP($P574,class,10)/VLOOKUP($P574,class,4))</f>
        <v>0</v>
      </c>
      <c r="Y574" s="32" t="n">
        <f aca="false">$R574*(VLOOKUP($P574,class,11)/VLOOKUP($P574,class,4))</f>
        <v>0</v>
      </c>
      <c r="Z574" s="32" t="n">
        <f aca="false">$R574*(VLOOKUP($P574,class,12)/VLOOKUP($P574,class,4))</f>
        <v>0</v>
      </c>
      <c r="AA574" s="32" t="n">
        <f aca="false">$R574*(VLOOKUP($P574,class,13)/VLOOKUP($P574,class,4))</f>
        <v>0</v>
      </c>
      <c r="AB574" s="32" t="n">
        <f aca="false">$R574*(VLOOKUP($P574,class,14)/VLOOKUP($P574,class,4))</f>
        <v>0</v>
      </c>
      <c r="AC574" s="32" t="n">
        <f aca="false">$R574*(VLOOKUP($P574,class,15)/VLOOKUP($P574,class,4))</f>
        <v>0</v>
      </c>
    </row>
    <row r="575" customFormat="false" ht="12.95" hidden="false" customHeight="true" outlineLevel="0" collapsed="false">
      <c r="J575" s="18" t="n">
        <v>575</v>
      </c>
      <c r="K575" s="21"/>
      <c r="L575" s="21" t="s">
        <v>603</v>
      </c>
      <c r="M575" s="21" t="str">
        <f aca="false">HLOOKUP("Factor Name",dfactor,7)</f>
        <v>Avg Customers-Secondary</v>
      </c>
      <c r="N575" s="21" t="str">
        <f aca="false">IF(MATCH(P575,ref,0)&gt;0,"","matching error")</f>
        <v/>
      </c>
      <c r="O575" s="18" t="n">
        <f aca="false">HLOOKUP(O570,dfactor,7)</f>
        <v>0</v>
      </c>
      <c r="P575" s="18" t="str">
        <f aca="false">HLOOKUP("Class",dfactor,7)</f>
        <v>C02</v>
      </c>
      <c r="Q575" s="32"/>
      <c r="R575" s="32" t="n">
        <f aca="false">Q570*O575/SUM(O571:O580)</f>
        <v>0</v>
      </c>
      <c r="S575" s="32" t="n">
        <f aca="false">$R575*(VLOOKUP($P575,class,5)/VLOOKUP($P575,class,4))</f>
        <v>0</v>
      </c>
      <c r="T575" s="32" t="n">
        <f aca="false">$R575*(VLOOKUP($P575,class,6)/VLOOKUP($P575,class,4))</f>
        <v>0</v>
      </c>
      <c r="U575" s="32" t="n">
        <f aca="false">$R575*(VLOOKUP($P575,class,7)/VLOOKUP($P575,class,4))</f>
        <v>0</v>
      </c>
      <c r="V575" s="32" t="n">
        <f aca="false">$R575*(VLOOKUP($P575,class,8)/VLOOKUP($P575,class,4))</f>
        <v>0</v>
      </c>
      <c r="W575" s="32" t="n">
        <f aca="false">$R575*(VLOOKUP($P575,class,9)/VLOOKUP($P575,class,4))</f>
        <v>0</v>
      </c>
      <c r="X575" s="32" t="n">
        <f aca="false">$R575*(VLOOKUP($P575,class,10)/VLOOKUP($P575,class,4))</f>
        <v>0</v>
      </c>
      <c r="Y575" s="32" t="n">
        <f aca="false">$R575*(VLOOKUP($P575,class,11)/VLOOKUP($P575,class,4))</f>
        <v>0</v>
      </c>
      <c r="Z575" s="32" t="n">
        <f aca="false">$R575*(VLOOKUP($P575,class,12)/VLOOKUP($P575,class,4))</f>
        <v>0</v>
      </c>
      <c r="AA575" s="32" t="n">
        <f aca="false">$R575*(VLOOKUP($P575,class,13)/VLOOKUP($P575,class,4))</f>
        <v>0</v>
      </c>
      <c r="AB575" s="32" t="n">
        <f aca="false">$R575*(VLOOKUP($P575,class,14)/VLOOKUP($P575,class,4))</f>
        <v>0</v>
      </c>
      <c r="AC575" s="32" t="n">
        <f aca="false">$R575*(VLOOKUP($P575,class,15)/VLOOKUP($P575,class,4))</f>
        <v>0</v>
      </c>
    </row>
    <row r="576" customFormat="false" ht="12.95" hidden="false" customHeight="true" outlineLevel="0" collapsed="false">
      <c r="J576" s="18" t="n">
        <v>576</v>
      </c>
      <c r="K576" s="21"/>
      <c r="L576" s="21" t="s">
        <v>603</v>
      </c>
      <c r="M576" s="21" t="str">
        <f aca="false">HLOOKUP("Factor Name",dfactor,8)</f>
        <v>Wt Customers-Meters</v>
      </c>
      <c r="N576" s="21" t="str">
        <f aca="false">IF(MATCH(P576,ref,0)&gt;0,"","matching error")</f>
        <v/>
      </c>
      <c r="O576" s="18" t="n">
        <f aca="false">HLOOKUP(O570,dfactor,8)</f>
        <v>0</v>
      </c>
      <c r="P576" s="18" t="str">
        <f aca="false">HLOOKUP("Class",dfactor,8)</f>
        <v>C04</v>
      </c>
      <c r="Q576" s="32"/>
      <c r="R576" s="32" t="n">
        <f aca="false">Q570*O576/SUM(O571:O580)</f>
        <v>0</v>
      </c>
      <c r="S576" s="32" t="n">
        <f aca="false">$R576*(VLOOKUP($P576,class,5)/VLOOKUP($P576,class,4))</f>
        <v>0</v>
      </c>
      <c r="T576" s="32" t="n">
        <f aca="false">$R576*(VLOOKUP($P576,class,6)/VLOOKUP($P576,class,4))</f>
        <v>0</v>
      </c>
      <c r="U576" s="32" t="n">
        <f aca="false">$R576*(VLOOKUP($P576,class,7)/VLOOKUP($P576,class,4))</f>
        <v>0</v>
      </c>
      <c r="V576" s="32" t="n">
        <f aca="false">$R576*(VLOOKUP($P576,class,8)/VLOOKUP($P576,class,4))</f>
        <v>0</v>
      </c>
      <c r="W576" s="32" t="n">
        <f aca="false">$R576*(VLOOKUP($P576,class,9)/VLOOKUP($P576,class,4))</f>
        <v>0</v>
      </c>
      <c r="X576" s="32" t="n">
        <f aca="false">$R576*(VLOOKUP($P576,class,10)/VLOOKUP($P576,class,4))</f>
        <v>0</v>
      </c>
      <c r="Y576" s="32" t="n">
        <f aca="false">$R576*(VLOOKUP($P576,class,11)/VLOOKUP($P576,class,4))</f>
        <v>0</v>
      </c>
      <c r="Z576" s="32" t="n">
        <f aca="false">$R576*(VLOOKUP($P576,class,12)/VLOOKUP($P576,class,4))</f>
        <v>0</v>
      </c>
      <c r="AA576" s="32" t="n">
        <f aca="false">$R576*(VLOOKUP($P576,class,13)/VLOOKUP($P576,class,4))</f>
        <v>0</v>
      </c>
      <c r="AB576" s="32" t="n">
        <f aca="false">$R576*(VLOOKUP($P576,class,14)/VLOOKUP($P576,class,4))</f>
        <v>0</v>
      </c>
      <c r="AC576" s="32" t="n">
        <f aca="false">$R576*(VLOOKUP($P576,class,15)/VLOOKUP($P576,class,4))</f>
        <v>0</v>
      </c>
    </row>
    <row r="577" customFormat="false" ht="12.95" hidden="false" customHeight="true" outlineLevel="0" collapsed="false">
      <c r="J577" s="18" t="n">
        <v>577</v>
      </c>
      <c r="K577" s="21"/>
      <c r="L577" s="21" t="s">
        <v>603</v>
      </c>
      <c r="M577" s="21" t="str">
        <f aca="false">HLOOKUP("Factor Name",dfactor,9)</f>
        <v>DA Street &amp; Area Lights</v>
      </c>
      <c r="N577" s="21" t="str">
        <f aca="false">IF(MATCH(P577,ref,0)&gt;0,"","matching error")</f>
        <v/>
      </c>
      <c r="O577" s="18" t="n">
        <f aca="false">HLOOKUP(O570,dfactor,9)</f>
        <v>0</v>
      </c>
      <c r="P577" s="18" t="str">
        <f aca="false">HLOOKUP("Class",dfactor,9)</f>
        <v>C05</v>
      </c>
      <c r="Q577" s="32"/>
      <c r="R577" s="32" t="n">
        <f aca="false">Q570*O577/SUM(O571:O580)</f>
        <v>0</v>
      </c>
      <c r="S577" s="32" t="n">
        <f aca="false">$R577*(VLOOKUP($P577,class,5)/VLOOKUP($P577,class,4))</f>
        <v>0</v>
      </c>
      <c r="T577" s="32" t="n">
        <f aca="false">$R577*(VLOOKUP($P577,class,6)/VLOOKUP($P577,class,4))</f>
        <v>0</v>
      </c>
      <c r="U577" s="32" t="n">
        <f aca="false">$R577*(VLOOKUP($P577,class,7)/VLOOKUP($P577,class,4))</f>
        <v>0</v>
      </c>
      <c r="V577" s="32" t="n">
        <f aca="false">$R577*(VLOOKUP($P577,class,8)/VLOOKUP($P577,class,4))</f>
        <v>0</v>
      </c>
      <c r="W577" s="32" t="n">
        <f aca="false">$R577*(VLOOKUP($P577,class,9)/VLOOKUP($P577,class,4))</f>
        <v>0</v>
      </c>
      <c r="X577" s="32" t="n">
        <f aca="false">$R577*(VLOOKUP($P577,class,10)/VLOOKUP($P577,class,4))</f>
        <v>0</v>
      </c>
      <c r="Y577" s="32" t="n">
        <f aca="false">$R577*(VLOOKUP($P577,class,11)/VLOOKUP($P577,class,4))</f>
        <v>0</v>
      </c>
      <c r="Z577" s="32" t="n">
        <f aca="false">$R577*(VLOOKUP($P577,class,12)/VLOOKUP($P577,class,4))</f>
        <v>0</v>
      </c>
      <c r="AA577" s="32" t="n">
        <f aca="false">$R577*(VLOOKUP($P577,class,13)/VLOOKUP($P577,class,4))</f>
        <v>0</v>
      </c>
      <c r="AB577" s="32" t="n">
        <f aca="false">$R577*(VLOOKUP($P577,class,14)/VLOOKUP($P577,class,4))</f>
        <v>0</v>
      </c>
      <c r="AC577" s="32" t="n">
        <f aca="false">$R577*(VLOOKUP($P577,class,15)/VLOOKUP($P577,class,4))</f>
        <v>0</v>
      </c>
    </row>
    <row r="578" customFormat="false" ht="12.95" hidden="false" customHeight="true" outlineLevel="0" collapsed="false">
      <c r="J578" s="18" t="n">
        <v>578</v>
      </c>
      <c r="K578" s="21"/>
      <c r="L578" s="21" t="s">
        <v>603</v>
      </c>
      <c r="M578" s="21" t="str">
        <f aca="false">HLOOKUP("Factor Name",dfactor,10)</f>
        <v>DA Sch 28</v>
      </c>
      <c r="N578" s="21" t="str">
        <f aca="false">IF(MATCH(P578,ref,0)&gt;0,"","matching error")</f>
        <v/>
      </c>
      <c r="O578" s="18" t="n">
        <f aca="false">HLOOKUP(O570,dfactor,10)</f>
        <v>0</v>
      </c>
      <c r="P578" s="18" t="str">
        <f aca="false">HLOOKUP("Class",dfactor,10)</f>
        <v>D05</v>
      </c>
      <c r="Q578" s="32"/>
      <c r="R578" s="32" t="n">
        <f aca="false">Q570*O578/SUM(O571:O580)</f>
        <v>0</v>
      </c>
      <c r="S578" s="32" t="n">
        <f aca="false">$R578*(VLOOKUP($P578,class,5)/VLOOKUP($P578,class,4))</f>
        <v>0</v>
      </c>
      <c r="T578" s="32" t="n">
        <f aca="false">$R578*(VLOOKUP($P578,class,6)/VLOOKUP($P578,class,4))</f>
        <v>0</v>
      </c>
      <c r="U578" s="32" t="n">
        <f aca="false">$R578*(VLOOKUP($P578,class,7)/VLOOKUP($P578,class,4))</f>
        <v>0</v>
      </c>
      <c r="V578" s="32" t="n">
        <f aca="false">$R578*(VLOOKUP($P578,class,8)/VLOOKUP($P578,class,4))</f>
        <v>0</v>
      </c>
      <c r="W578" s="32" t="n">
        <f aca="false">$R578*(VLOOKUP($P578,class,9)/VLOOKUP($P578,class,4))</f>
        <v>0</v>
      </c>
      <c r="X578" s="32" t="n">
        <f aca="false">$R578*(VLOOKUP($P578,class,10)/VLOOKUP($P578,class,4))</f>
        <v>0</v>
      </c>
      <c r="Y578" s="32" t="n">
        <f aca="false">$R578*(VLOOKUP($P578,class,11)/VLOOKUP($P578,class,4))</f>
        <v>0</v>
      </c>
      <c r="Z578" s="32" t="n">
        <f aca="false">$R578*(VLOOKUP($P578,class,12)/VLOOKUP($P578,class,4))</f>
        <v>0</v>
      </c>
      <c r="AA578" s="32" t="n">
        <f aca="false">$R578*(VLOOKUP($P578,class,13)/VLOOKUP($P578,class,4))</f>
        <v>0</v>
      </c>
      <c r="AB578" s="32" t="n">
        <f aca="false">$R578*(VLOOKUP($P578,class,14)/VLOOKUP($P578,class,4))</f>
        <v>0</v>
      </c>
      <c r="AC578" s="32" t="n">
        <f aca="false">$R578*(VLOOKUP($P578,class,15)/VLOOKUP($P578,class,4))</f>
        <v>0</v>
      </c>
    </row>
    <row r="579" customFormat="false" ht="12.95" hidden="false" customHeight="true" outlineLevel="0" collapsed="false">
      <c r="J579" s="18" t="n">
        <v>579</v>
      </c>
      <c r="K579" s="21"/>
      <c r="L579" s="21" t="s">
        <v>603</v>
      </c>
      <c r="M579" s="21" t="str">
        <f aca="false">HLOOKUP("Factor Name",dfactor,11)</f>
        <v>NCP-Secondary</v>
      </c>
      <c r="N579" s="21" t="str">
        <f aca="false">IF(MATCH(P579,ref,0)&gt;0,"","matching error")</f>
        <v/>
      </c>
      <c r="O579" s="18" t="n">
        <f aca="false">HLOOKUP(O570,dfactor,11)</f>
        <v>0</v>
      </c>
      <c r="P579" s="18" t="str">
        <f aca="false">HLOOKUP("Class",dfactor,11)</f>
        <v>D06</v>
      </c>
      <c r="Q579" s="32"/>
      <c r="R579" s="32" t="n">
        <f aca="false">Q570*O579/SUM(O571:O580)</f>
        <v>0</v>
      </c>
      <c r="S579" s="32" t="n">
        <f aca="false">$R579*(VLOOKUP($P579,class,5)/VLOOKUP($P579,class,4))</f>
        <v>0</v>
      </c>
      <c r="T579" s="32" t="n">
        <f aca="false">$R579*(VLOOKUP($P579,class,6)/VLOOKUP($P579,class,4))</f>
        <v>0</v>
      </c>
      <c r="U579" s="32" t="n">
        <f aca="false">$R579*(VLOOKUP($P579,class,7)/VLOOKUP($P579,class,4))</f>
        <v>0</v>
      </c>
      <c r="V579" s="32" t="n">
        <f aca="false">$R579*(VLOOKUP($P579,class,8)/VLOOKUP($P579,class,4))</f>
        <v>0</v>
      </c>
      <c r="W579" s="32" t="n">
        <f aca="false">$R579*(VLOOKUP($P579,class,9)/VLOOKUP($P579,class,4))</f>
        <v>0</v>
      </c>
      <c r="X579" s="32" t="n">
        <f aca="false">$R579*(VLOOKUP($P579,class,10)/VLOOKUP($P579,class,4))</f>
        <v>0</v>
      </c>
      <c r="Y579" s="32" t="n">
        <f aca="false">$R579*(VLOOKUP($P579,class,11)/VLOOKUP($P579,class,4))</f>
        <v>0</v>
      </c>
      <c r="Z579" s="32" t="n">
        <f aca="false">$R579*(VLOOKUP($P579,class,12)/VLOOKUP($P579,class,4))</f>
        <v>0</v>
      </c>
      <c r="AA579" s="32" t="n">
        <f aca="false">$R579*(VLOOKUP($P579,class,13)/VLOOKUP($P579,class,4))</f>
        <v>0</v>
      </c>
      <c r="AB579" s="32" t="n">
        <f aca="false">$R579*(VLOOKUP($P579,class,14)/VLOOKUP($P579,class,4))</f>
        <v>0</v>
      </c>
      <c r="AC579" s="32" t="n">
        <f aca="false">$R579*(VLOOKUP($P579,class,15)/VLOOKUP($P579,class,4))</f>
        <v>0</v>
      </c>
    </row>
    <row r="580" customFormat="false" ht="12.95" hidden="false" customHeight="true" outlineLevel="0" collapsed="false">
      <c r="J580" s="18" t="n">
        <v>580</v>
      </c>
      <c r="K580" s="21"/>
      <c r="L580" s="21" t="s">
        <v>603</v>
      </c>
      <c r="M580" s="21" t="str">
        <f aca="false">HLOOKUP("Factor Name",dfactor,12)</f>
        <v>Open</v>
      </c>
      <c r="N580" s="21" t="str">
        <f aca="false">IF(MATCH(P580,ref,0)&gt;0,"","matching error")</f>
        <v/>
      </c>
      <c r="O580" s="18" t="n">
        <f aca="false">HLOOKUP(O570,dfactor,12)</f>
        <v>0</v>
      </c>
      <c r="P580" s="18" t="str">
        <f aca="false">HLOOKUP("Class",dfactor,12)</f>
        <v>xxx</v>
      </c>
      <c r="Q580" s="32"/>
      <c r="R580" s="32" t="n">
        <f aca="false">Q570*O580/SUM(O571:O580)</f>
        <v>0</v>
      </c>
      <c r="S580" s="32" t="n">
        <f aca="false">$R580*(VLOOKUP($P580,class,5)/VLOOKUP($P580,class,4))</f>
        <v>0</v>
      </c>
      <c r="T580" s="32" t="n">
        <f aca="false">$R580*(VLOOKUP($P580,class,6)/VLOOKUP($P580,class,4))</f>
        <v>0</v>
      </c>
      <c r="U580" s="32" t="n">
        <f aca="false">$R580*(VLOOKUP($P580,class,7)/VLOOKUP($P580,class,4))</f>
        <v>0</v>
      </c>
      <c r="V580" s="32" t="n">
        <f aca="false">$R580*(VLOOKUP($P580,class,8)/VLOOKUP($P580,class,4))</f>
        <v>0</v>
      </c>
      <c r="W580" s="32" t="n">
        <f aca="false">$R580*(VLOOKUP($P580,class,9)/VLOOKUP($P580,class,4))</f>
        <v>0</v>
      </c>
      <c r="X580" s="32" t="n">
        <f aca="false">$R580*(VLOOKUP($P580,class,10)/VLOOKUP($P580,class,4))</f>
        <v>0</v>
      </c>
      <c r="Y580" s="32" t="n">
        <f aca="false">$R580*(VLOOKUP($P580,class,11)/VLOOKUP($P580,class,4))</f>
        <v>0</v>
      </c>
      <c r="Z580" s="32" t="n">
        <f aca="false">$R580*(VLOOKUP($P580,class,12)/VLOOKUP($P580,class,4))</f>
        <v>0</v>
      </c>
      <c r="AA580" s="32" t="n">
        <f aca="false">$R580*(VLOOKUP($P580,class,13)/VLOOKUP($P580,class,4))</f>
        <v>0</v>
      </c>
      <c r="AB580" s="32" t="n">
        <f aca="false">$R580*(VLOOKUP($P580,class,14)/VLOOKUP($P580,class,4))</f>
        <v>0</v>
      </c>
      <c r="AC580" s="32" t="n">
        <f aca="false">$R580*(VLOOKUP($P580,class,15)/VLOOKUP($P580,class,4))</f>
        <v>0</v>
      </c>
    </row>
    <row r="581" customFormat="false" ht="12.95" hidden="false" customHeight="true" outlineLevel="0" collapsed="false">
      <c r="J581" s="18" t="n">
        <v>581</v>
      </c>
      <c r="K581" s="21" t="n">
        <f aca="false">B213</f>
        <v>363</v>
      </c>
      <c r="L581" s="21" t="str">
        <f aca="false">C213</f>
        <v>Storage Battery Equipment Depr Exp</v>
      </c>
      <c r="M581" s="21"/>
      <c r="N581" s="21"/>
      <c r="O581" s="18" t="str">
        <f aca="false">O971</f>
        <v>X01</v>
      </c>
      <c r="P581" s="18" t="str">
        <f aca="false">IF(MATCH(O581,X_ref,0)&gt;0,"","error matching functional allocator")</f>
        <v/>
      </c>
      <c r="Q581" s="32" t="n">
        <f aca="false">F213</f>
        <v>0</v>
      </c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</row>
    <row r="582" customFormat="false" ht="12.95" hidden="false" customHeight="true" outlineLevel="0" collapsed="false">
      <c r="J582" s="18" t="n">
        <v>582</v>
      </c>
      <c r="K582" s="21"/>
      <c r="L582" s="21" t="s">
        <v>603</v>
      </c>
      <c r="M582" s="21" t="str">
        <f aca="false">HLOOKUP("Factor Name",dfactor,3)</f>
        <v>NCP-All</v>
      </c>
      <c r="N582" s="21" t="str">
        <f aca="false">IF(MATCH(P582,ref,0)&gt;0,"","matching error")</f>
        <v/>
      </c>
      <c r="O582" s="18" t="n">
        <f aca="false">HLOOKUP(O581,dfactor,3)</f>
        <v>100</v>
      </c>
      <c r="P582" s="18" t="str">
        <f aca="false">HLOOKUP("Class",dfactor,3)</f>
        <v>D02</v>
      </c>
      <c r="Q582" s="32"/>
      <c r="R582" s="32" t="n">
        <f aca="false">Q581*O582/SUM(O582:O591)</f>
        <v>0</v>
      </c>
      <c r="S582" s="32" t="n">
        <f aca="false">$R582*(VLOOKUP($P582,class,5)/VLOOKUP($P582,class,4))</f>
        <v>0</v>
      </c>
      <c r="T582" s="32" t="n">
        <f aca="false">$R582*(VLOOKUP($P582,class,6)/VLOOKUP($P582,class,4))</f>
        <v>0</v>
      </c>
      <c r="U582" s="32" t="n">
        <f aca="false">$R582*(VLOOKUP($P582,class,7)/VLOOKUP($P582,class,4))</f>
        <v>0</v>
      </c>
      <c r="V582" s="32" t="n">
        <f aca="false">$R582*(VLOOKUP($P582,class,8)/VLOOKUP($P582,class,4))</f>
        <v>0</v>
      </c>
      <c r="W582" s="32" t="n">
        <f aca="false">$R582*(VLOOKUP($P582,class,9)/VLOOKUP($P582,class,4))</f>
        <v>0</v>
      </c>
      <c r="X582" s="32" t="n">
        <f aca="false">$R582*(VLOOKUP($P582,class,10)/VLOOKUP($P582,class,4))</f>
        <v>0</v>
      </c>
      <c r="Y582" s="32" t="n">
        <f aca="false">$R582*(VLOOKUP($P582,class,11)/VLOOKUP($P582,class,4))</f>
        <v>0</v>
      </c>
      <c r="Z582" s="32" t="n">
        <f aca="false">$R582*(VLOOKUP($P582,class,12)/VLOOKUP($P582,class,4))</f>
        <v>0</v>
      </c>
      <c r="AA582" s="32" t="n">
        <f aca="false">$R582*(VLOOKUP($P582,class,13)/VLOOKUP($P582,class,4))</f>
        <v>0</v>
      </c>
      <c r="AB582" s="32" t="n">
        <f aca="false">$R582*(VLOOKUP($P582,class,14)/VLOOKUP($P582,class,4))</f>
        <v>0</v>
      </c>
      <c r="AC582" s="32" t="n">
        <f aca="false">$R582*(VLOOKUP($P582,class,15)/VLOOKUP($P582,class,4))</f>
        <v>0</v>
      </c>
    </row>
    <row r="583" customFormat="false" ht="12.95" hidden="false" customHeight="true" outlineLevel="0" collapsed="false">
      <c r="J583" s="18" t="n">
        <v>583</v>
      </c>
      <c r="K583" s="21"/>
      <c r="L583" s="21" t="s">
        <v>603</v>
      </c>
      <c r="M583" s="21" t="str">
        <f aca="false">HLOOKUP("Factor Name",dfactor,4)</f>
        <v>NCP-w/o DA</v>
      </c>
      <c r="N583" s="21" t="str">
        <f aca="false">IF(MATCH(P583,ref,0)&gt;0,"","matching error")</f>
        <v/>
      </c>
      <c r="O583" s="18" t="n">
        <f aca="false">HLOOKUP(O581,dfactor,4)</f>
        <v>0</v>
      </c>
      <c r="P583" s="18" t="str">
        <f aca="false">HLOOKUP("Class",dfactor,4)</f>
        <v>D03</v>
      </c>
      <c r="Q583" s="32"/>
      <c r="R583" s="32" t="n">
        <f aca="false">Q581*O583/SUM(O582:O591)</f>
        <v>0</v>
      </c>
      <c r="S583" s="32" t="n">
        <f aca="false">$R583*(VLOOKUP($P583,class,5)/VLOOKUP($P583,class,4))</f>
        <v>0</v>
      </c>
      <c r="T583" s="32" t="n">
        <f aca="false">$R583*(VLOOKUP($P583,class,6)/VLOOKUP($P583,class,4))</f>
        <v>0</v>
      </c>
      <c r="U583" s="32" t="n">
        <f aca="false">$R583*(VLOOKUP($P583,class,7)/VLOOKUP($P583,class,4))</f>
        <v>0</v>
      </c>
      <c r="V583" s="32" t="n">
        <f aca="false">$R583*(VLOOKUP($P583,class,8)/VLOOKUP($P583,class,4))</f>
        <v>0</v>
      </c>
      <c r="W583" s="32" t="n">
        <f aca="false">$R583*(VLOOKUP($P583,class,9)/VLOOKUP($P583,class,4))</f>
        <v>0</v>
      </c>
      <c r="X583" s="32" t="n">
        <f aca="false">$R583*(VLOOKUP($P583,class,10)/VLOOKUP($P583,class,4))</f>
        <v>0</v>
      </c>
      <c r="Y583" s="32" t="n">
        <f aca="false">$R583*(VLOOKUP($P583,class,11)/VLOOKUP($P583,class,4))</f>
        <v>0</v>
      </c>
      <c r="Z583" s="32" t="n">
        <f aca="false">$R583*(VLOOKUP($P583,class,12)/VLOOKUP($P583,class,4))</f>
        <v>0</v>
      </c>
      <c r="AA583" s="32" t="n">
        <f aca="false">$R583*(VLOOKUP($P583,class,13)/VLOOKUP($P583,class,4))</f>
        <v>0</v>
      </c>
      <c r="AB583" s="32" t="n">
        <f aca="false">$R583*(VLOOKUP($P583,class,14)/VLOOKUP($P583,class,4))</f>
        <v>0</v>
      </c>
      <c r="AC583" s="32" t="n">
        <f aca="false">$R583*(VLOOKUP($P583,class,15)/VLOOKUP($P583,class,4))</f>
        <v>0</v>
      </c>
    </row>
    <row r="584" customFormat="false" ht="12.95" hidden="false" customHeight="true" outlineLevel="0" collapsed="false">
      <c r="J584" s="18" t="n">
        <v>584</v>
      </c>
      <c r="K584" s="21"/>
      <c r="L584" s="21" t="s">
        <v>603</v>
      </c>
      <c r="M584" s="21" t="str">
        <f aca="false">HLOOKUP("Factor Name",dfactor,5)</f>
        <v>DA Sch 25 </v>
      </c>
      <c r="N584" s="21" t="str">
        <f aca="false">IF(MATCH(P584,ref,0)&gt;0,"","matching error")</f>
        <v/>
      </c>
      <c r="O584" s="18" t="n">
        <f aca="false">HLOOKUP(O581,dfactor,5)</f>
        <v>0</v>
      </c>
      <c r="P584" s="18" t="str">
        <f aca="false">HLOOKUP("Class",dfactor,5)</f>
        <v>D04</v>
      </c>
      <c r="Q584" s="32"/>
      <c r="R584" s="32" t="n">
        <f aca="false">Q581*O584/SUM(O582:O591)</f>
        <v>0</v>
      </c>
      <c r="S584" s="32" t="n">
        <f aca="false">$R584*(VLOOKUP($P584,class,5)/VLOOKUP($P584,class,4))</f>
        <v>0</v>
      </c>
      <c r="T584" s="32" t="n">
        <f aca="false">$R584*(VLOOKUP($P584,class,6)/VLOOKUP($P584,class,4))</f>
        <v>0</v>
      </c>
      <c r="U584" s="32" t="n">
        <f aca="false">$R584*(VLOOKUP($P584,class,7)/VLOOKUP($P584,class,4))</f>
        <v>0</v>
      </c>
      <c r="V584" s="32" t="n">
        <f aca="false">$R584*(VLOOKUP($P584,class,8)/VLOOKUP($P584,class,4))</f>
        <v>0</v>
      </c>
      <c r="W584" s="32" t="n">
        <f aca="false">$R584*(VLOOKUP($P584,class,9)/VLOOKUP($P584,class,4))</f>
        <v>0</v>
      </c>
      <c r="X584" s="32" t="n">
        <f aca="false">$R584*(VLOOKUP($P584,class,10)/VLOOKUP($P584,class,4))</f>
        <v>0</v>
      </c>
      <c r="Y584" s="32" t="n">
        <f aca="false">$R584*(VLOOKUP($P584,class,11)/VLOOKUP($P584,class,4))</f>
        <v>0</v>
      </c>
      <c r="Z584" s="32" t="n">
        <f aca="false">$R584*(VLOOKUP($P584,class,12)/VLOOKUP($P584,class,4))</f>
        <v>0</v>
      </c>
      <c r="AA584" s="32" t="n">
        <f aca="false">$R584*(VLOOKUP($P584,class,13)/VLOOKUP($P584,class,4))</f>
        <v>0</v>
      </c>
      <c r="AB584" s="32" t="n">
        <f aca="false">$R584*(VLOOKUP($P584,class,14)/VLOOKUP($P584,class,4))</f>
        <v>0</v>
      </c>
      <c r="AC584" s="32" t="n">
        <f aca="false">$R584*(VLOOKUP($P584,class,15)/VLOOKUP($P584,class,4))</f>
        <v>0</v>
      </c>
    </row>
    <row r="585" customFormat="false" ht="12.95" hidden="false" customHeight="true" outlineLevel="0" collapsed="false">
      <c r="J585" s="18" t="n">
        <v>585</v>
      </c>
      <c r="K585" s="21"/>
      <c r="L585" s="21" t="s">
        <v>603</v>
      </c>
      <c r="M585" s="21" t="str">
        <f aca="false">HLOOKUP("Factor Name",dfactor,6)</f>
        <v>DA Street and Area Lights</v>
      </c>
      <c r="N585" s="21" t="str">
        <f aca="false">IF(MATCH(P585,ref,0)&gt;0,"","matching error")</f>
        <v/>
      </c>
      <c r="O585" s="18" t="n">
        <f aca="false">HLOOKUP(O581,dfactor,6)</f>
        <v>0</v>
      </c>
      <c r="P585" s="18" t="str">
        <f aca="false">HLOOKUP("Class",dfactor,6)</f>
        <v>D07</v>
      </c>
      <c r="Q585" s="32"/>
      <c r="R585" s="32" t="n">
        <f aca="false">Q581*O585/SUM(O582:O591)</f>
        <v>0</v>
      </c>
      <c r="S585" s="32" t="n">
        <f aca="false">$R585*(VLOOKUP($P585,class,5)/VLOOKUP($P585,class,4))</f>
        <v>0</v>
      </c>
      <c r="T585" s="32" t="n">
        <f aca="false">$R585*(VLOOKUP($P585,class,6)/VLOOKUP($P585,class,4))</f>
        <v>0</v>
      </c>
      <c r="U585" s="32" t="n">
        <f aca="false">$R585*(VLOOKUP($P585,class,7)/VLOOKUP($P585,class,4))</f>
        <v>0</v>
      </c>
      <c r="V585" s="32" t="n">
        <f aca="false">$R585*(VLOOKUP($P585,class,8)/VLOOKUP($P585,class,4))</f>
        <v>0</v>
      </c>
      <c r="W585" s="32" t="n">
        <f aca="false">$R585*(VLOOKUP($P585,class,9)/VLOOKUP($P585,class,4))</f>
        <v>0</v>
      </c>
      <c r="X585" s="32" t="n">
        <f aca="false">$R585*(VLOOKUP($P585,class,10)/VLOOKUP($P585,class,4))</f>
        <v>0</v>
      </c>
      <c r="Y585" s="32" t="n">
        <f aca="false">$R585*(VLOOKUP($P585,class,11)/VLOOKUP($P585,class,4))</f>
        <v>0</v>
      </c>
      <c r="Z585" s="32" t="n">
        <f aca="false">$R585*(VLOOKUP($P585,class,12)/VLOOKUP($P585,class,4))</f>
        <v>0</v>
      </c>
      <c r="AA585" s="32" t="n">
        <f aca="false">$R585*(VLOOKUP($P585,class,13)/VLOOKUP($P585,class,4))</f>
        <v>0</v>
      </c>
      <c r="AB585" s="32" t="n">
        <f aca="false">$R585*(VLOOKUP($P585,class,14)/VLOOKUP($P585,class,4))</f>
        <v>0</v>
      </c>
      <c r="AC585" s="32" t="n">
        <f aca="false">$R585*(VLOOKUP($P585,class,15)/VLOOKUP($P585,class,4))</f>
        <v>0</v>
      </c>
    </row>
    <row r="586" customFormat="false" ht="12.95" hidden="false" customHeight="true" outlineLevel="0" collapsed="false">
      <c r="J586" s="18" t="n">
        <v>586</v>
      </c>
      <c r="K586" s="21"/>
      <c r="L586" s="21" t="s">
        <v>603</v>
      </c>
      <c r="M586" s="21" t="str">
        <f aca="false">HLOOKUP("Factor Name",dfactor,7)</f>
        <v>Avg Customers-Secondary</v>
      </c>
      <c r="N586" s="21" t="str">
        <f aca="false">IF(MATCH(P586,ref,0)&gt;0,"","matching error")</f>
        <v/>
      </c>
      <c r="O586" s="18" t="n">
        <f aca="false">HLOOKUP(O581,dfactor,7)</f>
        <v>0</v>
      </c>
      <c r="P586" s="18" t="str">
        <f aca="false">HLOOKUP("Class",dfactor,7)</f>
        <v>C02</v>
      </c>
      <c r="Q586" s="32"/>
      <c r="R586" s="32" t="n">
        <f aca="false">Q581*O586/SUM(O582:O591)</f>
        <v>0</v>
      </c>
      <c r="S586" s="32" t="n">
        <f aca="false">$R586*(VLOOKUP($P586,class,5)/VLOOKUP($P586,class,4))</f>
        <v>0</v>
      </c>
      <c r="T586" s="32" t="n">
        <f aca="false">$R586*(VLOOKUP($P586,class,6)/VLOOKUP($P586,class,4))</f>
        <v>0</v>
      </c>
      <c r="U586" s="32" t="n">
        <f aca="false">$R586*(VLOOKUP($P586,class,7)/VLOOKUP($P586,class,4))</f>
        <v>0</v>
      </c>
      <c r="V586" s="32" t="n">
        <f aca="false">$R586*(VLOOKUP($P586,class,8)/VLOOKUP($P586,class,4))</f>
        <v>0</v>
      </c>
      <c r="W586" s="32" t="n">
        <f aca="false">$R586*(VLOOKUP($P586,class,9)/VLOOKUP($P586,class,4))</f>
        <v>0</v>
      </c>
      <c r="X586" s="32" t="n">
        <f aca="false">$R586*(VLOOKUP($P586,class,10)/VLOOKUP($P586,class,4))</f>
        <v>0</v>
      </c>
      <c r="Y586" s="32" t="n">
        <f aca="false">$R586*(VLOOKUP($P586,class,11)/VLOOKUP($P586,class,4))</f>
        <v>0</v>
      </c>
      <c r="Z586" s="32" t="n">
        <f aca="false">$R586*(VLOOKUP($P586,class,12)/VLOOKUP($P586,class,4))</f>
        <v>0</v>
      </c>
      <c r="AA586" s="32" t="n">
        <f aca="false">$R586*(VLOOKUP($P586,class,13)/VLOOKUP($P586,class,4))</f>
        <v>0</v>
      </c>
      <c r="AB586" s="32" t="n">
        <f aca="false">$R586*(VLOOKUP($P586,class,14)/VLOOKUP($P586,class,4))</f>
        <v>0</v>
      </c>
      <c r="AC586" s="32" t="n">
        <f aca="false">$R586*(VLOOKUP($P586,class,15)/VLOOKUP($P586,class,4))</f>
        <v>0</v>
      </c>
    </row>
    <row r="587" customFormat="false" ht="12.95" hidden="false" customHeight="true" outlineLevel="0" collapsed="false">
      <c r="J587" s="18" t="n">
        <v>587</v>
      </c>
      <c r="K587" s="21"/>
      <c r="L587" s="21" t="s">
        <v>603</v>
      </c>
      <c r="M587" s="21" t="str">
        <f aca="false">HLOOKUP("Factor Name",dfactor,8)</f>
        <v>Wt Customers-Meters</v>
      </c>
      <c r="N587" s="21" t="str">
        <f aca="false">IF(MATCH(P587,ref,0)&gt;0,"","matching error")</f>
        <v/>
      </c>
      <c r="O587" s="18" t="n">
        <f aca="false">HLOOKUP(O581,dfactor,8)</f>
        <v>0</v>
      </c>
      <c r="P587" s="18" t="str">
        <f aca="false">HLOOKUP("Class",dfactor,8)</f>
        <v>C04</v>
      </c>
      <c r="Q587" s="32"/>
      <c r="R587" s="32" t="n">
        <f aca="false">Q581*O587/SUM(O582:O591)</f>
        <v>0</v>
      </c>
      <c r="S587" s="32" t="n">
        <f aca="false">$R587*(VLOOKUP($P587,class,5)/VLOOKUP($P587,class,4))</f>
        <v>0</v>
      </c>
      <c r="T587" s="32" t="n">
        <f aca="false">$R587*(VLOOKUP($P587,class,6)/VLOOKUP($P587,class,4))</f>
        <v>0</v>
      </c>
      <c r="U587" s="32" t="n">
        <f aca="false">$R587*(VLOOKUP($P587,class,7)/VLOOKUP($P587,class,4))</f>
        <v>0</v>
      </c>
      <c r="V587" s="32" t="n">
        <f aca="false">$R587*(VLOOKUP($P587,class,8)/VLOOKUP($P587,class,4))</f>
        <v>0</v>
      </c>
      <c r="W587" s="32" t="n">
        <f aca="false">$R587*(VLOOKUP($P587,class,9)/VLOOKUP($P587,class,4))</f>
        <v>0</v>
      </c>
      <c r="X587" s="32" t="n">
        <f aca="false">$R587*(VLOOKUP($P587,class,10)/VLOOKUP($P587,class,4))</f>
        <v>0</v>
      </c>
      <c r="Y587" s="32" t="n">
        <f aca="false">$R587*(VLOOKUP($P587,class,11)/VLOOKUP($P587,class,4))</f>
        <v>0</v>
      </c>
      <c r="Z587" s="32" t="n">
        <f aca="false">$R587*(VLOOKUP($P587,class,12)/VLOOKUP($P587,class,4))</f>
        <v>0</v>
      </c>
      <c r="AA587" s="32" t="n">
        <f aca="false">$R587*(VLOOKUP($P587,class,13)/VLOOKUP($P587,class,4))</f>
        <v>0</v>
      </c>
      <c r="AB587" s="32" t="n">
        <f aca="false">$R587*(VLOOKUP($P587,class,14)/VLOOKUP($P587,class,4))</f>
        <v>0</v>
      </c>
      <c r="AC587" s="32" t="n">
        <f aca="false">$R587*(VLOOKUP($P587,class,15)/VLOOKUP($P587,class,4))</f>
        <v>0</v>
      </c>
    </row>
    <row r="588" customFormat="false" ht="12.95" hidden="false" customHeight="true" outlineLevel="0" collapsed="false">
      <c r="J588" s="18" t="n">
        <v>588</v>
      </c>
      <c r="K588" s="21"/>
      <c r="L588" s="21" t="s">
        <v>603</v>
      </c>
      <c r="M588" s="21" t="str">
        <f aca="false">HLOOKUP("Factor Name",dfactor,9)</f>
        <v>DA Street &amp; Area Lights</v>
      </c>
      <c r="N588" s="21" t="str">
        <f aca="false">IF(MATCH(P588,ref,0)&gt;0,"","matching error")</f>
        <v/>
      </c>
      <c r="O588" s="18" t="n">
        <f aca="false">HLOOKUP(O581,dfactor,9)</f>
        <v>0</v>
      </c>
      <c r="P588" s="18" t="str">
        <f aca="false">HLOOKUP("Class",dfactor,9)</f>
        <v>C05</v>
      </c>
      <c r="Q588" s="32"/>
      <c r="R588" s="32" t="n">
        <f aca="false">Q581*O588/SUM(O582:O591)</f>
        <v>0</v>
      </c>
      <c r="S588" s="32" t="n">
        <f aca="false">$R588*(VLOOKUP($P588,class,5)/VLOOKUP($P588,class,4))</f>
        <v>0</v>
      </c>
      <c r="T588" s="32" t="n">
        <f aca="false">$R588*(VLOOKUP($P588,class,6)/VLOOKUP($P588,class,4))</f>
        <v>0</v>
      </c>
      <c r="U588" s="32" t="n">
        <f aca="false">$R588*(VLOOKUP($P588,class,7)/VLOOKUP($P588,class,4))</f>
        <v>0</v>
      </c>
      <c r="V588" s="32" t="n">
        <f aca="false">$R588*(VLOOKUP($P588,class,8)/VLOOKUP($P588,class,4))</f>
        <v>0</v>
      </c>
      <c r="W588" s="32" t="n">
        <f aca="false">$R588*(VLOOKUP($P588,class,9)/VLOOKUP($P588,class,4))</f>
        <v>0</v>
      </c>
      <c r="X588" s="32" t="n">
        <f aca="false">$R588*(VLOOKUP($P588,class,10)/VLOOKUP($P588,class,4))</f>
        <v>0</v>
      </c>
      <c r="Y588" s="32" t="n">
        <f aca="false">$R588*(VLOOKUP($P588,class,11)/VLOOKUP($P588,class,4))</f>
        <v>0</v>
      </c>
      <c r="Z588" s="32" t="n">
        <f aca="false">$R588*(VLOOKUP($P588,class,12)/VLOOKUP($P588,class,4))</f>
        <v>0</v>
      </c>
      <c r="AA588" s="32" t="n">
        <f aca="false">$R588*(VLOOKUP($P588,class,13)/VLOOKUP($P588,class,4))</f>
        <v>0</v>
      </c>
      <c r="AB588" s="32" t="n">
        <f aca="false">$R588*(VLOOKUP($P588,class,14)/VLOOKUP($P588,class,4))</f>
        <v>0</v>
      </c>
      <c r="AC588" s="32" t="n">
        <f aca="false">$R588*(VLOOKUP($P588,class,15)/VLOOKUP($P588,class,4))</f>
        <v>0</v>
      </c>
    </row>
    <row r="589" customFormat="false" ht="12.95" hidden="false" customHeight="true" outlineLevel="0" collapsed="false">
      <c r="J589" s="18" t="n">
        <v>589</v>
      </c>
      <c r="K589" s="21"/>
      <c r="L589" s="21" t="s">
        <v>603</v>
      </c>
      <c r="M589" s="21" t="str">
        <f aca="false">HLOOKUP("Factor Name",dfactor,10)</f>
        <v>DA Sch 28</v>
      </c>
      <c r="N589" s="21" t="str">
        <f aca="false">IF(MATCH(P589,ref,0)&gt;0,"","matching error")</f>
        <v/>
      </c>
      <c r="O589" s="18" t="n">
        <f aca="false">HLOOKUP(O581,dfactor,10)</f>
        <v>0</v>
      </c>
      <c r="P589" s="18" t="str">
        <f aca="false">HLOOKUP("Class",dfactor,10)</f>
        <v>D05</v>
      </c>
      <c r="Q589" s="32"/>
      <c r="R589" s="32" t="n">
        <f aca="false">Q581*O589/SUM(O582:O591)</f>
        <v>0</v>
      </c>
      <c r="S589" s="32" t="n">
        <f aca="false">$R589*(VLOOKUP($P589,class,5)/VLOOKUP($P589,class,4))</f>
        <v>0</v>
      </c>
      <c r="T589" s="32" t="n">
        <f aca="false">$R589*(VLOOKUP($P589,class,6)/VLOOKUP($P589,class,4))</f>
        <v>0</v>
      </c>
      <c r="U589" s="32" t="n">
        <f aca="false">$R589*(VLOOKUP($P589,class,7)/VLOOKUP($P589,class,4))</f>
        <v>0</v>
      </c>
      <c r="V589" s="32" t="n">
        <f aca="false">$R589*(VLOOKUP($P589,class,8)/VLOOKUP($P589,class,4))</f>
        <v>0</v>
      </c>
      <c r="W589" s="32" t="n">
        <f aca="false">$R589*(VLOOKUP($P589,class,9)/VLOOKUP($P589,class,4))</f>
        <v>0</v>
      </c>
      <c r="X589" s="32" t="n">
        <f aca="false">$R589*(VLOOKUP($P589,class,10)/VLOOKUP($P589,class,4))</f>
        <v>0</v>
      </c>
      <c r="Y589" s="32" t="n">
        <f aca="false">$R589*(VLOOKUP($P589,class,11)/VLOOKUP($P589,class,4))</f>
        <v>0</v>
      </c>
      <c r="Z589" s="32" t="n">
        <f aca="false">$R589*(VLOOKUP($P589,class,12)/VLOOKUP($P589,class,4))</f>
        <v>0</v>
      </c>
      <c r="AA589" s="32" t="n">
        <f aca="false">$R589*(VLOOKUP($P589,class,13)/VLOOKUP($P589,class,4))</f>
        <v>0</v>
      </c>
      <c r="AB589" s="32" t="n">
        <f aca="false">$R589*(VLOOKUP($P589,class,14)/VLOOKUP($P589,class,4))</f>
        <v>0</v>
      </c>
      <c r="AC589" s="32" t="n">
        <f aca="false">$R589*(VLOOKUP($P589,class,15)/VLOOKUP($P589,class,4))</f>
        <v>0</v>
      </c>
    </row>
    <row r="590" customFormat="false" ht="12.95" hidden="false" customHeight="true" outlineLevel="0" collapsed="false">
      <c r="J590" s="18" t="n">
        <v>590</v>
      </c>
      <c r="K590" s="21"/>
      <c r="L590" s="21" t="s">
        <v>603</v>
      </c>
      <c r="M590" s="21" t="str">
        <f aca="false">HLOOKUP("Factor Name",dfactor,11)</f>
        <v>NCP-Secondary</v>
      </c>
      <c r="N590" s="21" t="str">
        <f aca="false">IF(MATCH(P590,ref,0)&gt;0,"","matching error")</f>
        <v/>
      </c>
      <c r="O590" s="18" t="n">
        <f aca="false">HLOOKUP(O581,dfactor,11)</f>
        <v>0</v>
      </c>
      <c r="P590" s="18" t="str">
        <f aca="false">HLOOKUP("Class",dfactor,11)</f>
        <v>D06</v>
      </c>
      <c r="Q590" s="32"/>
      <c r="R590" s="32" t="n">
        <f aca="false">Q581*O590/SUM(O582:O591)</f>
        <v>0</v>
      </c>
      <c r="S590" s="32" t="n">
        <f aca="false">$R590*(VLOOKUP($P590,class,5)/VLOOKUP($P590,class,4))</f>
        <v>0</v>
      </c>
      <c r="T590" s="32" t="n">
        <f aca="false">$R590*(VLOOKUP($P590,class,6)/VLOOKUP($P590,class,4))</f>
        <v>0</v>
      </c>
      <c r="U590" s="32" t="n">
        <f aca="false">$R590*(VLOOKUP($P590,class,7)/VLOOKUP($P590,class,4))</f>
        <v>0</v>
      </c>
      <c r="V590" s="32" t="n">
        <f aca="false">$R590*(VLOOKUP($P590,class,8)/VLOOKUP($P590,class,4))</f>
        <v>0</v>
      </c>
      <c r="W590" s="32" t="n">
        <f aca="false">$R590*(VLOOKUP($P590,class,9)/VLOOKUP($P590,class,4))</f>
        <v>0</v>
      </c>
      <c r="X590" s="32" t="n">
        <f aca="false">$R590*(VLOOKUP($P590,class,10)/VLOOKUP($P590,class,4))</f>
        <v>0</v>
      </c>
      <c r="Y590" s="32" t="n">
        <f aca="false">$R590*(VLOOKUP($P590,class,11)/VLOOKUP($P590,class,4))</f>
        <v>0</v>
      </c>
      <c r="Z590" s="32" t="n">
        <f aca="false">$R590*(VLOOKUP($P590,class,12)/VLOOKUP($P590,class,4))</f>
        <v>0</v>
      </c>
      <c r="AA590" s="32" t="n">
        <f aca="false">$R590*(VLOOKUP($P590,class,13)/VLOOKUP($P590,class,4))</f>
        <v>0</v>
      </c>
      <c r="AB590" s="32" t="n">
        <f aca="false">$R590*(VLOOKUP($P590,class,14)/VLOOKUP($P590,class,4))</f>
        <v>0</v>
      </c>
      <c r="AC590" s="32" t="n">
        <f aca="false">$R590*(VLOOKUP($P590,class,15)/VLOOKUP($P590,class,4))</f>
        <v>0</v>
      </c>
    </row>
    <row r="591" customFormat="false" ht="12.95" hidden="false" customHeight="true" outlineLevel="0" collapsed="false">
      <c r="J591" s="18" t="n">
        <v>591</v>
      </c>
      <c r="K591" s="21"/>
      <c r="L591" s="21" t="s">
        <v>603</v>
      </c>
      <c r="M591" s="21" t="str">
        <f aca="false">HLOOKUP("Factor Name",dfactor,12)</f>
        <v>Open</v>
      </c>
      <c r="N591" s="21" t="str">
        <f aca="false">IF(MATCH(P591,ref,0)&gt;0,"","matching error")</f>
        <v/>
      </c>
      <c r="O591" s="18" t="n">
        <f aca="false">HLOOKUP(O581,dfactor,12)</f>
        <v>0</v>
      </c>
      <c r="P591" s="18" t="str">
        <f aca="false">HLOOKUP("Class",dfactor,12)</f>
        <v>xxx</v>
      </c>
      <c r="Q591" s="32"/>
      <c r="R591" s="32" t="n">
        <f aca="false">Q581*O591/SUM(O582:O591)</f>
        <v>0</v>
      </c>
      <c r="S591" s="32" t="n">
        <f aca="false">$R591*(VLOOKUP($P591,class,5)/VLOOKUP($P591,class,4))</f>
        <v>0</v>
      </c>
      <c r="T591" s="32" t="n">
        <f aca="false">$R591*(VLOOKUP($P591,class,6)/VLOOKUP($P591,class,4))</f>
        <v>0</v>
      </c>
      <c r="U591" s="32" t="n">
        <f aca="false">$R591*(VLOOKUP($P591,class,7)/VLOOKUP($P591,class,4))</f>
        <v>0</v>
      </c>
      <c r="V591" s="32" t="n">
        <f aca="false">$R591*(VLOOKUP($P591,class,8)/VLOOKUP($P591,class,4))</f>
        <v>0</v>
      </c>
      <c r="W591" s="32" t="n">
        <f aca="false">$R591*(VLOOKUP($P591,class,9)/VLOOKUP($P591,class,4))</f>
        <v>0</v>
      </c>
      <c r="X591" s="32" t="n">
        <f aca="false">$R591*(VLOOKUP($P591,class,10)/VLOOKUP($P591,class,4))</f>
        <v>0</v>
      </c>
      <c r="Y591" s="32" t="n">
        <f aca="false">$R591*(VLOOKUP($P591,class,11)/VLOOKUP($P591,class,4))</f>
        <v>0</v>
      </c>
      <c r="Z591" s="32" t="n">
        <f aca="false">$R591*(VLOOKUP($P591,class,12)/VLOOKUP($P591,class,4))</f>
        <v>0</v>
      </c>
      <c r="AA591" s="32" t="n">
        <f aca="false">$R591*(VLOOKUP($P591,class,13)/VLOOKUP($P591,class,4))</f>
        <v>0</v>
      </c>
      <c r="AB591" s="32" t="n">
        <f aca="false">$R591*(VLOOKUP($P591,class,14)/VLOOKUP($P591,class,4))</f>
        <v>0</v>
      </c>
      <c r="AC591" s="32" t="n">
        <f aca="false">$R591*(VLOOKUP($P591,class,15)/VLOOKUP($P591,class,4))</f>
        <v>0</v>
      </c>
    </row>
    <row r="592" customFormat="false" ht="12.95" hidden="false" customHeight="true" outlineLevel="0" collapsed="false">
      <c r="J592" s="18" t="n">
        <v>592</v>
      </c>
      <c r="K592" s="21" t="n">
        <f aca="false">B214</f>
        <v>364</v>
      </c>
      <c r="L592" s="21" t="str">
        <f aca="false">C214</f>
        <v>Poles, Towers &amp; Fixtures Depr Exp</v>
      </c>
      <c r="M592" s="21"/>
      <c r="N592" s="21"/>
      <c r="O592" s="18" t="str">
        <f aca="false">O982</f>
        <v>X05</v>
      </c>
      <c r="P592" s="18" t="str">
        <f aca="false">IF(MATCH(O592,X_ref,0)&gt;0,"","error matching functional allocator")</f>
        <v/>
      </c>
      <c r="Q592" s="32" t="n">
        <f aca="false">F214</f>
        <v>1729000</v>
      </c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</row>
    <row r="593" customFormat="false" ht="12.95" hidden="false" customHeight="true" outlineLevel="0" collapsed="false">
      <c r="J593" s="18" t="n">
        <v>593</v>
      </c>
      <c r="K593" s="21"/>
      <c r="L593" s="21" t="s">
        <v>603</v>
      </c>
      <c r="M593" s="21" t="str">
        <f aca="false">HLOOKUP("Factor Name",dfactor,3)</f>
        <v>NCP-All</v>
      </c>
      <c r="N593" s="21" t="str">
        <f aca="false">IF(MATCH(P593,ref,0)&gt;0,"","matching error")</f>
        <v/>
      </c>
      <c r="O593" s="18" t="n">
        <f aca="false">HLOOKUP(O592,dfactor,3)</f>
        <v>72.3</v>
      </c>
      <c r="P593" s="18" t="str">
        <f aca="false">HLOOKUP("Class",dfactor,3)</f>
        <v>D02</v>
      </c>
      <c r="Q593" s="32"/>
      <c r="R593" s="32" t="n">
        <f aca="false">Q592*O593/SUM(O593:O602)</f>
        <v>1250067</v>
      </c>
      <c r="S593" s="32" t="n">
        <f aca="false">$R593*(VLOOKUP($P593,class,5)/VLOOKUP($P593,class,4))</f>
        <v>567917.060139454</v>
      </c>
      <c r="T593" s="32" t="n">
        <f aca="false">$R593*(VLOOKUP($P593,class,6)/VLOOKUP($P593,class,4))</f>
        <v>108310.245206275</v>
      </c>
      <c r="U593" s="32" t="n">
        <f aca="false">$R593*(VLOOKUP($P593,class,7)/VLOOKUP($P593,class,4))</f>
        <v>382405.034572923</v>
      </c>
      <c r="V593" s="32" t="n">
        <f aca="false">$R593*(VLOOKUP($P593,class,8)/VLOOKUP($P593,class,4))</f>
        <v>157761.316676351</v>
      </c>
      <c r="W593" s="32" t="n">
        <f aca="false">$R593*(VLOOKUP($P593,class,9)/VLOOKUP($P593,class,4))</f>
        <v>0</v>
      </c>
      <c r="X593" s="32" t="n">
        <f aca="false">$R593*(VLOOKUP($P593,class,10)/VLOOKUP($P593,class,4))</f>
        <v>24556.5836722836</v>
      </c>
      <c r="Y593" s="32" t="n">
        <f aca="false">$R593*(VLOOKUP($P593,class,11)/VLOOKUP($P593,class,4))</f>
        <v>9116.75973271354</v>
      </c>
      <c r="Z593" s="32" t="n">
        <f aca="false">$R593*(VLOOKUP($P593,class,12)/VLOOKUP($P593,class,4))</f>
        <v>0</v>
      </c>
      <c r="AA593" s="32" t="n">
        <f aca="false">$R593*(VLOOKUP($P593,class,13)/VLOOKUP($P593,class,4))</f>
        <v>0</v>
      </c>
      <c r="AB593" s="32" t="n">
        <f aca="false">$R593*(VLOOKUP($P593,class,14)/VLOOKUP($P593,class,4))</f>
        <v>0</v>
      </c>
      <c r="AC593" s="32" t="n">
        <f aca="false">$R593*(VLOOKUP($P593,class,15)/VLOOKUP($P593,class,4))</f>
        <v>0</v>
      </c>
    </row>
    <row r="594" customFormat="false" ht="12.95" hidden="false" customHeight="true" outlineLevel="0" collapsed="false">
      <c r="J594" s="18" t="n">
        <v>594</v>
      </c>
      <c r="K594" s="21"/>
      <c r="L594" s="21" t="s">
        <v>603</v>
      </c>
      <c r="M594" s="21" t="str">
        <f aca="false">HLOOKUP("Factor Name",dfactor,4)</f>
        <v>NCP-w/o DA</v>
      </c>
      <c r="N594" s="21" t="str">
        <f aca="false">IF(MATCH(P594,ref,0)&gt;0,"","matching error")</f>
        <v/>
      </c>
      <c r="O594" s="18" t="n">
        <f aca="false">HLOOKUP(O592,dfactor,4)</f>
        <v>0</v>
      </c>
      <c r="P594" s="18" t="str">
        <f aca="false">HLOOKUP("Class",dfactor,4)</f>
        <v>D03</v>
      </c>
      <c r="Q594" s="32"/>
      <c r="R594" s="32" t="n">
        <f aca="false">Q592*O594/SUM(O593:O602)</f>
        <v>0</v>
      </c>
      <c r="S594" s="32" t="n">
        <f aca="false">$R594*(VLOOKUP($P594,class,5)/VLOOKUP($P594,class,4))</f>
        <v>0</v>
      </c>
      <c r="T594" s="32" t="n">
        <f aca="false">$R594*(VLOOKUP($P594,class,6)/VLOOKUP($P594,class,4))</f>
        <v>0</v>
      </c>
      <c r="U594" s="32" t="n">
        <f aca="false">$R594*(VLOOKUP($P594,class,7)/VLOOKUP($P594,class,4))</f>
        <v>0</v>
      </c>
      <c r="V594" s="32" t="n">
        <f aca="false">$R594*(VLOOKUP($P594,class,8)/VLOOKUP($P594,class,4))</f>
        <v>0</v>
      </c>
      <c r="W594" s="32" t="n">
        <f aca="false">$R594*(VLOOKUP($P594,class,9)/VLOOKUP($P594,class,4))</f>
        <v>0</v>
      </c>
      <c r="X594" s="32" t="n">
        <f aca="false">$R594*(VLOOKUP($P594,class,10)/VLOOKUP($P594,class,4))</f>
        <v>0</v>
      </c>
      <c r="Y594" s="32" t="n">
        <f aca="false">$R594*(VLOOKUP($P594,class,11)/VLOOKUP($P594,class,4))</f>
        <v>0</v>
      </c>
      <c r="Z594" s="32" t="n">
        <f aca="false">$R594*(VLOOKUP($P594,class,12)/VLOOKUP($P594,class,4))</f>
        <v>0</v>
      </c>
      <c r="AA594" s="32" t="n">
        <f aca="false">$R594*(VLOOKUP($P594,class,13)/VLOOKUP($P594,class,4))</f>
        <v>0</v>
      </c>
      <c r="AB594" s="32" t="n">
        <f aca="false">$R594*(VLOOKUP($P594,class,14)/VLOOKUP($P594,class,4))</f>
        <v>0</v>
      </c>
      <c r="AC594" s="32" t="n">
        <f aca="false">$R594*(VLOOKUP($P594,class,15)/VLOOKUP($P594,class,4))</f>
        <v>0</v>
      </c>
    </row>
    <row r="595" customFormat="false" ht="12.95" hidden="false" customHeight="true" outlineLevel="0" collapsed="false">
      <c r="J595" s="18" t="n">
        <v>595</v>
      </c>
      <c r="K595" s="21"/>
      <c r="L595" s="21" t="s">
        <v>603</v>
      </c>
      <c r="M595" s="21" t="str">
        <f aca="false">HLOOKUP("Factor Name",dfactor,5)</f>
        <v>DA Sch 25 </v>
      </c>
      <c r="N595" s="21" t="str">
        <f aca="false">IF(MATCH(P595,ref,0)&gt;0,"","matching error")</f>
        <v/>
      </c>
      <c r="O595" s="18" t="n">
        <f aca="false">HLOOKUP(O592,dfactor,5)</f>
        <v>0</v>
      </c>
      <c r="P595" s="18" t="str">
        <f aca="false">HLOOKUP("Class",dfactor,5)</f>
        <v>D04</v>
      </c>
      <c r="Q595" s="32"/>
      <c r="R595" s="32" t="n">
        <f aca="false">Q592*O595/SUM(O593:O602)</f>
        <v>0</v>
      </c>
      <c r="S595" s="32" t="n">
        <f aca="false">$R595*(VLOOKUP($P595,class,5)/VLOOKUP($P595,class,4))</f>
        <v>0</v>
      </c>
      <c r="T595" s="32" t="n">
        <f aca="false">$R595*(VLOOKUP($P595,class,6)/VLOOKUP($P595,class,4))</f>
        <v>0</v>
      </c>
      <c r="U595" s="32" t="n">
        <f aca="false">$R595*(VLOOKUP($P595,class,7)/VLOOKUP($P595,class,4))</f>
        <v>0</v>
      </c>
      <c r="V595" s="32" t="n">
        <f aca="false">$R595*(VLOOKUP($P595,class,8)/VLOOKUP($P595,class,4))</f>
        <v>0</v>
      </c>
      <c r="W595" s="32" t="n">
        <f aca="false">$R595*(VLOOKUP($P595,class,9)/VLOOKUP($P595,class,4))</f>
        <v>0</v>
      </c>
      <c r="X595" s="32" t="n">
        <f aca="false">$R595*(VLOOKUP($P595,class,10)/VLOOKUP($P595,class,4))</f>
        <v>0</v>
      </c>
      <c r="Y595" s="32" t="n">
        <f aca="false">$R595*(VLOOKUP($P595,class,11)/VLOOKUP($P595,class,4))</f>
        <v>0</v>
      </c>
      <c r="Z595" s="32" t="n">
        <f aca="false">$R595*(VLOOKUP($P595,class,12)/VLOOKUP($P595,class,4))</f>
        <v>0</v>
      </c>
      <c r="AA595" s="32" t="n">
        <f aca="false">$R595*(VLOOKUP($P595,class,13)/VLOOKUP($P595,class,4))</f>
        <v>0</v>
      </c>
      <c r="AB595" s="32" t="n">
        <f aca="false">$R595*(VLOOKUP($P595,class,14)/VLOOKUP($P595,class,4))</f>
        <v>0</v>
      </c>
      <c r="AC595" s="32" t="n">
        <f aca="false">$R595*(VLOOKUP($P595,class,15)/VLOOKUP($P595,class,4))</f>
        <v>0</v>
      </c>
    </row>
    <row r="596" customFormat="false" ht="12.95" hidden="false" customHeight="true" outlineLevel="0" collapsed="false">
      <c r="J596" s="18" t="n">
        <v>596</v>
      </c>
      <c r="K596" s="21"/>
      <c r="L596" s="21" t="s">
        <v>603</v>
      </c>
      <c r="M596" s="21" t="str">
        <f aca="false">HLOOKUP("Factor Name",dfactor,6)</f>
        <v>DA Street and Area Lights</v>
      </c>
      <c r="N596" s="21" t="str">
        <f aca="false">IF(MATCH(P596,ref,0)&gt;0,"","matching error")</f>
        <v/>
      </c>
      <c r="O596" s="18" t="n">
        <f aca="false">HLOOKUP(O592,dfactor,6)</f>
        <v>6.75</v>
      </c>
      <c r="P596" s="18" t="str">
        <f aca="false">HLOOKUP("Class",dfactor,6)</f>
        <v>D07</v>
      </c>
      <c r="Q596" s="32"/>
      <c r="R596" s="32" t="n">
        <f aca="false">Q592*O596/SUM(O593:O602)</f>
        <v>116707.5</v>
      </c>
      <c r="S596" s="32" t="n">
        <f aca="false">$R596*(VLOOKUP($P596,class,5)/VLOOKUP($P596,class,4))</f>
        <v>0</v>
      </c>
      <c r="T596" s="32" t="n">
        <f aca="false">$R596*(VLOOKUP($P596,class,6)/VLOOKUP($P596,class,4))</f>
        <v>0</v>
      </c>
      <c r="U596" s="32" t="n">
        <f aca="false">$R596*(VLOOKUP($P596,class,7)/VLOOKUP($P596,class,4))</f>
        <v>0</v>
      </c>
      <c r="V596" s="32" t="n">
        <f aca="false">$R596*(VLOOKUP($P596,class,8)/VLOOKUP($P596,class,4))</f>
        <v>0</v>
      </c>
      <c r="W596" s="32" t="n">
        <f aca="false">$R596*(VLOOKUP($P596,class,9)/VLOOKUP($P596,class,4))</f>
        <v>0</v>
      </c>
      <c r="X596" s="32" t="n">
        <f aca="false">$R596*(VLOOKUP($P596,class,10)/VLOOKUP($P596,class,4))</f>
        <v>0</v>
      </c>
      <c r="Y596" s="32" t="n">
        <f aca="false">$R596*(VLOOKUP($P596,class,11)/VLOOKUP($P596,class,4))</f>
        <v>116707.5</v>
      </c>
      <c r="Z596" s="32" t="n">
        <f aca="false">$R596*(VLOOKUP($P596,class,12)/VLOOKUP($P596,class,4))</f>
        <v>0</v>
      </c>
      <c r="AA596" s="32" t="n">
        <f aca="false">$R596*(VLOOKUP($P596,class,13)/VLOOKUP($P596,class,4))</f>
        <v>0</v>
      </c>
      <c r="AB596" s="32" t="n">
        <f aca="false">$R596*(VLOOKUP($P596,class,14)/VLOOKUP($P596,class,4))</f>
        <v>0</v>
      </c>
      <c r="AC596" s="32" t="n">
        <f aca="false">$R596*(VLOOKUP($P596,class,15)/VLOOKUP($P596,class,4))</f>
        <v>0</v>
      </c>
    </row>
    <row r="597" customFormat="false" ht="12.95" hidden="false" customHeight="true" outlineLevel="0" collapsed="false">
      <c r="J597" s="18" t="n">
        <v>597</v>
      </c>
      <c r="K597" s="21"/>
      <c r="L597" s="21" t="s">
        <v>603</v>
      </c>
      <c r="M597" s="21" t="str">
        <f aca="false">HLOOKUP("Factor Name",dfactor,7)</f>
        <v>Avg Customers-Secondary</v>
      </c>
      <c r="N597" s="21" t="str">
        <f aca="false">IF(MATCH(P597,ref,0)&gt;0,"","matching error")</f>
        <v/>
      </c>
      <c r="O597" s="18" t="n">
        <f aca="false">HLOOKUP(O592,dfactor,7)</f>
        <v>0</v>
      </c>
      <c r="P597" s="18" t="str">
        <f aca="false">HLOOKUP("Class",dfactor,7)</f>
        <v>C02</v>
      </c>
      <c r="Q597" s="32"/>
      <c r="R597" s="32" t="n">
        <f aca="false">Q592*O597/SUM(O593:O602)</f>
        <v>0</v>
      </c>
      <c r="S597" s="32" t="n">
        <f aca="false">$R597*(VLOOKUP($P597,class,5)/VLOOKUP($P597,class,4))</f>
        <v>0</v>
      </c>
      <c r="T597" s="32" t="n">
        <f aca="false">$R597*(VLOOKUP($P597,class,6)/VLOOKUP($P597,class,4))</f>
        <v>0</v>
      </c>
      <c r="U597" s="32" t="n">
        <f aca="false">$R597*(VLOOKUP($P597,class,7)/VLOOKUP($P597,class,4))</f>
        <v>0</v>
      </c>
      <c r="V597" s="32" t="n">
        <f aca="false">$R597*(VLOOKUP($P597,class,8)/VLOOKUP($P597,class,4))</f>
        <v>0</v>
      </c>
      <c r="W597" s="32" t="n">
        <f aca="false">$R597*(VLOOKUP($P597,class,9)/VLOOKUP($P597,class,4))</f>
        <v>0</v>
      </c>
      <c r="X597" s="32" t="n">
        <f aca="false">$R597*(VLOOKUP($P597,class,10)/VLOOKUP($P597,class,4))</f>
        <v>0</v>
      </c>
      <c r="Y597" s="32" t="n">
        <f aca="false">$R597*(VLOOKUP($P597,class,11)/VLOOKUP($P597,class,4))</f>
        <v>0</v>
      </c>
      <c r="Z597" s="32" t="n">
        <f aca="false">$R597*(VLOOKUP($P597,class,12)/VLOOKUP($P597,class,4))</f>
        <v>0</v>
      </c>
      <c r="AA597" s="32" t="n">
        <f aca="false">$R597*(VLOOKUP($P597,class,13)/VLOOKUP($P597,class,4))</f>
        <v>0</v>
      </c>
      <c r="AB597" s="32" t="n">
        <f aca="false">$R597*(VLOOKUP($P597,class,14)/VLOOKUP($P597,class,4))</f>
        <v>0</v>
      </c>
      <c r="AC597" s="32" t="n">
        <f aca="false">$R597*(VLOOKUP($P597,class,15)/VLOOKUP($P597,class,4))</f>
        <v>0</v>
      </c>
    </row>
    <row r="598" customFormat="false" ht="12.95" hidden="false" customHeight="true" outlineLevel="0" collapsed="false">
      <c r="J598" s="18" t="n">
        <v>598</v>
      </c>
      <c r="K598" s="21"/>
      <c r="L598" s="21" t="s">
        <v>603</v>
      </c>
      <c r="M598" s="21" t="str">
        <f aca="false">HLOOKUP("Factor Name",dfactor,8)</f>
        <v>Wt Customers-Meters</v>
      </c>
      <c r="N598" s="21" t="str">
        <f aca="false">IF(MATCH(P598,ref,0)&gt;0,"","matching error")</f>
        <v/>
      </c>
      <c r="O598" s="18" t="n">
        <f aca="false">HLOOKUP(O592,dfactor,8)</f>
        <v>0</v>
      </c>
      <c r="P598" s="18" t="str">
        <f aca="false">HLOOKUP("Class",dfactor,8)</f>
        <v>C04</v>
      </c>
      <c r="Q598" s="32"/>
      <c r="R598" s="32" t="n">
        <f aca="false">Q592*O598/SUM(O593:O602)</f>
        <v>0</v>
      </c>
      <c r="S598" s="32" t="n">
        <f aca="false">$R598*(VLOOKUP($P598,class,5)/VLOOKUP($P598,class,4))</f>
        <v>0</v>
      </c>
      <c r="T598" s="32" t="n">
        <f aca="false">$R598*(VLOOKUP($P598,class,6)/VLOOKUP($P598,class,4))</f>
        <v>0</v>
      </c>
      <c r="U598" s="32" t="n">
        <f aca="false">$R598*(VLOOKUP($P598,class,7)/VLOOKUP($P598,class,4))</f>
        <v>0</v>
      </c>
      <c r="V598" s="32" t="n">
        <f aca="false">$R598*(VLOOKUP($P598,class,8)/VLOOKUP($P598,class,4))</f>
        <v>0</v>
      </c>
      <c r="W598" s="32" t="n">
        <f aca="false">$R598*(VLOOKUP($P598,class,9)/VLOOKUP($P598,class,4))</f>
        <v>0</v>
      </c>
      <c r="X598" s="32" t="n">
        <f aca="false">$R598*(VLOOKUP($P598,class,10)/VLOOKUP($P598,class,4))</f>
        <v>0</v>
      </c>
      <c r="Y598" s="32" t="n">
        <f aca="false">$R598*(VLOOKUP($P598,class,11)/VLOOKUP($P598,class,4))</f>
        <v>0</v>
      </c>
      <c r="Z598" s="32" t="n">
        <f aca="false">$R598*(VLOOKUP($P598,class,12)/VLOOKUP($P598,class,4))</f>
        <v>0</v>
      </c>
      <c r="AA598" s="32" t="n">
        <f aca="false">$R598*(VLOOKUP($P598,class,13)/VLOOKUP($P598,class,4))</f>
        <v>0</v>
      </c>
      <c r="AB598" s="32" t="n">
        <f aca="false">$R598*(VLOOKUP($P598,class,14)/VLOOKUP($P598,class,4))</f>
        <v>0</v>
      </c>
      <c r="AC598" s="32" t="n">
        <f aca="false">$R598*(VLOOKUP($P598,class,15)/VLOOKUP($P598,class,4))</f>
        <v>0</v>
      </c>
    </row>
    <row r="599" customFormat="false" ht="12.95" hidden="false" customHeight="true" outlineLevel="0" collapsed="false">
      <c r="J599" s="18" t="n">
        <v>599</v>
      </c>
      <c r="K599" s="21"/>
      <c r="L599" s="21" t="s">
        <v>603</v>
      </c>
      <c r="M599" s="21" t="str">
        <f aca="false">HLOOKUP("Factor Name",dfactor,9)</f>
        <v>DA Street &amp; Area Lights</v>
      </c>
      <c r="N599" s="21" t="str">
        <f aca="false">IF(MATCH(P599,ref,0)&gt;0,"","matching error")</f>
        <v/>
      </c>
      <c r="O599" s="18" t="n">
        <f aca="false">HLOOKUP(O592,dfactor,9)</f>
        <v>0</v>
      </c>
      <c r="P599" s="18" t="str">
        <f aca="false">HLOOKUP("Class",dfactor,9)</f>
        <v>C05</v>
      </c>
      <c r="Q599" s="32"/>
      <c r="R599" s="32" t="n">
        <f aca="false">Q592*O599/SUM(O593:O602)</f>
        <v>0</v>
      </c>
      <c r="S599" s="32" t="n">
        <f aca="false">$R599*(VLOOKUP($P599,class,5)/VLOOKUP($P599,class,4))</f>
        <v>0</v>
      </c>
      <c r="T599" s="32" t="n">
        <f aca="false">$R599*(VLOOKUP($P599,class,6)/VLOOKUP($P599,class,4))</f>
        <v>0</v>
      </c>
      <c r="U599" s="32" t="n">
        <f aca="false">$R599*(VLOOKUP($P599,class,7)/VLOOKUP($P599,class,4))</f>
        <v>0</v>
      </c>
      <c r="V599" s="32" t="n">
        <f aca="false">$R599*(VLOOKUP($P599,class,8)/VLOOKUP($P599,class,4))</f>
        <v>0</v>
      </c>
      <c r="W599" s="32" t="n">
        <f aca="false">$R599*(VLOOKUP($P599,class,9)/VLOOKUP($P599,class,4))</f>
        <v>0</v>
      </c>
      <c r="X599" s="32" t="n">
        <f aca="false">$R599*(VLOOKUP($P599,class,10)/VLOOKUP($P599,class,4))</f>
        <v>0</v>
      </c>
      <c r="Y599" s="32" t="n">
        <f aca="false">$R599*(VLOOKUP($P599,class,11)/VLOOKUP($P599,class,4))</f>
        <v>0</v>
      </c>
      <c r="Z599" s="32" t="n">
        <f aca="false">$R599*(VLOOKUP($P599,class,12)/VLOOKUP($P599,class,4))</f>
        <v>0</v>
      </c>
      <c r="AA599" s="32" t="n">
        <f aca="false">$R599*(VLOOKUP($P599,class,13)/VLOOKUP($P599,class,4))</f>
        <v>0</v>
      </c>
      <c r="AB599" s="32" t="n">
        <f aca="false">$R599*(VLOOKUP($P599,class,14)/VLOOKUP($P599,class,4))</f>
        <v>0</v>
      </c>
      <c r="AC599" s="32" t="n">
        <f aca="false">$R599*(VLOOKUP($P599,class,15)/VLOOKUP($P599,class,4))</f>
        <v>0</v>
      </c>
    </row>
    <row r="600" customFormat="false" ht="12.95" hidden="false" customHeight="true" outlineLevel="0" collapsed="false">
      <c r="J600" s="18" t="n">
        <v>600</v>
      </c>
      <c r="K600" s="21"/>
      <c r="L600" s="21" t="s">
        <v>603</v>
      </c>
      <c r="M600" s="21" t="str">
        <f aca="false">HLOOKUP("Factor Name",dfactor,10)</f>
        <v>DA Sch 28</v>
      </c>
      <c r="N600" s="21" t="str">
        <f aca="false">IF(MATCH(P600,ref,0)&gt;0,"","matching error")</f>
        <v/>
      </c>
      <c r="O600" s="18" t="n">
        <f aca="false">HLOOKUP(O592,dfactor,10)</f>
        <v>0</v>
      </c>
      <c r="P600" s="18" t="str">
        <f aca="false">HLOOKUP("Class",dfactor,10)</f>
        <v>D05</v>
      </c>
      <c r="Q600" s="32"/>
      <c r="R600" s="32" t="n">
        <f aca="false">Q592*O600/SUM(O593:O602)</f>
        <v>0</v>
      </c>
      <c r="S600" s="32" t="n">
        <f aca="false">$R600*(VLOOKUP($P600,class,5)/VLOOKUP($P600,class,4))</f>
        <v>0</v>
      </c>
      <c r="T600" s="32" t="n">
        <f aca="false">$R600*(VLOOKUP($P600,class,6)/VLOOKUP($P600,class,4))</f>
        <v>0</v>
      </c>
      <c r="U600" s="32" t="n">
        <f aca="false">$R600*(VLOOKUP($P600,class,7)/VLOOKUP($P600,class,4))</f>
        <v>0</v>
      </c>
      <c r="V600" s="32" t="n">
        <f aca="false">$R600*(VLOOKUP($P600,class,8)/VLOOKUP($P600,class,4))</f>
        <v>0</v>
      </c>
      <c r="W600" s="32" t="n">
        <f aca="false">$R600*(VLOOKUP($P600,class,9)/VLOOKUP($P600,class,4))</f>
        <v>0</v>
      </c>
      <c r="X600" s="32" t="n">
        <f aca="false">$R600*(VLOOKUP($P600,class,10)/VLOOKUP($P600,class,4))</f>
        <v>0</v>
      </c>
      <c r="Y600" s="32" t="n">
        <f aca="false">$R600*(VLOOKUP($P600,class,11)/VLOOKUP($P600,class,4))</f>
        <v>0</v>
      </c>
      <c r="Z600" s="32" t="n">
        <f aca="false">$R600*(VLOOKUP($P600,class,12)/VLOOKUP($P600,class,4))</f>
        <v>0</v>
      </c>
      <c r="AA600" s="32" t="n">
        <f aca="false">$R600*(VLOOKUP($P600,class,13)/VLOOKUP($P600,class,4))</f>
        <v>0</v>
      </c>
      <c r="AB600" s="32" t="n">
        <f aca="false">$R600*(VLOOKUP($P600,class,14)/VLOOKUP($P600,class,4))</f>
        <v>0</v>
      </c>
      <c r="AC600" s="32" t="n">
        <f aca="false">$R600*(VLOOKUP($P600,class,15)/VLOOKUP($P600,class,4))</f>
        <v>0</v>
      </c>
    </row>
    <row r="601" customFormat="false" ht="12.95" hidden="false" customHeight="true" outlineLevel="0" collapsed="false">
      <c r="J601" s="18" t="n">
        <v>601</v>
      </c>
      <c r="K601" s="21"/>
      <c r="L601" s="21" t="s">
        <v>603</v>
      </c>
      <c r="M601" s="21" t="str">
        <f aca="false">HLOOKUP("Factor Name",dfactor,11)</f>
        <v>NCP-Secondary</v>
      </c>
      <c r="N601" s="21" t="str">
        <f aca="false">IF(MATCH(P601,ref,0)&gt;0,"","matching error")</f>
        <v/>
      </c>
      <c r="O601" s="18" t="n">
        <f aca="false">HLOOKUP(O592,dfactor,11)</f>
        <v>20.95</v>
      </c>
      <c r="P601" s="18" t="str">
        <f aca="false">HLOOKUP("Class",dfactor,11)</f>
        <v>D06</v>
      </c>
      <c r="Q601" s="32"/>
      <c r="R601" s="32" t="n">
        <f aca="false">Q592*O601/SUM(O593:O602)</f>
        <v>362225.5</v>
      </c>
      <c r="S601" s="32" t="n">
        <f aca="false">$R601*(VLOOKUP($P601,class,5)/VLOOKUP($P601,class,4))</f>
        <v>191894.180550316</v>
      </c>
      <c r="T601" s="32" t="n">
        <f aca="false">$R601*(VLOOKUP($P601,class,6)/VLOOKUP($P601,class,4))</f>
        <v>36597.0794114873</v>
      </c>
      <c r="U601" s="32" t="n">
        <f aca="false">$R601*(VLOOKUP($P601,class,7)/VLOOKUP($P601,class,4))</f>
        <v>122356.313413657</v>
      </c>
      <c r="V601" s="32" t="n">
        <f aca="false">$R601*(VLOOKUP($P601,class,8)/VLOOKUP($P601,class,4))</f>
        <v>0</v>
      </c>
      <c r="W601" s="32" t="n">
        <f aca="false">$R601*(VLOOKUP($P601,class,9)/VLOOKUP($P601,class,4))</f>
        <v>0</v>
      </c>
      <c r="X601" s="32" t="n">
        <f aca="false">$R601*(VLOOKUP($P601,class,10)/VLOOKUP($P601,class,4))</f>
        <v>8297.45368056211</v>
      </c>
      <c r="Y601" s="32" t="n">
        <f aca="false">$R601*(VLOOKUP($P601,class,11)/VLOOKUP($P601,class,4))</f>
        <v>3080.47294397812</v>
      </c>
      <c r="Z601" s="32" t="n">
        <f aca="false">$R601*(VLOOKUP($P601,class,12)/VLOOKUP($P601,class,4))</f>
        <v>0</v>
      </c>
      <c r="AA601" s="32" t="n">
        <f aca="false">$R601*(VLOOKUP($P601,class,13)/VLOOKUP($P601,class,4))</f>
        <v>0</v>
      </c>
      <c r="AB601" s="32" t="n">
        <f aca="false">$R601*(VLOOKUP($P601,class,14)/VLOOKUP($P601,class,4))</f>
        <v>0</v>
      </c>
      <c r="AC601" s="32" t="n">
        <f aca="false">$R601*(VLOOKUP($P601,class,15)/VLOOKUP($P601,class,4))</f>
        <v>0</v>
      </c>
    </row>
    <row r="602" customFormat="false" ht="12.95" hidden="false" customHeight="true" outlineLevel="0" collapsed="false">
      <c r="J602" s="18" t="n">
        <v>602</v>
      </c>
      <c r="K602" s="21"/>
      <c r="L602" s="21" t="s">
        <v>603</v>
      </c>
      <c r="M602" s="21" t="str">
        <f aca="false">HLOOKUP("Factor Name",dfactor,12)</f>
        <v>Open</v>
      </c>
      <c r="N602" s="21" t="str">
        <f aca="false">IF(MATCH(P602,ref,0)&gt;0,"","matching error")</f>
        <v/>
      </c>
      <c r="O602" s="18" t="n">
        <f aca="false">HLOOKUP(O592,dfactor,12)</f>
        <v>0</v>
      </c>
      <c r="P602" s="18" t="str">
        <f aca="false">HLOOKUP("Class",dfactor,12)</f>
        <v>xxx</v>
      </c>
      <c r="Q602" s="32"/>
      <c r="R602" s="32" t="n">
        <f aca="false">Q592*O602/SUM(O593:O602)</f>
        <v>0</v>
      </c>
      <c r="S602" s="32" t="n">
        <f aca="false">$R602*(VLOOKUP($P602,class,5)/VLOOKUP($P602,class,4))</f>
        <v>0</v>
      </c>
      <c r="T602" s="32" t="n">
        <f aca="false">$R602*(VLOOKUP($P602,class,6)/VLOOKUP($P602,class,4))</f>
        <v>0</v>
      </c>
      <c r="U602" s="32" t="n">
        <f aca="false">$R602*(VLOOKUP($P602,class,7)/VLOOKUP($P602,class,4))</f>
        <v>0</v>
      </c>
      <c r="V602" s="32" t="n">
        <f aca="false">$R602*(VLOOKUP($P602,class,8)/VLOOKUP($P602,class,4))</f>
        <v>0</v>
      </c>
      <c r="W602" s="32" t="n">
        <f aca="false">$R602*(VLOOKUP($P602,class,9)/VLOOKUP($P602,class,4))</f>
        <v>0</v>
      </c>
      <c r="X602" s="32" t="n">
        <f aca="false">$R602*(VLOOKUP($P602,class,10)/VLOOKUP($P602,class,4))</f>
        <v>0</v>
      </c>
      <c r="Y602" s="32" t="n">
        <f aca="false">$R602*(VLOOKUP($P602,class,11)/VLOOKUP($P602,class,4))</f>
        <v>0</v>
      </c>
      <c r="Z602" s="32" t="n">
        <f aca="false">$R602*(VLOOKUP($P602,class,12)/VLOOKUP($P602,class,4))</f>
        <v>0</v>
      </c>
      <c r="AA602" s="32" t="n">
        <f aca="false">$R602*(VLOOKUP($P602,class,13)/VLOOKUP($P602,class,4))</f>
        <v>0</v>
      </c>
      <c r="AB602" s="32" t="n">
        <f aca="false">$R602*(VLOOKUP($P602,class,14)/VLOOKUP($P602,class,4))</f>
        <v>0</v>
      </c>
      <c r="AC602" s="32" t="n">
        <f aca="false">$R602*(VLOOKUP($P602,class,15)/VLOOKUP($P602,class,4))</f>
        <v>0</v>
      </c>
    </row>
    <row r="603" customFormat="false" ht="12.95" hidden="false" customHeight="true" outlineLevel="0" collapsed="false">
      <c r="J603" s="18" t="n">
        <v>603</v>
      </c>
      <c r="K603" s="21" t="n">
        <f aca="false">B215</f>
        <v>365</v>
      </c>
      <c r="L603" s="21" t="str">
        <f aca="false">C215</f>
        <v>Overhead Conductors &amp; Devices Depr Exp</v>
      </c>
      <c r="M603" s="21"/>
      <c r="N603" s="21"/>
      <c r="O603" s="18" t="str">
        <f aca="false">O993</f>
        <v>X06</v>
      </c>
      <c r="P603" s="18" t="str">
        <f aca="false">IF(MATCH(O603,X_ref,0)&gt;0,"","error matching functional allocator")</f>
        <v/>
      </c>
      <c r="Q603" s="32" t="n">
        <f aca="false">F215</f>
        <v>679000</v>
      </c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</row>
    <row r="604" customFormat="false" ht="12.95" hidden="false" customHeight="true" outlineLevel="0" collapsed="false">
      <c r="J604" s="18" t="n">
        <v>604</v>
      </c>
      <c r="K604" s="21"/>
      <c r="L604" s="21" t="s">
        <v>603</v>
      </c>
      <c r="M604" s="21" t="str">
        <f aca="false">HLOOKUP("Factor Name",dfactor,3)</f>
        <v>NCP-All</v>
      </c>
      <c r="N604" s="21" t="str">
        <f aca="false">IF(MATCH(P604,ref,0)&gt;0,"","matching error")</f>
        <v/>
      </c>
      <c r="O604" s="18" t="n">
        <f aca="false">HLOOKUP(O603,dfactor,3)</f>
        <v>77.53</v>
      </c>
      <c r="P604" s="18" t="str">
        <f aca="false">HLOOKUP("Class",dfactor,3)</f>
        <v>D02</v>
      </c>
      <c r="Q604" s="32"/>
      <c r="R604" s="32" t="n">
        <f aca="false">Q603*O604/SUM(O604:O613)</f>
        <v>526428.7</v>
      </c>
      <c r="S604" s="32" t="n">
        <f aca="false">$R604*(VLOOKUP($P604,class,5)/VLOOKUP($P604,class,4))</f>
        <v>239161.452687764</v>
      </c>
      <c r="T604" s="32" t="n">
        <f aca="false">$R604*(VLOOKUP($P604,class,6)/VLOOKUP($P604,class,4))</f>
        <v>45611.6524799237</v>
      </c>
      <c r="U604" s="32" t="n">
        <f aca="false">$R604*(VLOOKUP($P604,class,7)/VLOOKUP($P604,class,4))</f>
        <v>161038.556512314</v>
      </c>
      <c r="V604" s="32" t="n">
        <f aca="false">$R604*(VLOOKUP($P604,class,8)/VLOOKUP($P604,class,4))</f>
        <v>66436.5068818069</v>
      </c>
      <c r="W604" s="32" t="n">
        <f aca="false">$R604*(VLOOKUP($P604,class,9)/VLOOKUP($P604,class,4))</f>
        <v>0</v>
      </c>
      <c r="X604" s="32" t="n">
        <f aca="false">$R604*(VLOOKUP($P604,class,10)/VLOOKUP($P604,class,4))</f>
        <v>10341.2780427301</v>
      </c>
      <c r="Y604" s="32" t="n">
        <f aca="false">$R604*(VLOOKUP($P604,class,11)/VLOOKUP($P604,class,4))</f>
        <v>3839.25339546179</v>
      </c>
      <c r="Z604" s="32" t="n">
        <f aca="false">$R604*(VLOOKUP($P604,class,12)/VLOOKUP($P604,class,4))</f>
        <v>0</v>
      </c>
      <c r="AA604" s="32" t="n">
        <f aca="false">$R604*(VLOOKUP($P604,class,13)/VLOOKUP($P604,class,4))</f>
        <v>0</v>
      </c>
      <c r="AB604" s="32" t="n">
        <f aca="false">$R604*(VLOOKUP($P604,class,14)/VLOOKUP($P604,class,4))</f>
        <v>0</v>
      </c>
      <c r="AC604" s="32" t="n">
        <f aca="false">$R604*(VLOOKUP($P604,class,15)/VLOOKUP($P604,class,4))</f>
        <v>0</v>
      </c>
    </row>
    <row r="605" customFormat="false" ht="12.95" hidden="false" customHeight="true" outlineLevel="0" collapsed="false">
      <c r="J605" s="18" t="n">
        <v>605</v>
      </c>
      <c r="K605" s="21"/>
      <c r="L605" s="21" t="s">
        <v>603</v>
      </c>
      <c r="M605" s="21" t="str">
        <f aca="false">HLOOKUP("Factor Name",dfactor,4)</f>
        <v>NCP-w/o DA</v>
      </c>
      <c r="N605" s="21" t="str">
        <f aca="false">IF(MATCH(P605,ref,0)&gt;0,"","matching error")</f>
        <v/>
      </c>
      <c r="O605" s="18" t="n">
        <f aca="false">HLOOKUP(O603,dfactor,4)</f>
        <v>0</v>
      </c>
      <c r="P605" s="18" t="str">
        <f aca="false">HLOOKUP("Class",dfactor,4)</f>
        <v>D03</v>
      </c>
      <c r="Q605" s="32"/>
      <c r="R605" s="32" t="n">
        <f aca="false">Q603*O605/SUM(O604:O613)</f>
        <v>0</v>
      </c>
      <c r="S605" s="32" t="n">
        <f aca="false">$R605*(VLOOKUP($P605,class,5)/VLOOKUP($P605,class,4))</f>
        <v>0</v>
      </c>
      <c r="T605" s="32" t="n">
        <f aca="false">$R605*(VLOOKUP($P605,class,6)/VLOOKUP($P605,class,4))</f>
        <v>0</v>
      </c>
      <c r="U605" s="32" t="n">
        <f aca="false">$R605*(VLOOKUP($P605,class,7)/VLOOKUP($P605,class,4))</f>
        <v>0</v>
      </c>
      <c r="V605" s="32" t="n">
        <f aca="false">$R605*(VLOOKUP($P605,class,8)/VLOOKUP($P605,class,4))</f>
        <v>0</v>
      </c>
      <c r="W605" s="32" t="n">
        <f aca="false">$R605*(VLOOKUP($P605,class,9)/VLOOKUP($P605,class,4))</f>
        <v>0</v>
      </c>
      <c r="X605" s="32" t="n">
        <f aca="false">$R605*(VLOOKUP($P605,class,10)/VLOOKUP($P605,class,4))</f>
        <v>0</v>
      </c>
      <c r="Y605" s="32" t="n">
        <f aca="false">$R605*(VLOOKUP($P605,class,11)/VLOOKUP($P605,class,4))</f>
        <v>0</v>
      </c>
      <c r="Z605" s="32" t="n">
        <f aca="false">$R605*(VLOOKUP($P605,class,12)/VLOOKUP($P605,class,4))</f>
        <v>0</v>
      </c>
      <c r="AA605" s="32" t="n">
        <f aca="false">$R605*(VLOOKUP($P605,class,13)/VLOOKUP($P605,class,4))</f>
        <v>0</v>
      </c>
      <c r="AB605" s="32" t="n">
        <f aca="false">$R605*(VLOOKUP($P605,class,14)/VLOOKUP($P605,class,4))</f>
        <v>0</v>
      </c>
      <c r="AC605" s="32" t="n">
        <f aca="false">$R605*(VLOOKUP($P605,class,15)/VLOOKUP($P605,class,4))</f>
        <v>0</v>
      </c>
    </row>
    <row r="606" customFormat="false" ht="12.95" hidden="false" customHeight="true" outlineLevel="0" collapsed="false">
      <c r="J606" s="18" t="n">
        <v>606</v>
      </c>
      <c r="K606" s="21"/>
      <c r="L606" s="21" t="s">
        <v>603</v>
      </c>
      <c r="M606" s="21" t="str">
        <f aca="false">HLOOKUP("Factor Name",dfactor,5)</f>
        <v>DA Sch 25 </v>
      </c>
      <c r="N606" s="21" t="str">
        <f aca="false">IF(MATCH(P606,ref,0)&gt;0,"","matching error")</f>
        <v/>
      </c>
      <c r="O606" s="18" t="n">
        <f aca="false">HLOOKUP(O603,dfactor,5)</f>
        <v>0</v>
      </c>
      <c r="P606" s="18" t="str">
        <f aca="false">HLOOKUP("Class",dfactor,5)</f>
        <v>D04</v>
      </c>
      <c r="Q606" s="32"/>
      <c r="R606" s="32" t="n">
        <f aca="false">Q603*O606/SUM(O604:O613)</f>
        <v>0</v>
      </c>
      <c r="S606" s="32" t="n">
        <f aca="false">$R606*(VLOOKUP($P606,class,5)/VLOOKUP($P606,class,4))</f>
        <v>0</v>
      </c>
      <c r="T606" s="32" t="n">
        <f aca="false">$R606*(VLOOKUP($P606,class,6)/VLOOKUP($P606,class,4))</f>
        <v>0</v>
      </c>
      <c r="U606" s="32" t="n">
        <f aca="false">$R606*(VLOOKUP($P606,class,7)/VLOOKUP($P606,class,4))</f>
        <v>0</v>
      </c>
      <c r="V606" s="32" t="n">
        <f aca="false">$R606*(VLOOKUP($P606,class,8)/VLOOKUP($P606,class,4))</f>
        <v>0</v>
      </c>
      <c r="W606" s="32" t="n">
        <f aca="false">$R606*(VLOOKUP($P606,class,9)/VLOOKUP($P606,class,4))</f>
        <v>0</v>
      </c>
      <c r="X606" s="32" t="n">
        <f aca="false">$R606*(VLOOKUP($P606,class,10)/VLOOKUP($P606,class,4))</f>
        <v>0</v>
      </c>
      <c r="Y606" s="32" t="n">
        <f aca="false">$R606*(VLOOKUP($P606,class,11)/VLOOKUP($P606,class,4))</f>
        <v>0</v>
      </c>
      <c r="Z606" s="32" t="n">
        <f aca="false">$R606*(VLOOKUP($P606,class,12)/VLOOKUP($P606,class,4))</f>
        <v>0</v>
      </c>
      <c r="AA606" s="32" t="n">
        <f aca="false">$R606*(VLOOKUP($P606,class,13)/VLOOKUP($P606,class,4))</f>
        <v>0</v>
      </c>
      <c r="AB606" s="32" t="n">
        <f aca="false">$R606*(VLOOKUP($P606,class,14)/VLOOKUP($P606,class,4))</f>
        <v>0</v>
      </c>
      <c r="AC606" s="32" t="n">
        <f aca="false">$R606*(VLOOKUP($P606,class,15)/VLOOKUP($P606,class,4))</f>
        <v>0</v>
      </c>
    </row>
    <row r="607" customFormat="false" ht="12.95" hidden="false" customHeight="true" outlineLevel="0" collapsed="false">
      <c r="J607" s="18" t="n">
        <v>607</v>
      </c>
      <c r="K607" s="21"/>
      <c r="L607" s="21" t="s">
        <v>603</v>
      </c>
      <c r="M607" s="21" t="str">
        <f aca="false">HLOOKUP("Factor Name",dfactor,6)</f>
        <v>DA Street and Area Lights</v>
      </c>
      <c r="N607" s="21" t="str">
        <f aca="false">IF(MATCH(P607,ref,0)&gt;0,"","matching error")</f>
        <v/>
      </c>
      <c r="O607" s="18" t="n">
        <f aca="false">HLOOKUP(O603,dfactor,6)</f>
        <v>0</v>
      </c>
      <c r="P607" s="18" t="str">
        <f aca="false">HLOOKUP("Class",dfactor,6)</f>
        <v>D07</v>
      </c>
      <c r="Q607" s="32"/>
      <c r="R607" s="32" t="n">
        <f aca="false">Q603*O607/SUM(O604:O613)</f>
        <v>0</v>
      </c>
      <c r="S607" s="32" t="n">
        <f aca="false">$R607*(VLOOKUP($P607,class,5)/VLOOKUP($P607,class,4))</f>
        <v>0</v>
      </c>
      <c r="T607" s="32" t="n">
        <f aca="false">$R607*(VLOOKUP($P607,class,6)/VLOOKUP($P607,class,4))</f>
        <v>0</v>
      </c>
      <c r="U607" s="32" t="n">
        <f aca="false">$R607*(VLOOKUP($P607,class,7)/VLOOKUP($P607,class,4))</f>
        <v>0</v>
      </c>
      <c r="V607" s="32" t="n">
        <f aca="false">$R607*(VLOOKUP($P607,class,8)/VLOOKUP($P607,class,4))</f>
        <v>0</v>
      </c>
      <c r="W607" s="32" t="n">
        <f aca="false">$R607*(VLOOKUP($P607,class,9)/VLOOKUP($P607,class,4))</f>
        <v>0</v>
      </c>
      <c r="X607" s="32" t="n">
        <f aca="false">$R607*(VLOOKUP($P607,class,10)/VLOOKUP($P607,class,4))</f>
        <v>0</v>
      </c>
      <c r="Y607" s="32" t="n">
        <f aca="false">$R607*(VLOOKUP($P607,class,11)/VLOOKUP($P607,class,4))</f>
        <v>0</v>
      </c>
      <c r="Z607" s="32" t="n">
        <f aca="false">$R607*(VLOOKUP($P607,class,12)/VLOOKUP($P607,class,4))</f>
        <v>0</v>
      </c>
      <c r="AA607" s="32" t="n">
        <f aca="false">$R607*(VLOOKUP($P607,class,13)/VLOOKUP($P607,class,4))</f>
        <v>0</v>
      </c>
      <c r="AB607" s="32" t="n">
        <f aca="false">$R607*(VLOOKUP($P607,class,14)/VLOOKUP($P607,class,4))</f>
        <v>0</v>
      </c>
      <c r="AC607" s="32" t="n">
        <f aca="false">$R607*(VLOOKUP($P607,class,15)/VLOOKUP($P607,class,4))</f>
        <v>0</v>
      </c>
    </row>
    <row r="608" customFormat="false" ht="12.95" hidden="false" customHeight="true" outlineLevel="0" collapsed="false">
      <c r="J608" s="18" t="n">
        <v>608</v>
      </c>
      <c r="K608" s="21"/>
      <c r="L608" s="21" t="s">
        <v>603</v>
      </c>
      <c r="M608" s="21" t="str">
        <f aca="false">HLOOKUP("Factor Name",dfactor,7)</f>
        <v>Avg Customers-Secondary</v>
      </c>
      <c r="N608" s="21" t="str">
        <f aca="false">IF(MATCH(P608,ref,0)&gt;0,"","matching error")</f>
        <v/>
      </c>
      <c r="O608" s="18" t="n">
        <f aca="false">HLOOKUP(O603,dfactor,7)</f>
        <v>0</v>
      </c>
      <c r="P608" s="18" t="str">
        <f aca="false">HLOOKUP("Class",dfactor,7)</f>
        <v>C02</v>
      </c>
      <c r="Q608" s="32"/>
      <c r="R608" s="32" t="n">
        <f aca="false">Q603*O608/SUM(O604:O613)</f>
        <v>0</v>
      </c>
      <c r="S608" s="32" t="n">
        <f aca="false">$R608*(VLOOKUP($P608,class,5)/VLOOKUP($P608,class,4))</f>
        <v>0</v>
      </c>
      <c r="T608" s="32" t="n">
        <f aca="false">$R608*(VLOOKUP($P608,class,6)/VLOOKUP($P608,class,4))</f>
        <v>0</v>
      </c>
      <c r="U608" s="32" t="n">
        <f aca="false">$R608*(VLOOKUP($P608,class,7)/VLOOKUP($P608,class,4))</f>
        <v>0</v>
      </c>
      <c r="V608" s="32" t="n">
        <f aca="false">$R608*(VLOOKUP($P608,class,8)/VLOOKUP($P608,class,4))</f>
        <v>0</v>
      </c>
      <c r="W608" s="32" t="n">
        <f aca="false">$R608*(VLOOKUP($P608,class,9)/VLOOKUP($P608,class,4))</f>
        <v>0</v>
      </c>
      <c r="X608" s="32" t="n">
        <f aca="false">$R608*(VLOOKUP($P608,class,10)/VLOOKUP($P608,class,4))</f>
        <v>0</v>
      </c>
      <c r="Y608" s="32" t="n">
        <f aca="false">$R608*(VLOOKUP($P608,class,11)/VLOOKUP($P608,class,4))</f>
        <v>0</v>
      </c>
      <c r="Z608" s="32" t="n">
        <f aca="false">$R608*(VLOOKUP($P608,class,12)/VLOOKUP($P608,class,4))</f>
        <v>0</v>
      </c>
      <c r="AA608" s="32" t="n">
        <f aca="false">$R608*(VLOOKUP($P608,class,13)/VLOOKUP($P608,class,4))</f>
        <v>0</v>
      </c>
      <c r="AB608" s="32" t="n">
        <f aca="false">$R608*(VLOOKUP($P608,class,14)/VLOOKUP($P608,class,4))</f>
        <v>0</v>
      </c>
      <c r="AC608" s="32" t="n">
        <f aca="false">$R608*(VLOOKUP($P608,class,15)/VLOOKUP($P608,class,4))</f>
        <v>0</v>
      </c>
    </row>
    <row r="609" customFormat="false" ht="12.95" hidden="false" customHeight="true" outlineLevel="0" collapsed="false">
      <c r="J609" s="18" t="n">
        <v>609</v>
      </c>
      <c r="K609" s="21"/>
      <c r="L609" s="21" t="s">
        <v>603</v>
      </c>
      <c r="M609" s="21" t="str">
        <f aca="false">HLOOKUP("Factor Name",dfactor,8)</f>
        <v>Wt Customers-Meters</v>
      </c>
      <c r="N609" s="21" t="str">
        <f aca="false">IF(MATCH(P609,ref,0)&gt;0,"","matching error")</f>
        <v/>
      </c>
      <c r="O609" s="18" t="n">
        <f aca="false">HLOOKUP(O603,dfactor,8)</f>
        <v>0</v>
      </c>
      <c r="P609" s="18" t="str">
        <f aca="false">HLOOKUP("Class",dfactor,8)</f>
        <v>C04</v>
      </c>
      <c r="Q609" s="32"/>
      <c r="R609" s="32" t="n">
        <f aca="false">Q603*O609/SUM(O604:O613)</f>
        <v>0</v>
      </c>
      <c r="S609" s="32" t="n">
        <f aca="false">$R609*(VLOOKUP($P609,class,5)/VLOOKUP($P609,class,4))</f>
        <v>0</v>
      </c>
      <c r="T609" s="32" t="n">
        <f aca="false">$R609*(VLOOKUP($P609,class,6)/VLOOKUP($P609,class,4))</f>
        <v>0</v>
      </c>
      <c r="U609" s="32" t="n">
        <f aca="false">$R609*(VLOOKUP($P609,class,7)/VLOOKUP($P609,class,4))</f>
        <v>0</v>
      </c>
      <c r="V609" s="32" t="n">
        <f aca="false">$R609*(VLOOKUP($P609,class,8)/VLOOKUP($P609,class,4))</f>
        <v>0</v>
      </c>
      <c r="W609" s="32" t="n">
        <f aca="false">$R609*(VLOOKUP($P609,class,9)/VLOOKUP($P609,class,4))</f>
        <v>0</v>
      </c>
      <c r="X609" s="32" t="n">
        <f aca="false">$R609*(VLOOKUP($P609,class,10)/VLOOKUP($P609,class,4))</f>
        <v>0</v>
      </c>
      <c r="Y609" s="32" t="n">
        <f aca="false">$R609*(VLOOKUP($P609,class,11)/VLOOKUP($P609,class,4))</f>
        <v>0</v>
      </c>
      <c r="Z609" s="32" t="n">
        <f aca="false">$R609*(VLOOKUP($P609,class,12)/VLOOKUP($P609,class,4))</f>
        <v>0</v>
      </c>
      <c r="AA609" s="32" t="n">
        <f aca="false">$R609*(VLOOKUP($P609,class,13)/VLOOKUP($P609,class,4))</f>
        <v>0</v>
      </c>
      <c r="AB609" s="32" t="n">
        <f aca="false">$R609*(VLOOKUP($P609,class,14)/VLOOKUP($P609,class,4))</f>
        <v>0</v>
      </c>
      <c r="AC609" s="32" t="n">
        <f aca="false">$R609*(VLOOKUP($P609,class,15)/VLOOKUP($P609,class,4))</f>
        <v>0</v>
      </c>
    </row>
    <row r="610" customFormat="false" ht="12.95" hidden="false" customHeight="true" outlineLevel="0" collapsed="false">
      <c r="J610" s="18" t="n">
        <v>610</v>
      </c>
      <c r="K610" s="21"/>
      <c r="L610" s="21" t="s">
        <v>603</v>
      </c>
      <c r="M610" s="21" t="str">
        <f aca="false">HLOOKUP("Factor Name",dfactor,9)</f>
        <v>DA Street &amp; Area Lights</v>
      </c>
      <c r="N610" s="21" t="str">
        <f aca="false">IF(MATCH(P610,ref,0)&gt;0,"","matching error")</f>
        <v/>
      </c>
      <c r="O610" s="18" t="n">
        <f aca="false">HLOOKUP(O603,dfactor,9)</f>
        <v>0</v>
      </c>
      <c r="P610" s="18" t="str">
        <f aca="false">HLOOKUP("Class",dfactor,9)</f>
        <v>C05</v>
      </c>
      <c r="Q610" s="32"/>
      <c r="R610" s="32" t="n">
        <f aca="false">Q603*O610/SUM(O604:O613)</f>
        <v>0</v>
      </c>
      <c r="S610" s="32" t="n">
        <f aca="false">$R610*(VLOOKUP($P610,class,5)/VLOOKUP($P610,class,4))</f>
        <v>0</v>
      </c>
      <c r="T610" s="32" t="n">
        <f aca="false">$R610*(VLOOKUP($P610,class,6)/VLOOKUP($P610,class,4))</f>
        <v>0</v>
      </c>
      <c r="U610" s="32" t="n">
        <f aca="false">$R610*(VLOOKUP($P610,class,7)/VLOOKUP($P610,class,4))</f>
        <v>0</v>
      </c>
      <c r="V610" s="32" t="n">
        <f aca="false">$R610*(VLOOKUP($P610,class,8)/VLOOKUP($P610,class,4))</f>
        <v>0</v>
      </c>
      <c r="W610" s="32" t="n">
        <f aca="false">$R610*(VLOOKUP($P610,class,9)/VLOOKUP($P610,class,4))</f>
        <v>0</v>
      </c>
      <c r="X610" s="32" t="n">
        <f aca="false">$R610*(VLOOKUP($P610,class,10)/VLOOKUP($P610,class,4))</f>
        <v>0</v>
      </c>
      <c r="Y610" s="32" t="n">
        <f aca="false">$R610*(VLOOKUP($P610,class,11)/VLOOKUP($P610,class,4))</f>
        <v>0</v>
      </c>
      <c r="Z610" s="32" t="n">
        <f aca="false">$R610*(VLOOKUP($P610,class,12)/VLOOKUP($P610,class,4))</f>
        <v>0</v>
      </c>
      <c r="AA610" s="32" t="n">
        <f aca="false">$R610*(VLOOKUP($P610,class,13)/VLOOKUP($P610,class,4))</f>
        <v>0</v>
      </c>
      <c r="AB610" s="32" t="n">
        <f aca="false">$R610*(VLOOKUP($P610,class,14)/VLOOKUP($P610,class,4))</f>
        <v>0</v>
      </c>
      <c r="AC610" s="32" t="n">
        <f aca="false">$R610*(VLOOKUP($P610,class,15)/VLOOKUP($P610,class,4))</f>
        <v>0</v>
      </c>
    </row>
    <row r="611" customFormat="false" ht="12.95" hidden="false" customHeight="true" outlineLevel="0" collapsed="false">
      <c r="J611" s="18" t="n">
        <v>611</v>
      </c>
      <c r="K611" s="21"/>
      <c r="L611" s="21" t="s">
        <v>603</v>
      </c>
      <c r="M611" s="21" t="str">
        <f aca="false">HLOOKUP("Factor Name",dfactor,10)</f>
        <v>DA Sch 28</v>
      </c>
      <c r="N611" s="21" t="str">
        <f aca="false">IF(MATCH(P611,ref,0)&gt;0,"","matching error")</f>
        <v/>
      </c>
      <c r="O611" s="18" t="n">
        <f aca="false">HLOOKUP(O603,dfactor,10)</f>
        <v>0</v>
      </c>
      <c r="P611" s="18" t="str">
        <f aca="false">HLOOKUP("Class",dfactor,10)</f>
        <v>D05</v>
      </c>
      <c r="Q611" s="32"/>
      <c r="R611" s="32" t="n">
        <f aca="false">Q603*O611/SUM(O604:O613)</f>
        <v>0</v>
      </c>
      <c r="S611" s="32" t="n">
        <f aca="false">$R611*(VLOOKUP($P611,class,5)/VLOOKUP($P611,class,4))</f>
        <v>0</v>
      </c>
      <c r="T611" s="32" t="n">
        <f aca="false">$R611*(VLOOKUP($P611,class,6)/VLOOKUP($P611,class,4))</f>
        <v>0</v>
      </c>
      <c r="U611" s="32" t="n">
        <f aca="false">$R611*(VLOOKUP($P611,class,7)/VLOOKUP($P611,class,4))</f>
        <v>0</v>
      </c>
      <c r="V611" s="32" t="n">
        <f aca="false">$R611*(VLOOKUP($P611,class,8)/VLOOKUP($P611,class,4))</f>
        <v>0</v>
      </c>
      <c r="W611" s="32" t="n">
        <f aca="false">$R611*(VLOOKUP($P611,class,9)/VLOOKUP($P611,class,4))</f>
        <v>0</v>
      </c>
      <c r="X611" s="32" t="n">
        <f aca="false">$R611*(VLOOKUP($P611,class,10)/VLOOKUP($P611,class,4))</f>
        <v>0</v>
      </c>
      <c r="Y611" s="32" t="n">
        <f aca="false">$R611*(VLOOKUP($P611,class,11)/VLOOKUP($P611,class,4))</f>
        <v>0</v>
      </c>
      <c r="Z611" s="32" t="n">
        <f aca="false">$R611*(VLOOKUP($P611,class,12)/VLOOKUP($P611,class,4))</f>
        <v>0</v>
      </c>
      <c r="AA611" s="32" t="n">
        <f aca="false">$R611*(VLOOKUP($P611,class,13)/VLOOKUP($P611,class,4))</f>
        <v>0</v>
      </c>
      <c r="AB611" s="32" t="n">
        <f aca="false">$R611*(VLOOKUP($P611,class,14)/VLOOKUP($P611,class,4))</f>
        <v>0</v>
      </c>
      <c r="AC611" s="32" t="n">
        <f aca="false">$R611*(VLOOKUP($P611,class,15)/VLOOKUP($P611,class,4))</f>
        <v>0</v>
      </c>
    </row>
    <row r="612" customFormat="false" ht="12.95" hidden="false" customHeight="true" outlineLevel="0" collapsed="false">
      <c r="J612" s="18" t="n">
        <v>612</v>
      </c>
      <c r="K612" s="21"/>
      <c r="L612" s="21" t="s">
        <v>603</v>
      </c>
      <c r="M612" s="21" t="str">
        <f aca="false">HLOOKUP("Factor Name",dfactor,11)</f>
        <v>NCP-Secondary</v>
      </c>
      <c r="N612" s="21" t="str">
        <f aca="false">IF(MATCH(P612,ref,0)&gt;0,"","matching error")</f>
        <v/>
      </c>
      <c r="O612" s="18" t="n">
        <f aca="false">HLOOKUP(O603,dfactor,11)</f>
        <v>22.47</v>
      </c>
      <c r="P612" s="18" t="str">
        <f aca="false">HLOOKUP("Class",dfactor,11)</f>
        <v>D06</v>
      </c>
      <c r="Q612" s="32"/>
      <c r="R612" s="32" t="n">
        <f aca="false">Q603*O612/SUM(O604:O613)</f>
        <v>152571.3</v>
      </c>
      <c r="S612" s="32" t="n">
        <f aca="false">$R612*(VLOOKUP($P612,class,5)/VLOOKUP($P612,class,4))</f>
        <v>80826.8456776136</v>
      </c>
      <c r="T612" s="32" t="n">
        <f aca="false">$R612*(VLOOKUP($P612,class,6)/VLOOKUP($P612,class,4))</f>
        <v>15414.8837727158</v>
      </c>
      <c r="U612" s="32" t="n">
        <f aca="false">$R612*(VLOOKUP($P612,class,7)/VLOOKUP($P612,class,4))</f>
        <v>51537.1275648153</v>
      </c>
      <c r="V612" s="32" t="n">
        <f aca="false">$R612*(VLOOKUP($P612,class,8)/VLOOKUP($P612,class,4))</f>
        <v>0</v>
      </c>
      <c r="W612" s="32" t="n">
        <f aca="false">$R612*(VLOOKUP($P612,class,9)/VLOOKUP($P612,class,4))</f>
        <v>0</v>
      </c>
      <c r="X612" s="32" t="n">
        <f aca="false">$R612*(VLOOKUP($P612,class,10)/VLOOKUP($P612,class,4))</f>
        <v>3494.93145770561</v>
      </c>
      <c r="Y612" s="32" t="n">
        <f aca="false">$R612*(VLOOKUP($P612,class,11)/VLOOKUP($P612,class,4))</f>
        <v>1297.51152714971</v>
      </c>
      <c r="Z612" s="32" t="n">
        <f aca="false">$R612*(VLOOKUP($P612,class,12)/VLOOKUP($P612,class,4))</f>
        <v>0</v>
      </c>
      <c r="AA612" s="32" t="n">
        <f aca="false">$R612*(VLOOKUP($P612,class,13)/VLOOKUP($P612,class,4))</f>
        <v>0</v>
      </c>
      <c r="AB612" s="32" t="n">
        <f aca="false">$R612*(VLOOKUP($P612,class,14)/VLOOKUP($P612,class,4))</f>
        <v>0</v>
      </c>
      <c r="AC612" s="32" t="n">
        <f aca="false">$R612*(VLOOKUP($P612,class,15)/VLOOKUP($P612,class,4))</f>
        <v>0</v>
      </c>
    </row>
    <row r="613" customFormat="false" ht="12.95" hidden="false" customHeight="true" outlineLevel="0" collapsed="false">
      <c r="J613" s="18" t="n">
        <v>613</v>
      </c>
      <c r="K613" s="21"/>
      <c r="L613" s="21" t="s">
        <v>603</v>
      </c>
      <c r="M613" s="21" t="str">
        <f aca="false">HLOOKUP("Factor Name",dfactor,12)</f>
        <v>Open</v>
      </c>
      <c r="N613" s="21" t="str">
        <f aca="false">IF(MATCH(P613,ref,0)&gt;0,"","matching error")</f>
        <v/>
      </c>
      <c r="O613" s="18" t="n">
        <f aca="false">HLOOKUP(O603,dfactor,12)</f>
        <v>0</v>
      </c>
      <c r="P613" s="18" t="str">
        <f aca="false">HLOOKUP("Class",dfactor,12)</f>
        <v>xxx</v>
      </c>
      <c r="Q613" s="32"/>
      <c r="R613" s="32" t="n">
        <f aca="false">Q603*O613/SUM(O604:O613)</f>
        <v>0</v>
      </c>
      <c r="S613" s="32" t="n">
        <f aca="false">$R613*(VLOOKUP($P613,class,5)/VLOOKUP($P613,class,4))</f>
        <v>0</v>
      </c>
      <c r="T613" s="32" t="n">
        <f aca="false">$R613*(VLOOKUP($P613,class,6)/VLOOKUP($P613,class,4))</f>
        <v>0</v>
      </c>
      <c r="U613" s="32" t="n">
        <f aca="false">$R613*(VLOOKUP($P613,class,7)/VLOOKUP($P613,class,4))</f>
        <v>0</v>
      </c>
      <c r="V613" s="32" t="n">
        <f aca="false">$R613*(VLOOKUP($P613,class,8)/VLOOKUP($P613,class,4))</f>
        <v>0</v>
      </c>
      <c r="W613" s="32" t="n">
        <f aca="false">$R613*(VLOOKUP($P613,class,9)/VLOOKUP($P613,class,4))</f>
        <v>0</v>
      </c>
      <c r="X613" s="32" t="n">
        <f aca="false">$R613*(VLOOKUP($P613,class,10)/VLOOKUP($P613,class,4))</f>
        <v>0</v>
      </c>
      <c r="Y613" s="32" t="n">
        <f aca="false">$R613*(VLOOKUP($P613,class,11)/VLOOKUP($P613,class,4))</f>
        <v>0</v>
      </c>
      <c r="Z613" s="32" t="n">
        <f aca="false">$R613*(VLOOKUP($P613,class,12)/VLOOKUP($P613,class,4))</f>
        <v>0</v>
      </c>
      <c r="AA613" s="32" t="n">
        <f aca="false">$R613*(VLOOKUP($P613,class,13)/VLOOKUP($P613,class,4))</f>
        <v>0</v>
      </c>
      <c r="AB613" s="32" t="n">
        <f aca="false">$R613*(VLOOKUP($P613,class,14)/VLOOKUP($P613,class,4))</f>
        <v>0</v>
      </c>
      <c r="AC613" s="32" t="n">
        <f aca="false">$R613*(VLOOKUP($P613,class,15)/VLOOKUP($P613,class,4))</f>
        <v>0</v>
      </c>
    </row>
    <row r="614" customFormat="false" ht="12.95" hidden="false" customHeight="true" outlineLevel="0" collapsed="false">
      <c r="J614" s="18" t="n">
        <v>614</v>
      </c>
      <c r="K614" s="21" t="n">
        <f aca="false">B216</f>
        <v>366</v>
      </c>
      <c r="L614" s="21" t="str">
        <f aca="false">C216</f>
        <v>Underground Conduit Depr Exp</v>
      </c>
      <c r="M614" s="21"/>
      <c r="N614" s="21"/>
      <c r="O614" s="18" t="str">
        <f aca="false">O1004</f>
        <v>X07</v>
      </c>
      <c r="P614" s="18" t="str">
        <f aca="false">IF(MATCH(O614,X_ref,0)&gt;0,"","error matching functional allocator")</f>
        <v/>
      </c>
      <c r="Q614" s="32" t="n">
        <f aca="false">F216</f>
        <v>456000</v>
      </c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</row>
    <row r="615" customFormat="false" ht="12.95" hidden="false" customHeight="true" outlineLevel="0" collapsed="false">
      <c r="J615" s="18" t="n">
        <v>615</v>
      </c>
      <c r="K615" s="21"/>
      <c r="L615" s="21" t="s">
        <v>603</v>
      </c>
      <c r="M615" s="21" t="str">
        <f aca="false">HLOOKUP("Factor Name",dfactor,3)</f>
        <v>NCP-All</v>
      </c>
      <c r="N615" s="21" t="str">
        <f aca="false">IF(MATCH(P615,ref,0)&gt;0,"","matching error")</f>
        <v/>
      </c>
      <c r="O615" s="18" t="n">
        <f aca="false">HLOOKUP(O614,dfactor,3)</f>
        <v>94.42</v>
      </c>
      <c r="P615" s="18" t="str">
        <f aca="false">HLOOKUP("Class",dfactor,3)</f>
        <v>D02</v>
      </c>
      <c r="Q615" s="32"/>
      <c r="R615" s="32" t="n">
        <f aca="false">Q614*O615/SUM(O615:O624)</f>
        <v>430555.2</v>
      </c>
      <c r="S615" s="32" t="n">
        <f aca="false">$R615*(VLOOKUP($P615,class,5)/VLOOKUP($P615,class,4))</f>
        <v>195605.23028906</v>
      </c>
      <c r="T615" s="32" t="n">
        <f aca="false">$R615*(VLOOKUP($P615,class,6)/VLOOKUP($P615,class,4))</f>
        <v>37304.8318904802</v>
      </c>
      <c r="U615" s="32" t="n">
        <f aca="false">$R615*(VLOOKUP($P615,class,7)/VLOOKUP($P615,class,4))</f>
        <v>131710.121250742</v>
      </c>
      <c r="V615" s="32" t="n">
        <f aca="false">$R615*(VLOOKUP($P615,class,8)/VLOOKUP($P615,class,4))</f>
        <v>54337.0517371066</v>
      </c>
      <c r="W615" s="32" t="n">
        <f aca="false">$R615*(VLOOKUP($P615,class,9)/VLOOKUP($P615,class,4))</f>
        <v>0</v>
      </c>
      <c r="X615" s="32" t="n">
        <f aca="false">$R615*(VLOOKUP($P615,class,10)/VLOOKUP($P615,class,4))</f>
        <v>8457.91849103831</v>
      </c>
      <c r="Y615" s="32" t="n">
        <f aca="false">$R615*(VLOOKUP($P615,class,11)/VLOOKUP($P615,class,4))</f>
        <v>3140.04634157243</v>
      </c>
      <c r="Z615" s="32" t="n">
        <f aca="false">$R615*(VLOOKUP($P615,class,12)/VLOOKUP($P615,class,4))</f>
        <v>0</v>
      </c>
      <c r="AA615" s="32" t="n">
        <f aca="false">$R615*(VLOOKUP($P615,class,13)/VLOOKUP($P615,class,4))</f>
        <v>0</v>
      </c>
      <c r="AB615" s="32" t="n">
        <f aca="false">$R615*(VLOOKUP($P615,class,14)/VLOOKUP($P615,class,4))</f>
        <v>0</v>
      </c>
      <c r="AC615" s="32" t="n">
        <f aca="false">$R615*(VLOOKUP($P615,class,15)/VLOOKUP($P615,class,4))</f>
        <v>0</v>
      </c>
    </row>
    <row r="616" customFormat="false" ht="12.95" hidden="false" customHeight="true" outlineLevel="0" collapsed="false">
      <c r="J616" s="18" t="n">
        <v>616</v>
      </c>
      <c r="K616" s="21"/>
      <c r="L616" s="21" t="s">
        <v>603</v>
      </c>
      <c r="M616" s="21" t="str">
        <f aca="false">HLOOKUP("Factor Name",dfactor,4)</f>
        <v>NCP-w/o DA</v>
      </c>
      <c r="N616" s="21" t="str">
        <f aca="false">IF(MATCH(P616,ref,0)&gt;0,"","matching error")</f>
        <v/>
      </c>
      <c r="O616" s="18" t="n">
        <f aca="false">HLOOKUP(O614,dfactor,4)</f>
        <v>0</v>
      </c>
      <c r="P616" s="18" t="str">
        <f aca="false">HLOOKUP("Class",dfactor,4)</f>
        <v>D03</v>
      </c>
      <c r="Q616" s="32"/>
      <c r="R616" s="32" t="n">
        <f aca="false">Q614*O616/SUM(O615:O624)</f>
        <v>0</v>
      </c>
      <c r="S616" s="32" t="n">
        <f aca="false">$R616*(VLOOKUP($P616,class,5)/VLOOKUP($P616,class,4))</f>
        <v>0</v>
      </c>
      <c r="T616" s="32" t="n">
        <f aca="false">$R616*(VLOOKUP($P616,class,6)/VLOOKUP($P616,class,4))</f>
        <v>0</v>
      </c>
      <c r="U616" s="32" t="n">
        <f aca="false">$R616*(VLOOKUP($P616,class,7)/VLOOKUP($P616,class,4))</f>
        <v>0</v>
      </c>
      <c r="V616" s="32" t="n">
        <f aca="false">$R616*(VLOOKUP($P616,class,8)/VLOOKUP($P616,class,4))</f>
        <v>0</v>
      </c>
      <c r="W616" s="32" t="n">
        <f aca="false">$R616*(VLOOKUP($P616,class,9)/VLOOKUP($P616,class,4))</f>
        <v>0</v>
      </c>
      <c r="X616" s="32" t="n">
        <f aca="false">$R616*(VLOOKUP($P616,class,10)/VLOOKUP($P616,class,4))</f>
        <v>0</v>
      </c>
      <c r="Y616" s="32" t="n">
        <f aca="false">$R616*(VLOOKUP($P616,class,11)/VLOOKUP($P616,class,4))</f>
        <v>0</v>
      </c>
      <c r="Z616" s="32" t="n">
        <f aca="false">$R616*(VLOOKUP($P616,class,12)/VLOOKUP($P616,class,4))</f>
        <v>0</v>
      </c>
      <c r="AA616" s="32" t="n">
        <f aca="false">$R616*(VLOOKUP($P616,class,13)/VLOOKUP($P616,class,4))</f>
        <v>0</v>
      </c>
      <c r="AB616" s="32" t="n">
        <f aca="false">$R616*(VLOOKUP($P616,class,14)/VLOOKUP($P616,class,4))</f>
        <v>0</v>
      </c>
      <c r="AC616" s="32" t="n">
        <f aca="false">$R616*(VLOOKUP($P616,class,15)/VLOOKUP($P616,class,4))</f>
        <v>0</v>
      </c>
    </row>
    <row r="617" customFormat="false" ht="12.95" hidden="false" customHeight="true" outlineLevel="0" collapsed="false">
      <c r="J617" s="18" t="n">
        <v>617</v>
      </c>
      <c r="K617" s="21"/>
      <c r="L617" s="21" t="s">
        <v>603</v>
      </c>
      <c r="M617" s="21" t="str">
        <f aca="false">HLOOKUP("Factor Name",dfactor,5)</f>
        <v>DA Sch 25 </v>
      </c>
      <c r="N617" s="21" t="str">
        <f aca="false">IF(MATCH(P617,ref,0)&gt;0,"","matching error")</f>
        <v/>
      </c>
      <c r="O617" s="18" t="n">
        <f aca="false">HLOOKUP(O614,dfactor,5)</f>
        <v>0</v>
      </c>
      <c r="P617" s="18" t="str">
        <f aca="false">HLOOKUP("Class",dfactor,5)</f>
        <v>D04</v>
      </c>
      <c r="Q617" s="32"/>
      <c r="R617" s="32" t="n">
        <f aca="false">Q614*O617/SUM(O615:O624)</f>
        <v>0</v>
      </c>
      <c r="S617" s="32" t="n">
        <f aca="false">$R617*(VLOOKUP($P617,class,5)/VLOOKUP($P617,class,4))</f>
        <v>0</v>
      </c>
      <c r="T617" s="32" t="n">
        <f aca="false">$R617*(VLOOKUP($P617,class,6)/VLOOKUP($P617,class,4))</f>
        <v>0</v>
      </c>
      <c r="U617" s="32" t="n">
        <f aca="false">$R617*(VLOOKUP($P617,class,7)/VLOOKUP($P617,class,4))</f>
        <v>0</v>
      </c>
      <c r="V617" s="32" t="n">
        <f aca="false">$R617*(VLOOKUP($P617,class,8)/VLOOKUP($P617,class,4))</f>
        <v>0</v>
      </c>
      <c r="W617" s="32" t="n">
        <f aca="false">$R617*(VLOOKUP($P617,class,9)/VLOOKUP($P617,class,4))</f>
        <v>0</v>
      </c>
      <c r="X617" s="32" t="n">
        <f aca="false">$R617*(VLOOKUP($P617,class,10)/VLOOKUP($P617,class,4))</f>
        <v>0</v>
      </c>
      <c r="Y617" s="32" t="n">
        <f aca="false">$R617*(VLOOKUP($P617,class,11)/VLOOKUP($P617,class,4))</f>
        <v>0</v>
      </c>
      <c r="Z617" s="32" t="n">
        <f aca="false">$R617*(VLOOKUP($P617,class,12)/VLOOKUP($P617,class,4))</f>
        <v>0</v>
      </c>
      <c r="AA617" s="32" t="n">
        <f aca="false">$R617*(VLOOKUP($P617,class,13)/VLOOKUP($P617,class,4))</f>
        <v>0</v>
      </c>
      <c r="AB617" s="32" t="n">
        <f aca="false">$R617*(VLOOKUP($P617,class,14)/VLOOKUP($P617,class,4))</f>
        <v>0</v>
      </c>
      <c r="AC617" s="32" t="n">
        <f aca="false">$R617*(VLOOKUP($P617,class,15)/VLOOKUP($P617,class,4))</f>
        <v>0</v>
      </c>
    </row>
    <row r="618" customFormat="false" ht="12.95" hidden="false" customHeight="true" outlineLevel="0" collapsed="false">
      <c r="J618" s="18" t="n">
        <v>618</v>
      </c>
      <c r="K618" s="21"/>
      <c r="L618" s="21" t="s">
        <v>603</v>
      </c>
      <c r="M618" s="21" t="str">
        <f aca="false">HLOOKUP("Factor Name",dfactor,6)</f>
        <v>DA Street and Area Lights</v>
      </c>
      <c r="N618" s="21" t="str">
        <f aca="false">IF(MATCH(P618,ref,0)&gt;0,"","matching error")</f>
        <v/>
      </c>
      <c r="O618" s="18" t="n">
        <f aca="false">HLOOKUP(O614,dfactor,6)</f>
        <v>0</v>
      </c>
      <c r="P618" s="18" t="str">
        <f aca="false">HLOOKUP("Class",dfactor,6)</f>
        <v>D07</v>
      </c>
      <c r="Q618" s="32"/>
      <c r="R618" s="32" t="n">
        <f aca="false">Q614*O618/SUM(O615:O624)</f>
        <v>0</v>
      </c>
      <c r="S618" s="32" t="n">
        <f aca="false">$R618*(VLOOKUP($P618,class,5)/VLOOKUP($P618,class,4))</f>
        <v>0</v>
      </c>
      <c r="T618" s="32" t="n">
        <f aca="false">$R618*(VLOOKUP($P618,class,6)/VLOOKUP($P618,class,4))</f>
        <v>0</v>
      </c>
      <c r="U618" s="32" t="n">
        <f aca="false">$R618*(VLOOKUP($P618,class,7)/VLOOKUP($P618,class,4))</f>
        <v>0</v>
      </c>
      <c r="V618" s="32" t="n">
        <f aca="false">$R618*(VLOOKUP($P618,class,8)/VLOOKUP($P618,class,4))</f>
        <v>0</v>
      </c>
      <c r="W618" s="32" t="n">
        <f aca="false">$R618*(VLOOKUP($P618,class,9)/VLOOKUP($P618,class,4))</f>
        <v>0</v>
      </c>
      <c r="X618" s="32" t="n">
        <f aca="false">$R618*(VLOOKUP($P618,class,10)/VLOOKUP($P618,class,4))</f>
        <v>0</v>
      </c>
      <c r="Y618" s="32" t="n">
        <f aca="false">$R618*(VLOOKUP($P618,class,11)/VLOOKUP($P618,class,4))</f>
        <v>0</v>
      </c>
      <c r="Z618" s="32" t="n">
        <f aca="false">$R618*(VLOOKUP($P618,class,12)/VLOOKUP($P618,class,4))</f>
        <v>0</v>
      </c>
      <c r="AA618" s="32" t="n">
        <f aca="false">$R618*(VLOOKUP($P618,class,13)/VLOOKUP($P618,class,4))</f>
        <v>0</v>
      </c>
      <c r="AB618" s="32" t="n">
        <f aca="false">$R618*(VLOOKUP($P618,class,14)/VLOOKUP($P618,class,4))</f>
        <v>0</v>
      </c>
      <c r="AC618" s="32" t="n">
        <f aca="false">$R618*(VLOOKUP($P618,class,15)/VLOOKUP($P618,class,4))</f>
        <v>0</v>
      </c>
    </row>
    <row r="619" customFormat="false" ht="12.95" hidden="false" customHeight="true" outlineLevel="0" collapsed="false">
      <c r="J619" s="18" t="n">
        <v>619</v>
      </c>
      <c r="K619" s="21"/>
      <c r="L619" s="21" t="s">
        <v>603</v>
      </c>
      <c r="M619" s="21" t="str">
        <f aca="false">HLOOKUP("Factor Name",dfactor,7)</f>
        <v>Avg Customers-Secondary</v>
      </c>
      <c r="N619" s="21" t="str">
        <f aca="false">IF(MATCH(P619,ref,0)&gt;0,"","matching error")</f>
        <v/>
      </c>
      <c r="O619" s="18" t="n">
        <f aca="false">HLOOKUP(O614,dfactor,7)</f>
        <v>0</v>
      </c>
      <c r="P619" s="18" t="str">
        <f aca="false">HLOOKUP("Class",dfactor,7)</f>
        <v>C02</v>
      </c>
      <c r="Q619" s="32"/>
      <c r="R619" s="32" t="n">
        <f aca="false">Q614*O619/SUM(O615:O624)</f>
        <v>0</v>
      </c>
      <c r="S619" s="32" t="n">
        <f aca="false">$R619*(VLOOKUP($P619,class,5)/VLOOKUP($P619,class,4))</f>
        <v>0</v>
      </c>
      <c r="T619" s="32" t="n">
        <f aca="false">$R619*(VLOOKUP($P619,class,6)/VLOOKUP($P619,class,4))</f>
        <v>0</v>
      </c>
      <c r="U619" s="32" t="n">
        <f aca="false">$R619*(VLOOKUP($P619,class,7)/VLOOKUP($P619,class,4))</f>
        <v>0</v>
      </c>
      <c r="V619" s="32" t="n">
        <f aca="false">$R619*(VLOOKUP($P619,class,8)/VLOOKUP($P619,class,4))</f>
        <v>0</v>
      </c>
      <c r="W619" s="32" t="n">
        <f aca="false">$R619*(VLOOKUP($P619,class,9)/VLOOKUP($P619,class,4))</f>
        <v>0</v>
      </c>
      <c r="X619" s="32" t="n">
        <f aca="false">$R619*(VLOOKUP($P619,class,10)/VLOOKUP($P619,class,4))</f>
        <v>0</v>
      </c>
      <c r="Y619" s="32" t="n">
        <f aca="false">$R619*(VLOOKUP($P619,class,11)/VLOOKUP($P619,class,4))</f>
        <v>0</v>
      </c>
      <c r="Z619" s="32" t="n">
        <f aca="false">$R619*(VLOOKUP($P619,class,12)/VLOOKUP($P619,class,4))</f>
        <v>0</v>
      </c>
      <c r="AA619" s="32" t="n">
        <f aca="false">$R619*(VLOOKUP($P619,class,13)/VLOOKUP($P619,class,4))</f>
        <v>0</v>
      </c>
      <c r="AB619" s="32" t="n">
        <f aca="false">$R619*(VLOOKUP($P619,class,14)/VLOOKUP($P619,class,4))</f>
        <v>0</v>
      </c>
      <c r="AC619" s="32" t="n">
        <f aca="false">$R619*(VLOOKUP($P619,class,15)/VLOOKUP($P619,class,4))</f>
        <v>0</v>
      </c>
    </row>
    <row r="620" customFormat="false" ht="12.95" hidden="false" customHeight="true" outlineLevel="0" collapsed="false">
      <c r="J620" s="18" t="n">
        <v>620</v>
      </c>
      <c r="K620" s="21"/>
      <c r="L620" s="21" t="s">
        <v>603</v>
      </c>
      <c r="M620" s="21" t="str">
        <f aca="false">HLOOKUP("Factor Name",dfactor,8)</f>
        <v>Wt Customers-Meters</v>
      </c>
      <c r="N620" s="21" t="str">
        <f aca="false">IF(MATCH(P620,ref,0)&gt;0,"","matching error")</f>
        <v/>
      </c>
      <c r="O620" s="18" t="n">
        <f aca="false">HLOOKUP(O614,dfactor,8)</f>
        <v>0</v>
      </c>
      <c r="P620" s="18" t="str">
        <f aca="false">HLOOKUP("Class",dfactor,8)</f>
        <v>C04</v>
      </c>
      <c r="Q620" s="32"/>
      <c r="R620" s="32" t="n">
        <f aca="false">Q614*O620/SUM(O615:O624)</f>
        <v>0</v>
      </c>
      <c r="S620" s="32" t="n">
        <f aca="false">$R620*(VLOOKUP($P620,class,5)/VLOOKUP($P620,class,4))</f>
        <v>0</v>
      </c>
      <c r="T620" s="32" t="n">
        <f aca="false">$R620*(VLOOKUP($P620,class,6)/VLOOKUP($P620,class,4))</f>
        <v>0</v>
      </c>
      <c r="U620" s="32" t="n">
        <f aca="false">$R620*(VLOOKUP($P620,class,7)/VLOOKUP($P620,class,4))</f>
        <v>0</v>
      </c>
      <c r="V620" s="32" t="n">
        <f aca="false">$R620*(VLOOKUP($P620,class,8)/VLOOKUP($P620,class,4))</f>
        <v>0</v>
      </c>
      <c r="W620" s="32" t="n">
        <f aca="false">$R620*(VLOOKUP($P620,class,9)/VLOOKUP($P620,class,4))</f>
        <v>0</v>
      </c>
      <c r="X620" s="32" t="n">
        <f aca="false">$R620*(VLOOKUP($P620,class,10)/VLOOKUP($P620,class,4))</f>
        <v>0</v>
      </c>
      <c r="Y620" s="32" t="n">
        <f aca="false">$R620*(VLOOKUP($P620,class,11)/VLOOKUP($P620,class,4))</f>
        <v>0</v>
      </c>
      <c r="Z620" s="32" t="n">
        <f aca="false">$R620*(VLOOKUP($P620,class,12)/VLOOKUP($P620,class,4))</f>
        <v>0</v>
      </c>
      <c r="AA620" s="32" t="n">
        <f aca="false">$R620*(VLOOKUP($P620,class,13)/VLOOKUP($P620,class,4))</f>
        <v>0</v>
      </c>
      <c r="AB620" s="32" t="n">
        <f aca="false">$R620*(VLOOKUP($P620,class,14)/VLOOKUP($P620,class,4))</f>
        <v>0</v>
      </c>
      <c r="AC620" s="32" t="n">
        <f aca="false">$R620*(VLOOKUP($P620,class,15)/VLOOKUP($P620,class,4))</f>
        <v>0</v>
      </c>
    </row>
    <row r="621" customFormat="false" ht="12.95" hidden="false" customHeight="true" outlineLevel="0" collapsed="false">
      <c r="J621" s="18" t="n">
        <v>621</v>
      </c>
      <c r="K621" s="21"/>
      <c r="L621" s="21" t="s">
        <v>603</v>
      </c>
      <c r="M621" s="21" t="str">
        <f aca="false">HLOOKUP("Factor Name",dfactor,9)</f>
        <v>DA Street &amp; Area Lights</v>
      </c>
      <c r="N621" s="21" t="str">
        <f aca="false">IF(MATCH(P621,ref,0)&gt;0,"","matching error")</f>
        <v/>
      </c>
      <c r="O621" s="18" t="n">
        <f aca="false">HLOOKUP(O614,dfactor,9)</f>
        <v>0</v>
      </c>
      <c r="P621" s="18" t="str">
        <f aca="false">HLOOKUP("Class",dfactor,9)</f>
        <v>C05</v>
      </c>
      <c r="Q621" s="32"/>
      <c r="R621" s="32" t="n">
        <f aca="false">Q614*O621/SUM(O615:O624)</f>
        <v>0</v>
      </c>
      <c r="S621" s="32" t="n">
        <f aca="false">$R621*(VLOOKUP($P621,class,5)/VLOOKUP($P621,class,4))</f>
        <v>0</v>
      </c>
      <c r="T621" s="32" t="n">
        <f aca="false">$R621*(VLOOKUP($P621,class,6)/VLOOKUP($P621,class,4))</f>
        <v>0</v>
      </c>
      <c r="U621" s="32" t="n">
        <f aca="false">$R621*(VLOOKUP($P621,class,7)/VLOOKUP($P621,class,4))</f>
        <v>0</v>
      </c>
      <c r="V621" s="32" t="n">
        <f aca="false">$R621*(VLOOKUP($P621,class,8)/VLOOKUP($P621,class,4))</f>
        <v>0</v>
      </c>
      <c r="W621" s="32" t="n">
        <f aca="false">$R621*(VLOOKUP($P621,class,9)/VLOOKUP($P621,class,4))</f>
        <v>0</v>
      </c>
      <c r="X621" s="32" t="n">
        <f aca="false">$R621*(VLOOKUP($P621,class,10)/VLOOKUP($P621,class,4))</f>
        <v>0</v>
      </c>
      <c r="Y621" s="32" t="n">
        <f aca="false">$R621*(VLOOKUP($P621,class,11)/VLOOKUP($P621,class,4))</f>
        <v>0</v>
      </c>
      <c r="Z621" s="32" t="n">
        <f aca="false">$R621*(VLOOKUP($P621,class,12)/VLOOKUP($P621,class,4))</f>
        <v>0</v>
      </c>
      <c r="AA621" s="32" t="n">
        <f aca="false">$R621*(VLOOKUP($P621,class,13)/VLOOKUP($P621,class,4))</f>
        <v>0</v>
      </c>
      <c r="AB621" s="32" t="n">
        <f aca="false">$R621*(VLOOKUP($P621,class,14)/VLOOKUP($P621,class,4))</f>
        <v>0</v>
      </c>
      <c r="AC621" s="32" t="n">
        <f aca="false">$R621*(VLOOKUP($P621,class,15)/VLOOKUP($P621,class,4))</f>
        <v>0</v>
      </c>
    </row>
    <row r="622" customFormat="false" ht="12.95" hidden="false" customHeight="true" outlineLevel="0" collapsed="false">
      <c r="J622" s="18" t="n">
        <v>622</v>
      </c>
      <c r="K622" s="21"/>
      <c r="L622" s="21" t="s">
        <v>603</v>
      </c>
      <c r="M622" s="21" t="str">
        <f aca="false">HLOOKUP("Factor Name",dfactor,10)</f>
        <v>DA Sch 28</v>
      </c>
      <c r="N622" s="21" t="str">
        <f aca="false">IF(MATCH(P622,ref,0)&gt;0,"","matching error")</f>
        <v/>
      </c>
      <c r="O622" s="18" t="n">
        <f aca="false">HLOOKUP(O614,dfactor,10)</f>
        <v>0</v>
      </c>
      <c r="P622" s="18" t="str">
        <f aca="false">HLOOKUP("Class",dfactor,10)</f>
        <v>D05</v>
      </c>
      <c r="Q622" s="32"/>
      <c r="R622" s="32" t="n">
        <f aca="false">Q614*O622/SUM(O615:O624)</f>
        <v>0</v>
      </c>
      <c r="S622" s="32" t="n">
        <f aca="false">$R622*(VLOOKUP($P622,class,5)/VLOOKUP($P622,class,4))</f>
        <v>0</v>
      </c>
      <c r="T622" s="32" t="n">
        <f aca="false">$R622*(VLOOKUP($P622,class,6)/VLOOKUP($P622,class,4))</f>
        <v>0</v>
      </c>
      <c r="U622" s="32" t="n">
        <f aca="false">$R622*(VLOOKUP($P622,class,7)/VLOOKUP($P622,class,4))</f>
        <v>0</v>
      </c>
      <c r="V622" s="32" t="n">
        <f aca="false">$R622*(VLOOKUP($P622,class,8)/VLOOKUP($P622,class,4))</f>
        <v>0</v>
      </c>
      <c r="W622" s="32" t="n">
        <f aca="false">$R622*(VLOOKUP($P622,class,9)/VLOOKUP($P622,class,4))</f>
        <v>0</v>
      </c>
      <c r="X622" s="32" t="n">
        <f aca="false">$R622*(VLOOKUP($P622,class,10)/VLOOKUP($P622,class,4))</f>
        <v>0</v>
      </c>
      <c r="Y622" s="32" t="n">
        <f aca="false">$R622*(VLOOKUP($P622,class,11)/VLOOKUP($P622,class,4))</f>
        <v>0</v>
      </c>
      <c r="Z622" s="32" t="n">
        <f aca="false">$R622*(VLOOKUP($P622,class,12)/VLOOKUP($P622,class,4))</f>
        <v>0</v>
      </c>
      <c r="AA622" s="32" t="n">
        <f aca="false">$R622*(VLOOKUP($P622,class,13)/VLOOKUP($P622,class,4))</f>
        <v>0</v>
      </c>
      <c r="AB622" s="32" t="n">
        <f aca="false">$R622*(VLOOKUP($P622,class,14)/VLOOKUP($P622,class,4))</f>
        <v>0</v>
      </c>
      <c r="AC622" s="32" t="n">
        <f aca="false">$R622*(VLOOKUP($P622,class,15)/VLOOKUP($P622,class,4))</f>
        <v>0</v>
      </c>
    </row>
    <row r="623" customFormat="false" ht="12.95" hidden="false" customHeight="true" outlineLevel="0" collapsed="false">
      <c r="J623" s="18" t="n">
        <v>623</v>
      </c>
      <c r="K623" s="21"/>
      <c r="L623" s="21" t="s">
        <v>603</v>
      </c>
      <c r="M623" s="21" t="str">
        <f aca="false">HLOOKUP("Factor Name",dfactor,11)</f>
        <v>NCP-Secondary</v>
      </c>
      <c r="N623" s="21" t="str">
        <f aca="false">IF(MATCH(P623,ref,0)&gt;0,"","matching error")</f>
        <v/>
      </c>
      <c r="O623" s="18" t="n">
        <f aca="false">HLOOKUP(O614,dfactor,11)</f>
        <v>5.58</v>
      </c>
      <c r="P623" s="18" t="str">
        <f aca="false">HLOOKUP("Class",dfactor,11)</f>
        <v>D06</v>
      </c>
      <c r="Q623" s="32"/>
      <c r="R623" s="32" t="n">
        <f aca="false">Q614*O623/SUM(O615:O624)</f>
        <v>25444.8</v>
      </c>
      <c r="S623" s="32" t="n">
        <f aca="false">$R623*(VLOOKUP($P623,class,5)/VLOOKUP($P623,class,4))</f>
        <v>13479.7496180326</v>
      </c>
      <c r="T623" s="32" t="n">
        <f aca="false">$R623*(VLOOKUP($P623,class,6)/VLOOKUP($P623,class,4))</f>
        <v>2570.78909742526</v>
      </c>
      <c r="U623" s="32" t="n">
        <f aca="false">$R623*(VLOOKUP($P623,class,7)/VLOOKUP($P623,class,4))</f>
        <v>8595.01035555975</v>
      </c>
      <c r="V623" s="32" t="n">
        <f aca="false">$R623*(VLOOKUP($P623,class,8)/VLOOKUP($P623,class,4))</f>
        <v>0</v>
      </c>
      <c r="W623" s="32" t="n">
        <f aca="false">$R623*(VLOOKUP($P623,class,9)/VLOOKUP($P623,class,4))</f>
        <v>0</v>
      </c>
      <c r="X623" s="32" t="n">
        <f aca="false">$R623*(VLOOKUP($P623,class,10)/VLOOKUP($P623,class,4))</f>
        <v>582.860812977459</v>
      </c>
      <c r="Y623" s="32" t="n">
        <f aca="false">$R623*(VLOOKUP($P623,class,11)/VLOOKUP($P623,class,4))</f>
        <v>216.390116004904</v>
      </c>
      <c r="Z623" s="32" t="n">
        <f aca="false">$R623*(VLOOKUP($P623,class,12)/VLOOKUP($P623,class,4))</f>
        <v>0</v>
      </c>
      <c r="AA623" s="32" t="n">
        <f aca="false">$R623*(VLOOKUP($P623,class,13)/VLOOKUP($P623,class,4))</f>
        <v>0</v>
      </c>
      <c r="AB623" s="32" t="n">
        <f aca="false">$R623*(VLOOKUP($P623,class,14)/VLOOKUP($P623,class,4))</f>
        <v>0</v>
      </c>
      <c r="AC623" s="32" t="n">
        <f aca="false">$R623*(VLOOKUP($P623,class,15)/VLOOKUP($P623,class,4))</f>
        <v>0</v>
      </c>
    </row>
    <row r="624" customFormat="false" ht="12.95" hidden="false" customHeight="true" outlineLevel="0" collapsed="false">
      <c r="J624" s="18" t="n">
        <v>624</v>
      </c>
      <c r="K624" s="21"/>
      <c r="L624" s="21" t="s">
        <v>603</v>
      </c>
      <c r="M624" s="21" t="str">
        <f aca="false">HLOOKUP("Factor Name",dfactor,12)</f>
        <v>Open</v>
      </c>
      <c r="N624" s="21" t="str">
        <f aca="false">IF(MATCH(P624,ref,0)&gt;0,"","matching error")</f>
        <v/>
      </c>
      <c r="O624" s="18" t="n">
        <f aca="false">HLOOKUP(O614,dfactor,12)</f>
        <v>0</v>
      </c>
      <c r="P624" s="18" t="str">
        <f aca="false">HLOOKUP("Class",dfactor,12)</f>
        <v>xxx</v>
      </c>
      <c r="Q624" s="32"/>
      <c r="R624" s="32" t="n">
        <f aca="false">Q614*O624/SUM(O615:O624)</f>
        <v>0</v>
      </c>
      <c r="S624" s="32" t="n">
        <f aca="false">$R624*(VLOOKUP($P624,class,5)/VLOOKUP($P624,class,4))</f>
        <v>0</v>
      </c>
      <c r="T624" s="32" t="n">
        <f aca="false">$R624*(VLOOKUP($P624,class,6)/VLOOKUP($P624,class,4))</f>
        <v>0</v>
      </c>
      <c r="U624" s="32" t="n">
        <f aca="false">$R624*(VLOOKUP($P624,class,7)/VLOOKUP($P624,class,4))</f>
        <v>0</v>
      </c>
      <c r="V624" s="32" t="n">
        <f aca="false">$R624*(VLOOKUP($P624,class,8)/VLOOKUP($P624,class,4))</f>
        <v>0</v>
      </c>
      <c r="W624" s="32" t="n">
        <f aca="false">$R624*(VLOOKUP($P624,class,9)/VLOOKUP($P624,class,4))</f>
        <v>0</v>
      </c>
      <c r="X624" s="32" t="n">
        <f aca="false">$R624*(VLOOKUP($P624,class,10)/VLOOKUP($P624,class,4))</f>
        <v>0</v>
      </c>
      <c r="Y624" s="32" t="n">
        <f aca="false">$R624*(VLOOKUP($P624,class,11)/VLOOKUP($P624,class,4))</f>
        <v>0</v>
      </c>
      <c r="Z624" s="32" t="n">
        <f aca="false">$R624*(VLOOKUP($P624,class,12)/VLOOKUP($P624,class,4))</f>
        <v>0</v>
      </c>
      <c r="AA624" s="32" t="n">
        <f aca="false">$R624*(VLOOKUP($P624,class,13)/VLOOKUP($P624,class,4))</f>
        <v>0</v>
      </c>
      <c r="AB624" s="32" t="n">
        <f aca="false">$R624*(VLOOKUP($P624,class,14)/VLOOKUP($P624,class,4))</f>
        <v>0</v>
      </c>
      <c r="AC624" s="32" t="n">
        <f aca="false">$R624*(VLOOKUP($P624,class,15)/VLOOKUP($P624,class,4))</f>
        <v>0</v>
      </c>
    </row>
    <row r="625" customFormat="false" ht="12.95" hidden="false" customHeight="true" outlineLevel="0" collapsed="false">
      <c r="J625" s="18" t="n">
        <v>625</v>
      </c>
      <c r="K625" s="21" t="n">
        <f aca="false">B217</f>
        <v>367</v>
      </c>
      <c r="L625" s="21" t="str">
        <f aca="false">C217</f>
        <v>Underground Conductors &amp; Devices Depr Exp</v>
      </c>
      <c r="M625" s="21"/>
      <c r="N625" s="21"/>
      <c r="O625" s="18" t="str">
        <f aca="false">O1015</f>
        <v>X08</v>
      </c>
      <c r="P625" s="18" t="str">
        <f aca="false">IF(MATCH(O625,X_ref,0)&gt;0,"","error matching functional allocator")</f>
        <v/>
      </c>
      <c r="Q625" s="32" t="n">
        <f aca="false">F217</f>
        <v>1260000</v>
      </c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</row>
    <row r="626" customFormat="false" ht="12.95" hidden="false" customHeight="true" outlineLevel="0" collapsed="false">
      <c r="J626" s="18" t="n">
        <v>626</v>
      </c>
      <c r="K626" s="21"/>
      <c r="L626" s="21" t="s">
        <v>603</v>
      </c>
      <c r="M626" s="21" t="str">
        <f aca="false">HLOOKUP("Factor Name",dfactor,3)</f>
        <v>NCP-All</v>
      </c>
      <c r="N626" s="21" t="str">
        <f aca="false">IF(MATCH(P626,ref,0)&gt;0,"","matching error")</f>
        <v/>
      </c>
      <c r="O626" s="18" t="n">
        <f aca="false">HLOOKUP(O625,dfactor,3)</f>
        <v>94.42</v>
      </c>
      <c r="P626" s="18" t="str">
        <f aca="false">HLOOKUP("Class",dfactor,3)</f>
        <v>D02</v>
      </c>
      <c r="Q626" s="32"/>
      <c r="R626" s="32" t="n">
        <f aca="false">Q625*O626/SUM(O626:O635)</f>
        <v>1189692</v>
      </c>
      <c r="S626" s="32" t="n">
        <f aca="false">$R626*(VLOOKUP($P626,class,5)/VLOOKUP($P626,class,4))</f>
        <v>540488.136325035</v>
      </c>
      <c r="T626" s="32" t="n">
        <f aca="false">$R626*(VLOOKUP($P626,class,6)/VLOOKUP($P626,class,4))</f>
        <v>103079.140750011</v>
      </c>
      <c r="U626" s="32" t="n">
        <f aca="false">$R626*(VLOOKUP($P626,class,7)/VLOOKUP($P626,class,4))</f>
        <v>363935.861350735</v>
      </c>
      <c r="V626" s="32" t="n">
        <f aca="false">$R626*(VLOOKUP($P626,class,8)/VLOOKUP($P626,class,4))</f>
        <v>150141.85348411</v>
      </c>
      <c r="W626" s="32" t="n">
        <f aca="false">$R626*(VLOOKUP($P626,class,9)/VLOOKUP($P626,class,4))</f>
        <v>0</v>
      </c>
      <c r="X626" s="32" t="n">
        <f aca="false">$R626*(VLOOKUP($P626,class,10)/VLOOKUP($P626,class,4))</f>
        <v>23370.5642515532</v>
      </c>
      <c r="Y626" s="32" t="n">
        <f aca="false">$R626*(VLOOKUP($P626,class,11)/VLOOKUP($P626,class,4))</f>
        <v>8676.4438385554</v>
      </c>
      <c r="Z626" s="32" t="n">
        <f aca="false">$R626*(VLOOKUP($P626,class,12)/VLOOKUP($P626,class,4))</f>
        <v>0</v>
      </c>
      <c r="AA626" s="32" t="n">
        <f aca="false">$R626*(VLOOKUP($P626,class,13)/VLOOKUP($P626,class,4))</f>
        <v>0</v>
      </c>
      <c r="AB626" s="32" t="n">
        <f aca="false">$R626*(VLOOKUP($P626,class,14)/VLOOKUP($P626,class,4))</f>
        <v>0</v>
      </c>
      <c r="AC626" s="32" t="n">
        <f aca="false">$R626*(VLOOKUP($P626,class,15)/VLOOKUP($P626,class,4))</f>
        <v>0</v>
      </c>
    </row>
    <row r="627" customFormat="false" ht="12.95" hidden="false" customHeight="true" outlineLevel="0" collapsed="false">
      <c r="J627" s="18" t="n">
        <v>627</v>
      </c>
      <c r="K627" s="21"/>
      <c r="L627" s="21" t="s">
        <v>603</v>
      </c>
      <c r="M627" s="21" t="str">
        <f aca="false">HLOOKUP("Factor Name",dfactor,4)</f>
        <v>NCP-w/o DA</v>
      </c>
      <c r="N627" s="21" t="str">
        <f aca="false">IF(MATCH(P627,ref,0)&gt;0,"","matching error")</f>
        <v/>
      </c>
      <c r="O627" s="18" t="n">
        <f aca="false">HLOOKUP(O625,dfactor,4)</f>
        <v>0</v>
      </c>
      <c r="P627" s="18" t="str">
        <f aca="false">HLOOKUP("Class",dfactor,4)</f>
        <v>D03</v>
      </c>
      <c r="Q627" s="32"/>
      <c r="R627" s="32" t="n">
        <f aca="false">Q625*O627/SUM(O626:O635)</f>
        <v>0</v>
      </c>
      <c r="S627" s="32" t="n">
        <f aca="false">$R627*(VLOOKUP($P627,class,5)/VLOOKUP($P627,class,4))</f>
        <v>0</v>
      </c>
      <c r="T627" s="32" t="n">
        <f aca="false">$R627*(VLOOKUP($P627,class,6)/VLOOKUP($P627,class,4))</f>
        <v>0</v>
      </c>
      <c r="U627" s="32" t="n">
        <f aca="false">$R627*(VLOOKUP($P627,class,7)/VLOOKUP($P627,class,4))</f>
        <v>0</v>
      </c>
      <c r="V627" s="32" t="n">
        <f aca="false">$R627*(VLOOKUP($P627,class,8)/VLOOKUP($P627,class,4))</f>
        <v>0</v>
      </c>
      <c r="W627" s="32" t="n">
        <f aca="false">$R627*(VLOOKUP($P627,class,9)/VLOOKUP($P627,class,4))</f>
        <v>0</v>
      </c>
      <c r="X627" s="32" t="n">
        <f aca="false">$R627*(VLOOKUP($P627,class,10)/VLOOKUP($P627,class,4))</f>
        <v>0</v>
      </c>
      <c r="Y627" s="32" t="n">
        <f aca="false">$R627*(VLOOKUP($P627,class,11)/VLOOKUP($P627,class,4))</f>
        <v>0</v>
      </c>
      <c r="Z627" s="32" t="n">
        <f aca="false">$R627*(VLOOKUP($P627,class,12)/VLOOKUP($P627,class,4))</f>
        <v>0</v>
      </c>
      <c r="AA627" s="32" t="n">
        <f aca="false">$R627*(VLOOKUP($P627,class,13)/VLOOKUP($P627,class,4))</f>
        <v>0</v>
      </c>
      <c r="AB627" s="32" t="n">
        <f aca="false">$R627*(VLOOKUP($P627,class,14)/VLOOKUP($P627,class,4))</f>
        <v>0</v>
      </c>
      <c r="AC627" s="32" t="n">
        <f aca="false">$R627*(VLOOKUP($P627,class,15)/VLOOKUP($P627,class,4))</f>
        <v>0</v>
      </c>
    </row>
    <row r="628" customFormat="false" ht="12.95" hidden="false" customHeight="true" outlineLevel="0" collapsed="false">
      <c r="J628" s="18" t="n">
        <v>628</v>
      </c>
      <c r="K628" s="21"/>
      <c r="L628" s="21" t="s">
        <v>603</v>
      </c>
      <c r="M628" s="21" t="str">
        <f aca="false">HLOOKUP("Factor Name",dfactor,5)</f>
        <v>DA Sch 25 </v>
      </c>
      <c r="N628" s="21" t="str">
        <f aca="false">IF(MATCH(P628,ref,0)&gt;0,"","matching error")</f>
        <v/>
      </c>
      <c r="O628" s="18" t="n">
        <f aca="false">HLOOKUP(O625,dfactor,5)</f>
        <v>0</v>
      </c>
      <c r="P628" s="18" t="str">
        <f aca="false">HLOOKUP("Class",dfactor,5)</f>
        <v>D04</v>
      </c>
      <c r="Q628" s="32"/>
      <c r="R628" s="32" t="n">
        <f aca="false">Q625*O628/SUM(O626:O635)</f>
        <v>0</v>
      </c>
      <c r="S628" s="32" t="n">
        <f aca="false">$R628*(VLOOKUP($P628,class,5)/VLOOKUP($P628,class,4))</f>
        <v>0</v>
      </c>
      <c r="T628" s="32" t="n">
        <f aca="false">$R628*(VLOOKUP($P628,class,6)/VLOOKUP($P628,class,4))</f>
        <v>0</v>
      </c>
      <c r="U628" s="32" t="n">
        <f aca="false">$R628*(VLOOKUP($P628,class,7)/VLOOKUP($P628,class,4))</f>
        <v>0</v>
      </c>
      <c r="V628" s="32" t="n">
        <f aca="false">$R628*(VLOOKUP($P628,class,8)/VLOOKUP($P628,class,4))</f>
        <v>0</v>
      </c>
      <c r="W628" s="32" t="n">
        <f aca="false">$R628*(VLOOKUP($P628,class,9)/VLOOKUP($P628,class,4))</f>
        <v>0</v>
      </c>
      <c r="X628" s="32" t="n">
        <f aca="false">$R628*(VLOOKUP($P628,class,10)/VLOOKUP($P628,class,4))</f>
        <v>0</v>
      </c>
      <c r="Y628" s="32" t="n">
        <f aca="false">$R628*(VLOOKUP($P628,class,11)/VLOOKUP($P628,class,4))</f>
        <v>0</v>
      </c>
      <c r="Z628" s="32" t="n">
        <f aca="false">$R628*(VLOOKUP($P628,class,12)/VLOOKUP($P628,class,4))</f>
        <v>0</v>
      </c>
      <c r="AA628" s="32" t="n">
        <f aca="false">$R628*(VLOOKUP($P628,class,13)/VLOOKUP($P628,class,4))</f>
        <v>0</v>
      </c>
      <c r="AB628" s="32" t="n">
        <f aca="false">$R628*(VLOOKUP($P628,class,14)/VLOOKUP($P628,class,4))</f>
        <v>0</v>
      </c>
      <c r="AC628" s="32" t="n">
        <f aca="false">$R628*(VLOOKUP($P628,class,15)/VLOOKUP($P628,class,4))</f>
        <v>0</v>
      </c>
    </row>
    <row r="629" customFormat="false" ht="12.95" hidden="false" customHeight="true" outlineLevel="0" collapsed="false">
      <c r="J629" s="18" t="n">
        <v>629</v>
      </c>
      <c r="K629" s="21"/>
      <c r="L629" s="21" t="s">
        <v>603</v>
      </c>
      <c r="M629" s="21" t="str">
        <f aca="false">HLOOKUP("Factor Name",dfactor,6)</f>
        <v>DA Street and Area Lights</v>
      </c>
      <c r="N629" s="21" t="str">
        <f aca="false">IF(MATCH(P629,ref,0)&gt;0,"","matching error")</f>
        <v/>
      </c>
      <c r="O629" s="18" t="n">
        <f aca="false">HLOOKUP(O625,dfactor,6)</f>
        <v>0</v>
      </c>
      <c r="P629" s="18" t="str">
        <f aca="false">HLOOKUP("Class",dfactor,6)</f>
        <v>D07</v>
      </c>
      <c r="Q629" s="32"/>
      <c r="R629" s="32" t="n">
        <f aca="false">Q625*O629/SUM(O626:O635)</f>
        <v>0</v>
      </c>
      <c r="S629" s="32" t="n">
        <f aca="false">$R629*(VLOOKUP($P629,class,5)/VLOOKUP($P629,class,4))</f>
        <v>0</v>
      </c>
      <c r="T629" s="32" t="n">
        <f aca="false">$R629*(VLOOKUP($P629,class,6)/VLOOKUP($P629,class,4))</f>
        <v>0</v>
      </c>
      <c r="U629" s="32" t="n">
        <f aca="false">$R629*(VLOOKUP($P629,class,7)/VLOOKUP($P629,class,4))</f>
        <v>0</v>
      </c>
      <c r="V629" s="32" t="n">
        <f aca="false">$R629*(VLOOKUP($P629,class,8)/VLOOKUP($P629,class,4))</f>
        <v>0</v>
      </c>
      <c r="W629" s="32" t="n">
        <f aca="false">$R629*(VLOOKUP($P629,class,9)/VLOOKUP($P629,class,4))</f>
        <v>0</v>
      </c>
      <c r="X629" s="32" t="n">
        <f aca="false">$R629*(VLOOKUP($P629,class,10)/VLOOKUP($P629,class,4))</f>
        <v>0</v>
      </c>
      <c r="Y629" s="32" t="n">
        <f aca="false">$R629*(VLOOKUP($P629,class,11)/VLOOKUP($P629,class,4))</f>
        <v>0</v>
      </c>
      <c r="Z629" s="32" t="n">
        <f aca="false">$R629*(VLOOKUP($P629,class,12)/VLOOKUP($P629,class,4))</f>
        <v>0</v>
      </c>
      <c r="AA629" s="32" t="n">
        <f aca="false">$R629*(VLOOKUP($P629,class,13)/VLOOKUP($P629,class,4))</f>
        <v>0</v>
      </c>
      <c r="AB629" s="32" t="n">
        <f aca="false">$R629*(VLOOKUP($P629,class,14)/VLOOKUP($P629,class,4))</f>
        <v>0</v>
      </c>
      <c r="AC629" s="32" t="n">
        <f aca="false">$R629*(VLOOKUP($P629,class,15)/VLOOKUP($P629,class,4))</f>
        <v>0</v>
      </c>
    </row>
    <row r="630" customFormat="false" ht="12.95" hidden="false" customHeight="true" outlineLevel="0" collapsed="false">
      <c r="J630" s="18" t="n">
        <v>630</v>
      </c>
      <c r="K630" s="21"/>
      <c r="L630" s="21" t="s">
        <v>603</v>
      </c>
      <c r="M630" s="21" t="str">
        <f aca="false">HLOOKUP("Factor Name",dfactor,7)</f>
        <v>Avg Customers-Secondary</v>
      </c>
      <c r="N630" s="21" t="str">
        <f aca="false">IF(MATCH(P630,ref,0)&gt;0,"","matching error")</f>
        <v/>
      </c>
      <c r="O630" s="18" t="n">
        <f aca="false">HLOOKUP(O625,dfactor,7)</f>
        <v>0</v>
      </c>
      <c r="P630" s="18" t="str">
        <f aca="false">HLOOKUP("Class",dfactor,7)</f>
        <v>C02</v>
      </c>
      <c r="Q630" s="32"/>
      <c r="R630" s="32" t="n">
        <f aca="false">Q625*O630/SUM(O626:O635)</f>
        <v>0</v>
      </c>
      <c r="S630" s="32" t="n">
        <f aca="false">$R630*(VLOOKUP($P630,class,5)/VLOOKUP($P630,class,4))</f>
        <v>0</v>
      </c>
      <c r="T630" s="32" t="n">
        <f aca="false">$R630*(VLOOKUP($P630,class,6)/VLOOKUP($P630,class,4))</f>
        <v>0</v>
      </c>
      <c r="U630" s="32" t="n">
        <f aca="false">$R630*(VLOOKUP($P630,class,7)/VLOOKUP($P630,class,4))</f>
        <v>0</v>
      </c>
      <c r="V630" s="32" t="n">
        <f aca="false">$R630*(VLOOKUP($P630,class,8)/VLOOKUP($P630,class,4))</f>
        <v>0</v>
      </c>
      <c r="W630" s="32" t="n">
        <f aca="false">$R630*(VLOOKUP($P630,class,9)/VLOOKUP($P630,class,4))</f>
        <v>0</v>
      </c>
      <c r="X630" s="32" t="n">
        <f aca="false">$R630*(VLOOKUP($P630,class,10)/VLOOKUP($P630,class,4))</f>
        <v>0</v>
      </c>
      <c r="Y630" s="32" t="n">
        <f aca="false">$R630*(VLOOKUP($P630,class,11)/VLOOKUP($P630,class,4))</f>
        <v>0</v>
      </c>
      <c r="Z630" s="32" t="n">
        <f aca="false">$R630*(VLOOKUP($P630,class,12)/VLOOKUP($P630,class,4))</f>
        <v>0</v>
      </c>
      <c r="AA630" s="32" t="n">
        <f aca="false">$R630*(VLOOKUP($P630,class,13)/VLOOKUP($P630,class,4))</f>
        <v>0</v>
      </c>
      <c r="AB630" s="32" t="n">
        <f aca="false">$R630*(VLOOKUP($P630,class,14)/VLOOKUP($P630,class,4))</f>
        <v>0</v>
      </c>
      <c r="AC630" s="32" t="n">
        <f aca="false">$R630*(VLOOKUP($P630,class,15)/VLOOKUP($P630,class,4))</f>
        <v>0</v>
      </c>
    </row>
    <row r="631" customFormat="false" ht="12.95" hidden="false" customHeight="true" outlineLevel="0" collapsed="false">
      <c r="J631" s="18" t="n">
        <v>631</v>
      </c>
      <c r="K631" s="21"/>
      <c r="L631" s="21" t="s">
        <v>603</v>
      </c>
      <c r="M631" s="21" t="str">
        <f aca="false">HLOOKUP("Factor Name",dfactor,8)</f>
        <v>Wt Customers-Meters</v>
      </c>
      <c r="N631" s="21" t="str">
        <f aca="false">IF(MATCH(P631,ref,0)&gt;0,"","matching error")</f>
        <v/>
      </c>
      <c r="O631" s="18" t="n">
        <f aca="false">HLOOKUP(O625,dfactor,8)</f>
        <v>0</v>
      </c>
      <c r="P631" s="18" t="str">
        <f aca="false">HLOOKUP("Class",dfactor,8)</f>
        <v>C04</v>
      </c>
      <c r="Q631" s="32"/>
      <c r="R631" s="32" t="n">
        <f aca="false">Q625*O631/SUM(O626:O635)</f>
        <v>0</v>
      </c>
      <c r="S631" s="32" t="n">
        <f aca="false">$R631*(VLOOKUP($P631,class,5)/VLOOKUP($P631,class,4))</f>
        <v>0</v>
      </c>
      <c r="T631" s="32" t="n">
        <f aca="false">$R631*(VLOOKUP($P631,class,6)/VLOOKUP($P631,class,4))</f>
        <v>0</v>
      </c>
      <c r="U631" s="32" t="n">
        <f aca="false">$R631*(VLOOKUP($P631,class,7)/VLOOKUP($P631,class,4))</f>
        <v>0</v>
      </c>
      <c r="V631" s="32" t="n">
        <f aca="false">$R631*(VLOOKUP($P631,class,8)/VLOOKUP($P631,class,4))</f>
        <v>0</v>
      </c>
      <c r="W631" s="32" t="n">
        <f aca="false">$R631*(VLOOKUP($P631,class,9)/VLOOKUP($P631,class,4))</f>
        <v>0</v>
      </c>
      <c r="X631" s="32" t="n">
        <f aca="false">$R631*(VLOOKUP($P631,class,10)/VLOOKUP($P631,class,4))</f>
        <v>0</v>
      </c>
      <c r="Y631" s="32" t="n">
        <f aca="false">$R631*(VLOOKUP($P631,class,11)/VLOOKUP($P631,class,4))</f>
        <v>0</v>
      </c>
      <c r="Z631" s="32" t="n">
        <f aca="false">$R631*(VLOOKUP($P631,class,12)/VLOOKUP($P631,class,4))</f>
        <v>0</v>
      </c>
      <c r="AA631" s="32" t="n">
        <f aca="false">$R631*(VLOOKUP($P631,class,13)/VLOOKUP($P631,class,4))</f>
        <v>0</v>
      </c>
      <c r="AB631" s="32" t="n">
        <f aca="false">$R631*(VLOOKUP($P631,class,14)/VLOOKUP($P631,class,4))</f>
        <v>0</v>
      </c>
      <c r="AC631" s="32" t="n">
        <f aca="false">$R631*(VLOOKUP($P631,class,15)/VLOOKUP($P631,class,4))</f>
        <v>0</v>
      </c>
    </row>
    <row r="632" customFormat="false" ht="12.95" hidden="false" customHeight="true" outlineLevel="0" collapsed="false">
      <c r="J632" s="18" t="n">
        <v>632</v>
      </c>
      <c r="K632" s="21"/>
      <c r="L632" s="21" t="s">
        <v>603</v>
      </c>
      <c r="M632" s="21" t="str">
        <f aca="false">HLOOKUP("Factor Name",dfactor,9)</f>
        <v>DA Street &amp; Area Lights</v>
      </c>
      <c r="N632" s="21" t="str">
        <f aca="false">IF(MATCH(P632,ref,0)&gt;0,"","matching error")</f>
        <v/>
      </c>
      <c r="O632" s="18" t="n">
        <f aca="false">HLOOKUP(O625,dfactor,9)</f>
        <v>0</v>
      </c>
      <c r="P632" s="18" t="str">
        <f aca="false">HLOOKUP("Class",dfactor,9)</f>
        <v>C05</v>
      </c>
      <c r="Q632" s="32"/>
      <c r="R632" s="32" t="n">
        <f aca="false">Q625*O632/SUM(O626:O635)</f>
        <v>0</v>
      </c>
      <c r="S632" s="32" t="n">
        <f aca="false">$R632*(VLOOKUP($P632,class,5)/VLOOKUP($P632,class,4))</f>
        <v>0</v>
      </c>
      <c r="T632" s="32" t="n">
        <f aca="false">$R632*(VLOOKUP($P632,class,6)/VLOOKUP($P632,class,4))</f>
        <v>0</v>
      </c>
      <c r="U632" s="32" t="n">
        <f aca="false">$R632*(VLOOKUP($P632,class,7)/VLOOKUP($P632,class,4))</f>
        <v>0</v>
      </c>
      <c r="V632" s="32" t="n">
        <f aca="false">$R632*(VLOOKUP($P632,class,8)/VLOOKUP($P632,class,4))</f>
        <v>0</v>
      </c>
      <c r="W632" s="32" t="n">
        <f aca="false">$R632*(VLOOKUP($P632,class,9)/VLOOKUP($P632,class,4))</f>
        <v>0</v>
      </c>
      <c r="X632" s="32" t="n">
        <f aca="false">$R632*(VLOOKUP($P632,class,10)/VLOOKUP($P632,class,4))</f>
        <v>0</v>
      </c>
      <c r="Y632" s="32" t="n">
        <f aca="false">$R632*(VLOOKUP($P632,class,11)/VLOOKUP($P632,class,4))</f>
        <v>0</v>
      </c>
      <c r="Z632" s="32" t="n">
        <f aca="false">$R632*(VLOOKUP($P632,class,12)/VLOOKUP($P632,class,4))</f>
        <v>0</v>
      </c>
      <c r="AA632" s="32" t="n">
        <f aca="false">$R632*(VLOOKUP($P632,class,13)/VLOOKUP($P632,class,4))</f>
        <v>0</v>
      </c>
      <c r="AB632" s="32" t="n">
        <f aca="false">$R632*(VLOOKUP($P632,class,14)/VLOOKUP($P632,class,4))</f>
        <v>0</v>
      </c>
      <c r="AC632" s="32" t="n">
        <f aca="false">$R632*(VLOOKUP($P632,class,15)/VLOOKUP($P632,class,4))</f>
        <v>0</v>
      </c>
    </row>
    <row r="633" customFormat="false" ht="12.95" hidden="false" customHeight="true" outlineLevel="0" collapsed="false">
      <c r="J633" s="18" t="n">
        <v>633</v>
      </c>
      <c r="K633" s="21"/>
      <c r="L633" s="21" t="s">
        <v>603</v>
      </c>
      <c r="M633" s="21" t="str">
        <f aca="false">HLOOKUP("Factor Name",dfactor,10)</f>
        <v>DA Sch 28</v>
      </c>
      <c r="N633" s="21" t="str">
        <f aca="false">IF(MATCH(P633,ref,0)&gt;0,"","matching error")</f>
        <v/>
      </c>
      <c r="O633" s="18" t="n">
        <f aca="false">HLOOKUP(O625,dfactor,10)</f>
        <v>0</v>
      </c>
      <c r="P633" s="18" t="str">
        <f aca="false">HLOOKUP("Class",dfactor,10)</f>
        <v>D05</v>
      </c>
      <c r="Q633" s="32"/>
      <c r="R633" s="32" t="n">
        <f aca="false">Q625*O633/SUM(O626:O635)</f>
        <v>0</v>
      </c>
      <c r="S633" s="32" t="n">
        <f aca="false">$R633*(VLOOKUP($P633,class,5)/VLOOKUP($P633,class,4))</f>
        <v>0</v>
      </c>
      <c r="T633" s="32" t="n">
        <f aca="false">$R633*(VLOOKUP($P633,class,6)/VLOOKUP($P633,class,4))</f>
        <v>0</v>
      </c>
      <c r="U633" s="32" t="n">
        <f aca="false">$R633*(VLOOKUP($P633,class,7)/VLOOKUP($P633,class,4))</f>
        <v>0</v>
      </c>
      <c r="V633" s="32" t="n">
        <f aca="false">$R633*(VLOOKUP($P633,class,8)/VLOOKUP($P633,class,4))</f>
        <v>0</v>
      </c>
      <c r="W633" s="32" t="n">
        <f aca="false">$R633*(VLOOKUP($P633,class,9)/VLOOKUP($P633,class,4))</f>
        <v>0</v>
      </c>
      <c r="X633" s="32" t="n">
        <f aca="false">$R633*(VLOOKUP($P633,class,10)/VLOOKUP($P633,class,4))</f>
        <v>0</v>
      </c>
      <c r="Y633" s="32" t="n">
        <f aca="false">$R633*(VLOOKUP($P633,class,11)/VLOOKUP($P633,class,4))</f>
        <v>0</v>
      </c>
      <c r="Z633" s="32" t="n">
        <f aca="false">$R633*(VLOOKUP($P633,class,12)/VLOOKUP($P633,class,4))</f>
        <v>0</v>
      </c>
      <c r="AA633" s="32" t="n">
        <f aca="false">$R633*(VLOOKUP($P633,class,13)/VLOOKUP($P633,class,4))</f>
        <v>0</v>
      </c>
      <c r="AB633" s="32" t="n">
        <f aca="false">$R633*(VLOOKUP($P633,class,14)/VLOOKUP($P633,class,4))</f>
        <v>0</v>
      </c>
      <c r="AC633" s="32" t="n">
        <f aca="false">$R633*(VLOOKUP($P633,class,15)/VLOOKUP($P633,class,4))</f>
        <v>0</v>
      </c>
    </row>
    <row r="634" customFormat="false" ht="12.95" hidden="false" customHeight="true" outlineLevel="0" collapsed="false">
      <c r="J634" s="18" t="n">
        <v>634</v>
      </c>
      <c r="K634" s="21"/>
      <c r="L634" s="21" t="s">
        <v>603</v>
      </c>
      <c r="M634" s="21" t="str">
        <f aca="false">HLOOKUP("Factor Name",dfactor,11)</f>
        <v>NCP-Secondary</v>
      </c>
      <c r="N634" s="21" t="str">
        <f aca="false">IF(MATCH(P634,ref,0)&gt;0,"","matching error")</f>
        <v/>
      </c>
      <c r="O634" s="18" t="n">
        <f aca="false">HLOOKUP(O625,dfactor,11)</f>
        <v>5.58</v>
      </c>
      <c r="P634" s="18" t="str">
        <f aca="false">HLOOKUP("Class",dfactor,11)</f>
        <v>D06</v>
      </c>
      <c r="Q634" s="32"/>
      <c r="R634" s="32" t="n">
        <f aca="false">Q625*O634/SUM(O626:O635)</f>
        <v>70308</v>
      </c>
      <c r="S634" s="32" t="n">
        <f aca="false">$R634*(VLOOKUP($P634,class,5)/VLOOKUP($P634,class,4))</f>
        <v>37246.6765761428</v>
      </c>
      <c r="T634" s="32" t="n">
        <f aca="false">$R634*(VLOOKUP($P634,class,6)/VLOOKUP($P634,class,4))</f>
        <v>7103.496190254</v>
      </c>
      <c r="U634" s="32" t="n">
        <f aca="false">$R634*(VLOOKUP($P634,class,7)/VLOOKUP($P634,class,4))</f>
        <v>23749.3707193098</v>
      </c>
      <c r="V634" s="32" t="n">
        <f aca="false">$R634*(VLOOKUP($P634,class,8)/VLOOKUP($P634,class,4))</f>
        <v>0</v>
      </c>
      <c r="W634" s="32" t="n">
        <f aca="false">$R634*(VLOOKUP($P634,class,9)/VLOOKUP($P634,class,4))</f>
        <v>0</v>
      </c>
      <c r="X634" s="32" t="n">
        <f aca="false">$R634*(VLOOKUP($P634,class,10)/VLOOKUP($P634,class,4))</f>
        <v>1610.5364569114</v>
      </c>
      <c r="Y634" s="32" t="n">
        <f aca="false">$R634*(VLOOKUP($P634,class,11)/VLOOKUP($P634,class,4))</f>
        <v>597.920057381972</v>
      </c>
      <c r="Z634" s="32" t="n">
        <f aca="false">$R634*(VLOOKUP($P634,class,12)/VLOOKUP($P634,class,4))</f>
        <v>0</v>
      </c>
      <c r="AA634" s="32" t="n">
        <f aca="false">$R634*(VLOOKUP($P634,class,13)/VLOOKUP($P634,class,4))</f>
        <v>0</v>
      </c>
      <c r="AB634" s="32" t="n">
        <f aca="false">$R634*(VLOOKUP($P634,class,14)/VLOOKUP($P634,class,4))</f>
        <v>0</v>
      </c>
      <c r="AC634" s="32" t="n">
        <f aca="false">$R634*(VLOOKUP($P634,class,15)/VLOOKUP($P634,class,4))</f>
        <v>0</v>
      </c>
    </row>
    <row r="635" customFormat="false" ht="12.95" hidden="false" customHeight="true" outlineLevel="0" collapsed="false">
      <c r="J635" s="18" t="n">
        <v>635</v>
      </c>
      <c r="K635" s="21"/>
      <c r="L635" s="21" t="s">
        <v>603</v>
      </c>
      <c r="M635" s="21" t="str">
        <f aca="false">HLOOKUP("Factor Name",dfactor,12)</f>
        <v>Open</v>
      </c>
      <c r="N635" s="21" t="str">
        <f aca="false">IF(MATCH(P635,ref,0)&gt;0,"","matching error")</f>
        <v/>
      </c>
      <c r="O635" s="18" t="n">
        <f aca="false">HLOOKUP(O625,dfactor,12)</f>
        <v>0</v>
      </c>
      <c r="P635" s="18" t="str">
        <f aca="false">HLOOKUP("Class",dfactor,12)</f>
        <v>xxx</v>
      </c>
      <c r="Q635" s="32"/>
      <c r="R635" s="32" t="n">
        <f aca="false">Q625*O635/SUM(O626:O635)</f>
        <v>0</v>
      </c>
      <c r="S635" s="32" t="n">
        <f aca="false">$R635*(VLOOKUP($P635,class,5)/VLOOKUP($P635,class,4))</f>
        <v>0</v>
      </c>
      <c r="T635" s="32" t="n">
        <f aca="false">$R635*(VLOOKUP($P635,class,6)/VLOOKUP($P635,class,4))</f>
        <v>0</v>
      </c>
      <c r="U635" s="32" t="n">
        <f aca="false">$R635*(VLOOKUP($P635,class,7)/VLOOKUP($P635,class,4))</f>
        <v>0</v>
      </c>
      <c r="V635" s="32" t="n">
        <f aca="false">$R635*(VLOOKUP($P635,class,8)/VLOOKUP($P635,class,4))</f>
        <v>0</v>
      </c>
      <c r="W635" s="32" t="n">
        <f aca="false">$R635*(VLOOKUP($P635,class,9)/VLOOKUP($P635,class,4))</f>
        <v>0</v>
      </c>
      <c r="X635" s="32" t="n">
        <f aca="false">$R635*(VLOOKUP($P635,class,10)/VLOOKUP($P635,class,4))</f>
        <v>0</v>
      </c>
      <c r="Y635" s="32" t="n">
        <f aca="false">$R635*(VLOOKUP($P635,class,11)/VLOOKUP($P635,class,4))</f>
        <v>0</v>
      </c>
      <c r="Z635" s="32" t="n">
        <f aca="false">$R635*(VLOOKUP($P635,class,12)/VLOOKUP($P635,class,4))</f>
        <v>0</v>
      </c>
      <c r="AA635" s="32" t="n">
        <f aca="false">$R635*(VLOOKUP($P635,class,13)/VLOOKUP($P635,class,4))</f>
        <v>0</v>
      </c>
      <c r="AB635" s="32" t="n">
        <f aca="false">$R635*(VLOOKUP($P635,class,14)/VLOOKUP($P635,class,4))</f>
        <v>0</v>
      </c>
      <c r="AC635" s="32" t="n">
        <f aca="false">$R635*(VLOOKUP($P635,class,15)/VLOOKUP($P635,class,4))</f>
        <v>0</v>
      </c>
    </row>
    <row r="636" customFormat="false" ht="12.95" hidden="false" customHeight="true" outlineLevel="0" collapsed="false">
      <c r="J636" s="18" t="n">
        <v>636</v>
      </c>
      <c r="K636" s="21" t="n">
        <f aca="false">B218</f>
        <v>368</v>
      </c>
      <c r="L636" s="21" t="str">
        <f aca="false">C218</f>
        <v>Line Transformers Depr Exp</v>
      </c>
      <c r="M636" s="21"/>
      <c r="N636" s="21"/>
      <c r="O636" s="18" t="str">
        <f aca="false">O1026</f>
        <v>X09</v>
      </c>
      <c r="P636" s="18" t="str">
        <f aca="false">IF(MATCH(O636,X_ref,0)&gt;0,"","error matching functional allocator")</f>
        <v/>
      </c>
      <c r="Q636" s="32" t="n">
        <f aca="false">F218</f>
        <v>1769000</v>
      </c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</row>
    <row r="637" customFormat="false" ht="12.95" hidden="false" customHeight="true" outlineLevel="0" collapsed="false">
      <c r="J637" s="18" t="n">
        <v>637</v>
      </c>
      <c r="K637" s="21"/>
      <c r="L637" s="21" t="s">
        <v>603</v>
      </c>
      <c r="M637" s="21" t="str">
        <f aca="false">HLOOKUP("Factor Name",dfactor,3)</f>
        <v>NCP-All</v>
      </c>
      <c r="N637" s="21" t="str">
        <f aca="false">IF(MATCH(P637,ref,0)&gt;0,"","matching error")</f>
        <v/>
      </c>
      <c r="O637" s="18" t="n">
        <f aca="false">HLOOKUP(O636,dfactor,3)</f>
        <v>0</v>
      </c>
      <c r="P637" s="18" t="str">
        <f aca="false">HLOOKUP("Class",dfactor,3)</f>
        <v>D02</v>
      </c>
      <c r="Q637" s="32"/>
      <c r="R637" s="32" t="n">
        <f aca="false">Q636*O637/SUM(O637:O646)</f>
        <v>0</v>
      </c>
      <c r="S637" s="32" t="n">
        <f aca="false">$R637*(VLOOKUP($P637,class,5)/VLOOKUP($P637,class,4))</f>
        <v>0</v>
      </c>
      <c r="T637" s="32" t="n">
        <f aca="false">$R637*(VLOOKUP($P637,class,6)/VLOOKUP($P637,class,4))</f>
        <v>0</v>
      </c>
      <c r="U637" s="32" t="n">
        <f aca="false">$R637*(VLOOKUP($P637,class,7)/VLOOKUP($P637,class,4))</f>
        <v>0</v>
      </c>
      <c r="V637" s="32" t="n">
        <f aca="false">$R637*(VLOOKUP($P637,class,8)/VLOOKUP($P637,class,4))</f>
        <v>0</v>
      </c>
      <c r="W637" s="32" t="n">
        <f aca="false">$R637*(VLOOKUP($P637,class,9)/VLOOKUP($P637,class,4))</f>
        <v>0</v>
      </c>
      <c r="X637" s="32" t="n">
        <f aca="false">$R637*(VLOOKUP($P637,class,10)/VLOOKUP($P637,class,4))</f>
        <v>0</v>
      </c>
      <c r="Y637" s="32" t="n">
        <f aca="false">$R637*(VLOOKUP($P637,class,11)/VLOOKUP($P637,class,4))</f>
        <v>0</v>
      </c>
      <c r="Z637" s="32" t="n">
        <f aca="false">$R637*(VLOOKUP($P637,class,12)/VLOOKUP($P637,class,4))</f>
        <v>0</v>
      </c>
      <c r="AA637" s="32" t="n">
        <f aca="false">$R637*(VLOOKUP($P637,class,13)/VLOOKUP($P637,class,4))</f>
        <v>0</v>
      </c>
      <c r="AB637" s="32" t="n">
        <f aca="false">$R637*(VLOOKUP($P637,class,14)/VLOOKUP($P637,class,4))</f>
        <v>0</v>
      </c>
      <c r="AC637" s="32" t="n">
        <f aca="false">$R637*(VLOOKUP($P637,class,15)/VLOOKUP($P637,class,4))</f>
        <v>0</v>
      </c>
    </row>
    <row r="638" customFormat="false" ht="12.95" hidden="false" customHeight="true" outlineLevel="0" collapsed="false">
      <c r="J638" s="18" t="n">
        <v>638</v>
      </c>
      <c r="K638" s="21"/>
      <c r="L638" s="21" t="s">
        <v>603</v>
      </c>
      <c r="M638" s="21" t="str">
        <f aca="false">HLOOKUP("Factor Name",dfactor,4)</f>
        <v>NCP-w/o DA</v>
      </c>
      <c r="N638" s="21" t="str">
        <f aca="false">IF(MATCH(P638,ref,0)&gt;0,"","matching error")</f>
        <v/>
      </c>
      <c r="O638" s="18" t="n">
        <f aca="false">HLOOKUP(O636,dfactor,4)</f>
        <v>0</v>
      </c>
      <c r="P638" s="18" t="str">
        <f aca="false">HLOOKUP("Class",dfactor,4)</f>
        <v>D03</v>
      </c>
      <c r="Q638" s="32"/>
      <c r="R638" s="32" t="n">
        <f aca="false">Q636*O638/SUM(O637:O646)</f>
        <v>0</v>
      </c>
      <c r="S638" s="32" t="n">
        <f aca="false">$R638*(VLOOKUP($P638,class,5)/VLOOKUP($P638,class,4))</f>
        <v>0</v>
      </c>
      <c r="T638" s="32" t="n">
        <f aca="false">$R638*(VLOOKUP($P638,class,6)/VLOOKUP($P638,class,4))</f>
        <v>0</v>
      </c>
      <c r="U638" s="32" t="n">
        <f aca="false">$R638*(VLOOKUP($P638,class,7)/VLOOKUP($P638,class,4))</f>
        <v>0</v>
      </c>
      <c r="V638" s="32" t="n">
        <f aca="false">$R638*(VLOOKUP($P638,class,8)/VLOOKUP($P638,class,4))</f>
        <v>0</v>
      </c>
      <c r="W638" s="32" t="n">
        <f aca="false">$R638*(VLOOKUP($P638,class,9)/VLOOKUP($P638,class,4))</f>
        <v>0</v>
      </c>
      <c r="X638" s="32" t="n">
        <f aca="false">$R638*(VLOOKUP($P638,class,10)/VLOOKUP($P638,class,4))</f>
        <v>0</v>
      </c>
      <c r="Y638" s="32" t="n">
        <f aca="false">$R638*(VLOOKUP($P638,class,11)/VLOOKUP($P638,class,4))</f>
        <v>0</v>
      </c>
      <c r="Z638" s="32" t="n">
        <f aca="false">$R638*(VLOOKUP($P638,class,12)/VLOOKUP($P638,class,4))</f>
        <v>0</v>
      </c>
      <c r="AA638" s="32" t="n">
        <f aca="false">$R638*(VLOOKUP($P638,class,13)/VLOOKUP($P638,class,4))</f>
        <v>0</v>
      </c>
      <c r="AB638" s="32" t="n">
        <f aca="false">$R638*(VLOOKUP($P638,class,14)/VLOOKUP($P638,class,4))</f>
        <v>0</v>
      </c>
      <c r="AC638" s="32" t="n">
        <f aca="false">$R638*(VLOOKUP($P638,class,15)/VLOOKUP($P638,class,4))</f>
        <v>0</v>
      </c>
    </row>
    <row r="639" customFormat="false" ht="12.95" hidden="false" customHeight="true" outlineLevel="0" collapsed="false">
      <c r="J639" s="18" t="n">
        <v>639</v>
      </c>
      <c r="K639" s="21"/>
      <c r="L639" s="21" t="s">
        <v>603</v>
      </c>
      <c r="M639" s="21" t="str">
        <f aca="false">HLOOKUP("Factor Name",dfactor,5)</f>
        <v>DA Sch 25 </v>
      </c>
      <c r="N639" s="21" t="str">
        <f aca="false">IF(MATCH(P639,ref,0)&gt;0,"","matching error")</f>
        <v/>
      </c>
      <c r="O639" s="18" t="n">
        <f aca="false">HLOOKUP(O636,dfactor,5)</f>
        <v>0</v>
      </c>
      <c r="P639" s="18" t="str">
        <f aca="false">HLOOKUP("Class",dfactor,5)</f>
        <v>D04</v>
      </c>
      <c r="Q639" s="32"/>
      <c r="R639" s="32" t="n">
        <f aca="false">Q636*O639/SUM(O637:O646)</f>
        <v>0</v>
      </c>
      <c r="S639" s="32" t="n">
        <f aca="false">$R639*(VLOOKUP($P639,class,5)/VLOOKUP($P639,class,4))</f>
        <v>0</v>
      </c>
      <c r="T639" s="32" t="n">
        <f aca="false">$R639*(VLOOKUP($P639,class,6)/VLOOKUP($P639,class,4))</f>
        <v>0</v>
      </c>
      <c r="U639" s="32" t="n">
        <f aca="false">$R639*(VLOOKUP($P639,class,7)/VLOOKUP($P639,class,4))</f>
        <v>0</v>
      </c>
      <c r="V639" s="32" t="n">
        <f aca="false">$R639*(VLOOKUP($P639,class,8)/VLOOKUP($P639,class,4))</f>
        <v>0</v>
      </c>
      <c r="W639" s="32" t="n">
        <f aca="false">$R639*(VLOOKUP($P639,class,9)/VLOOKUP($P639,class,4))</f>
        <v>0</v>
      </c>
      <c r="X639" s="32" t="n">
        <f aca="false">$R639*(VLOOKUP($P639,class,10)/VLOOKUP($P639,class,4))</f>
        <v>0</v>
      </c>
      <c r="Y639" s="32" t="n">
        <f aca="false">$R639*(VLOOKUP($P639,class,11)/VLOOKUP($P639,class,4))</f>
        <v>0</v>
      </c>
      <c r="Z639" s="32" t="n">
        <f aca="false">$R639*(VLOOKUP($P639,class,12)/VLOOKUP($P639,class,4))</f>
        <v>0</v>
      </c>
      <c r="AA639" s="32" t="n">
        <f aca="false">$R639*(VLOOKUP($P639,class,13)/VLOOKUP($P639,class,4))</f>
        <v>0</v>
      </c>
      <c r="AB639" s="32" t="n">
        <f aca="false">$R639*(VLOOKUP($P639,class,14)/VLOOKUP($P639,class,4))</f>
        <v>0</v>
      </c>
      <c r="AC639" s="32" t="n">
        <f aca="false">$R639*(VLOOKUP($P639,class,15)/VLOOKUP($P639,class,4))</f>
        <v>0</v>
      </c>
    </row>
    <row r="640" customFormat="false" ht="12.95" hidden="false" customHeight="true" outlineLevel="0" collapsed="false">
      <c r="J640" s="18" t="n">
        <v>640</v>
      </c>
      <c r="K640" s="21"/>
      <c r="L640" s="21" t="s">
        <v>603</v>
      </c>
      <c r="M640" s="21" t="str">
        <f aca="false">HLOOKUP("Factor Name",dfactor,6)</f>
        <v>DA Street and Area Lights</v>
      </c>
      <c r="N640" s="21" t="str">
        <f aca="false">IF(MATCH(P640,ref,0)&gt;0,"","matching error")</f>
        <v/>
      </c>
      <c r="O640" s="18" t="n">
        <f aca="false">HLOOKUP(O636,dfactor,6)</f>
        <v>0</v>
      </c>
      <c r="P640" s="18" t="str">
        <f aca="false">HLOOKUP("Class",dfactor,6)</f>
        <v>D07</v>
      </c>
      <c r="Q640" s="32"/>
      <c r="R640" s="32" t="n">
        <f aca="false">Q636*O640/SUM(O637:O646)</f>
        <v>0</v>
      </c>
      <c r="S640" s="32" t="n">
        <f aca="false">$R640*(VLOOKUP($P640,class,5)/VLOOKUP($P640,class,4))</f>
        <v>0</v>
      </c>
      <c r="T640" s="32" t="n">
        <f aca="false">$R640*(VLOOKUP($P640,class,6)/VLOOKUP($P640,class,4))</f>
        <v>0</v>
      </c>
      <c r="U640" s="32" t="n">
        <f aca="false">$R640*(VLOOKUP($P640,class,7)/VLOOKUP($P640,class,4))</f>
        <v>0</v>
      </c>
      <c r="V640" s="32" t="n">
        <f aca="false">$R640*(VLOOKUP($P640,class,8)/VLOOKUP($P640,class,4))</f>
        <v>0</v>
      </c>
      <c r="W640" s="32" t="n">
        <f aca="false">$R640*(VLOOKUP($P640,class,9)/VLOOKUP($P640,class,4))</f>
        <v>0</v>
      </c>
      <c r="X640" s="32" t="n">
        <f aca="false">$R640*(VLOOKUP($P640,class,10)/VLOOKUP($P640,class,4))</f>
        <v>0</v>
      </c>
      <c r="Y640" s="32" t="n">
        <f aca="false">$R640*(VLOOKUP($P640,class,11)/VLOOKUP($P640,class,4))</f>
        <v>0</v>
      </c>
      <c r="Z640" s="32" t="n">
        <f aca="false">$R640*(VLOOKUP($P640,class,12)/VLOOKUP($P640,class,4))</f>
        <v>0</v>
      </c>
      <c r="AA640" s="32" t="n">
        <f aca="false">$R640*(VLOOKUP($P640,class,13)/VLOOKUP($P640,class,4))</f>
        <v>0</v>
      </c>
      <c r="AB640" s="32" t="n">
        <f aca="false">$R640*(VLOOKUP($P640,class,14)/VLOOKUP($P640,class,4))</f>
        <v>0</v>
      </c>
      <c r="AC640" s="32" t="n">
        <f aca="false">$R640*(VLOOKUP($P640,class,15)/VLOOKUP($P640,class,4))</f>
        <v>0</v>
      </c>
    </row>
    <row r="641" customFormat="false" ht="12.95" hidden="false" customHeight="true" outlineLevel="0" collapsed="false">
      <c r="J641" s="18" t="n">
        <v>641</v>
      </c>
      <c r="K641" s="21"/>
      <c r="L641" s="21" t="s">
        <v>603</v>
      </c>
      <c r="M641" s="21" t="str">
        <f aca="false">HLOOKUP("Factor Name",dfactor,7)</f>
        <v>Avg Customers-Secondary</v>
      </c>
      <c r="N641" s="21" t="str">
        <f aca="false">IF(MATCH(P641,ref,0)&gt;0,"","matching error")</f>
        <v/>
      </c>
      <c r="O641" s="18" t="n">
        <f aca="false">HLOOKUP(O636,dfactor,7)</f>
        <v>0</v>
      </c>
      <c r="P641" s="18" t="str">
        <f aca="false">HLOOKUP("Class",dfactor,7)</f>
        <v>C02</v>
      </c>
      <c r="Q641" s="32"/>
      <c r="R641" s="32" t="n">
        <f aca="false">Q636*O641/SUM(O637:O646)</f>
        <v>0</v>
      </c>
      <c r="S641" s="32" t="n">
        <f aca="false">$R641*(VLOOKUP($P641,class,5)/VLOOKUP($P641,class,4))</f>
        <v>0</v>
      </c>
      <c r="T641" s="32" t="n">
        <f aca="false">$R641*(VLOOKUP($P641,class,6)/VLOOKUP($P641,class,4))</f>
        <v>0</v>
      </c>
      <c r="U641" s="32" t="n">
        <f aca="false">$R641*(VLOOKUP($P641,class,7)/VLOOKUP($P641,class,4))</f>
        <v>0</v>
      </c>
      <c r="V641" s="32" t="n">
        <f aca="false">$R641*(VLOOKUP($P641,class,8)/VLOOKUP($P641,class,4))</f>
        <v>0</v>
      </c>
      <c r="W641" s="32" t="n">
        <f aca="false">$R641*(VLOOKUP($P641,class,9)/VLOOKUP($P641,class,4))</f>
        <v>0</v>
      </c>
      <c r="X641" s="32" t="n">
        <f aca="false">$R641*(VLOOKUP($P641,class,10)/VLOOKUP($P641,class,4))</f>
        <v>0</v>
      </c>
      <c r="Y641" s="32" t="n">
        <f aca="false">$R641*(VLOOKUP($P641,class,11)/VLOOKUP($P641,class,4))</f>
        <v>0</v>
      </c>
      <c r="Z641" s="32" t="n">
        <f aca="false">$R641*(VLOOKUP($P641,class,12)/VLOOKUP($P641,class,4))</f>
        <v>0</v>
      </c>
      <c r="AA641" s="32" t="n">
        <f aca="false">$R641*(VLOOKUP($P641,class,13)/VLOOKUP($P641,class,4))</f>
        <v>0</v>
      </c>
      <c r="AB641" s="32" t="n">
        <f aca="false">$R641*(VLOOKUP($P641,class,14)/VLOOKUP($P641,class,4))</f>
        <v>0</v>
      </c>
      <c r="AC641" s="32" t="n">
        <f aca="false">$R641*(VLOOKUP($P641,class,15)/VLOOKUP($P641,class,4))</f>
        <v>0</v>
      </c>
    </row>
    <row r="642" customFormat="false" ht="12.95" hidden="false" customHeight="true" outlineLevel="0" collapsed="false">
      <c r="J642" s="18" t="n">
        <v>642</v>
      </c>
      <c r="K642" s="21"/>
      <c r="L642" s="21" t="s">
        <v>603</v>
      </c>
      <c r="M642" s="21" t="str">
        <f aca="false">HLOOKUP("Factor Name",dfactor,8)</f>
        <v>Wt Customers-Meters</v>
      </c>
      <c r="N642" s="21" t="str">
        <f aca="false">IF(MATCH(P642,ref,0)&gt;0,"","matching error")</f>
        <v/>
      </c>
      <c r="O642" s="18" t="n">
        <f aca="false">HLOOKUP(O636,dfactor,8)</f>
        <v>0</v>
      </c>
      <c r="P642" s="18" t="str">
        <f aca="false">HLOOKUP("Class",dfactor,8)</f>
        <v>C04</v>
      </c>
      <c r="Q642" s="32"/>
      <c r="R642" s="32" t="n">
        <f aca="false">Q636*O642/SUM(O637:O646)</f>
        <v>0</v>
      </c>
      <c r="S642" s="32" t="n">
        <f aca="false">$R642*(VLOOKUP($P642,class,5)/VLOOKUP($P642,class,4))</f>
        <v>0</v>
      </c>
      <c r="T642" s="32" t="n">
        <f aca="false">$R642*(VLOOKUP($P642,class,6)/VLOOKUP($P642,class,4))</f>
        <v>0</v>
      </c>
      <c r="U642" s="32" t="n">
        <f aca="false">$R642*(VLOOKUP($P642,class,7)/VLOOKUP($P642,class,4))</f>
        <v>0</v>
      </c>
      <c r="V642" s="32" t="n">
        <f aca="false">$R642*(VLOOKUP($P642,class,8)/VLOOKUP($P642,class,4))</f>
        <v>0</v>
      </c>
      <c r="W642" s="32" t="n">
        <f aca="false">$R642*(VLOOKUP($P642,class,9)/VLOOKUP($P642,class,4))</f>
        <v>0</v>
      </c>
      <c r="X642" s="32" t="n">
        <f aca="false">$R642*(VLOOKUP($P642,class,10)/VLOOKUP($P642,class,4))</f>
        <v>0</v>
      </c>
      <c r="Y642" s="32" t="n">
        <f aca="false">$R642*(VLOOKUP($P642,class,11)/VLOOKUP($P642,class,4))</f>
        <v>0</v>
      </c>
      <c r="Z642" s="32" t="n">
        <f aca="false">$R642*(VLOOKUP($P642,class,12)/VLOOKUP($P642,class,4))</f>
        <v>0</v>
      </c>
      <c r="AA642" s="32" t="n">
        <f aca="false">$R642*(VLOOKUP($P642,class,13)/VLOOKUP($P642,class,4))</f>
        <v>0</v>
      </c>
      <c r="AB642" s="32" t="n">
        <f aca="false">$R642*(VLOOKUP($P642,class,14)/VLOOKUP($P642,class,4))</f>
        <v>0</v>
      </c>
      <c r="AC642" s="32" t="n">
        <f aca="false">$R642*(VLOOKUP($P642,class,15)/VLOOKUP($P642,class,4))</f>
        <v>0</v>
      </c>
    </row>
    <row r="643" customFormat="false" ht="12.95" hidden="false" customHeight="true" outlineLevel="0" collapsed="false">
      <c r="J643" s="18" t="n">
        <v>643</v>
      </c>
      <c r="K643" s="21"/>
      <c r="L643" s="21" t="s">
        <v>603</v>
      </c>
      <c r="M643" s="21" t="str">
        <f aca="false">HLOOKUP("Factor Name",dfactor,9)</f>
        <v>DA Street &amp; Area Lights</v>
      </c>
      <c r="N643" s="21" t="str">
        <f aca="false">IF(MATCH(P643,ref,0)&gt;0,"","matching error")</f>
        <v/>
      </c>
      <c r="O643" s="18" t="n">
        <f aca="false">HLOOKUP(O636,dfactor,9)</f>
        <v>0</v>
      </c>
      <c r="P643" s="18" t="str">
        <f aca="false">HLOOKUP("Class",dfactor,9)</f>
        <v>C05</v>
      </c>
      <c r="Q643" s="32"/>
      <c r="R643" s="32" t="n">
        <f aca="false">Q636*O643/SUM(O637:O646)</f>
        <v>0</v>
      </c>
      <c r="S643" s="32" t="n">
        <f aca="false">$R643*(VLOOKUP($P643,class,5)/VLOOKUP($P643,class,4))</f>
        <v>0</v>
      </c>
      <c r="T643" s="32" t="n">
        <f aca="false">$R643*(VLOOKUP($P643,class,6)/VLOOKUP($P643,class,4))</f>
        <v>0</v>
      </c>
      <c r="U643" s="32" t="n">
        <f aca="false">$R643*(VLOOKUP($P643,class,7)/VLOOKUP($P643,class,4))</f>
        <v>0</v>
      </c>
      <c r="V643" s="32" t="n">
        <f aca="false">$R643*(VLOOKUP($P643,class,8)/VLOOKUP($P643,class,4))</f>
        <v>0</v>
      </c>
      <c r="W643" s="32" t="n">
        <f aca="false">$R643*(VLOOKUP($P643,class,9)/VLOOKUP($P643,class,4))</f>
        <v>0</v>
      </c>
      <c r="X643" s="32" t="n">
        <f aca="false">$R643*(VLOOKUP($P643,class,10)/VLOOKUP($P643,class,4))</f>
        <v>0</v>
      </c>
      <c r="Y643" s="32" t="n">
        <f aca="false">$R643*(VLOOKUP($P643,class,11)/VLOOKUP($P643,class,4))</f>
        <v>0</v>
      </c>
      <c r="Z643" s="32" t="n">
        <f aca="false">$R643*(VLOOKUP($P643,class,12)/VLOOKUP($P643,class,4))</f>
        <v>0</v>
      </c>
      <c r="AA643" s="32" t="n">
        <f aca="false">$R643*(VLOOKUP($P643,class,13)/VLOOKUP($P643,class,4))</f>
        <v>0</v>
      </c>
      <c r="AB643" s="32" t="n">
        <f aca="false">$R643*(VLOOKUP($P643,class,14)/VLOOKUP($P643,class,4))</f>
        <v>0</v>
      </c>
      <c r="AC643" s="32" t="n">
        <f aca="false">$R643*(VLOOKUP($P643,class,15)/VLOOKUP($P643,class,4))</f>
        <v>0</v>
      </c>
    </row>
    <row r="644" customFormat="false" ht="12.95" hidden="false" customHeight="true" outlineLevel="0" collapsed="false">
      <c r="J644" s="18" t="n">
        <v>644</v>
      </c>
      <c r="K644" s="21"/>
      <c r="L644" s="21" t="s">
        <v>603</v>
      </c>
      <c r="M644" s="21" t="str">
        <f aca="false">HLOOKUP("Factor Name",dfactor,10)</f>
        <v>DA Sch 28</v>
      </c>
      <c r="N644" s="21" t="str">
        <f aca="false">IF(MATCH(P644,ref,0)&gt;0,"","matching error")</f>
        <v/>
      </c>
      <c r="O644" s="18" t="n">
        <f aca="false">HLOOKUP(O636,dfactor,10)</f>
        <v>0</v>
      </c>
      <c r="P644" s="18" t="str">
        <f aca="false">HLOOKUP("Class",dfactor,10)</f>
        <v>D05</v>
      </c>
      <c r="Q644" s="32"/>
      <c r="R644" s="32" t="n">
        <f aca="false">Q636*O644/SUM(O637:O646)</f>
        <v>0</v>
      </c>
      <c r="S644" s="32" t="n">
        <f aca="false">$R644*(VLOOKUP($P644,class,5)/VLOOKUP($P644,class,4))</f>
        <v>0</v>
      </c>
      <c r="T644" s="32" t="n">
        <f aca="false">$R644*(VLOOKUP($P644,class,6)/VLOOKUP($P644,class,4))</f>
        <v>0</v>
      </c>
      <c r="U644" s="32" t="n">
        <f aca="false">$R644*(VLOOKUP($P644,class,7)/VLOOKUP($P644,class,4))</f>
        <v>0</v>
      </c>
      <c r="V644" s="32" t="n">
        <f aca="false">$R644*(VLOOKUP($P644,class,8)/VLOOKUP($P644,class,4))</f>
        <v>0</v>
      </c>
      <c r="W644" s="32" t="n">
        <f aca="false">$R644*(VLOOKUP($P644,class,9)/VLOOKUP($P644,class,4))</f>
        <v>0</v>
      </c>
      <c r="X644" s="32" t="n">
        <f aca="false">$R644*(VLOOKUP($P644,class,10)/VLOOKUP($P644,class,4))</f>
        <v>0</v>
      </c>
      <c r="Y644" s="32" t="n">
        <f aca="false">$R644*(VLOOKUP($P644,class,11)/VLOOKUP($P644,class,4))</f>
        <v>0</v>
      </c>
      <c r="Z644" s="32" t="n">
        <f aca="false">$R644*(VLOOKUP($P644,class,12)/VLOOKUP($P644,class,4))</f>
        <v>0</v>
      </c>
      <c r="AA644" s="32" t="n">
        <f aca="false">$R644*(VLOOKUP($P644,class,13)/VLOOKUP($P644,class,4))</f>
        <v>0</v>
      </c>
      <c r="AB644" s="32" t="n">
        <f aca="false">$R644*(VLOOKUP($P644,class,14)/VLOOKUP($P644,class,4))</f>
        <v>0</v>
      </c>
      <c r="AC644" s="32" t="n">
        <f aca="false">$R644*(VLOOKUP($P644,class,15)/VLOOKUP($P644,class,4))</f>
        <v>0</v>
      </c>
    </row>
    <row r="645" customFormat="false" ht="12.95" hidden="false" customHeight="true" outlineLevel="0" collapsed="false">
      <c r="J645" s="18" t="n">
        <v>645</v>
      </c>
      <c r="K645" s="21"/>
      <c r="L645" s="21" t="s">
        <v>603</v>
      </c>
      <c r="M645" s="21" t="str">
        <f aca="false">HLOOKUP("Factor Name",dfactor,11)</f>
        <v>NCP-Secondary</v>
      </c>
      <c r="N645" s="21" t="str">
        <f aca="false">IF(MATCH(P645,ref,0)&gt;0,"","matching error")</f>
        <v/>
      </c>
      <c r="O645" s="18" t="n">
        <f aca="false">HLOOKUP(O636,dfactor,11)</f>
        <v>100</v>
      </c>
      <c r="P645" s="18" t="str">
        <f aca="false">HLOOKUP("Class",dfactor,11)</f>
        <v>D06</v>
      </c>
      <c r="Q645" s="32"/>
      <c r="R645" s="32" t="n">
        <f aca="false">Q636*O645/SUM(O637:O646)</f>
        <v>1769000</v>
      </c>
      <c r="S645" s="32" t="n">
        <f aca="false">$R645*(VLOOKUP($P645,class,5)/VLOOKUP($P645,class,4))</f>
        <v>937153.252306944</v>
      </c>
      <c r="T645" s="32" t="n">
        <f aca="false">$R645*(VLOOKUP($P645,class,6)/VLOOKUP($P645,class,4))</f>
        <v>178729.088589625</v>
      </c>
      <c r="U645" s="32" t="n">
        <f aca="false">$R645*(VLOOKUP($P645,class,7)/VLOOKUP($P645,class,4))</f>
        <v>597551.300029287</v>
      </c>
      <c r="V645" s="32" t="n">
        <f aca="false">$R645*(VLOOKUP($P645,class,8)/VLOOKUP($P645,class,4))</f>
        <v>0</v>
      </c>
      <c r="W645" s="32" t="n">
        <f aca="false">$R645*(VLOOKUP($P645,class,9)/VLOOKUP($P645,class,4))</f>
        <v>0</v>
      </c>
      <c r="X645" s="32" t="n">
        <f aca="false">$R645*(VLOOKUP($P645,class,10)/VLOOKUP($P645,class,4))</f>
        <v>40522.2590925111</v>
      </c>
      <c r="Y645" s="32" t="n">
        <f aca="false">$R645*(VLOOKUP($P645,class,11)/VLOOKUP($P645,class,4))</f>
        <v>15044.0999816338</v>
      </c>
      <c r="Z645" s="32" t="n">
        <f aca="false">$R645*(VLOOKUP($P645,class,12)/VLOOKUP($P645,class,4))</f>
        <v>0</v>
      </c>
      <c r="AA645" s="32" t="n">
        <f aca="false">$R645*(VLOOKUP($P645,class,13)/VLOOKUP($P645,class,4))</f>
        <v>0</v>
      </c>
      <c r="AB645" s="32" t="n">
        <f aca="false">$R645*(VLOOKUP($P645,class,14)/VLOOKUP($P645,class,4))</f>
        <v>0</v>
      </c>
      <c r="AC645" s="32" t="n">
        <f aca="false">$R645*(VLOOKUP($P645,class,15)/VLOOKUP($P645,class,4))</f>
        <v>0</v>
      </c>
    </row>
    <row r="646" customFormat="false" ht="12.95" hidden="false" customHeight="true" outlineLevel="0" collapsed="false">
      <c r="J646" s="18" t="n">
        <v>646</v>
      </c>
      <c r="K646" s="21"/>
      <c r="L646" s="21" t="s">
        <v>603</v>
      </c>
      <c r="M646" s="21" t="str">
        <f aca="false">HLOOKUP("Factor Name",dfactor,12)</f>
        <v>Open</v>
      </c>
      <c r="N646" s="21" t="str">
        <f aca="false">IF(MATCH(P646,ref,0)&gt;0,"","matching error")</f>
        <v/>
      </c>
      <c r="O646" s="18" t="n">
        <f aca="false">HLOOKUP(O636,dfactor,12)</f>
        <v>0</v>
      </c>
      <c r="P646" s="18" t="str">
        <f aca="false">HLOOKUP("Class",dfactor,12)</f>
        <v>xxx</v>
      </c>
      <c r="Q646" s="32"/>
      <c r="R646" s="32" t="n">
        <f aca="false">Q636*O646/SUM(O637:O646)</f>
        <v>0</v>
      </c>
      <c r="S646" s="32" t="n">
        <f aca="false">$R646*(VLOOKUP($P646,class,5)/VLOOKUP($P646,class,4))</f>
        <v>0</v>
      </c>
      <c r="T646" s="32" t="n">
        <f aca="false">$R646*(VLOOKUP($P646,class,6)/VLOOKUP($P646,class,4))</f>
        <v>0</v>
      </c>
      <c r="U646" s="32" t="n">
        <f aca="false">$R646*(VLOOKUP($P646,class,7)/VLOOKUP($P646,class,4))</f>
        <v>0</v>
      </c>
      <c r="V646" s="32" t="n">
        <f aca="false">$R646*(VLOOKUP($P646,class,8)/VLOOKUP($P646,class,4))</f>
        <v>0</v>
      </c>
      <c r="W646" s="32" t="n">
        <f aca="false">$R646*(VLOOKUP($P646,class,9)/VLOOKUP($P646,class,4))</f>
        <v>0</v>
      </c>
      <c r="X646" s="32" t="n">
        <f aca="false">$R646*(VLOOKUP($P646,class,10)/VLOOKUP($P646,class,4))</f>
        <v>0</v>
      </c>
      <c r="Y646" s="32" t="n">
        <f aca="false">$R646*(VLOOKUP($P646,class,11)/VLOOKUP($P646,class,4))</f>
        <v>0</v>
      </c>
      <c r="Z646" s="32" t="n">
        <f aca="false">$R646*(VLOOKUP($P646,class,12)/VLOOKUP($P646,class,4))</f>
        <v>0</v>
      </c>
      <c r="AA646" s="32" t="n">
        <f aca="false">$R646*(VLOOKUP($P646,class,13)/VLOOKUP($P646,class,4))</f>
        <v>0</v>
      </c>
      <c r="AB646" s="32" t="n">
        <f aca="false">$R646*(VLOOKUP($P646,class,14)/VLOOKUP($P646,class,4))</f>
        <v>0</v>
      </c>
      <c r="AC646" s="32" t="n">
        <f aca="false">$R646*(VLOOKUP($P646,class,15)/VLOOKUP($P646,class,4))</f>
        <v>0</v>
      </c>
    </row>
    <row r="647" customFormat="false" ht="12.95" hidden="false" customHeight="true" outlineLevel="0" collapsed="false">
      <c r="J647" s="18" t="n">
        <v>647</v>
      </c>
      <c r="K647" s="21" t="n">
        <f aca="false">B219</f>
        <v>369</v>
      </c>
      <c r="L647" s="21" t="str">
        <f aca="false">C219</f>
        <v>Services Depr Exp</v>
      </c>
      <c r="M647" s="21"/>
      <c r="N647" s="21"/>
      <c r="O647" s="18" t="str">
        <f aca="false">O1037</f>
        <v>X10</v>
      </c>
      <c r="P647" s="18" t="str">
        <f aca="false">IF(MATCH(O647,X_ref,0)&gt;0,"","error matching functional allocator")</f>
        <v/>
      </c>
      <c r="Q647" s="32" t="n">
        <f aca="false">F219</f>
        <v>1019000</v>
      </c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</row>
    <row r="648" customFormat="false" ht="12.95" hidden="false" customHeight="true" outlineLevel="0" collapsed="false">
      <c r="J648" s="18" t="n">
        <v>648</v>
      </c>
      <c r="K648" s="21"/>
      <c r="L648" s="21" t="s">
        <v>603</v>
      </c>
      <c r="M648" s="21" t="str">
        <f aca="false">HLOOKUP("Factor Name",dfactor,3)</f>
        <v>NCP-All</v>
      </c>
      <c r="N648" s="21" t="str">
        <f aca="false">IF(MATCH(P648,ref,0)&gt;0,"","matching error")</f>
        <v/>
      </c>
      <c r="O648" s="18" t="n">
        <f aca="false">HLOOKUP(O647,dfactor,3)</f>
        <v>0</v>
      </c>
      <c r="P648" s="18" t="str">
        <f aca="false">HLOOKUP("Class",dfactor,3)</f>
        <v>D02</v>
      </c>
      <c r="Q648" s="32"/>
      <c r="R648" s="32" t="n">
        <f aca="false">Q647*O648/SUM(O648:O657)</f>
        <v>0</v>
      </c>
      <c r="S648" s="32" t="n">
        <f aca="false">$R648*(VLOOKUP($P648,class,5)/VLOOKUP($P648,class,4))</f>
        <v>0</v>
      </c>
      <c r="T648" s="32" t="n">
        <f aca="false">$R648*(VLOOKUP($P648,class,6)/VLOOKUP($P648,class,4))</f>
        <v>0</v>
      </c>
      <c r="U648" s="32" t="n">
        <f aca="false">$R648*(VLOOKUP($P648,class,7)/VLOOKUP($P648,class,4))</f>
        <v>0</v>
      </c>
      <c r="V648" s="32" t="n">
        <f aca="false">$R648*(VLOOKUP($P648,class,8)/VLOOKUP($P648,class,4))</f>
        <v>0</v>
      </c>
      <c r="W648" s="32" t="n">
        <f aca="false">$R648*(VLOOKUP($P648,class,9)/VLOOKUP($P648,class,4))</f>
        <v>0</v>
      </c>
      <c r="X648" s="32" t="n">
        <f aca="false">$R648*(VLOOKUP($P648,class,10)/VLOOKUP($P648,class,4))</f>
        <v>0</v>
      </c>
      <c r="Y648" s="32" t="n">
        <f aca="false">$R648*(VLOOKUP($P648,class,11)/VLOOKUP($P648,class,4))</f>
        <v>0</v>
      </c>
      <c r="Z648" s="32" t="n">
        <f aca="false">$R648*(VLOOKUP($P648,class,12)/VLOOKUP($P648,class,4))</f>
        <v>0</v>
      </c>
      <c r="AA648" s="32" t="n">
        <f aca="false">$R648*(VLOOKUP($P648,class,13)/VLOOKUP($P648,class,4))</f>
        <v>0</v>
      </c>
      <c r="AB648" s="32" t="n">
        <f aca="false">$R648*(VLOOKUP($P648,class,14)/VLOOKUP($P648,class,4))</f>
        <v>0</v>
      </c>
      <c r="AC648" s="32" t="n">
        <f aca="false">$R648*(VLOOKUP($P648,class,15)/VLOOKUP($P648,class,4))</f>
        <v>0</v>
      </c>
    </row>
    <row r="649" customFormat="false" ht="12.95" hidden="false" customHeight="true" outlineLevel="0" collapsed="false">
      <c r="J649" s="18" t="n">
        <v>649</v>
      </c>
      <c r="K649" s="21"/>
      <c r="L649" s="21" t="s">
        <v>603</v>
      </c>
      <c r="M649" s="21" t="str">
        <f aca="false">HLOOKUP("Factor Name",dfactor,4)</f>
        <v>NCP-w/o DA</v>
      </c>
      <c r="N649" s="21" t="str">
        <f aca="false">IF(MATCH(P649,ref,0)&gt;0,"","matching error")</f>
        <v/>
      </c>
      <c r="O649" s="18" t="n">
        <f aca="false">HLOOKUP(O647,dfactor,4)</f>
        <v>0</v>
      </c>
      <c r="P649" s="18" t="str">
        <f aca="false">HLOOKUP("Class",dfactor,4)</f>
        <v>D03</v>
      </c>
      <c r="Q649" s="32"/>
      <c r="R649" s="32" t="n">
        <f aca="false">Q647*O649/SUM(O648:O657)</f>
        <v>0</v>
      </c>
      <c r="S649" s="32" t="n">
        <f aca="false">$R649*(VLOOKUP($P649,class,5)/VLOOKUP($P649,class,4))</f>
        <v>0</v>
      </c>
      <c r="T649" s="32" t="n">
        <f aca="false">$R649*(VLOOKUP($P649,class,6)/VLOOKUP($P649,class,4))</f>
        <v>0</v>
      </c>
      <c r="U649" s="32" t="n">
        <f aca="false">$R649*(VLOOKUP($P649,class,7)/VLOOKUP($P649,class,4))</f>
        <v>0</v>
      </c>
      <c r="V649" s="32" t="n">
        <f aca="false">$R649*(VLOOKUP($P649,class,8)/VLOOKUP($P649,class,4))</f>
        <v>0</v>
      </c>
      <c r="W649" s="32" t="n">
        <f aca="false">$R649*(VLOOKUP($P649,class,9)/VLOOKUP($P649,class,4))</f>
        <v>0</v>
      </c>
      <c r="X649" s="32" t="n">
        <f aca="false">$R649*(VLOOKUP($P649,class,10)/VLOOKUP($P649,class,4))</f>
        <v>0</v>
      </c>
      <c r="Y649" s="32" t="n">
        <f aca="false">$R649*(VLOOKUP($P649,class,11)/VLOOKUP($P649,class,4))</f>
        <v>0</v>
      </c>
      <c r="Z649" s="32" t="n">
        <f aca="false">$R649*(VLOOKUP($P649,class,12)/VLOOKUP($P649,class,4))</f>
        <v>0</v>
      </c>
      <c r="AA649" s="32" t="n">
        <f aca="false">$R649*(VLOOKUP($P649,class,13)/VLOOKUP($P649,class,4))</f>
        <v>0</v>
      </c>
      <c r="AB649" s="32" t="n">
        <f aca="false">$R649*(VLOOKUP($P649,class,14)/VLOOKUP($P649,class,4))</f>
        <v>0</v>
      </c>
      <c r="AC649" s="32" t="n">
        <f aca="false">$R649*(VLOOKUP($P649,class,15)/VLOOKUP($P649,class,4))</f>
        <v>0</v>
      </c>
    </row>
    <row r="650" customFormat="false" ht="12.95" hidden="false" customHeight="true" outlineLevel="0" collapsed="false">
      <c r="J650" s="18" t="n">
        <v>650</v>
      </c>
      <c r="K650" s="21"/>
      <c r="L650" s="21" t="s">
        <v>603</v>
      </c>
      <c r="M650" s="21" t="str">
        <f aca="false">HLOOKUP("Factor Name",dfactor,5)</f>
        <v>DA Sch 25 </v>
      </c>
      <c r="N650" s="21" t="str">
        <f aca="false">IF(MATCH(P650,ref,0)&gt;0,"","matching error")</f>
        <v/>
      </c>
      <c r="O650" s="18" t="n">
        <f aca="false">HLOOKUP(O647,dfactor,5)</f>
        <v>0</v>
      </c>
      <c r="P650" s="18" t="str">
        <f aca="false">HLOOKUP("Class",dfactor,5)</f>
        <v>D04</v>
      </c>
      <c r="Q650" s="32"/>
      <c r="R650" s="32" t="n">
        <f aca="false">Q647*O650/SUM(O648:O657)</f>
        <v>0</v>
      </c>
      <c r="S650" s="32" t="n">
        <f aca="false">$R650*(VLOOKUP($P650,class,5)/VLOOKUP($P650,class,4))</f>
        <v>0</v>
      </c>
      <c r="T650" s="32" t="n">
        <f aca="false">$R650*(VLOOKUP($P650,class,6)/VLOOKUP($P650,class,4))</f>
        <v>0</v>
      </c>
      <c r="U650" s="32" t="n">
        <f aca="false">$R650*(VLOOKUP($P650,class,7)/VLOOKUP($P650,class,4))</f>
        <v>0</v>
      </c>
      <c r="V650" s="32" t="n">
        <f aca="false">$R650*(VLOOKUP($P650,class,8)/VLOOKUP($P650,class,4))</f>
        <v>0</v>
      </c>
      <c r="W650" s="32" t="n">
        <f aca="false">$R650*(VLOOKUP($P650,class,9)/VLOOKUP($P650,class,4))</f>
        <v>0</v>
      </c>
      <c r="X650" s="32" t="n">
        <f aca="false">$R650*(VLOOKUP($P650,class,10)/VLOOKUP($P650,class,4))</f>
        <v>0</v>
      </c>
      <c r="Y650" s="32" t="n">
        <f aca="false">$R650*(VLOOKUP($P650,class,11)/VLOOKUP($P650,class,4))</f>
        <v>0</v>
      </c>
      <c r="Z650" s="32" t="n">
        <f aca="false">$R650*(VLOOKUP($P650,class,12)/VLOOKUP($P650,class,4))</f>
        <v>0</v>
      </c>
      <c r="AA650" s="32" t="n">
        <f aca="false">$R650*(VLOOKUP($P650,class,13)/VLOOKUP($P650,class,4))</f>
        <v>0</v>
      </c>
      <c r="AB650" s="32" t="n">
        <f aca="false">$R650*(VLOOKUP($P650,class,14)/VLOOKUP($P650,class,4))</f>
        <v>0</v>
      </c>
      <c r="AC650" s="32" t="n">
        <f aca="false">$R650*(VLOOKUP($P650,class,15)/VLOOKUP($P650,class,4))</f>
        <v>0</v>
      </c>
    </row>
    <row r="651" customFormat="false" ht="12.95" hidden="false" customHeight="true" outlineLevel="0" collapsed="false">
      <c r="J651" s="18" t="n">
        <v>651</v>
      </c>
      <c r="K651" s="21"/>
      <c r="L651" s="21" t="s">
        <v>603</v>
      </c>
      <c r="M651" s="21" t="str">
        <f aca="false">HLOOKUP("Factor Name",dfactor,6)</f>
        <v>DA Street and Area Lights</v>
      </c>
      <c r="N651" s="21" t="str">
        <f aca="false">IF(MATCH(P651,ref,0)&gt;0,"","matching error")</f>
        <v/>
      </c>
      <c r="O651" s="18" t="n">
        <f aca="false">HLOOKUP(O647,dfactor,6)</f>
        <v>0</v>
      </c>
      <c r="P651" s="18" t="str">
        <f aca="false">HLOOKUP("Class",dfactor,6)</f>
        <v>D07</v>
      </c>
      <c r="Q651" s="32"/>
      <c r="R651" s="32" t="n">
        <f aca="false">Q647*O651/SUM(O648:O657)</f>
        <v>0</v>
      </c>
      <c r="S651" s="32" t="n">
        <f aca="false">$R651*(VLOOKUP($P651,class,5)/VLOOKUP($P651,class,4))</f>
        <v>0</v>
      </c>
      <c r="T651" s="32" t="n">
        <f aca="false">$R651*(VLOOKUP($P651,class,6)/VLOOKUP($P651,class,4))</f>
        <v>0</v>
      </c>
      <c r="U651" s="32" t="n">
        <f aca="false">$R651*(VLOOKUP($P651,class,7)/VLOOKUP($P651,class,4))</f>
        <v>0</v>
      </c>
      <c r="V651" s="32" t="n">
        <f aca="false">$R651*(VLOOKUP($P651,class,8)/VLOOKUP($P651,class,4))</f>
        <v>0</v>
      </c>
      <c r="W651" s="32" t="n">
        <f aca="false">$R651*(VLOOKUP($P651,class,9)/VLOOKUP($P651,class,4))</f>
        <v>0</v>
      </c>
      <c r="X651" s="32" t="n">
        <f aca="false">$R651*(VLOOKUP($P651,class,10)/VLOOKUP($P651,class,4))</f>
        <v>0</v>
      </c>
      <c r="Y651" s="32" t="n">
        <f aca="false">$R651*(VLOOKUP($P651,class,11)/VLOOKUP($P651,class,4))</f>
        <v>0</v>
      </c>
      <c r="Z651" s="32" t="n">
        <f aca="false">$R651*(VLOOKUP($P651,class,12)/VLOOKUP($P651,class,4))</f>
        <v>0</v>
      </c>
      <c r="AA651" s="32" t="n">
        <f aca="false">$R651*(VLOOKUP($P651,class,13)/VLOOKUP($P651,class,4))</f>
        <v>0</v>
      </c>
      <c r="AB651" s="32" t="n">
        <f aca="false">$R651*(VLOOKUP($P651,class,14)/VLOOKUP($P651,class,4))</f>
        <v>0</v>
      </c>
      <c r="AC651" s="32" t="n">
        <f aca="false">$R651*(VLOOKUP($P651,class,15)/VLOOKUP($P651,class,4))</f>
        <v>0</v>
      </c>
    </row>
    <row r="652" customFormat="false" ht="12.95" hidden="false" customHeight="true" outlineLevel="0" collapsed="false">
      <c r="J652" s="18" t="n">
        <v>652</v>
      </c>
      <c r="K652" s="21"/>
      <c r="L652" s="21" t="s">
        <v>603</v>
      </c>
      <c r="M652" s="21" t="str">
        <f aca="false">HLOOKUP("Factor Name",dfactor,7)</f>
        <v>Avg Customers-Secondary</v>
      </c>
      <c r="N652" s="21" t="str">
        <f aca="false">IF(MATCH(P652,ref,0)&gt;0,"","matching error")</f>
        <v/>
      </c>
      <c r="O652" s="18" t="n">
        <f aca="false">HLOOKUP(O647,dfactor,7)</f>
        <v>100</v>
      </c>
      <c r="P652" s="18" t="str">
        <f aca="false">HLOOKUP("Class",dfactor,7)</f>
        <v>C02</v>
      </c>
      <c r="Q652" s="32"/>
      <c r="R652" s="32" t="n">
        <f aca="false">Q647*O652/SUM(O648:O657)</f>
        <v>1019000</v>
      </c>
      <c r="S652" s="32" t="n">
        <f aca="false">$R652*(VLOOKUP($P652,class,5)/VLOOKUP($P652,class,4))</f>
        <v>887515.014084624</v>
      </c>
      <c r="T652" s="32" t="n">
        <f aca="false">$R652*(VLOOKUP($P652,class,6)/VLOOKUP($P652,class,4))</f>
        <v>110703.966445091</v>
      </c>
      <c r="U652" s="32" t="n">
        <f aca="false">$R652*(VLOOKUP($P652,class,7)/VLOOKUP($P652,class,4))</f>
        <v>15373.5370398713</v>
      </c>
      <c r="V652" s="32" t="n">
        <f aca="false">$R652*(VLOOKUP($P652,class,8)/VLOOKUP($P652,class,4))</f>
        <v>0</v>
      </c>
      <c r="W652" s="32" t="n">
        <f aca="false">$R652*(VLOOKUP($P652,class,9)/VLOOKUP($P652,class,4))</f>
        <v>0</v>
      </c>
      <c r="X652" s="32" t="n">
        <f aca="false">$R652*(VLOOKUP($P652,class,10)/VLOOKUP($P652,class,4))</f>
        <v>5407.48243041451</v>
      </c>
      <c r="Y652" s="32" t="n">
        <f aca="false">$R652*(VLOOKUP($P652,class,11)/VLOOKUP($P652,class,4))</f>
        <v>0</v>
      </c>
      <c r="Z652" s="32" t="n">
        <f aca="false">$R652*(VLOOKUP($P652,class,12)/VLOOKUP($P652,class,4))</f>
        <v>0</v>
      </c>
      <c r="AA652" s="32" t="n">
        <f aca="false">$R652*(VLOOKUP($P652,class,13)/VLOOKUP($P652,class,4))</f>
        <v>0</v>
      </c>
      <c r="AB652" s="32" t="n">
        <f aca="false">$R652*(VLOOKUP($P652,class,14)/VLOOKUP($P652,class,4))</f>
        <v>0</v>
      </c>
      <c r="AC652" s="32" t="n">
        <f aca="false">$R652*(VLOOKUP($P652,class,15)/VLOOKUP($P652,class,4))</f>
        <v>0</v>
      </c>
    </row>
    <row r="653" customFormat="false" ht="12.95" hidden="false" customHeight="true" outlineLevel="0" collapsed="false">
      <c r="J653" s="18" t="n">
        <v>653</v>
      </c>
      <c r="K653" s="21"/>
      <c r="L653" s="21" t="s">
        <v>603</v>
      </c>
      <c r="M653" s="21" t="str">
        <f aca="false">HLOOKUP("Factor Name",dfactor,8)</f>
        <v>Wt Customers-Meters</v>
      </c>
      <c r="N653" s="21" t="str">
        <f aca="false">IF(MATCH(P653,ref,0)&gt;0,"","matching error")</f>
        <v/>
      </c>
      <c r="O653" s="18" t="n">
        <f aca="false">HLOOKUP(O647,dfactor,8)</f>
        <v>0</v>
      </c>
      <c r="P653" s="18" t="str">
        <f aca="false">HLOOKUP("Class",dfactor,8)</f>
        <v>C04</v>
      </c>
      <c r="Q653" s="32"/>
      <c r="R653" s="32" t="n">
        <f aca="false">Q647*O653/SUM(O648:O657)</f>
        <v>0</v>
      </c>
      <c r="S653" s="32" t="n">
        <f aca="false">$R653*(VLOOKUP($P653,class,5)/VLOOKUP($P653,class,4))</f>
        <v>0</v>
      </c>
      <c r="T653" s="32" t="n">
        <f aca="false">$R653*(VLOOKUP($P653,class,6)/VLOOKUP($P653,class,4))</f>
        <v>0</v>
      </c>
      <c r="U653" s="32" t="n">
        <f aca="false">$R653*(VLOOKUP($P653,class,7)/VLOOKUP($P653,class,4))</f>
        <v>0</v>
      </c>
      <c r="V653" s="32" t="n">
        <f aca="false">$R653*(VLOOKUP($P653,class,8)/VLOOKUP($P653,class,4))</f>
        <v>0</v>
      </c>
      <c r="W653" s="32" t="n">
        <f aca="false">$R653*(VLOOKUP($P653,class,9)/VLOOKUP($P653,class,4))</f>
        <v>0</v>
      </c>
      <c r="X653" s="32" t="n">
        <f aca="false">$R653*(VLOOKUP($P653,class,10)/VLOOKUP($P653,class,4))</f>
        <v>0</v>
      </c>
      <c r="Y653" s="32" t="n">
        <f aca="false">$R653*(VLOOKUP($P653,class,11)/VLOOKUP($P653,class,4))</f>
        <v>0</v>
      </c>
      <c r="Z653" s="32" t="n">
        <f aca="false">$R653*(VLOOKUP($P653,class,12)/VLOOKUP($P653,class,4))</f>
        <v>0</v>
      </c>
      <c r="AA653" s="32" t="n">
        <f aca="false">$R653*(VLOOKUP($P653,class,13)/VLOOKUP($P653,class,4))</f>
        <v>0</v>
      </c>
      <c r="AB653" s="32" t="n">
        <f aca="false">$R653*(VLOOKUP($P653,class,14)/VLOOKUP($P653,class,4))</f>
        <v>0</v>
      </c>
      <c r="AC653" s="32" t="n">
        <f aca="false">$R653*(VLOOKUP($P653,class,15)/VLOOKUP($P653,class,4))</f>
        <v>0</v>
      </c>
    </row>
    <row r="654" customFormat="false" ht="12.95" hidden="false" customHeight="true" outlineLevel="0" collapsed="false">
      <c r="J654" s="18" t="n">
        <v>654</v>
      </c>
      <c r="K654" s="21"/>
      <c r="L654" s="21" t="s">
        <v>603</v>
      </c>
      <c r="M654" s="21" t="str">
        <f aca="false">HLOOKUP("Factor Name",dfactor,9)</f>
        <v>DA Street &amp; Area Lights</v>
      </c>
      <c r="N654" s="21" t="str">
        <f aca="false">IF(MATCH(P654,ref,0)&gt;0,"","matching error")</f>
        <v/>
      </c>
      <c r="O654" s="18" t="n">
        <f aca="false">HLOOKUP(O647,dfactor,9)</f>
        <v>0</v>
      </c>
      <c r="P654" s="18" t="str">
        <f aca="false">HLOOKUP("Class",dfactor,9)</f>
        <v>C05</v>
      </c>
      <c r="Q654" s="32"/>
      <c r="R654" s="32" t="n">
        <f aca="false">Q647*O654/SUM(O648:O657)</f>
        <v>0</v>
      </c>
      <c r="S654" s="32" t="n">
        <f aca="false">$R654*(VLOOKUP($P654,class,5)/VLOOKUP($P654,class,4))</f>
        <v>0</v>
      </c>
      <c r="T654" s="32" t="n">
        <f aca="false">$R654*(VLOOKUP($P654,class,6)/VLOOKUP($P654,class,4))</f>
        <v>0</v>
      </c>
      <c r="U654" s="32" t="n">
        <f aca="false">$R654*(VLOOKUP($P654,class,7)/VLOOKUP($P654,class,4))</f>
        <v>0</v>
      </c>
      <c r="V654" s="32" t="n">
        <f aca="false">$R654*(VLOOKUP($P654,class,8)/VLOOKUP($P654,class,4))</f>
        <v>0</v>
      </c>
      <c r="W654" s="32" t="n">
        <f aca="false">$R654*(VLOOKUP($P654,class,9)/VLOOKUP($P654,class,4))</f>
        <v>0</v>
      </c>
      <c r="X654" s="32" t="n">
        <f aca="false">$R654*(VLOOKUP($P654,class,10)/VLOOKUP($P654,class,4))</f>
        <v>0</v>
      </c>
      <c r="Y654" s="32" t="n">
        <f aca="false">$R654*(VLOOKUP($P654,class,11)/VLOOKUP($P654,class,4))</f>
        <v>0</v>
      </c>
      <c r="Z654" s="32" t="n">
        <f aca="false">$R654*(VLOOKUP($P654,class,12)/VLOOKUP($P654,class,4))</f>
        <v>0</v>
      </c>
      <c r="AA654" s="32" t="n">
        <f aca="false">$R654*(VLOOKUP($P654,class,13)/VLOOKUP($P654,class,4))</f>
        <v>0</v>
      </c>
      <c r="AB654" s="32" t="n">
        <f aca="false">$R654*(VLOOKUP($P654,class,14)/VLOOKUP($P654,class,4))</f>
        <v>0</v>
      </c>
      <c r="AC654" s="32" t="n">
        <f aca="false">$R654*(VLOOKUP($P654,class,15)/VLOOKUP($P654,class,4))</f>
        <v>0</v>
      </c>
    </row>
    <row r="655" customFormat="false" ht="12.95" hidden="false" customHeight="true" outlineLevel="0" collapsed="false">
      <c r="J655" s="18" t="n">
        <v>655</v>
      </c>
      <c r="K655" s="21"/>
      <c r="L655" s="21" t="s">
        <v>603</v>
      </c>
      <c r="M655" s="21" t="str">
        <f aca="false">HLOOKUP("Factor Name",dfactor,10)</f>
        <v>DA Sch 28</v>
      </c>
      <c r="N655" s="21" t="str">
        <f aca="false">IF(MATCH(P655,ref,0)&gt;0,"","matching error")</f>
        <v/>
      </c>
      <c r="O655" s="18" t="n">
        <f aca="false">HLOOKUP(O647,dfactor,10)</f>
        <v>0</v>
      </c>
      <c r="P655" s="18" t="str">
        <f aca="false">HLOOKUP("Class",dfactor,10)</f>
        <v>D05</v>
      </c>
      <c r="Q655" s="32"/>
      <c r="R655" s="32" t="n">
        <f aca="false">Q647*O655/SUM(O648:O657)</f>
        <v>0</v>
      </c>
      <c r="S655" s="32" t="n">
        <f aca="false">$R655*(VLOOKUP($P655,class,5)/VLOOKUP($P655,class,4))</f>
        <v>0</v>
      </c>
      <c r="T655" s="32" t="n">
        <f aca="false">$R655*(VLOOKUP($P655,class,6)/VLOOKUP($P655,class,4))</f>
        <v>0</v>
      </c>
      <c r="U655" s="32" t="n">
        <f aca="false">$R655*(VLOOKUP($P655,class,7)/VLOOKUP($P655,class,4))</f>
        <v>0</v>
      </c>
      <c r="V655" s="32" t="n">
        <f aca="false">$R655*(VLOOKUP($P655,class,8)/VLOOKUP($P655,class,4))</f>
        <v>0</v>
      </c>
      <c r="W655" s="32" t="n">
        <f aca="false">$R655*(VLOOKUP($P655,class,9)/VLOOKUP($P655,class,4))</f>
        <v>0</v>
      </c>
      <c r="X655" s="32" t="n">
        <f aca="false">$R655*(VLOOKUP($P655,class,10)/VLOOKUP($P655,class,4))</f>
        <v>0</v>
      </c>
      <c r="Y655" s="32" t="n">
        <f aca="false">$R655*(VLOOKUP($P655,class,11)/VLOOKUP($P655,class,4))</f>
        <v>0</v>
      </c>
      <c r="Z655" s="32" t="n">
        <f aca="false">$R655*(VLOOKUP($P655,class,12)/VLOOKUP($P655,class,4))</f>
        <v>0</v>
      </c>
      <c r="AA655" s="32" t="n">
        <f aca="false">$R655*(VLOOKUP($P655,class,13)/VLOOKUP($P655,class,4))</f>
        <v>0</v>
      </c>
      <c r="AB655" s="32" t="n">
        <f aca="false">$R655*(VLOOKUP($P655,class,14)/VLOOKUP($P655,class,4))</f>
        <v>0</v>
      </c>
      <c r="AC655" s="32" t="n">
        <f aca="false">$R655*(VLOOKUP($P655,class,15)/VLOOKUP($P655,class,4))</f>
        <v>0</v>
      </c>
    </row>
    <row r="656" customFormat="false" ht="12.95" hidden="false" customHeight="true" outlineLevel="0" collapsed="false">
      <c r="J656" s="18" t="n">
        <v>656</v>
      </c>
      <c r="K656" s="21"/>
      <c r="L656" s="21" t="s">
        <v>603</v>
      </c>
      <c r="M656" s="21" t="str">
        <f aca="false">HLOOKUP("Factor Name",dfactor,11)</f>
        <v>NCP-Secondary</v>
      </c>
      <c r="N656" s="21" t="str">
        <f aca="false">IF(MATCH(P656,ref,0)&gt;0,"","matching error")</f>
        <v/>
      </c>
      <c r="O656" s="18" t="n">
        <f aca="false">HLOOKUP(O647,dfactor,11)</f>
        <v>0</v>
      </c>
      <c r="P656" s="18" t="str">
        <f aca="false">HLOOKUP("Class",dfactor,11)</f>
        <v>D06</v>
      </c>
      <c r="Q656" s="32"/>
      <c r="R656" s="32" t="n">
        <f aca="false">Q647*O656/SUM(O648:O657)</f>
        <v>0</v>
      </c>
      <c r="S656" s="32" t="n">
        <f aca="false">$R656*(VLOOKUP($P656,class,5)/VLOOKUP($P656,class,4))</f>
        <v>0</v>
      </c>
      <c r="T656" s="32" t="n">
        <f aca="false">$R656*(VLOOKUP($P656,class,6)/VLOOKUP($P656,class,4))</f>
        <v>0</v>
      </c>
      <c r="U656" s="32" t="n">
        <f aca="false">$R656*(VLOOKUP($P656,class,7)/VLOOKUP($P656,class,4))</f>
        <v>0</v>
      </c>
      <c r="V656" s="32" t="n">
        <f aca="false">$R656*(VLOOKUP($P656,class,8)/VLOOKUP($P656,class,4))</f>
        <v>0</v>
      </c>
      <c r="W656" s="32" t="n">
        <f aca="false">$R656*(VLOOKUP($P656,class,9)/VLOOKUP($P656,class,4))</f>
        <v>0</v>
      </c>
      <c r="X656" s="32" t="n">
        <f aca="false">$R656*(VLOOKUP($P656,class,10)/VLOOKUP($P656,class,4))</f>
        <v>0</v>
      </c>
      <c r="Y656" s="32" t="n">
        <f aca="false">$R656*(VLOOKUP($P656,class,11)/VLOOKUP($P656,class,4))</f>
        <v>0</v>
      </c>
      <c r="Z656" s="32" t="n">
        <f aca="false">$R656*(VLOOKUP($P656,class,12)/VLOOKUP($P656,class,4))</f>
        <v>0</v>
      </c>
      <c r="AA656" s="32" t="n">
        <f aca="false">$R656*(VLOOKUP($P656,class,13)/VLOOKUP($P656,class,4))</f>
        <v>0</v>
      </c>
      <c r="AB656" s="32" t="n">
        <f aca="false">$R656*(VLOOKUP($P656,class,14)/VLOOKUP($P656,class,4))</f>
        <v>0</v>
      </c>
      <c r="AC656" s="32" t="n">
        <f aca="false">$R656*(VLOOKUP($P656,class,15)/VLOOKUP($P656,class,4))</f>
        <v>0</v>
      </c>
    </row>
    <row r="657" customFormat="false" ht="12.95" hidden="false" customHeight="true" outlineLevel="0" collapsed="false">
      <c r="J657" s="18" t="n">
        <v>657</v>
      </c>
      <c r="K657" s="21"/>
      <c r="L657" s="21" t="s">
        <v>603</v>
      </c>
      <c r="M657" s="21" t="str">
        <f aca="false">HLOOKUP("Factor Name",dfactor,12)</f>
        <v>Open</v>
      </c>
      <c r="N657" s="21" t="str">
        <f aca="false">IF(MATCH(P657,ref,0)&gt;0,"","matching error")</f>
        <v/>
      </c>
      <c r="O657" s="18" t="n">
        <f aca="false">HLOOKUP(O647,dfactor,12)</f>
        <v>0</v>
      </c>
      <c r="P657" s="18" t="str">
        <f aca="false">HLOOKUP("Class",dfactor,12)</f>
        <v>xxx</v>
      </c>
      <c r="Q657" s="32"/>
      <c r="R657" s="32" t="n">
        <f aca="false">Q647*O657/SUM(O648:O657)</f>
        <v>0</v>
      </c>
      <c r="S657" s="32" t="n">
        <f aca="false">$R657*(VLOOKUP($P657,class,5)/VLOOKUP($P657,class,4))</f>
        <v>0</v>
      </c>
      <c r="T657" s="32" t="n">
        <f aca="false">$R657*(VLOOKUP($P657,class,6)/VLOOKUP($P657,class,4))</f>
        <v>0</v>
      </c>
      <c r="U657" s="32" t="n">
        <f aca="false">$R657*(VLOOKUP($P657,class,7)/VLOOKUP($P657,class,4))</f>
        <v>0</v>
      </c>
      <c r="V657" s="32" t="n">
        <f aca="false">$R657*(VLOOKUP($P657,class,8)/VLOOKUP($P657,class,4))</f>
        <v>0</v>
      </c>
      <c r="W657" s="32" t="n">
        <f aca="false">$R657*(VLOOKUP($P657,class,9)/VLOOKUP($P657,class,4))</f>
        <v>0</v>
      </c>
      <c r="X657" s="32" t="n">
        <f aca="false">$R657*(VLOOKUP($P657,class,10)/VLOOKUP($P657,class,4))</f>
        <v>0</v>
      </c>
      <c r="Y657" s="32" t="n">
        <f aca="false">$R657*(VLOOKUP($P657,class,11)/VLOOKUP($P657,class,4))</f>
        <v>0</v>
      </c>
      <c r="Z657" s="32" t="n">
        <f aca="false">$R657*(VLOOKUP($P657,class,12)/VLOOKUP($P657,class,4))</f>
        <v>0</v>
      </c>
      <c r="AA657" s="32" t="n">
        <f aca="false">$R657*(VLOOKUP($P657,class,13)/VLOOKUP($P657,class,4))</f>
        <v>0</v>
      </c>
      <c r="AB657" s="32" t="n">
        <f aca="false">$R657*(VLOOKUP($P657,class,14)/VLOOKUP($P657,class,4))</f>
        <v>0</v>
      </c>
      <c r="AC657" s="32" t="n">
        <f aca="false">$R657*(VLOOKUP($P657,class,15)/VLOOKUP($P657,class,4))</f>
        <v>0</v>
      </c>
    </row>
    <row r="658" customFormat="false" ht="12.95" hidden="false" customHeight="true" outlineLevel="0" collapsed="false">
      <c r="J658" s="18" t="n">
        <v>658</v>
      </c>
      <c r="K658" s="21" t="n">
        <f aca="false">B220</f>
        <v>370</v>
      </c>
      <c r="L658" s="21" t="str">
        <f aca="false">C220</f>
        <v>Meters Depr Exp</v>
      </c>
      <c r="M658" s="21"/>
      <c r="N658" s="21"/>
      <c r="O658" s="18" t="str">
        <f aca="false">O1048</f>
        <v>X11</v>
      </c>
      <c r="P658" s="18" t="str">
        <f aca="false">IF(MATCH(O658,X_ref,0)&gt;0,"","error matching functional allocator")</f>
        <v/>
      </c>
      <c r="Q658" s="32" t="n">
        <f aca="false">F220</f>
        <v>449000</v>
      </c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</row>
    <row r="659" customFormat="false" ht="12.95" hidden="false" customHeight="true" outlineLevel="0" collapsed="false">
      <c r="J659" s="18" t="n">
        <v>659</v>
      </c>
      <c r="K659" s="21"/>
      <c r="L659" s="21" t="s">
        <v>603</v>
      </c>
      <c r="M659" s="21" t="str">
        <f aca="false">HLOOKUP("Factor Name",dfactor,3)</f>
        <v>NCP-All</v>
      </c>
      <c r="N659" s="21" t="str">
        <f aca="false">IF(MATCH(P659,ref,0)&gt;0,"","matching error")</f>
        <v/>
      </c>
      <c r="O659" s="18" t="n">
        <f aca="false">HLOOKUP(O658,dfactor,3)</f>
        <v>0</v>
      </c>
      <c r="P659" s="18" t="str">
        <f aca="false">HLOOKUP("Class",dfactor,3)</f>
        <v>D02</v>
      </c>
      <c r="Q659" s="32"/>
      <c r="R659" s="32" t="n">
        <f aca="false">Q658*O659/SUM(O659:O668)</f>
        <v>0</v>
      </c>
      <c r="S659" s="32" t="n">
        <f aca="false">$R659*(VLOOKUP($P659,class,5)/VLOOKUP($P659,class,4))</f>
        <v>0</v>
      </c>
      <c r="T659" s="32" t="n">
        <f aca="false">$R659*(VLOOKUP($P659,class,6)/VLOOKUP($P659,class,4))</f>
        <v>0</v>
      </c>
      <c r="U659" s="32" t="n">
        <f aca="false">$R659*(VLOOKUP($P659,class,7)/VLOOKUP($P659,class,4))</f>
        <v>0</v>
      </c>
      <c r="V659" s="32" t="n">
        <f aca="false">$R659*(VLOOKUP($P659,class,8)/VLOOKUP($P659,class,4))</f>
        <v>0</v>
      </c>
      <c r="W659" s="32" t="n">
        <f aca="false">$R659*(VLOOKUP($P659,class,9)/VLOOKUP($P659,class,4))</f>
        <v>0</v>
      </c>
      <c r="X659" s="32" t="n">
        <f aca="false">$R659*(VLOOKUP($P659,class,10)/VLOOKUP($P659,class,4))</f>
        <v>0</v>
      </c>
      <c r="Y659" s="32" t="n">
        <f aca="false">$R659*(VLOOKUP($P659,class,11)/VLOOKUP($P659,class,4))</f>
        <v>0</v>
      </c>
      <c r="Z659" s="32" t="n">
        <f aca="false">$R659*(VLOOKUP($P659,class,12)/VLOOKUP($P659,class,4))</f>
        <v>0</v>
      </c>
      <c r="AA659" s="32" t="n">
        <f aca="false">$R659*(VLOOKUP($P659,class,13)/VLOOKUP($P659,class,4))</f>
        <v>0</v>
      </c>
      <c r="AB659" s="32" t="n">
        <f aca="false">$R659*(VLOOKUP($P659,class,14)/VLOOKUP($P659,class,4))</f>
        <v>0</v>
      </c>
      <c r="AC659" s="32" t="n">
        <f aca="false">$R659*(VLOOKUP($P659,class,15)/VLOOKUP($P659,class,4))</f>
        <v>0</v>
      </c>
    </row>
    <row r="660" customFormat="false" ht="12.95" hidden="false" customHeight="true" outlineLevel="0" collapsed="false">
      <c r="J660" s="18" t="n">
        <v>660</v>
      </c>
      <c r="K660" s="21"/>
      <c r="L660" s="21" t="s">
        <v>603</v>
      </c>
      <c r="M660" s="21" t="str">
        <f aca="false">HLOOKUP("Factor Name",dfactor,4)</f>
        <v>NCP-w/o DA</v>
      </c>
      <c r="N660" s="21" t="str">
        <f aca="false">IF(MATCH(P660,ref,0)&gt;0,"","matching error")</f>
        <v/>
      </c>
      <c r="O660" s="18" t="n">
        <f aca="false">HLOOKUP(O658,dfactor,4)</f>
        <v>0</v>
      </c>
      <c r="P660" s="18" t="str">
        <f aca="false">HLOOKUP("Class",dfactor,4)</f>
        <v>D03</v>
      </c>
      <c r="Q660" s="32"/>
      <c r="R660" s="32" t="n">
        <f aca="false">Q658*O660/SUM(O659:O668)</f>
        <v>0</v>
      </c>
      <c r="S660" s="32" t="n">
        <f aca="false">$R660*(VLOOKUP($P660,class,5)/VLOOKUP($P660,class,4))</f>
        <v>0</v>
      </c>
      <c r="T660" s="32" t="n">
        <f aca="false">$R660*(VLOOKUP($P660,class,6)/VLOOKUP($P660,class,4))</f>
        <v>0</v>
      </c>
      <c r="U660" s="32" t="n">
        <f aca="false">$R660*(VLOOKUP($P660,class,7)/VLOOKUP($P660,class,4))</f>
        <v>0</v>
      </c>
      <c r="V660" s="32" t="n">
        <f aca="false">$R660*(VLOOKUP($P660,class,8)/VLOOKUP($P660,class,4))</f>
        <v>0</v>
      </c>
      <c r="W660" s="32" t="n">
        <f aca="false">$R660*(VLOOKUP($P660,class,9)/VLOOKUP($P660,class,4))</f>
        <v>0</v>
      </c>
      <c r="X660" s="32" t="n">
        <f aca="false">$R660*(VLOOKUP($P660,class,10)/VLOOKUP($P660,class,4))</f>
        <v>0</v>
      </c>
      <c r="Y660" s="32" t="n">
        <f aca="false">$R660*(VLOOKUP($P660,class,11)/VLOOKUP($P660,class,4))</f>
        <v>0</v>
      </c>
      <c r="Z660" s="32" t="n">
        <f aca="false">$R660*(VLOOKUP($P660,class,12)/VLOOKUP($P660,class,4))</f>
        <v>0</v>
      </c>
      <c r="AA660" s="32" t="n">
        <f aca="false">$R660*(VLOOKUP($P660,class,13)/VLOOKUP($P660,class,4))</f>
        <v>0</v>
      </c>
      <c r="AB660" s="32" t="n">
        <f aca="false">$R660*(VLOOKUP($P660,class,14)/VLOOKUP($P660,class,4))</f>
        <v>0</v>
      </c>
      <c r="AC660" s="32" t="n">
        <f aca="false">$R660*(VLOOKUP($P660,class,15)/VLOOKUP($P660,class,4))</f>
        <v>0</v>
      </c>
    </row>
    <row r="661" customFormat="false" ht="12.95" hidden="false" customHeight="true" outlineLevel="0" collapsed="false">
      <c r="J661" s="18" t="n">
        <v>661</v>
      </c>
      <c r="K661" s="21"/>
      <c r="L661" s="21" t="s">
        <v>603</v>
      </c>
      <c r="M661" s="21" t="str">
        <f aca="false">HLOOKUP("Factor Name",dfactor,5)</f>
        <v>DA Sch 25 </v>
      </c>
      <c r="N661" s="21" t="str">
        <f aca="false">IF(MATCH(P661,ref,0)&gt;0,"","matching error")</f>
        <v/>
      </c>
      <c r="O661" s="18" t="n">
        <f aca="false">HLOOKUP(O658,dfactor,5)</f>
        <v>0</v>
      </c>
      <c r="P661" s="18" t="str">
        <f aca="false">HLOOKUP("Class",dfactor,5)</f>
        <v>D04</v>
      </c>
      <c r="Q661" s="32"/>
      <c r="R661" s="32" t="n">
        <f aca="false">Q658*O661/SUM(O659:O668)</f>
        <v>0</v>
      </c>
      <c r="S661" s="32" t="n">
        <f aca="false">$R661*(VLOOKUP($P661,class,5)/VLOOKUP($P661,class,4))</f>
        <v>0</v>
      </c>
      <c r="T661" s="32" t="n">
        <f aca="false">$R661*(VLOOKUP($P661,class,6)/VLOOKUP($P661,class,4))</f>
        <v>0</v>
      </c>
      <c r="U661" s="32" t="n">
        <f aca="false">$R661*(VLOOKUP($P661,class,7)/VLOOKUP($P661,class,4))</f>
        <v>0</v>
      </c>
      <c r="V661" s="32" t="n">
        <f aca="false">$R661*(VLOOKUP($P661,class,8)/VLOOKUP($P661,class,4))</f>
        <v>0</v>
      </c>
      <c r="W661" s="32" t="n">
        <f aca="false">$R661*(VLOOKUP($P661,class,9)/VLOOKUP($P661,class,4))</f>
        <v>0</v>
      </c>
      <c r="X661" s="32" t="n">
        <f aca="false">$R661*(VLOOKUP($P661,class,10)/VLOOKUP($P661,class,4))</f>
        <v>0</v>
      </c>
      <c r="Y661" s="32" t="n">
        <f aca="false">$R661*(VLOOKUP($P661,class,11)/VLOOKUP($P661,class,4))</f>
        <v>0</v>
      </c>
      <c r="Z661" s="32" t="n">
        <f aca="false">$R661*(VLOOKUP($P661,class,12)/VLOOKUP($P661,class,4))</f>
        <v>0</v>
      </c>
      <c r="AA661" s="32" t="n">
        <f aca="false">$R661*(VLOOKUP($P661,class,13)/VLOOKUP($P661,class,4))</f>
        <v>0</v>
      </c>
      <c r="AB661" s="32" t="n">
        <f aca="false">$R661*(VLOOKUP($P661,class,14)/VLOOKUP($P661,class,4))</f>
        <v>0</v>
      </c>
      <c r="AC661" s="32" t="n">
        <f aca="false">$R661*(VLOOKUP($P661,class,15)/VLOOKUP($P661,class,4))</f>
        <v>0</v>
      </c>
    </row>
    <row r="662" customFormat="false" ht="12.95" hidden="false" customHeight="true" outlineLevel="0" collapsed="false">
      <c r="J662" s="18" t="n">
        <v>662</v>
      </c>
      <c r="K662" s="21"/>
      <c r="L662" s="21" t="s">
        <v>603</v>
      </c>
      <c r="M662" s="21" t="str">
        <f aca="false">HLOOKUP("Factor Name",dfactor,6)</f>
        <v>DA Street and Area Lights</v>
      </c>
      <c r="N662" s="21" t="str">
        <f aca="false">IF(MATCH(P662,ref,0)&gt;0,"","matching error")</f>
        <v/>
      </c>
      <c r="O662" s="18" t="n">
        <f aca="false">HLOOKUP(O658,dfactor,6)</f>
        <v>0</v>
      </c>
      <c r="P662" s="18" t="str">
        <f aca="false">HLOOKUP("Class",dfactor,6)</f>
        <v>D07</v>
      </c>
      <c r="Q662" s="32"/>
      <c r="R662" s="32" t="n">
        <f aca="false">Q658*O662/SUM(O659:O668)</f>
        <v>0</v>
      </c>
      <c r="S662" s="32" t="n">
        <f aca="false">$R662*(VLOOKUP($P662,class,5)/VLOOKUP($P662,class,4))</f>
        <v>0</v>
      </c>
      <c r="T662" s="32" t="n">
        <f aca="false">$R662*(VLOOKUP($P662,class,6)/VLOOKUP($P662,class,4))</f>
        <v>0</v>
      </c>
      <c r="U662" s="32" t="n">
        <f aca="false">$R662*(VLOOKUP($P662,class,7)/VLOOKUP($P662,class,4))</f>
        <v>0</v>
      </c>
      <c r="V662" s="32" t="n">
        <f aca="false">$R662*(VLOOKUP($P662,class,8)/VLOOKUP($P662,class,4))</f>
        <v>0</v>
      </c>
      <c r="W662" s="32" t="n">
        <f aca="false">$R662*(VLOOKUP($P662,class,9)/VLOOKUP($P662,class,4))</f>
        <v>0</v>
      </c>
      <c r="X662" s="32" t="n">
        <f aca="false">$R662*(VLOOKUP($P662,class,10)/VLOOKUP($P662,class,4))</f>
        <v>0</v>
      </c>
      <c r="Y662" s="32" t="n">
        <f aca="false">$R662*(VLOOKUP($P662,class,11)/VLOOKUP($P662,class,4))</f>
        <v>0</v>
      </c>
      <c r="Z662" s="32" t="n">
        <f aca="false">$R662*(VLOOKUP($P662,class,12)/VLOOKUP($P662,class,4))</f>
        <v>0</v>
      </c>
      <c r="AA662" s="32" t="n">
        <f aca="false">$R662*(VLOOKUP($P662,class,13)/VLOOKUP($P662,class,4))</f>
        <v>0</v>
      </c>
      <c r="AB662" s="32" t="n">
        <f aca="false">$R662*(VLOOKUP($P662,class,14)/VLOOKUP($P662,class,4))</f>
        <v>0</v>
      </c>
      <c r="AC662" s="32" t="n">
        <f aca="false">$R662*(VLOOKUP($P662,class,15)/VLOOKUP($P662,class,4))</f>
        <v>0</v>
      </c>
    </row>
    <row r="663" customFormat="false" ht="12.95" hidden="false" customHeight="true" outlineLevel="0" collapsed="false">
      <c r="J663" s="18" t="n">
        <v>663</v>
      </c>
      <c r="K663" s="21"/>
      <c r="L663" s="21" t="s">
        <v>603</v>
      </c>
      <c r="M663" s="21" t="str">
        <f aca="false">HLOOKUP("Factor Name",dfactor,7)</f>
        <v>Avg Customers-Secondary</v>
      </c>
      <c r="N663" s="21" t="str">
        <f aca="false">IF(MATCH(P663,ref,0)&gt;0,"","matching error")</f>
        <v/>
      </c>
      <c r="O663" s="18" t="n">
        <f aca="false">HLOOKUP(O658,dfactor,7)</f>
        <v>0</v>
      </c>
      <c r="P663" s="18" t="str">
        <f aca="false">HLOOKUP("Class",dfactor,7)</f>
        <v>C02</v>
      </c>
      <c r="Q663" s="32"/>
      <c r="R663" s="32" t="n">
        <f aca="false">Q658*O663/SUM(O659:O668)</f>
        <v>0</v>
      </c>
      <c r="S663" s="32" t="n">
        <f aca="false">$R663*(VLOOKUP($P663,class,5)/VLOOKUP($P663,class,4))</f>
        <v>0</v>
      </c>
      <c r="T663" s="32" t="n">
        <f aca="false">$R663*(VLOOKUP($P663,class,6)/VLOOKUP($P663,class,4))</f>
        <v>0</v>
      </c>
      <c r="U663" s="32" t="n">
        <f aca="false">$R663*(VLOOKUP($P663,class,7)/VLOOKUP($P663,class,4))</f>
        <v>0</v>
      </c>
      <c r="V663" s="32" t="n">
        <f aca="false">$R663*(VLOOKUP($P663,class,8)/VLOOKUP($P663,class,4))</f>
        <v>0</v>
      </c>
      <c r="W663" s="32" t="n">
        <f aca="false">$R663*(VLOOKUP($P663,class,9)/VLOOKUP($P663,class,4))</f>
        <v>0</v>
      </c>
      <c r="X663" s="32" t="n">
        <f aca="false">$R663*(VLOOKUP($P663,class,10)/VLOOKUP($P663,class,4))</f>
        <v>0</v>
      </c>
      <c r="Y663" s="32" t="n">
        <f aca="false">$R663*(VLOOKUP($P663,class,11)/VLOOKUP($P663,class,4))</f>
        <v>0</v>
      </c>
      <c r="Z663" s="32" t="n">
        <f aca="false">$R663*(VLOOKUP($P663,class,12)/VLOOKUP($P663,class,4))</f>
        <v>0</v>
      </c>
      <c r="AA663" s="32" t="n">
        <f aca="false">$R663*(VLOOKUP($P663,class,13)/VLOOKUP($P663,class,4))</f>
        <v>0</v>
      </c>
      <c r="AB663" s="32" t="n">
        <f aca="false">$R663*(VLOOKUP($P663,class,14)/VLOOKUP($P663,class,4))</f>
        <v>0</v>
      </c>
      <c r="AC663" s="32" t="n">
        <f aca="false">$R663*(VLOOKUP($P663,class,15)/VLOOKUP($P663,class,4))</f>
        <v>0</v>
      </c>
    </row>
    <row r="664" customFormat="false" ht="12.95" hidden="false" customHeight="true" outlineLevel="0" collapsed="false">
      <c r="J664" s="18" t="n">
        <v>664</v>
      </c>
      <c r="K664" s="21"/>
      <c r="L664" s="21" t="s">
        <v>603</v>
      </c>
      <c r="M664" s="21" t="str">
        <f aca="false">HLOOKUP("Factor Name",dfactor,8)</f>
        <v>Wt Customers-Meters</v>
      </c>
      <c r="N664" s="21" t="str">
        <f aca="false">IF(MATCH(P664,ref,0)&gt;0,"","matching error")</f>
        <v/>
      </c>
      <c r="O664" s="18" t="n">
        <f aca="false">HLOOKUP(O658,dfactor,8)</f>
        <v>100</v>
      </c>
      <c r="P664" s="18" t="str">
        <f aca="false">HLOOKUP("Class",dfactor,8)</f>
        <v>C04</v>
      </c>
      <c r="Q664" s="32"/>
      <c r="R664" s="32" t="n">
        <f aca="false">Q658*O664/SUM(O659:O668)</f>
        <v>449000</v>
      </c>
      <c r="S664" s="32" t="n">
        <f aca="false">$R664*(VLOOKUP($P664,class,5)/VLOOKUP($P664,class,4))</f>
        <v>357925.305403462</v>
      </c>
      <c r="T664" s="32" t="n">
        <f aca="false">$R664*(VLOOKUP($P664,class,6)/VLOOKUP($P664,class,4))</f>
        <v>50896.1261750772</v>
      </c>
      <c r="U664" s="32" t="n">
        <f aca="false">$R664*(VLOOKUP($P664,class,7)/VLOOKUP($P664,class,4))</f>
        <v>34192.8574289653</v>
      </c>
      <c r="V664" s="32" t="n">
        <f aca="false">$R664*(VLOOKUP($P664,class,8)/VLOOKUP($P664,class,4))</f>
        <v>1325.3783053447</v>
      </c>
      <c r="W664" s="32" t="n">
        <f aca="false">$R664*(VLOOKUP($P664,class,9)/VLOOKUP($P664,class,4))</f>
        <v>102.502939396638</v>
      </c>
      <c r="X664" s="32" t="n">
        <f aca="false">$R664*(VLOOKUP($P664,class,10)/VLOOKUP($P664,class,4))</f>
        <v>4557.82974775403</v>
      </c>
      <c r="Y664" s="32" t="n">
        <f aca="false">$R664*(VLOOKUP($P664,class,11)/VLOOKUP($P664,class,4))</f>
        <v>0</v>
      </c>
      <c r="Z664" s="32" t="n">
        <f aca="false">$R664*(VLOOKUP($P664,class,12)/VLOOKUP($P664,class,4))</f>
        <v>0</v>
      </c>
      <c r="AA664" s="32" t="n">
        <f aca="false">$R664*(VLOOKUP($P664,class,13)/VLOOKUP($P664,class,4))</f>
        <v>0</v>
      </c>
      <c r="AB664" s="32" t="n">
        <f aca="false">$R664*(VLOOKUP($P664,class,14)/VLOOKUP($P664,class,4))</f>
        <v>0</v>
      </c>
      <c r="AC664" s="32" t="n">
        <f aca="false">$R664*(VLOOKUP($P664,class,15)/VLOOKUP($P664,class,4))</f>
        <v>0</v>
      </c>
    </row>
    <row r="665" customFormat="false" ht="12.95" hidden="false" customHeight="true" outlineLevel="0" collapsed="false">
      <c r="J665" s="18" t="n">
        <v>665</v>
      </c>
      <c r="K665" s="21"/>
      <c r="L665" s="21" t="s">
        <v>603</v>
      </c>
      <c r="M665" s="21" t="str">
        <f aca="false">HLOOKUP("Factor Name",dfactor,9)</f>
        <v>DA Street &amp; Area Lights</v>
      </c>
      <c r="N665" s="21" t="str">
        <f aca="false">IF(MATCH(P665,ref,0)&gt;0,"","matching error")</f>
        <v/>
      </c>
      <c r="O665" s="18" t="n">
        <f aca="false">HLOOKUP(O658,dfactor,9)</f>
        <v>0</v>
      </c>
      <c r="P665" s="18" t="str">
        <f aca="false">HLOOKUP("Class",dfactor,9)</f>
        <v>C05</v>
      </c>
      <c r="Q665" s="32"/>
      <c r="R665" s="32" t="n">
        <f aca="false">Q658*O665/SUM(O659:O668)</f>
        <v>0</v>
      </c>
      <c r="S665" s="32" t="n">
        <f aca="false">$R665*(VLOOKUP($P665,class,5)/VLOOKUP($P665,class,4))</f>
        <v>0</v>
      </c>
      <c r="T665" s="32" t="n">
        <f aca="false">$R665*(VLOOKUP($P665,class,6)/VLOOKUP($P665,class,4))</f>
        <v>0</v>
      </c>
      <c r="U665" s="32" t="n">
        <f aca="false">$R665*(VLOOKUP($P665,class,7)/VLOOKUP($P665,class,4))</f>
        <v>0</v>
      </c>
      <c r="V665" s="32" t="n">
        <f aca="false">$R665*(VLOOKUP($P665,class,8)/VLOOKUP($P665,class,4))</f>
        <v>0</v>
      </c>
      <c r="W665" s="32" t="n">
        <f aca="false">$R665*(VLOOKUP($P665,class,9)/VLOOKUP($P665,class,4))</f>
        <v>0</v>
      </c>
      <c r="X665" s="32" t="n">
        <f aca="false">$R665*(VLOOKUP($P665,class,10)/VLOOKUP($P665,class,4))</f>
        <v>0</v>
      </c>
      <c r="Y665" s="32" t="n">
        <f aca="false">$R665*(VLOOKUP($P665,class,11)/VLOOKUP($P665,class,4))</f>
        <v>0</v>
      </c>
      <c r="Z665" s="32" t="n">
        <f aca="false">$R665*(VLOOKUP($P665,class,12)/VLOOKUP($P665,class,4))</f>
        <v>0</v>
      </c>
      <c r="AA665" s="32" t="n">
        <f aca="false">$R665*(VLOOKUP($P665,class,13)/VLOOKUP($P665,class,4))</f>
        <v>0</v>
      </c>
      <c r="AB665" s="32" t="n">
        <f aca="false">$R665*(VLOOKUP($P665,class,14)/VLOOKUP($P665,class,4))</f>
        <v>0</v>
      </c>
      <c r="AC665" s="32" t="n">
        <f aca="false">$R665*(VLOOKUP($P665,class,15)/VLOOKUP($P665,class,4))</f>
        <v>0</v>
      </c>
    </row>
    <row r="666" customFormat="false" ht="12.95" hidden="false" customHeight="true" outlineLevel="0" collapsed="false">
      <c r="J666" s="18" t="n">
        <v>666</v>
      </c>
      <c r="K666" s="21"/>
      <c r="L666" s="21" t="s">
        <v>603</v>
      </c>
      <c r="M666" s="21" t="str">
        <f aca="false">HLOOKUP("Factor Name",dfactor,10)</f>
        <v>DA Sch 28</v>
      </c>
      <c r="N666" s="21" t="str">
        <f aca="false">IF(MATCH(P666,ref,0)&gt;0,"","matching error")</f>
        <v/>
      </c>
      <c r="O666" s="18" t="n">
        <f aca="false">HLOOKUP(O658,dfactor,10)</f>
        <v>0</v>
      </c>
      <c r="P666" s="18" t="str">
        <f aca="false">HLOOKUP("Class",dfactor,10)</f>
        <v>D05</v>
      </c>
      <c r="Q666" s="32"/>
      <c r="R666" s="32" t="n">
        <f aca="false">Q658*O666/SUM(O659:O668)</f>
        <v>0</v>
      </c>
      <c r="S666" s="32" t="n">
        <f aca="false">$R666*(VLOOKUP($P666,class,5)/VLOOKUP($P666,class,4))</f>
        <v>0</v>
      </c>
      <c r="T666" s="32" t="n">
        <f aca="false">$R666*(VLOOKUP($P666,class,6)/VLOOKUP($P666,class,4))</f>
        <v>0</v>
      </c>
      <c r="U666" s="32" t="n">
        <f aca="false">$R666*(VLOOKUP($P666,class,7)/VLOOKUP($P666,class,4))</f>
        <v>0</v>
      </c>
      <c r="V666" s="32" t="n">
        <f aca="false">$R666*(VLOOKUP($P666,class,8)/VLOOKUP($P666,class,4))</f>
        <v>0</v>
      </c>
      <c r="W666" s="32" t="n">
        <f aca="false">$R666*(VLOOKUP($P666,class,9)/VLOOKUP($P666,class,4))</f>
        <v>0</v>
      </c>
      <c r="X666" s="32" t="n">
        <f aca="false">$R666*(VLOOKUP($P666,class,10)/VLOOKUP($P666,class,4))</f>
        <v>0</v>
      </c>
      <c r="Y666" s="32" t="n">
        <f aca="false">$R666*(VLOOKUP($P666,class,11)/VLOOKUP($P666,class,4))</f>
        <v>0</v>
      </c>
      <c r="Z666" s="32" t="n">
        <f aca="false">$R666*(VLOOKUP($P666,class,12)/VLOOKUP($P666,class,4))</f>
        <v>0</v>
      </c>
      <c r="AA666" s="32" t="n">
        <f aca="false">$R666*(VLOOKUP($P666,class,13)/VLOOKUP($P666,class,4))</f>
        <v>0</v>
      </c>
      <c r="AB666" s="32" t="n">
        <f aca="false">$R666*(VLOOKUP($P666,class,14)/VLOOKUP($P666,class,4))</f>
        <v>0</v>
      </c>
      <c r="AC666" s="32" t="n">
        <f aca="false">$R666*(VLOOKUP($P666,class,15)/VLOOKUP($P666,class,4))</f>
        <v>0</v>
      </c>
    </row>
    <row r="667" customFormat="false" ht="12.95" hidden="false" customHeight="true" outlineLevel="0" collapsed="false">
      <c r="J667" s="18" t="n">
        <v>667</v>
      </c>
      <c r="K667" s="21"/>
      <c r="L667" s="21" t="s">
        <v>603</v>
      </c>
      <c r="M667" s="21" t="str">
        <f aca="false">HLOOKUP("Factor Name",dfactor,11)</f>
        <v>NCP-Secondary</v>
      </c>
      <c r="N667" s="21" t="str">
        <f aca="false">IF(MATCH(P667,ref,0)&gt;0,"","matching error")</f>
        <v/>
      </c>
      <c r="O667" s="18" t="n">
        <f aca="false">HLOOKUP(O658,dfactor,11)</f>
        <v>0</v>
      </c>
      <c r="P667" s="18" t="str">
        <f aca="false">HLOOKUP("Class",dfactor,11)</f>
        <v>D06</v>
      </c>
      <c r="Q667" s="32"/>
      <c r="R667" s="32" t="n">
        <f aca="false">Q658*O667/SUM(O659:O668)</f>
        <v>0</v>
      </c>
      <c r="S667" s="32" t="n">
        <f aca="false">$R667*(VLOOKUP($P667,class,5)/VLOOKUP($P667,class,4))</f>
        <v>0</v>
      </c>
      <c r="T667" s="32" t="n">
        <f aca="false">$R667*(VLOOKUP($P667,class,6)/VLOOKUP($P667,class,4))</f>
        <v>0</v>
      </c>
      <c r="U667" s="32" t="n">
        <f aca="false">$R667*(VLOOKUP($P667,class,7)/VLOOKUP($P667,class,4))</f>
        <v>0</v>
      </c>
      <c r="V667" s="32" t="n">
        <f aca="false">$R667*(VLOOKUP($P667,class,8)/VLOOKUP($P667,class,4))</f>
        <v>0</v>
      </c>
      <c r="W667" s="32" t="n">
        <f aca="false">$R667*(VLOOKUP($P667,class,9)/VLOOKUP($P667,class,4))</f>
        <v>0</v>
      </c>
      <c r="X667" s="32" t="n">
        <f aca="false">$R667*(VLOOKUP($P667,class,10)/VLOOKUP($P667,class,4))</f>
        <v>0</v>
      </c>
      <c r="Y667" s="32" t="n">
        <f aca="false">$R667*(VLOOKUP($P667,class,11)/VLOOKUP($P667,class,4))</f>
        <v>0</v>
      </c>
      <c r="Z667" s="32" t="n">
        <f aca="false">$R667*(VLOOKUP($P667,class,12)/VLOOKUP($P667,class,4))</f>
        <v>0</v>
      </c>
      <c r="AA667" s="32" t="n">
        <f aca="false">$R667*(VLOOKUP($P667,class,13)/VLOOKUP($P667,class,4))</f>
        <v>0</v>
      </c>
      <c r="AB667" s="32" t="n">
        <f aca="false">$R667*(VLOOKUP($P667,class,14)/VLOOKUP($P667,class,4))</f>
        <v>0</v>
      </c>
      <c r="AC667" s="32" t="n">
        <f aca="false">$R667*(VLOOKUP($P667,class,15)/VLOOKUP($P667,class,4))</f>
        <v>0</v>
      </c>
    </row>
    <row r="668" customFormat="false" ht="12.95" hidden="false" customHeight="true" outlineLevel="0" collapsed="false">
      <c r="J668" s="18" t="n">
        <v>668</v>
      </c>
      <c r="K668" s="21"/>
      <c r="L668" s="21" t="s">
        <v>603</v>
      </c>
      <c r="M668" s="21" t="str">
        <f aca="false">HLOOKUP("Factor Name",dfactor,12)</f>
        <v>Open</v>
      </c>
      <c r="N668" s="21" t="str">
        <f aca="false">IF(MATCH(P668,ref,0)&gt;0,"","matching error")</f>
        <v/>
      </c>
      <c r="O668" s="18" t="n">
        <f aca="false">HLOOKUP(O658,dfactor,12)</f>
        <v>0</v>
      </c>
      <c r="P668" s="18" t="str">
        <f aca="false">HLOOKUP("Class",dfactor,12)</f>
        <v>xxx</v>
      </c>
      <c r="Q668" s="32"/>
      <c r="R668" s="32" t="n">
        <f aca="false">Q658*O668/SUM(O659:O668)</f>
        <v>0</v>
      </c>
      <c r="S668" s="32" t="n">
        <f aca="false">$R668*(VLOOKUP($P668,class,5)/VLOOKUP($P668,class,4))</f>
        <v>0</v>
      </c>
      <c r="T668" s="32" t="n">
        <f aca="false">$R668*(VLOOKUP($P668,class,6)/VLOOKUP($P668,class,4))</f>
        <v>0</v>
      </c>
      <c r="U668" s="32" t="n">
        <f aca="false">$R668*(VLOOKUP($P668,class,7)/VLOOKUP($P668,class,4))</f>
        <v>0</v>
      </c>
      <c r="V668" s="32" t="n">
        <f aca="false">$R668*(VLOOKUP($P668,class,8)/VLOOKUP($P668,class,4))</f>
        <v>0</v>
      </c>
      <c r="W668" s="32" t="n">
        <f aca="false">$R668*(VLOOKUP($P668,class,9)/VLOOKUP($P668,class,4))</f>
        <v>0</v>
      </c>
      <c r="X668" s="32" t="n">
        <f aca="false">$R668*(VLOOKUP($P668,class,10)/VLOOKUP($P668,class,4))</f>
        <v>0</v>
      </c>
      <c r="Y668" s="32" t="n">
        <f aca="false">$R668*(VLOOKUP($P668,class,11)/VLOOKUP($P668,class,4))</f>
        <v>0</v>
      </c>
      <c r="Z668" s="32" t="n">
        <f aca="false">$R668*(VLOOKUP($P668,class,12)/VLOOKUP($P668,class,4))</f>
        <v>0</v>
      </c>
      <c r="AA668" s="32" t="n">
        <f aca="false">$R668*(VLOOKUP($P668,class,13)/VLOOKUP($P668,class,4))</f>
        <v>0</v>
      </c>
      <c r="AB668" s="32" t="n">
        <f aca="false">$R668*(VLOOKUP($P668,class,14)/VLOOKUP($P668,class,4))</f>
        <v>0</v>
      </c>
      <c r="AC668" s="32" t="n">
        <f aca="false">$R668*(VLOOKUP($P668,class,15)/VLOOKUP($P668,class,4))</f>
        <v>0</v>
      </c>
    </row>
    <row r="669" customFormat="false" ht="12.95" hidden="false" customHeight="true" outlineLevel="0" collapsed="false">
      <c r="J669" s="18" t="n">
        <v>669</v>
      </c>
      <c r="K669" s="21" t="n">
        <f aca="false">B221</f>
        <v>371</v>
      </c>
      <c r="L669" s="21" t="str">
        <f aca="false">C221</f>
        <v>Installations on Customer Premises Depr Exp</v>
      </c>
      <c r="M669" s="21"/>
      <c r="N669" s="21"/>
      <c r="O669" s="18" t="str">
        <f aca="false">O1059</f>
        <v>X10</v>
      </c>
      <c r="P669" s="18" t="str">
        <f aca="false">IF(MATCH(O669,X_ref,0)&gt;0,"","error matching functional allocator")</f>
        <v/>
      </c>
      <c r="Q669" s="32" t="n">
        <f aca="false">F221</f>
        <v>0</v>
      </c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</row>
    <row r="670" customFormat="false" ht="12.95" hidden="false" customHeight="true" outlineLevel="0" collapsed="false">
      <c r="J670" s="18" t="n">
        <v>670</v>
      </c>
      <c r="K670" s="21"/>
      <c r="L670" s="21" t="s">
        <v>603</v>
      </c>
      <c r="M670" s="21" t="str">
        <f aca="false">HLOOKUP("Factor Name",dfactor,3)</f>
        <v>NCP-All</v>
      </c>
      <c r="N670" s="21" t="str">
        <f aca="false">IF(MATCH(P670,ref,0)&gt;0,"","matching error")</f>
        <v/>
      </c>
      <c r="O670" s="18" t="n">
        <f aca="false">HLOOKUP(O669,dfactor,3)</f>
        <v>0</v>
      </c>
      <c r="P670" s="18" t="str">
        <f aca="false">HLOOKUP("Class",dfactor,3)</f>
        <v>D02</v>
      </c>
      <c r="Q670" s="32"/>
      <c r="R670" s="32" t="n">
        <f aca="false">Q669*O670/SUM(O670:O679)</f>
        <v>0</v>
      </c>
      <c r="S670" s="32" t="n">
        <f aca="false">$R670*(VLOOKUP($P670,class,5)/VLOOKUP($P670,class,4))</f>
        <v>0</v>
      </c>
      <c r="T670" s="32" t="n">
        <f aca="false">$R670*(VLOOKUP($P670,class,6)/VLOOKUP($P670,class,4))</f>
        <v>0</v>
      </c>
      <c r="U670" s="32" t="n">
        <f aca="false">$R670*(VLOOKUP($P670,class,7)/VLOOKUP($P670,class,4))</f>
        <v>0</v>
      </c>
      <c r="V670" s="32" t="n">
        <f aca="false">$R670*(VLOOKUP($P670,class,8)/VLOOKUP($P670,class,4))</f>
        <v>0</v>
      </c>
      <c r="W670" s="32" t="n">
        <f aca="false">$R670*(VLOOKUP($P670,class,9)/VLOOKUP($P670,class,4))</f>
        <v>0</v>
      </c>
      <c r="X670" s="32" t="n">
        <f aca="false">$R670*(VLOOKUP($P670,class,10)/VLOOKUP($P670,class,4))</f>
        <v>0</v>
      </c>
      <c r="Y670" s="32" t="n">
        <f aca="false">$R670*(VLOOKUP($P670,class,11)/VLOOKUP($P670,class,4))</f>
        <v>0</v>
      </c>
      <c r="Z670" s="32" t="n">
        <f aca="false">$R670*(VLOOKUP($P670,class,12)/VLOOKUP($P670,class,4))</f>
        <v>0</v>
      </c>
      <c r="AA670" s="32" t="n">
        <f aca="false">$R670*(VLOOKUP($P670,class,13)/VLOOKUP($P670,class,4))</f>
        <v>0</v>
      </c>
      <c r="AB670" s="32" t="n">
        <f aca="false">$R670*(VLOOKUP($P670,class,14)/VLOOKUP($P670,class,4))</f>
        <v>0</v>
      </c>
      <c r="AC670" s="32" t="n">
        <f aca="false">$R670*(VLOOKUP($P670,class,15)/VLOOKUP($P670,class,4))</f>
        <v>0</v>
      </c>
    </row>
    <row r="671" customFormat="false" ht="12.95" hidden="false" customHeight="true" outlineLevel="0" collapsed="false">
      <c r="J671" s="18" t="n">
        <v>671</v>
      </c>
      <c r="K671" s="21"/>
      <c r="L671" s="21" t="s">
        <v>603</v>
      </c>
      <c r="M671" s="21" t="str">
        <f aca="false">HLOOKUP("Factor Name",dfactor,4)</f>
        <v>NCP-w/o DA</v>
      </c>
      <c r="N671" s="21" t="str">
        <f aca="false">IF(MATCH(P671,ref,0)&gt;0,"","matching error")</f>
        <v/>
      </c>
      <c r="O671" s="18" t="n">
        <f aca="false">HLOOKUP(O669,dfactor,4)</f>
        <v>0</v>
      </c>
      <c r="P671" s="18" t="str">
        <f aca="false">HLOOKUP("Class",dfactor,4)</f>
        <v>D03</v>
      </c>
      <c r="Q671" s="32"/>
      <c r="R671" s="32" t="n">
        <f aca="false">Q669*O671/SUM(O670:O679)</f>
        <v>0</v>
      </c>
      <c r="S671" s="32" t="n">
        <f aca="false">$R671*(VLOOKUP($P671,class,5)/VLOOKUP($P671,class,4))</f>
        <v>0</v>
      </c>
      <c r="T671" s="32" t="n">
        <f aca="false">$R671*(VLOOKUP($P671,class,6)/VLOOKUP($P671,class,4))</f>
        <v>0</v>
      </c>
      <c r="U671" s="32" t="n">
        <f aca="false">$R671*(VLOOKUP($P671,class,7)/VLOOKUP($P671,class,4))</f>
        <v>0</v>
      </c>
      <c r="V671" s="32" t="n">
        <f aca="false">$R671*(VLOOKUP($P671,class,8)/VLOOKUP($P671,class,4))</f>
        <v>0</v>
      </c>
      <c r="W671" s="32" t="n">
        <f aca="false">$R671*(VLOOKUP($P671,class,9)/VLOOKUP($P671,class,4))</f>
        <v>0</v>
      </c>
      <c r="X671" s="32" t="n">
        <f aca="false">$R671*(VLOOKUP($P671,class,10)/VLOOKUP($P671,class,4))</f>
        <v>0</v>
      </c>
      <c r="Y671" s="32" t="n">
        <f aca="false">$R671*(VLOOKUP($P671,class,11)/VLOOKUP($P671,class,4))</f>
        <v>0</v>
      </c>
      <c r="Z671" s="32" t="n">
        <f aca="false">$R671*(VLOOKUP($P671,class,12)/VLOOKUP($P671,class,4))</f>
        <v>0</v>
      </c>
      <c r="AA671" s="32" t="n">
        <f aca="false">$R671*(VLOOKUP($P671,class,13)/VLOOKUP($P671,class,4))</f>
        <v>0</v>
      </c>
      <c r="AB671" s="32" t="n">
        <f aca="false">$R671*(VLOOKUP($P671,class,14)/VLOOKUP($P671,class,4))</f>
        <v>0</v>
      </c>
      <c r="AC671" s="32" t="n">
        <f aca="false">$R671*(VLOOKUP($P671,class,15)/VLOOKUP($P671,class,4))</f>
        <v>0</v>
      </c>
    </row>
    <row r="672" customFormat="false" ht="12.95" hidden="false" customHeight="true" outlineLevel="0" collapsed="false">
      <c r="J672" s="18" t="n">
        <v>672</v>
      </c>
      <c r="K672" s="21"/>
      <c r="L672" s="21" t="s">
        <v>603</v>
      </c>
      <c r="M672" s="21" t="str">
        <f aca="false">HLOOKUP("Factor Name",dfactor,5)</f>
        <v>DA Sch 25 </v>
      </c>
      <c r="N672" s="21" t="str">
        <f aca="false">IF(MATCH(P672,ref,0)&gt;0,"","matching error")</f>
        <v/>
      </c>
      <c r="O672" s="18" t="n">
        <f aca="false">HLOOKUP(O669,dfactor,5)</f>
        <v>0</v>
      </c>
      <c r="P672" s="18" t="str">
        <f aca="false">HLOOKUP("Class",dfactor,5)</f>
        <v>D04</v>
      </c>
      <c r="Q672" s="32"/>
      <c r="R672" s="32" t="n">
        <f aca="false">Q669*O672/SUM(O670:O679)</f>
        <v>0</v>
      </c>
      <c r="S672" s="32" t="n">
        <f aca="false">$R672*(VLOOKUP($P672,class,5)/VLOOKUP($P672,class,4))</f>
        <v>0</v>
      </c>
      <c r="T672" s="32" t="n">
        <f aca="false">$R672*(VLOOKUP($P672,class,6)/VLOOKUP($P672,class,4))</f>
        <v>0</v>
      </c>
      <c r="U672" s="32" t="n">
        <f aca="false">$R672*(VLOOKUP($P672,class,7)/VLOOKUP($P672,class,4))</f>
        <v>0</v>
      </c>
      <c r="V672" s="32" t="n">
        <f aca="false">$R672*(VLOOKUP($P672,class,8)/VLOOKUP($P672,class,4))</f>
        <v>0</v>
      </c>
      <c r="W672" s="32" t="n">
        <f aca="false">$R672*(VLOOKUP($P672,class,9)/VLOOKUP($P672,class,4))</f>
        <v>0</v>
      </c>
      <c r="X672" s="32" t="n">
        <f aca="false">$R672*(VLOOKUP($P672,class,10)/VLOOKUP($P672,class,4))</f>
        <v>0</v>
      </c>
      <c r="Y672" s="32" t="n">
        <f aca="false">$R672*(VLOOKUP($P672,class,11)/VLOOKUP($P672,class,4))</f>
        <v>0</v>
      </c>
      <c r="Z672" s="32" t="n">
        <f aca="false">$R672*(VLOOKUP($P672,class,12)/VLOOKUP($P672,class,4))</f>
        <v>0</v>
      </c>
      <c r="AA672" s="32" t="n">
        <f aca="false">$R672*(VLOOKUP($P672,class,13)/VLOOKUP($P672,class,4))</f>
        <v>0</v>
      </c>
      <c r="AB672" s="32" t="n">
        <f aca="false">$R672*(VLOOKUP($P672,class,14)/VLOOKUP($P672,class,4))</f>
        <v>0</v>
      </c>
      <c r="AC672" s="32" t="n">
        <f aca="false">$R672*(VLOOKUP($P672,class,15)/VLOOKUP($P672,class,4))</f>
        <v>0</v>
      </c>
    </row>
    <row r="673" customFormat="false" ht="12.95" hidden="false" customHeight="true" outlineLevel="0" collapsed="false">
      <c r="J673" s="18" t="n">
        <v>673</v>
      </c>
      <c r="K673" s="21"/>
      <c r="L673" s="21" t="s">
        <v>603</v>
      </c>
      <c r="M673" s="21" t="str">
        <f aca="false">HLOOKUP("Factor Name",dfactor,6)</f>
        <v>DA Street and Area Lights</v>
      </c>
      <c r="N673" s="21" t="str">
        <f aca="false">IF(MATCH(P673,ref,0)&gt;0,"","matching error")</f>
        <v/>
      </c>
      <c r="O673" s="18" t="n">
        <f aca="false">HLOOKUP(O669,dfactor,6)</f>
        <v>0</v>
      </c>
      <c r="P673" s="18" t="str">
        <f aca="false">HLOOKUP("Class",dfactor,6)</f>
        <v>D07</v>
      </c>
      <c r="Q673" s="32"/>
      <c r="R673" s="32" t="n">
        <f aca="false">Q669*O673/SUM(O670:O679)</f>
        <v>0</v>
      </c>
      <c r="S673" s="32" t="n">
        <f aca="false">$R673*(VLOOKUP($P673,class,5)/VLOOKUP($P673,class,4))</f>
        <v>0</v>
      </c>
      <c r="T673" s="32" t="n">
        <f aca="false">$R673*(VLOOKUP($P673,class,6)/VLOOKUP($P673,class,4))</f>
        <v>0</v>
      </c>
      <c r="U673" s="32" t="n">
        <f aca="false">$R673*(VLOOKUP($P673,class,7)/VLOOKUP($P673,class,4))</f>
        <v>0</v>
      </c>
      <c r="V673" s="32" t="n">
        <f aca="false">$R673*(VLOOKUP($P673,class,8)/VLOOKUP($P673,class,4))</f>
        <v>0</v>
      </c>
      <c r="W673" s="32" t="n">
        <f aca="false">$R673*(VLOOKUP($P673,class,9)/VLOOKUP($P673,class,4))</f>
        <v>0</v>
      </c>
      <c r="X673" s="32" t="n">
        <f aca="false">$R673*(VLOOKUP($P673,class,10)/VLOOKUP($P673,class,4))</f>
        <v>0</v>
      </c>
      <c r="Y673" s="32" t="n">
        <f aca="false">$R673*(VLOOKUP($P673,class,11)/VLOOKUP($P673,class,4))</f>
        <v>0</v>
      </c>
      <c r="Z673" s="32" t="n">
        <f aca="false">$R673*(VLOOKUP($P673,class,12)/VLOOKUP($P673,class,4))</f>
        <v>0</v>
      </c>
      <c r="AA673" s="32" t="n">
        <f aca="false">$R673*(VLOOKUP($P673,class,13)/VLOOKUP($P673,class,4))</f>
        <v>0</v>
      </c>
      <c r="AB673" s="32" t="n">
        <f aca="false">$R673*(VLOOKUP($P673,class,14)/VLOOKUP($P673,class,4))</f>
        <v>0</v>
      </c>
      <c r="AC673" s="32" t="n">
        <f aca="false">$R673*(VLOOKUP($P673,class,15)/VLOOKUP($P673,class,4))</f>
        <v>0</v>
      </c>
    </row>
    <row r="674" customFormat="false" ht="12.95" hidden="false" customHeight="true" outlineLevel="0" collapsed="false">
      <c r="J674" s="18" t="n">
        <v>674</v>
      </c>
      <c r="K674" s="21"/>
      <c r="L674" s="21" t="s">
        <v>603</v>
      </c>
      <c r="M674" s="21" t="str">
        <f aca="false">HLOOKUP("Factor Name",dfactor,7)</f>
        <v>Avg Customers-Secondary</v>
      </c>
      <c r="N674" s="21" t="str">
        <f aca="false">IF(MATCH(P674,ref,0)&gt;0,"","matching error")</f>
        <v/>
      </c>
      <c r="O674" s="18" t="n">
        <f aca="false">HLOOKUP(O669,dfactor,7)</f>
        <v>100</v>
      </c>
      <c r="P674" s="18" t="str">
        <f aca="false">HLOOKUP("Class",dfactor,7)</f>
        <v>C02</v>
      </c>
      <c r="Q674" s="32"/>
      <c r="R674" s="32" t="n">
        <f aca="false">Q669*O674/SUM(O670:O679)</f>
        <v>0</v>
      </c>
      <c r="S674" s="32" t="n">
        <f aca="false">$R674*(VLOOKUP($P674,class,5)/VLOOKUP($P674,class,4))</f>
        <v>0</v>
      </c>
      <c r="T674" s="32" t="n">
        <f aca="false">$R674*(VLOOKUP($P674,class,6)/VLOOKUP($P674,class,4))</f>
        <v>0</v>
      </c>
      <c r="U674" s="32" t="n">
        <f aca="false">$R674*(VLOOKUP($P674,class,7)/VLOOKUP($P674,class,4))</f>
        <v>0</v>
      </c>
      <c r="V674" s="32" t="n">
        <f aca="false">$R674*(VLOOKUP($P674,class,8)/VLOOKUP($P674,class,4))</f>
        <v>0</v>
      </c>
      <c r="W674" s="32" t="n">
        <f aca="false">$R674*(VLOOKUP($P674,class,9)/VLOOKUP($P674,class,4))</f>
        <v>0</v>
      </c>
      <c r="X674" s="32" t="n">
        <f aca="false">$R674*(VLOOKUP($P674,class,10)/VLOOKUP($P674,class,4))</f>
        <v>0</v>
      </c>
      <c r="Y674" s="32" t="n">
        <f aca="false">$R674*(VLOOKUP($P674,class,11)/VLOOKUP($P674,class,4))</f>
        <v>0</v>
      </c>
      <c r="Z674" s="32" t="n">
        <f aca="false">$R674*(VLOOKUP($P674,class,12)/VLOOKUP($P674,class,4))</f>
        <v>0</v>
      </c>
      <c r="AA674" s="32" t="n">
        <f aca="false">$R674*(VLOOKUP($P674,class,13)/VLOOKUP($P674,class,4))</f>
        <v>0</v>
      </c>
      <c r="AB674" s="32" t="n">
        <f aca="false">$R674*(VLOOKUP($P674,class,14)/VLOOKUP($P674,class,4))</f>
        <v>0</v>
      </c>
      <c r="AC674" s="32" t="n">
        <f aca="false">$R674*(VLOOKUP($P674,class,15)/VLOOKUP($P674,class,4))</f>
        <v>0</v>
      </c>
    </row>
    <row r="675" customFormat="false" ht="12.95" hidden="false" customHeight="true" outlineLevel="0" collapsed="false">
      <c r="J675" s="18" t="n">
        <v>675</v>
      </c>
      <c r="K675" s="21"/>
      <c r="L675" s="21" t="s">
        <v>603</v>
      </c>
      <c r="M675" s="21" t="str">
        <f aca="false">HLOOKUP("Factor Name",dfactor,8)</f>
        <v>Wt Customers-Meters</v>
      </c>
      <c r="N675" s="21" t="str">
        <f aca="false">IF(MATCH(P675,ref,0)&gt;0,"","matching error")</f>
        <v/>
      </c>
      <c r="O675" s="18" t="n">
        <f aca="false">HLOOKUP(O669,dfactor,8)</f>
        <v>0</v>
      </c>
      <c r="P675" s="18" t="str">
        <f aca="false">HLOOKUP("Class",dfactor,8)</f>
        <v>C04</v>
      </c>
      <c r="Q675" s="32"/>
      <c r="R675" s="32" t="n">
        <f aca="false">Q669*O675/SUM(O670:O679)</f>
        <v>0</v>
      </c>
      <c r="S675" s="32" t="n">
        <f aca="false">$R675*(VLOOKUP($P675,class,5)/VLOOKUP($P675,class,4))</f>
        <v>0</v>
      </c>
      <c r="T675" s="32" t="n">
        <f aca="false">$R675*(VLOOKUP($P675,class,6)/VLOOKUP($P675,class,4))</f>
        <v>0</v>
      </c>
      <c r="U675" s="32" t="n">
        <f aca="false">$R675*(VLOOKUP($P675,class,7)/VLOOKUP($P675,class,4))</f>
        <v>0</v>
      </c>
      <c r="V675" s="32" t="n">
        <f aca="false">$R675*(VLOOKUP($P675,class,8)/VLOOKUP($P675,class,4))</f>
        <v>0</v>
      </c>
      <c r="W675" s="32" t="n">
        <f aca="false">$R675*(VLOOKUP($P675,class,9)/VLOOKUP($P675,class,4))</f>
        <v>0</v>
      </c>
      <c r="X675" s="32" t="n">
        <f aca="false">$R675*(VLOOKUP($P675,class,10)/VLOOKUP($P675,class,4))</f>
        <v>0</v>
      </c>
      <c r="Y675" s="32" t="n">
        <f aca="false">$R675*(VLOOKUP($P675,class,11)/VLOOKUP($P675,class,4))</f>
        <v>0</v>
      </c>
      <c r="Z675" s="32" t="n">
        <f aca="false">$R675*(VLOOKUP($P675,class,12)/VLOOKUP($P675,class,4))</f>
        <v>0</v>
      </c>
      <c r="AA675" s="32" t="n">
        <f aca="false">$R675*(VLOOKUP($P675,class,13)/VLOOKUP($P675,class,4))</f>
        <v>0</v>
      </c>
      <c r="AB675" s="32" t="n">
        <f aca="false">$R675*(VLOOKUP($P675,class,14)/VLOOKUP($P675,class,4))</f>
        <v>0</v>
      </c>
      <c r="AC675" s="32" t="n">
        <f aca="false">$R675*(VLOOKUP($P675,class,15)/VLOOKUP($P675,class,4))</f>
        <v>0</v>
      </c>
    </row>
    <row r="676" customFormat="false" ht="12.95" hidden="false" customHeight="true" outlineLevel="0" collapsed="false">
      <c r="J676" s="18" t="n">
        <v>676</v>
      </c>
      <c r="K676" s="21"/>
      <c r="L676" s="21" t="s">
        <v>603</v>
      </c>
      <c r="M676" s="21" t="str">
        <f aca="false">HLOOKUP("Factor Name",dfactor,9)</f>
        <v>DA Street &amp; Area Lights</v>
      </c>
      <c r="N676" s="21" t="str">
        <f aca="false">IF(MATCH(P676,ref,0)&gt;0,"","matching error")</f>
        <v/>
      </c>
      <c r="O676" s="18" t="n">
        <f aca="false">HLOOKUP(O669,dfactor,9)</f>
        <v>0</v>
      </c>
      <c r="P676" s="18" t="str">
        <f aca="false">HLOOKUP("Class",dfactor,9)</f>
        <v>C05</v>
      </c>
      <c r="Q676" s="32"/>
      <c r="R676" s="32" t="n">
        <f aca="false">Q669*O676/SUM(O670:O679)</f>
        <v>0</v>
      </c>
      <c r="S676" s="32" t="n">
        <f aca="false">$R676*(VLOOKUP($P676,class,5)/VLOOKUP($P676,class,4))</f>
        <v>0</v>
      </c>
      <c r="T676" s="32" t="n">
        <f aca="false">$R676*(VLOOKUP($P676,class,6)/VLOOKUP($P676,class,4))</f>
        <v>0</v>
      </c>
      <c r="U676" s="32" t="n">
        <f aca="false">$R676*(VLOOKUP($P676,class,7)/VLOOKUP($P676,class,4))</f>
        <v>0</v>
      </c>
      <c r="V676" s="32" t="n">
        <f aca="false">$R676*(VLOOKUP($P676,class,8)/VLOOKUP($P676,class,4))</f>
        <v>0</v>
      </c>
      <c r="W676" s="32" t="n">
        <f aca="false">$R676*(VLOOKUP($P676,class,9)/VLOOKUP($P676,class,4))</f>
        <v>0</v>
      </c>
      <c r="X676" s="32" t="n">
        <f aca="false">$R676*(VLOOKUP($P676,class,10)/VLOOKUP($P676,class,4))</f>
        <v>0</v>
      </c>
      <c r="Y676" s="32" t="n">
        <f aca="false">$R676*(VLOOKUP($P676,class,11)/VLOOKUP($P676,class,4))</f>
        <v>0</v>
      </c>
      <c r="Z676" s="32" t="n">
        <f aca="false">$R676*(VLOOKUP($P676,class,12)/VLOOKUP($P676,class,4))</f>
        <v>0</v>
      </c>
      <c r="AA676" s="32" t="n">
        <f aca="false">$R676*(VLOOKUP($P676,class,13)/VLOOKUP($P676,class,4))</f>
        <v>0</v>
      </c>
      <c r="AB676" s="32" t="n">
        <f aca="false">$R676*(VLOOKUP($P676,class,14)/VLOOKUP($P676,class,4))</f>
        <v>0</v>
      </c>
      <c r="AC676" s="32" t="n">
        <f aca="false">$R676*(VLOOKUP($P676,class,15)/VLOOKUP($P676,class,4))</f>
        <v>0</v>
      </c>
    </row>
    <row r="677" customFormat="false" ht="12.95" hidden="false" customHeight="true" outlineLevel="0" collapsed="false">
      <c r="J677" s="18" t="n">
        <v>677</v>
      </c>
      <c r="K677" s="21"/>
      <c r="L677" s="21" t="s">
        <v>603</v>
      </c>
      <c r="M677" s="21" t="str">
        <f aca="false">HLOOKUP("Factor Name",dfactor,10)</f>
        <v>DA Sch 28</v>
      </c>
      <c r="N677" s="21" t="str">
        <f aca="false">IF(MATCH(P677,ref,0)&gt;0,"","matching error")</f>
        <v/>
      </c>
      <c r="O677" s="18" t="n">
        <f aca="false">HLOOKUP(O669,dfactor,10)</f>
        <v>0</v>
      </c>
      <c r="P677" s="18" t="str">
        <f aca="false">HLOOKUP("Class",dfactor,10)</f>
        <v>D05</v>
      </c>
      <c r="Q677" s="32"/>
      <c r="R677" s="32" t="n">
        <f aca="false">Q669*O677/SUM(O670:O679)</f>
        <v>0</v>
      </c>
      <c r="S677" s="32" t="n">
        <f aca="false">$R677*(VLOOKUP($P677,class,5)/VLOOKUP($P677,class,4))</f>
        <v>0</v>
      </c>
      <c r="T677" s="32" t="n">
        <f aca="false">$R677*(VLOOKUP($P677,class,6)/VLOOKUP($P677,class,4))</f>
        <v>0</v>
      </c>
      <c r="U677" s="32" t="n">
        <f aca="false">$R677*(VLOOKUP($P677,class,7)/VLOOKUP($P677,class,4))</f>
        <v>0</v>
      </c>
      <c r="V677" s="32" t="n">
        <f aca="false">$R677*(VLOOKUP($P677,class,8)/VLOOKUP($P677,class,4))</f>
        <v>0</v>
      </c>
      <c r="W677" s="32" t="n">
        <f aca="false">$R677*(VLOOKUP($P677,class,9)/VLOOKUP($P677,class,4))</f>
        <v>0</v>
      </c>
      <c r="X677" s="32" t="n">
        <f aca="false">$R677*(VLOOKUP($P677,class,10)/VLOOKUP($P677,class,4))</f>
        <v>0</v>
      </c>
      <c r="Y677" s="32" t="n">
        <f aca="false">$R677*(VLOOKUP($P677,class,11)/VLOOKUP($P677,class,4))</f>
        <v>0</v>
      </c>
      <c r="Z677" s="32" t="n">
        <f aca="false">$R677*(VLOOKUP($P677,class,12)/VLOOKUP($P677,class,4))</f>
        <v>0</v>
      </c>
      <c r="AA677" s="32" t="n">
        <f aca="false">$R677*(VLOOKUP($P677,class,13)/VLOOKUP($P677,class,4))</f>
        <v>0</v>
      </c>
      <c r="AB677" s="32" t="n">
        <f aca="false">$R677*(VLOOKUP($P677,class,14)/VLOOKUP($P677,class,4))</f>
        <v>0</v>
      </c>
      <c r="AC677" s="32" t="n">
        <f aca="false">$R677*(VLOOKUP($P677,class,15)/VLOOKUP($P677,class,4))</f>
        <v>0</v>
      </c>
    </row>
    <row r="678" customFormat="false" ht="12.95" hidden="false" customHeight="true" outlineLevel="0" collapsed="false">
      <c r="J678" s="18" t="n">
        <v>678</v>
      </c>
      <c r="K678" s="21"/>
      <c r="L678" s="21" t="s">
        <v>603</v>
      </c>
      <c r="M678" s="21" t="str">
        <f aca="false">HLOOKUP("Factor Name",dfactor,11)</f>
        <v>NCP-Secondary</v>
      </c>
      <c r="N678" s="21" t="str">
        <f aca="false">IF(MATCH(P678,ref,0)&gt;0,"","matching error")</f>
        <v/>
      </c>
      <c r="O678" s="18" t="n">
        <f aca="false">HLOOKUP(O669,dfactor,11)</f>
        <v>0</v>
      </c>
      <c r="P678" s="18" t="str">
        <f aca="false">HLOOKUP("Class",dfactor,11)</f>
        <v>D06</v>
      </c>
      <c r="Q678" s="32"/>
      <c r="R678" s="32" t="n">
        <f aca="false">Q669*O678/SUM(O670:O679)</f>
        <v>0</v>
      </c>
      <c r="S678" s="32" t="n">
        <f aca="false">$R678*(VLOOKUP($P678,class,5)/VLOOKUP($P678,class,4))</f>
        <v>0</v>
      </c>
      <c r="T678" s="32" t="n">
        <f aca="false">$R678*(VLOOKUP($P678,class,6)/VLOOKUP($P678,class,4))</f>
        <v>0</v>
      </c>
      <c r="U678" s="32" t="n">
        <f aca="false">$R678*(VLOOKUP($P678,class,7)/VLOOKUP($P678,class,4))</f>
        <v>0</v>
      </c>
      <c r="V678" s="32" t="n">
        <f aca="false">$R678*(VLOOKUP($P678,class,8)/VLOOKUP($P678,class,4))</f>
        <v>0</v>
      </c>
      <c r="W678" s="32" t="n">
        <f aca="false">$R678*(VLOOKUP($P678,class,9)/VLOOKUP($P678,class,4))</f>
        <v>0</v>
      </c>
      <c r="X678" s="32" t="n">
        <f aca="false">$R678*(VLOOKUP($P678,class,10)/VLOOKUP($P678,class,4))</f>
        <v>0</v>
      </c>
      <c r="Y678" s="32" t="n">
        <f aca="false">$R678*(VLOOKUP($P678,class,11)/VLOOKUP($P678,class,4))</f>
        <v>0</v>
      </c>
      <c r="Z678" s="32" t="n">
        <f aca="false">$R678*(VLOOKUP($P678,class,12)/VLOOKUP($P678,class,4))</f>
        <v>0</v>
      </c>
      <c r="AA678" s="32" t="n">
        <f aca="false">$R678*(VLOOKUP($P678,class,13)/VLOOKUP($P678,class,4))</f>
        <v>0</v>
      </c>
      <c r="AB678" s="32" t="n">
        <f aca="false">$R678*(VLOOKUP($P678,class,14)/VLOOKUP($P678,class,4))</f>
        <v>0</v>
      </c>
      <c r="AC678" s="32" t="n">
        <f aca="false">$R678*(VLOOKUP($P678,class,15)/VLOOKUP($P678,class,4))</f>
        <v>0</v>
      </c>
    </row>
    <row r="679" customFormat="false" ht="12.95" hidden="false" customHeight="true" outlineLevel="0" collapsed="false">
      <c r="J679" s="18" t="n">
        <v>679</v>
      </c>
      <c r="K679" s="21"/>
      <c r="L679" s="21" t="s">
        <v>603</v>
      </c>
      <c r="M679" s="21" t="str">
        <f aca="false">HLOOKUP("Factor Name",dfactor,12)</f>
        <v>Open</v>
      </c>
      <c r="N679" s="21" t="str">
        <f aca="false">IF(MATCH(P679,ref,0)&gt;0,"","matching error")</f>
        <v/>
      </c>
      <c r="O679" s="18" t="n">
        <f aca="false">HLOOKUP(O669,dfactor,12)</f>
        <v>0</v>
      </c>
      <c r="P679" s="18" t="str">
        <f aca="false">HLOOKUP("Class",dfactor,12)</f>
        <v>xxx</v>
      </c>
      <c r="Q679" s="32"/>
      <c r="R679" s="32" t="n">
        <f aca="false">Q669*O679/SUM(O670:O679)</f>
        <v>0</v>
      </c>
      <c r="S679" s="32" t="n">
        <f aca="false">$R679*(VLOOKUP($P679,class,5)/VLOOKUP($P679,class,4))</f>
        <v>0</v>
      </c>
      <c r="T679" s="32" t="n">
        <f aca="false">$R679*(VLOOKUP($P679,class,6)/VLOOKUP($P679,class,4))</f>
        <v>0</v>
      </c>
      <c r="U679" s="32" t="n">
        <f aca="false">$R679*(VLOOKUP($P679,class,7)/VLOOKUP($P679,class,4))</f>
        <v>0</v>
      </c>
      <c r="V679" s="32" t="n">
        <f aca="false">$R679*(VLOOKUP($P679,class,8)/VLOOKUP($P679,class,4))</f>
        <v>0</v>
      </c>
      <c r="W679" s="32" t="n">
        <f aca="false">$R679*(VLOOKUP($P679,class,9)/VLOOKUP($P679,class,4))</f>
        <v>0</v>
      </c>
      <c r="X679" s="32" t="n">
        <f aca="false">$R679*(VLOOKUP($P679,class,10)/VLOOKUP($P679,class,4))</f>
        <v>0</v>
      </c>
      <c r="Y679" s="32" t="n">
        <f aca="false">$R679*(VLOOKUP($P679,class,11)/VLOOKUP($P679,class,4))</f>
        <v>0</v>
      </c>
      <c r="Z679" s="32" t="n">
        <f aca="false">$R679*(VLOOKUP($P679,class,12)/VLOOKUP($P679,class,4))</f>
        <v>0</v>
      </c>
      <c r="AA679" s="32" t="n">
        <f aca="false">$R679*(VLOOKUP($P679,class,13)/VLOOKUP($P679,class,4))</f>
        <v>0</v>
      </c>
      <c r="AB679" s="32" t="n">
        <f aca="false">$R679*(VLOOKUP($P679,class,14)/VLOOKUP($P679,class,4))</f>
        <v>0</v>
      </c>
      <c r="AC679" s="32" t="n">
        <f aca="false">$R679*(VLOOKUP($P679,class,15)/VLOOKUP($P679,class,4))</f>
        <v>0</v>
      </c>
    </row>
    <row r="680" customFormat="false" ht="12.95" hidden="false" customHeight="true" outlineLevel="0" collapsed="false">
      <c r="J680" s="18" t="n">
        <v>680</v>
      </c>
      <c r="K680" s="21" t="n">
        <f aca="false">B222</f>
        <v>372</v>
      </c>
      <c r="L680" s="21" t="str">
        <f aca="false">C222</f>
        <v>Leased Property on Customer Premises Depr Exp</v>
      </c>
      <c r="M680" s="21"/>
      <c r="N680" s="21"/>
      <c r="O680" s="18" t="str">
        <f aca="false">O1070</f>
        <v>X10</v>
      </c>
      <c r="P680" s="18" t="str">
        <f aca="false">IF(MATCH(O680,X_ref,0)&gt;0,"","error matching functional allocator")</f>
        <v/>
      </c>
      <c r="Q680" s="32" t="n">
        <f aca="false">F222</f>
        <v>0</v>
      </c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</row>
    <row r="681" customFormat="false" ht="12.95" hidden="false" customHeight="true" outlineLevel="0" collapsed="false">
      <c r="J681" s="18" t="n">
        <v>681</v>
      </c>
      <c r="K681" s="21"/>
      <c r="L681" s="21" t="s">
        <v>603</v>
      </c>
      <c r="M681" s="21" t="str">
        <f aca="false">HLOOKUP("Factor Name",dfactor,3)</f>
        <v>NCP-All</v>
      </c>
      <c r="N681" s="21" t="str">
        <f aca="false">IF(MATCH(P681,ref,0)&gt;0,"","matching error")</f>
        <v/>
      </c>
      <c r="O681" s="18" t="n">
        <f aca="false">HLOOKUP(O680,dfactor,3)</f>
        <v>0</v>
      </c>
      <c r="P681" s="18" t="str">
        <f aca="false">HLOOKUP("Class",dfactor,3)</f>
        <v>D02</v>
      </c>
      <c r="Q681" s="32"/>
      <c r="R681" s="32" t="n">
        <f aca="false">Q680*O681/SUM(O681:O690)</f>
        <v>0</v>
      </c>
      <c r="S681" s="32" t="n">
        <f aca="false">$R681*(VLOOKUP($P681,class,5)/VLOOKUP($P681,class,4))</f>
        <v>0</v>
      </c>
      <c r="T681" s="32" t="n">
        <f aca="false">$R681*(VLOOKUP($P681,class,6)/VLOOKUP($P681,class,4))</f>
        <v>0</v>
      </c>
      <c r="U681" s="32" t="n">
        <f aca="false">$R681*(VLOOKUP($P681,class,7)/VLOOKUP($P681,class,4))</f>
        <v>0</v>
      </c>
      <c r="V681" s="32" t="n">
        <f aca="false">$R681*(VLOOKUP($P681,class,8)/VLOOKUP($P681,class,4))</f>
        <v>0</v>
      </c>
      <c r="W681" s="32" t="n">
        <f aca="false">$R681*(VLOOKUP($P681,class,9)/VLOOKUP($P681,class,4))</f>
        <v>0</v>
      </c>
      <c r="X681" s="32" t="n">
        <f aca="false">$R681*(VLOOKUP($P681,class,10)/VLOOKUP($P681,class,4))</f>
        <v>0</v>
      </c>
      <c r="Y681" s="32" t="n">
        <f aca="false">$R681*(VLOOKUP($P681,class,11)/VLOOKUP($P681,class,4))</f>
        <v>0</v>
      </c>
      <c r="Z681" s="32" t="n">
        <f aca="false">$R681*(VLOOKUP($P681,class,12)/VLOOKUP($P681,class,4))</f>
        <v>0</v>
      </c>
      <c r="AA681" s="32" t="n">
        <f aca="false">$R681*(VLOOKUP($P681,class,13)/VLOOKUP($P681,class,4))</f>
        <v>0</v>
      </c>
      <c r="AB681" s="32" t="n">
        <f aca="false">$R681*(VLOOKUP($P681,class,14)/VLOOKUP($P681,class,4))</f>
        <v>0</v>
      </c>
      <c r="AC681" s="32" t="n">
        <f aca="false">$R681*(VLOOKUP($P681,class,15)/VLOOKUP($P681,class,4))</f>
        <v>0</v>
      </c>
    </row>
    <row r="682" customFormat="false" ht="12.95" hidden="false" customHeight="true" outlineLevel="0" collapsed="false">
      <c r="J682" s="18" t="n">
        <v>682</v>
      </c>
      <c r="K682" s="21"/>
      <c r="L682" s="21" t="s">
        <v>603</v>
      </c>
      <c r="M682" s="21" t="str">
        <f aca="false">HLOOKUP("Factor Name",dfactor,4)</f>
        <v>NCP-w/o DA</v>
      </c>
      <c r="N682" s="21" t="str">
        <f aca="false">IF(MATCH(P682,ref,0)&gt;0,"","matching error")</f>
        <v/>
      </c>
      <c r="O682" s="18" t="n">
        <f aca="false">HLOOKUP(O680,dfactor,4)</f>
        <v>0</v>
      </c>
      <c r="P682" s="18" t="str">
        <f aca="false">HLOOKUP("Class",dfactor,4)</f>
        <v>D03</v>
      </c>
      <c r="Q682" s="32"/>
      <c r="R682" s="32" t="n">
        <f aca="false">Q680*O682/SUM(O681:O690)</f>
        <v>0</v>
      </c>
      <c r="S682" s="32" t="n">
        <f aca="false">$R682*(VLOOKUP($P682,class,5)/VLOOKUP($P682,class,4))</f>
        <v>0</v>
      </c>
      <c r="T682" s="32" t="n">
        <f aca="false">$R682*(VLOOKUP($P682,class,6)/VLOOKUP($P682,class,4))</f>
        <v>0</v>
      </c>
      <c r="U682" s="32" t="n">
        <f aca="false">$R682*(VLOOKUP($P682,class,7)/VLOOKUP($P682,class,4))</f>
        <v>0</v>
      </c>
      <c r="V682" s="32" t="n">
        <f aca="false">$R682*(VLOOKUP($P682,class,8)/VLOOKUP($P682,class,4))</f>
        <v>0</v>
      </c>
      <c r="W682" s="32" t="n">
        <f aca="false">$R682*(VLOOKUP($P682,class,9)/VLOOKUP($P682,class,4))</f>
        <v>0</v>
      </c>
      <c r="X682" s="32" t="n">
        <f aca="false">$R682*(VLOOKUP($P682,class,10)/VLOOKUP($P682,class,4))</f>
        <v>0</v>
      </c>
      <c r="Y682" s="32" t="n">
        <f aca="false">$R682*(VLOOKUP($P682,class,11)/VLOOKUP($P682,class,4))</f>
        <v>0</v>
      </c>
      <c r="Z682" s="32" t="n">
        <f aca="false">$R682*(VLOOKUP($P682,class,12)/VLOOKUP($P682,class,4))</f>
        <v>0</v>
      </c>
      <c r="AA682" s="32" t="n">
        <f aca="false">$R682*(VLOOKUP($P682,class,13)/VLOOKUP($P682,class,4))</f>
        <v>0</v>
      </c>
      <c r="AB682" s="32" t="n">
        <f aca="false">$R682*(VLOOKUP($P682,class,14)/VLOOKUP($P682,class,4))</f>
        <v>0</v>
      </c>
      <c r="AC682" s="32" t="n">
        <f aca="false">$R682*(VLOOKUP($P682,class,15)/VLOOKUP($P682,class,4))</f>
        <v>0</v>
      </c>
    </row>
    <row r="683" customFormat="false" ht="12.95" hidden="false" customHeight="true" outlineLevel="0" collapsed="false">
      <c r="J683" s="18" t="n">
        <v>683</v>
      </c>
      <c r="K683" s="21"/>
      <c r="L683" s="21" t="s">
        <v>603</v>
      </c>
      <c r="M683" s="21" t="str">
        <f aca="false">HLOOKUP("Factor Name",dfactor,5)</f>
        <v>DA Sch 25 </v>
      </c>
      <c r="N683" s="21" t="str">
        <f aca="false">IF(MATCH(P683,ref,0)&gt;0,"","matching error")</f>
        <v/>
      </c>
      <c r="O683" s="18" t="n">
        <f aca="false">HLOOKUP(O680,dfactor,5)</f>
        <v>0</v>
      </c>
      <c r="P683" s="18" t="str">
        <f aca="false">HLOOKUP("Class",dfactor,5)</f>
        <v>D04</v>
      </c>
      <c r="Q683" s="32"/>
      <c r="R683" s="32" t="n">
        <f aca="false">Q680*O683/SUM(O681:O690)</f>
        <v>0</v>
      </c>
      <c r="S683" s="32" t="n">
        <f aca="false">$R683*(VLOOKUP($P683,class,5)/VLOOKUP($P683,class,4))</f>
        <v>0</v>
      </c>
      <c r="T683" s="32" t="n">
        <f aca="false">$R683*(VLOOKUP($P683,class,6)/VLOOKUP($P683,class,4))</f>
        <v>0</v>
      </c>
      <c r="U683" s="32" t="n">
        <f aca="false">$R683*(VLOOKUP($P683,class,7)/VLOOKUP($P683,class,4))</f>
        <v>0</v>
      </c>
      <c r="V683" s="32" t="n">
        <f aca="false">$R683*(VLOOKUP($P683,class,8)/VLOOKUP($P683,class,4))</f>
        <v>0</v>
      </c>
      <c r="W683" s="32" t="n">
        <f aca="false">$R683*(VLOOKUP($P683,class,9)/VLOOKUP($P683,class,4))</f>
        <v>0</v>
      </c>
      <c r="X683" s="32" t="n">
        <f aca="false">$R683*(VLOOKUP($P683,class,10)/VLOOKUP($P683,class,4))</f>
        <v>0</v>
      </c>
      <c r="Y683" s="32" t="n">
        <f aca="false">$R683*(VLOOKUP($P683,class,11)/VLOOKUP($P683,class,4))</f>
        <v>0</v>
      </c>
      <c r="Z683" s="32" t="n">
        <f aca="false">$R683*(VLOOKUP($P683,class,12)/VLOOKUP($P683,class,4))</f>
        <v>0</v>
      </c>
      <c r="AA683" s="32" t="n">
        <f aca="false">$R683*(VLOOKUP($P683,class,13)/VLOOKUP($P683,class,4))</f>
        <v>0</v>
      </c>
      <c r="AB683" s="32" t="n">
        <f aca="false">$R683*(VLOOKUP($P683,class,14)/VLOOKUP($P683,class,4))</f>
        <v>0</v>
      </c>
      <c r="AC683" s="32" t="n">
        <f aca="false">$R683*(VLOOKUP($P683,class,15)/VLOOKUP($P683,class,4))</f>
        <v>0</v>
      </c>
    </row>
    <row r="684" customFormat="false" ht="12.95" hidden="false" customHeight="true" outlineLevel="0" collapsed="false">
      <c r="J684" s="18" t="n">
        <v>684</v>
      </c>
      <c r="K684" s="21"/>
      <c r="L684" s="21" t="s">
        <v>603</v>
      </c>
      <c r="M684" s="21" t="str">
        <f aca="false">HLOOKUP("Factor Name",dfactor,6)</f>
        <v>DA Street and Area Lights</v>
      </c>
      <c r="N684" s="21" t="str">
        <f aca="false">IF(MATCH(P684,ref,0)&gt;0,"","matching error")</f>
        <v/>
      </c>
      <c r="O684" s="18" t="n">
        <f aca="false">HLOOKUP(O680,dfactor,6)</f>
        <v>0</v>
      </c>
      <c r="P684" s="18" t="str">
        <f aca="false">HLOOKUP("Class",dfactor,6)</f>
        <v>D07</v>
      </c>
      <c r="Q684" s="32"/>
      <c r="R684" s="32" t="n">
        <f aca="false">Q680*O684/SUM(O681:O690)</f>
        <v>0</v>
      </c>
      <c r="S684" s="32" t="n">
        <f aca="false">$R684*(VLOOKUP($P684,class,5)/VLOOKUP($P684,class,4))</f>
        <v>0</v>
      </c>
      <c r="T684" s="32" t="n">
        <f aca="false">$R684*(VLOOKUP($P684,class,6)/VLOOKUP($P684,class,4))</f>
        <v>0</v>
      </c>
      <c r="U684" s="32" t="n">
        <f aca="false">$R684*(VLOOKUP($P684,class,7)/VLOOKUP($P684,class,4))</f>
        <v>0</v>
      </c>
      <c r="V684" s="32" t="n">
        <f aca="false">$R684*(VLOOKUP($P684,class,8)/VLOOKUP($P684,class,4))</f>
        <v>0</v>
      </c>
      <c r="W684" s="32" t="n">
        <f aca="false">$R684*(VLOOKUP($P684,class,9)/VLOOKUP($P684,class,4))</f>
        <v>0</v>
      </c>
      <c r="X684" s="32" t="n">
        <f aca="false">$R684*(VLOOKUP($P684,class,10)/VLOOKUP($P684,class,4))</f>
        <v>0</v>
      </c>
      <c r="Y684" s="32" t="n">
        <f aca="false">$R684*(VLOOKUP($P684,class,11)/VLOOKUP($P684,class,4))</f>
        <v>0</v>
      </c>
      <c r="Z684" s="32" t="n">
        <f aca="false">$R684*(VLOOKUP($P684,class,12)/VLOOKUP($P684,class,4))</f>
        <v>0</v>
      </c>
      <c r="AA684" s="32" t="n">
        <f aca="false">$R684*(VLOOKUP($P684,class,13)/VLOOKUP($P684,class,4))</f>
        <v>0</v>
      </c>
      <c r="AB684" s="32" t="n">
        <f aca="false">$R684*(VLOOKUP($P684,class,14)/VLOOKUP($P684,class,4))</f>
        <v>0</v>
      </c>
      <c r="AC684" s="32" t="n">
        <f aca="false">$R684*(VLOOKUP($P684,class,15)/VLOOKUP($P684,class,4))</f>
        <v>0</v>
      </c>
    </row>
    <row r="685" customFormat="false" ht="12.95" hidden="false" customHeight="true" outlineLevel="0" collapsed="false">
      <c r="J685" s="18" t="n">
        <v>685</v>
      </c>
      <c r="K685" s="21"/>
      <c r="L685" s="21" t="s">
        <v>603</v>
      </c>
      <c r="M685" s="21" t="str">
        <f aca="false">HLOOKUP("Factor Name",dfactor,7)</f>
        <v>Avg Customers-Secondary</v>
      </c>
      <c r="N685" s="21" t="str">
        <f aca="false">IF(MATCH(P685,ref,0)&gt;0,"","matching error")</f>
        <v/>
      </c>
      <c r="O685" s="18" t="n">
        <f aca="false">HLOOKUP(O680,dfactor,7)</f>
        <v>100</v>
      </c>
      <c r="P685" s="18" t="str">
        <f aca="false">HLOOKUP("Class",dfactor,7)</f>
        <v>C02</v>
      </c>
      <c r="Q685" s="32"/>
      <c r="R685" s="32" t="n">
        <f aca="false">Q680*O685/SUM(O681:O690)</f>
        <v>0</v>
      </c>
      <c r="S685" s="32" t="n">
        <f aca="false">$R685*(VLOOKUP($P685,class,5)/VLOOKUP($P685,class,4))</f>
        <v>0</v>
      </c>
      <c r="T685" s="32" t="n">
        <f aca="false">$R685*(VLOOKUP($P685,class,6)/VLOOKUP($P685,class,4))</f>
        <v>0</v>
      </c>
      <c r="U685" s="32" t="n">
        <f aca="false">$R685*(VLOOKUP($P685,class,7)/VLOOKUP($P685,class,4))</f>
        <v>0</v>
      </c>
      <c r="V685" s="32" t="n">
        <f aca="false">$R685*(VLOOKUP($P685,class,8)/VLOOKUP($P685,class,4))</f>
        <v>0</v>
      </c>
      <c r="W685" s="32" t="n">
        <f aca="false">$R685*(VLOOKUP($P685,class,9)/VLOOKUP($P685,class,4))</f>
        <v>0</v>
      </c>
      <c r="X685" s="32" t="n">
        <f aca="false">$R685*(VLOOKUP($P685,class,10)/VLOOKUP($P685,class,4))</f>
        <v>0</v>
      </c>
      <c r="Y685" s="32" t="n">
        <f aca="false">$R685*(VLOOKUP($P685,class,11)/VLOOKUP($P685,class,4))</f>
        <v>0</v>
      </c>
      <c r="Z685" s="32" t="n">
        <f aca="false">$R685*(VLOOKUP($P685,class,12)/VLOOKUP($P685,class,4))</f>
        <v>0</v>
      </c>
      <c r="AA685" s="32" t="n">
        <f aca="false">$R685*(VLOOKUP($P685,class,13)/VLOOKUP($P685,class,4))</f>
        <v>0</v>
      </c>
      <c r="AB685" s="32" t="n">
        <f aca="false">$R685*(VLOOKUP($P685,class,14)/VLOOKUP($P685,class,4))</f>
        <v>0</v>
      </c>
      <c r="AC685" s="32" t="n">
        <f aca="false">$R685*(VLOOKUP($P685,class,15)/VLOOKUP($P685,class,4))</f>
        <v>0</v>
      </c>
    </row>
    <row r="686" customFormat="false" ht="12.95" hidden="false" customHeight="true" outlineLevel="0" collapsed="false">
      <c r="J686" s="18" t="n">
        <v>686</v>
      </c>
      <c r="K686" s="21"/>
      <c r="L686" s="21" t="s">
        <v>603</v>
      </c>
      <c r="M686" s="21" t="str">
        <f aca="false">HLOOKUP("Factor Name",dfactor,8)</f>
        <v>Wt Customers-Meters</v>
      </c>
      <c r="N686" s="21" t="str">
        <f aca="false">IF(MATCH(P686,ref,0)&gt;0,"","matching error")</f>
        <v/>
      </c>
      <c r="O686" s="18" t="n">
        <f aca="false">HLOOKUP(O680,dfactor,8)</f>
        <v>0</v>
      </c>
      <c r="P686" s="18" t="str">
        <f aca="false">HLOOKUP("Class",dfactor,8)</f>
        <v>C04</v>
      </c>
      <c r="Q686" s="32"/>
      <c r="R686" s="32" t="n">
        <f aca="false">Q680*O686/SUM(O681:O690)</f>
        <v>0</v>
      </c>
      <c r="S686" s="32" t="n">
        <f aca="false">$R686*(VLOOKUP($P686,class,5)/VLOOKUP($P686,class,4))</f>
        <v>0</v>
      </c>
      <c r="T686" s="32" t="n">
        <f aca="false">$R686*(VLOOKUP($P686,class,6)/VLOOKUP($P686,class,4))</f>
        <v>0</v>
      </c>
      <c r="U686" s="32" t="n">
        <f aca="false">$R686*(VLOOKUP($P686,class,7)/VLOOKUP($P686,class,4))</f>
        <v>0</v>
      </c>
      <c r="V686" s="32" t="n">
        <f aca="false">$R686*(VLOOKUP($P686,class,8)/VLOOKUP($P686,class,4))</f>
        <v>0</v>
      </c>
      <c r="W686" s="32" t="n">
        <f aca="false">$R686*(VLOOKUP($P686,class,9)/VLOOKUP($P686,class,4))</f>
        <v>0</v>
      </c>
      <c r="X686" s="32" t="n">
        <f aca="false">$R686*(VLOOKUP($P686,class,10)/VLOOKUP($P686,class,4))</f>
        <v>0</v>
      </c>
      <c r="Y686" s="32" t="n">
        <f aca="false">$R686*(VLOOKUP($P686,class,11)/VLOOKUP($P686,class,4))</f>
        <v>0</v>
      </c>
      <c r="Z686" s="32" t="n">
        <f aca="false">$R686*(VLOOKUP($P686,class,12)/VLOOKUP($P686,class,4))</f>
        <v>0</v>
      </c>
      <c r="AA686" s="32" t="n">
        <f aca="false">$R686*(VLOOKUP($P686,class,13)/VLOOKUP($P686,class,4))</f>
        <v>0</v>
      </c>
      <c r="AB686" s="32" t="n">
        <f aca="false">$R686*(VLOOKUP($P686,class,14)/VLOOKUP($P686,class,4))</f>
        <v>0</v>
      </c>
      <c r="AC686" s="32" t="n">
        <f aca="false">$R686*(VLOOKUP($P686,class,15)/VLOOKUP($P686,class,4))</f>
        <v>0</v>
      </c>
    </row>
    <row r="687" customFormat="false" ht="12.95" hidden="false" customHeight="true" outlineLevel="0" collapsed="false">
      <c r="J687" s="18" t="n">
        <v>687</v>
      </c>
      <c r="K687" s="21"/>
      <c r="L687" s="21" t="s">
        <v>603</v>
      </c>
      <c r="M687" s="21" t="str">
        <f aca="false">HLOOKUP("Factor Name",dfactor,9)</f>
        <v>DA Street &amp; Area Lights</v>
      </c>
      <c r="N687" s="21" t="str">
        <f aca="false">IF(MATCH(P687,ref,0)&gt;0,"","matching error")</f>
        <v/>
      </c>
      <c r="O687" s="18" t="n">
        <f aca="false">HLOOKUP(O680,dfactor,9)</f>
        <v>0</v>
      </c>
      <c r="P687" s="18" t="str">
        <f aca="false">HLOOKUP("Class",dfactor,9)</f>
        <v>C05</v>
      </c>
      <c r="Q687" s="32"/>
      <c r="R687" s="32" t="n">
        <f aca="false">Q680*O687/SUM(O681:O690)</f>
        <v>0</v>
      </c>
      <c r="S687" s="32" t="n">
        <f aca="false">$R687*(VLOOKUP($P687,class,5)/VLOOKUP($P687,class,4))</f>
        <v>0</v>
      </c>
      <c r="T687" s="32" t="n">
        <f aca="false">$R687*(VLOOKUP($P687,class,6)/VLOOKUP($P687,class,4))</f>
        <v>0</v>
      </c>
      <c r="U687" s="32" t="n">
        <f aca="false">$R687*(VLOOKUP($P687,class,7)/VLOOKUP($P687,class,4))</f>
        <v>0</v>
      </c>
      <c r="V687" s="32" t="n">
        <f aca="false">$R687*(VLOOKUP($P687,class,8)/VLOOKUP($P687,class,4))</f>
        <v>0</v>
      </c>
      <c r="W687" s="32" t="n">
        <f aca="false">$R687*(VLOOKUP($P687,class,9)/VLOOKUP($P687,class,4))</f>
        <v>0</v>
      </c>
      <c r="X687" s="32" t="n">
        <f aca="false">$R687*(VLOOKUP($P687,class,10)/VLOOKUP($P687,class,4))</f>
        <v>0</v>
      </c>
      <c r="Y687" s="32" t="n">
        <f aca="false">$R687*(VLOOKUP($P687,class,11)/VLOOKUP($P687,class,4))</f>
        <v>0</v>
      </c>
      <c r="Z687" s="32" t="n">
        <f aca="false">$R687*(VLOOKUP($P687,class,12)/VLOOKUP($P687,class,4))</f>
        <v>0</v>
      </c>
      <c r="AA687" s="32" t="n">
        <f aca="false">$R687*(VLOOKUP($P687,class,13)/VLOOKUP($P687,class,4))</f>
        <v>0</v>
      </c>
      <c r="AB687" s="32" t="n">
        <f aca="false">$R687*(VLOOKUP($P687,class,14)/VLOOKUP($P687,class,4))</f>
        <v>0</v>
      </c>
      <c r="AC687" s="32" t="n">
        <f aca="false">$R687*(VLOOKUP($P687,class,15)/VLOOKUP($P687,class,4))</f>
        <v>0</v>
      </c>
    </row>
    <row r="688" customFormat="false" ht="12.95" hidden="false" customHeight="true" outlineLevel="0" collapsed="false">
      <c r="J688" s="18" t="n">
        <v>688</v>
      </c>
      <c r="K688" s="21"/>
      <c r="L688" s="21" t="s">
        <v>603</v>
      </c>
      <c r="M688" s="21" t="str">
        <f aca="false">HLOOKUP("Factor Name",dfactor,10)</f>
        <v>DA Sch 28</v>
      </c>
      <c r="N688" s="21" t="str">
        <f aca="false">IF(MATCH(P688,ref,0)&gt;0,"","matching error")</f>
        <v/>
      </c>
      <c r="O688" s="18" t="n">
        <f aca="false">HLOOKUP(O680,dfactor,10)</f>
        <v>0</v>
      </c>
      <c r="P688" s="18" t="str">
        <f aca="false">HLOOKUP("Class",dfactor,10)</f>
        <v>D05</v>
      </c>
      <c r="Q688" s="32"/>
      <c r="R688" s="32" t="n">
        <f aca="false">Q680*O688/SUM(O681:O690)</f>
        <v>0</v>
      </c>
      <c r="S688" s="32" t="n">
        <f aca="false">$R688*(VLOOKUP($P688,class,5)/VLOOKUP($P688,class,4))</f>
        <v>0</v>
      </c>
      <c r="T688" s="32" t="n">
        <f aca="false">$R688*(VLOOKUP($P688,class,6)/VLOOKUP($P688,class,4))</f>
        <v>0</v>
      </c>
      <c r="U688" s="32" t="n">
        <f aca="false">$R688*(VLOOKUP($P688,class,7)/VLOOKUP($P688,class,4))</f>
        <v>0</v>
      </c>
      <c r="V688" s="32" t="n">
        <f aca="false">$R688*(VLOOKUP($P688,class,8)/VLOOKUP($P688,class,4))</f>
        <v>0</v>
      </c>
      <c r="W688" s="32" t="n">
        <f aca="false">$R688*(VLOOKUP($P688,class,9)/VLOOKUP($P688,class,4))</f>
        <v>0</v>
      </c>
      <c r="X688" s="32" t="n">
        <f aca="false">$R688*(VLOOKUP($P688,class,10)/VLOOKUP($P688,class,4))</f>
        <v>0</v>
      </c>
      <c r="Y688" s="32" t="n">
        <f aca="false">$R688*(VLOOKUP($P688,class,11)/VLOOKUP($P688,class,4))</f>
        <v>0</v>
      </c>
      <c r="Z688" s="32" t="n">
        <f aca="false">$R688*(VLOOKUP($P688,class,12)/VLOOKUP($P688,class,4))</f>
        <v>0</v>
      </c>
      <c r="AA688" s="32" t="n">
        <f aca="false">$R688*(VLOOKUP($P688,class,13)/VLOOKUP($P688,class,4))</f>
        <v>0</v>
      </c>
      <c r="AB688" s="32" t="n">
        <f aca="false">$R688*(VLOOKUP($P688,class,14)/VLOOKUP($P688,class,4))</f>
        <v>0</v>
      </c>
      <c r="AC688" s="32" t="n">
        <f aca="false">$R688*(VLOOKUP($P688,class,15)/VLOOKUP($P688,class,4))</f>
        <v>0</v>
      </c>
    </row>
    <row r="689" customFormat="false" ht="12.95" hidden="false" customHeight="true" outlineLevel="0" collapsed="false">
      <c r="J689" s="18" t="n">
        <v>689</v>
      </c>
      <c r="K689" s="21"/>
      <c r="L689" s="21" t="s">
        <v>603</v>
      </c>
      <c r="M689" s="21" t="str">
        <f aca="false">HLOOKUP("Factor Name",dfactor,11)</f>
        <v>NCP-Secondary</v>
      </c>
      <c r="N689" s="21" t="str">
        <f aca="false">IF(MATCH(P689,ref,0)&gt;0,"","matching error")</f>
        <v/>
      </c>
      <c r="O689" s="18" t="n">
        <f aca="false">HLOOKUP(O680,dfactor,11)</f>
        <v>0</v>
      </c>
      <c r="P689" s="18" t="str">
        <f aca="false">HLOOKUP("Class",dfactor,11)</f>
        <v>D06</v>
      </c>
      <c r="Q689" s="32"/>
      <c r="R689" s="32" t="n">
        <f aca="false">Q680*O689/SUM(O681:O690)</f>
        <v>0</v>
      </c>
      <c r="S689" s="32" t="n">
        <f aca="false">$R689*(VLOOKUP($P689,class,5)/VLOOKUP($P689,class,4))</f>
        <v>0</v>
      </c>
      <c r="T689" s="32" t="n">
        <f aca="false">$R689*(VLOOKUP($P689,class,6)/VLOOKUP($P689,class,4))</f>
        <v>0</v>
      </c>
      <c r="U689" s="32" t="n">
        <f aca="false">$R689*(VLOOKUP($P689,class,7)/VLOOKUP($P689,class,4))</f>
        <v>0</v>
      </c>
      <c r="V689" s="32" t="n">
        <f aca="false">$R689*(VLOOKUP($P689,class,8)/VLOOKUP($P689,class,4))</f>
        <v>0</v>
      </c>
      <c r="W689" s="32" t="n">
        <f aca="false">$R689*(VLOOKUP($P689,class,9)/VLOOKUP($P689,class,4))</f>
        <v>0</v>
      </c>
      <c r="X689" s="32" t="n">
        <f aca="false">$R689*(VLOOKUP($P689,class,10)/VLOOKUP($P689,class,4))</f>
        <v>0</v>
      </c>
      <c r="Y689" s="32" t="n">
        <f aca="false">$R689*(VLOOKUP($P689,class,11)/VLOOKUP($P689,class,4))</f>
        <v>0</v>
      </c>
      <c r="Z689" s="32" t="n">
        <f aca="false">$R689*(VLOOKUP($P689,class,12)/VLOOKUP($P689,class,4))</f>
        <v>0</v>
      </c>
      <c r="AA689" s="32" t="n">
        <f aca="false">$R689*(VLOOKUP($P689,class,13)/VLOOKUP($P689,class,4))</f>
        <v>0</v>
      </c>
      <c r="AB689" s="32" t="n">
        <f aca="false">$R689*(VLOOKUP($P689,class,14)/VLOOKUP($P689,class,4))</f>
        <v>0</v>
      </c>
      <c r="AC689" s="32" t="n">
        <f aca="false">$R689*(VLOOKUP($P689,class,15)/VLOOKUP($P689,class,4))</f>
        <v>0</v>
      </c>
    </row>
    <row r="690" customFormat="false" ht="12.95" hidden="false" customHeight="true" outlineLevel="0" collapsed="false">
      <c r="J690" s="18" t="n">
        <v>690</v>
      </c>
      <c r="K690" s="21"/>
      <c r="L690" s="21" t="s">
        <v>603</v>
      </c>
      <c r="M690" s="21" t="str">
        <f aca="false">HLOOKUP("Factor Name",dfactor,12)</f>
        <v>Open</v>
      </c>
      <c r="N690" s="21" t="str">
        <f aca="false">IF(MATCH(P690,ref,0)&gt;0,"","matching error")</f>
        <v/>
      </c>
      <c r="O690" s="18" t="n">
        <f aca="false">HLOOKUP(O680,dfactor,12)</f>
        <v>0</v>
      </c>
      <c r="P690" s="18" t="str">
        <f aca="false">HLOOKUP("Class",dfactor,12)</f>
        <v>xxx</v>
      </c>
      <c r="Q690" s="32"/>
      <c r="R690" s="32" t="n">
        <f aca="false">Q680*O690/SUM(O681:O690)</f>
        <v>0</v>
      </c>
      <c r="S690" s="32" t="n">
        <f aca="false">$R690*(VLOOKUP($P690,class,5)/VLOOKUP($P690,class,4))</f>
        <v>0</v>
      </c>
      <c r="T690" s="32" t="n">
        <f aca="false">$R690*(VLOOKUP($P690,class,6)/VLOOKUP($P690,class,4))</f>
        <v>0</v>
      </c>
      <c r="U690" s="32" t="n">
        <f aca="false">$R690*(VLOOKUP($P690,class,7)/VLOOKUP($P690,class,4))</f>
        <v>0</v>
      </c>
      <c r="V690" s="32" t="n">
        <f aca="false">$R690*(VLOOKUP($P690,class,8)/VLOOKUP($P690,class,4))</f>
        <v>0</v>
      </c>
      <c r="W690" s="32" t="n">
        <f aca="false">$R690*(VLOOKUP($P690,class,9)/VLOOKUP($P690,class,4))</f>
        <v>0</v>
      </c>
      <c r="X690" s="32" t="n">
        <f aca="false">$R690*(VLOOKUP($P690,class,10)/VLOOKUP($P690,class,4))</f>
        <v>0</v>
      </c>
      <c r="Y690" s="32" t="n">
        <f aca="false">$R690*(VLOOKUP($P690,class,11)/VLOOKUP($P690,class,4))</f>
        <v>0</v>
      </c>
      <c r="Z690" s="32" t="n">
        <f aca="false">$R690*(VLOOKUP($P690,class,12)/VLOOKUP($P690,class,4))</f>
        <v>0</v>
      </c>
      <c r="AA690" s="32" t="n">
        <f aca="false">$R690*(VLOOKUP($P690,class,13)/VLOOKUP($P690,class,4))</f>
        <v>0</v>
      </c>
      <c r="AB690" s="32" t="n">
        <f aca="false">$R690*(VLOOKUP($P690,class,14)/VLOOKUP($P690,class,4))</f>
        <v>0</v>
      </c>
      <c r="AC690" s="32" t="n">
        <f aca="false">$R690*(VLOOKUP($P690,class,15)/VLOOKUP($P690,class,4))</f>
        <v>0</v>
      </c>
    </row>
    <row r="691" customFormat="false" ht="12.95" hidden="false" customHeight="true" outlineLevel="0" collapsed="false">
      <c r="J691" s="18" t="n">
        <v>691</v>
      </c>
      <c r="K691" s="21" t="n">
        <f aca="false">B223</f>
        <v>373</v>
      </c>
      <c r="L691" s="21" t="str">
        <f aca="false">C223</f>
        <v>Street Lights &amp; Signal Systems Depr Exp</v>
      </c>
      <c r="M691" s="21"/>
      <c r="N691" s="21"/>
      <c r="O691" s="18" t="str">
        <f aca="false">O1081</f>
        <v>X12</v>
      </c>
      <c r="P691" s="18" t="str">
        <f aca="false">IF(MATCH(O691,X_ref,0)&gt;0,"","error matching functional allocator")</f>
        <v/>
      </c>
      <c r="Q691" s="32" t="n">
        <f aca="false">F223</f>
        <v>395000</v>
      </c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</row>
    <row r="692" customFormat="false" ht="12.95" hidden="false" customHeight="true" outlineLevel="0" collapsed="false">
      <c r="J692" s="18" t="n">
        <v>692</v>
      </c>
      <c r="K692" s="21"/>
      <c r="L692" s="21" t="s">
        <v>603</v>
      </c>
      <c r="M692" s="21" t="str">
        <f aca="false">HLOOKUP("Factor Name",dfactor,3)</f>
        <v>NCP-All</v>
      </c>
      <c r="N692" s="21" t="str">
        <f aca="false">IF(MATCH(P692,ref,0)&gt;0,"","matching error")</f>
        <v/>
      </c>
      <c r="O692" s="18" t="n">
        <f aca="false">HLOOKUP(O691,dfactor,3)</f>
        <v>0</v>
      </c>
      <c r="P692" s="18" t="str">
        <f aca="false">HLOOKUP("Class",dfactor,3)</f>
        <v>D02</v>
      </c>
      <c r="Q692" s="32"/>
      <c r="R692" s="32" t="n">
        <f aca="false">Q691*O692/SUM(O692:O701)</f>
        <v>0</v>
      </c>
      <c r="S692" s="32" t="n">
        <f aca="false">$R692*(VLOOKUP($P692,class,5)/VLOOKUP($P692,class,4))</f>
        <v>0</v>
      </c>
      <c r="T692" s="32" t="n">
        <f aca="false">$R692*(VLOOKUP($P692,class,6)/VLOOKUP($P692,class,4))</f>
        <v>0</v>
      </c>
      <c r="U692" s="32" t="n">
        <f aca="false">$R692*(VLOOKUP($P692,class,7)/VLOOKUP($P692,class,4))</f>
        <v>0</v>
      </c>
      <c r="V692" s="32" t="n">
        <f aca="false">$R692*(VLOOKUP($P692,class,8)/VLOOKUP($P692,class,4))</f>
        <v>0</v>
      </c>
      <c r="W692" s="32" t="n">
        <f aca="false">$R692*(VLOOKUP($P692,class,9)/VLOOKUP($P692,class,4))</f>
        <v>0</v>
      </c>
      <c r="X692" s="32" t="n">
        <f aca="false">$R692*(VLOOKUP($P692,class,10)/VLOOKUP($P692,class,4))</f>
        <v>0</v>
      </c>
      <c r="Y692" s="32" t="n">
        <f aca="false">$R692*(VLOOKUP($P692,class,11)/VLOOKUP($P692,class,4))</f>
        <v>0</v>
      </c>
      <c r="Z692" s="32" t="n">
        <f aca="false">$R692*(VLOOKUP($P692,class,12)/VLOOKUP($P692,class,4))</f>
        <v>0</v>
      </c>
      <c r="AA692" s="32" t="n">
        <f aca="false">$R692*(VLOOKUP($P692,class,13)/VLOOKUP($P692,class,4))</f>
        <v>0</v>
      </c>
      <c r="AB692" s="32" t="n">
        <f aca="false">$R692*(VLOOKUP($P692,class,14)/VLOOKUP($P692,class,4))</f>
        <v>0</v>
      </c>
      <c r="AC692" s="32" t="n">
        <f aca="false">$R692*(VLOOKUP($P692,class,15)/VLOOKUP($P692,class,4))</f>
        <v>0</v>
      </c>
    </row>
    <row r="693" customFormat="false" ht="12.95" hidden="false" customHeight="true" outlineLevel="0" collapsed="false">
      <c r="J693" s="18" t="n">
        <v>693</v>
      </c>
      <c r="K693" s="21"/>
      <c r="L693" s="21" t="s">
        <v>603</v>
      </c>
      <c r="M693" s="21" t="str">
        <f aca="false">HLOOKUP("Factor Name",dfactor,4)</f>
        <v>NCP-w/o DA</v>
      </c>
      <c r="N693" s="21" t="str">
        <f aca="false">IF(MATCH(P693,ref,0)&gt;0,"","matching error")</f>
        <v/>
      </c>
      <c r="O693" s="18" t="n">
        <f aca="false">HLOOKUP(O691,dfactor,4)</f>
        <v>0</v>
      </c>
      <c r="P693" s="18" t="str">
        <f aca="false">HLOOKUP("Class",dfactor,4)</f>
        <v>D03</v>
      </c>
      <c r="Q693" s="32"/>
      <c r="R693" s="32" t="n">
        <f aca="false">Q691*O693/SUM(O692:O701)</f>
        <v>0</v>
      </c>
      <c r="S693" s="32" t="n">
        <f aca="false">$R693*(VLOOKUP($P693,class,5)/VLOOKUP($P693,class,4))</f>
        <v>0</v>
      </c>
      <c r="T693" s="32" t="n">
        <f aca="false">$R693*(VLOOKUP($P693,class,6)/VLOOKUP($P693,class,4))</f>
        <v>0</v>
      </c>
      <c r="U693" s="32" t="n">
        <f aca="false">$R693*(VLOOKUP($P693,class,7)/VLOOKUP($P693,class,4))</f>
        <v>0</v>
      </c>
      <c r="V693" s="32" t="n">
        <f aca="false">$R693*(VLOOKUP($P693,class,8)/VLOOKUP($P693,class,4))</f>
        <v>0</v>
      </c>
      <c r="W693" s="32" t="n">
        <f aca="false">$R693*(VLOOKUP($P693,class,9)/VLOOKUP($P693,class,4))</f>
        <v>0</v>
      </c>
      <c r="X693" s="32" t="n">
        <f aca="false">$R693*(VLOOKUP($P693,class,10)/VLOOKUP($P693,class,4))</f>
        <v>0</v>
      </c>
      <c r="Y693" s="32" t="n">
        <f aca="false">$R693*(VLOOKUP($P693,class,11)/VLOOKUP($P693,class,4))</f>
        <v>0</v>
      </c>
      <c r="Z693" s="32" t="n">
        <f aca="false">$R693*(VLOOKUP($P693,class,12)/VLOOKUP($P693,class,4))</f>
        <v>0</v>
      </c>
      <c r="AA693" s="32" t="n">
        <f aca="false">$R693*(VLOOKUP($P693,class,13)/VLOOKUP($P693,class,4))</f>
        <v>0</v>
      </c>
      <c r="AB693" s="32" t="n">
        <f aca="false">$R693*(VLOOKUP($P693,class,14)/VLOOKUP($P693,class,4))</f>
        <v>0</v>
      </c>
      <c r="AC693" s="32" t="n">
        <f aca="false">$R693*(VLOOKUP($P693,class,15)/VLOOKUP($P693,class,4))</f>
        <v>0</v>
      </c>
    </row>
    <row r="694" customFormat="false" ht="12.95" hidden="false" customHeight="true" outlineLevel="0" collapsed="false">
      <c r="J694" s="18" t="n">
        <v>694</v>
      </c>
      <c r="K694" s="21"/>
      <c r="L694" s="21" t="s">
        <v>603</v>
      </c>
      <c r="M694" s="21" t="str">
        <f aca="false">HLOOKUP("Factor Name",dfactor,5)</f>
        <v>DA Sch 25 </v>
      </c>
      <c r="N694" s="21" t="str">
        <f aca="false">IF(MATCH(P694,ref,0)&gt;0,"","matching error")</f>
        <v/>
      </c>
      <c r="O694" s="18" t="n">
        <f aca="false">HLOOKUP(O691,dfactor,5)</f>
        <v>0</v>
      </c>
      <c r="P694" s="18" t="str">
        <f aca="false">HLOOKUP("Class",dfactor,5)</f>
        <v>D04</v>
      </c>
      <c r="Q694" s="32"/>
      <c r="R694" s="32" t="n">
        <f aca="false">Q691*O694/SUM(O692:O701)</f>
        <v>0</v>
      </c>
      <c r="S694" s="32" t="n">
        <f aca="false">$R694*(VLOOKUP($P694,class,5)/VLOOKUP($P694,class,4))</f>
        <v>0</v>
      </c>
      <c r="T694" s="32" t="n">
        <f aca="false">$R694*(VLOOKUP($P694,class,6)/VLOOKUP($P694,class,4))</f>
        <v>0</v>
      </c>
      <c r="U694" s="32" t="n">
        <f aca="false">$R694*(VLOOKUP($P694,class,7)/VLOOKUP($P694,class,4))</f>
        <v>0</v>
      </c>
      <c r="V694" s="32" t="n">
        <f aca="false">$R694*(VLOOKUP($P694,class,8)/VLOOKUP($P694,class,4))</f>
        <v>0</v>
      </c>
      <c r="W694" s="32" t="n">
        <f aca="false">$R694*(VLOOKUP($P694,class,9)/VLOOKUP($P694,class,4))</f>
        <v>0</v>
      </c>
      <c r="X694" s="32" t="n">
        <f aca="false">$R694*(VLOOKUP($P694,class,10)/VLOOKUP($P694,class,4))</f>
        <v>0</v>
      </c>
      <c r="Y694" s="32" t="n">
        <f aca="false">$R694*(VLOOKUP($P694,class,11)/VLOOKUP($P694,class,4))</f>
        <v>0</v>
      </c>
      <c r="Z694" s="32" t="n">
        <f aca="false">$R694*(VLOOKUP($P694,class,12)/VLOOKUP($P694,class,4))</f>
        <v>0</v>
      </c>
      <c r="AA694" s="32" t="n">
        <f aca="false">$R694*(VLOOKUP($P694,class,13)/VLOOKUP($P694,class,4))</f>
        <v>0</v>
      </c>
      <c r="AB694" s="32" t="n">
        <f aca="false">$R694*(VLOOKUP($P694,class,14)/VLOOKUP($P694,class,4))</f>
        <v>0</v>
      </c>
      <c r="AC694" s="32" t="n">
        <f aca="false">$R694*(VLOOKUP($P694,class,15)/VLOOKUP($P694,class,4))</f>
        <v>0</v>
      </c>
    </row>
    <row r="695" customFormat="false" ht="12.95" hidden="false" customHeight="true" outlineLevel="0" collapsed="false">
      <c r="J695" s="18" t="n">
        <v>695</v>
      </c>
      <c r="K695" s="21"/>
      <c r="L695" s="21" t="s">
        <v>603</v>
      </c>
      <c r="M695" s="21" t="str">
        <f aca="false">HLOOKUP("Factor Name",dfactor,6)</f>
        <v>DA Street and Area Lights</v>
      </c>
      <c r="N695" s="21" t="str">
        <f aca="false">IF(MATCH(P695,ref,0)&gt;0,"","matching error")</f>
        <v/>
      </c>
      <c r="O695" s="18" t="n">
        <f aca="false">HLOOKUP(O691,dfactor,6)</f>
        <v>0</v>
      </c>
      <c r="P695" s="18" t="str">
        <f aca="false">HLOOKUP("Class",dfactor,6)</f>
        <v>D07</v>
      </c>
      <c r="Q695" s="32"/>
      <c r="R695" s="32" t="n">
        <f aca="false">Q691*O695/SUM(O692:O701)</f>
        <v>0</v>
      </c>
      <c r="S695" s="32" t="n">
        <f aca="false">$R695*(VLOOKUP($P695,class,5)/VLOOKUP($P695,class,4))</f>
        <v>0</v>
      </c>
      <c r="T695" s="32" t="n">
        <f aca="false">$R695*(VLOOKUP($P695,class,6)/VLOOKUP($P695,class,4))</f>
        <v>0</v>
      </c>
      <c r="U695" s="32" t="n">
        <f aca="false">$R695*(VLOOKUP($P695,class,7)/VLOOKUP($P695,class,4))</f>
        <v>0</v>
      </c>
      <c r="V695" s="32" t="n">
        <f aca="false">$R695*(VLOOKUP($P695,class,8)/VLOOKUP($P695,class,4))</f>
        <v>0</v>
      </c>
      <c r="W695" s="32" t="n">
        <f aca="false">$R695*(VLOOKUP($P695,class,9)/VLOOKUP($P695,class,4))</f>
        <v>0</v>
      </c>
      <c r="X695" s="32" t="n">
        <f aca="false">$R695*(VLOOKUP($P695,class,10)/VLOOKUP($P695,class,4))</f>
        <v>0</v>
      </c>
      <c r="Y695" s="32" t="n">
        <f aca="false">$R695*(VLOOKUP($P695,class,11)/VLOOKUP($P695,class,4))</f>
        <v>0</v>
      </c>
      <c r="Z695" s="32" t="n">
        <f aca="false">$R695*(VLOOKUP($P695,class,12)/VLOOKUP($P695,class,4))</f>
        <v>0</v>
      </c>
      <c r="AA695" s="32" t="n">
        <f aca="false">$R695*(VLOOKUP($P695,class,13)/VLOOKUP($P695,class,4))</f>
        <v>0</v>
      </c>
      <c r="AB695" s="32" t="n">
        <f aca="false">$R695*(VLOOKUP($P695,class,14)/VLOOKUP($P695,class,4))</f>
        <v>0</v>
      </c>
      <c r="AC695" s="32" t="n">
        <f aca="false">$R695*(VLOOKUP($P695,class,15)/VLOOKUP($P695,class,4))</f>
        <v>0</v>
      </c>
    </row>
    <row r="696" customFormat="false" ht="12.95" hidden="false" customHeight="true" outlineLevel="0" collapsed="false">
      <c r="J696" s="18" t="n">
        <v>696</v>
      </c>
      <c r="K696" s="21"/>
      <c r="L696" s="21" t="s">
        <v>603</v>
      </c>
      <c r="M696" s="21" t="str">
        <f aca="false">HLOOKUP("Factor Name",dfactor,7)</f>
        <v>Avg Customers-Secondary</v>
      </c>
      <c r="N696" s="21" t="str">
        <f aca="false">IF(MATCH(P696,ref,0)&gt;0,"","matching error")</f>
        <v/>
      </c>
      <c r="O696" s="18" t="n">
        <f aca="false">HLOOKUP(O691,dfactor,7)</f>
        <v>0</v>
      </c>
      <c r="P696" s="18" t="str">
        <f aca="false">HLOOKUP("Class",dfactor,7)</f>
        <v>C02</v>
      </c>
      <c r="Q696" s="32"/>
      <c r="R696" s="32" t="n">
        <f aca="false">Q691*O696/SUM(O692:O701)</f>
        <v>0</v>
      </c>
      <c r="S696" s="32" t="n">
        <f aca="false">$R696*(VLOOKUP($P696,class,5)/VLOOKUP($P696,class,4))</f>
        <v>0</v>
      </c>
      <c r="T696" s="32" t="n">
        <f aca="false">$R696*(VLOOKUP($P696,class,6)/VLOOKUP($P696,class,4))</f>
        <v>0</v>
      </c>
      <c r="U696" s="32" t="n">
        <f aca="false">$R696*(VLOOKUP($P696,class,7)/VLOOKUP($P696,class,4))</f>
        <v>0</v>
      </c>
      <c r="V696" s="32" t="n">
        <f aca="false">$R696*(VLOOKUP($P696,class,8)/VLOOKUP($P696,class,4))</f>
        <v>0</v>
      </c>
      <c r="W696" s="32" t="n">
        <f aca="false">$R696*(VLOOKUP($P696,class,9)/VLOOKUP($P696,class,4))</f>
        <v>0</v>
      </c>
      <c r="X696" s="32" t="n">
        <f aca="false">$R696*(VLOOKUP($P696,class,10)/VLOOKUP($P696,class,4))</f>
        <v>0</v>
      </c>
      <c r="Y696" s="32" t="n">
        <f aca="false">$R696*(VLOOKUP($P696,class,11)/VLOOKUP($P696,class,4))</f>
        <v>0</v>
      </c>
      <c r="Z696" s="32" t="n">
        <f aca="false">$R696*(VLOOKUP($P696,class,12)/VLOOKUP($P696,class,4))</f>
        <v>0</v>
      </c>
      <c r="AA696" s="32" t="n">
        <f aca="false">$R696*(VLOOKUP($P696,class,13)/VLOOKUP($P696,class,4))</f>
        <v>0</v>
      </c>
      <c r="AB696" s="32" t="n">
        <f aca="false">$R696*(VLOOKUP($P696,class,14)/VLOOKUP($P696,class,4))</f>
        <v>0</v>
      </c>
      <c r="AC696" s="32" t="n">
        <f aca="false">$R696*(VLOOKUP($P696,class,15)/VLOOKUP($P696,class,4))</f>
        <v>0</v>
      </c>
    </row>
    <row r="697" customFormat="false" ht="12.95" hidden="false" customHeight="true" outlineLevel="0" collapsed="false">
      <c r="J697" s="18" t="n">
        <v>697</v>
      </c>
      <c r="K697" s="21"/>
      <c r="L697" s="21" t="s">
        <v>603</v>
      </c>
      <c r="M697" s="21" t="str">
        <f aca="false">HLOOKUP("Factor Name",dfactor,8)</f>
        <v>Wt Customers-Meters</v>
      </c>
      <c r="N697" s="21" t="str">
        <f aca="false">IF(MATCH(P697,ref,0)&gt;0,"","matching error")</f>
        <v/>
      </c>
      <c r="O697" s="18" t="n">
        <f aca="false">HLOOKUP(O691,dfactor,8)</f>
        <v>0</v>
      </c>
      <c r="P697" s="18" t="str">
        <f aca="false">HLOOKUP("Class",dfactor,8)</f>
        <v>C04</v>
      </c>
      <c r="Q697" s="32"/>
      <c r="R697" s="32" t="n">
        <f aca="false">Q691*O697/SUM(O692:O701)</f>
        <v>0</v>
      </c>
      <c r="S697" s="32" t="n">
        <f aca="false">$R697*(VLOOKUP($P697,class,5)/VLOOKUP($P697,class,4))</f>
        <v>0</v>
      </c>
      <c r="T697" s="32" t="n">
        <f aca="false">$R697*(VLOOKUP($P697,class,6)/VLOOKUP($P697,class,4))</f>
        <v>0</v>
      </c>
      <c r="U697" s="32" t="n">
        <f aca="false">$R697*(VLOOKUP($P697,class,7)/VLOOKUP($P697,class,4))</f>
        <v>0</v>
      </c>
      <c r="V697" s="32" t="n">
        <f aca="false">$R697*(VLOOKUP($P697,class,8)/VLOOKUP($P697,class,4))</f>
        <v>0</v>
      </c>
      <c r="W697" s="32" t="n">
        <f aca="false">$R697*(VLOOKUP($P697,class,9)/VLOOKUP($P697,class,4))</f>
        <v>0</v>
      </c>
      <c r="X697" s="32" t="n">
        <f aca="false">$R697*(VLOOKUP($P697,class,10)/VLOOKUP($P697,class,4))</f>
        <v>0</v>
      </c>
      <c r="Y697" s="32" t="n">
        <f aca="false">$R697*(VLOOKUP($P697,class,11)/VLOOKUP($P697,class,4))</f>
        <v>0</v>
      </c>
      <c r="Z697" s="32" t="n">
        <f aca="false">$R697*(VLOOKUP($P697,class,12)/VLOOKUP($P697,class,4))</f>
        <v>0</v>
      </c>
      <c r="AA697" s="32" t="n">
        <f aca="false">$R697*(VLOOKUP($P697,class,13)/VLOOKUP($P697,class,4))</f>
        <v>0</v>
      </c>
      <c r="AB697" s="32" t="n">
        <f aca="false">$R697*(VLOOKUP($P697,class,14)/VLOOKUP($P697,class,4))</f>
        <v>0</v>
      </c>
      <c r="AC697" s="32" t="n">
        <f aca="false">$R697*(VLOOKUP($P697,class,15)/VLOOKUP($P697,class,4))</f>
        <v>0</v>
      </c>
    </row>
    <row r="698" customFormat="false" ht="12.95" hidden="false" customHeight="true" outlineLevel="0" collapsed="false">
      <c r="J698" s="18" t="n">
        <v>698</v>
      </c>
      <c r="K698" s="21"/>
      <c r="L698" s="21" t="s">
        <v>603</v>
      </c>
      <c r="M698" s="21" t="str">
        <f aca="false">HLOOKUP("Factor Name",dfactor,9)</f>
        <v>DA Street &amp; Area Lights</v>
      </c>
      <c r="N698" s="21" t="str">
        <f aca="false">IF(MATCH(P698,ref,0)&gt;0,"","matching error")</f>
        <v/>
      </c>
      <c r="O698" s="18" t="n">
        <f aca="false">HLOOKUP(O691,dfactor,9)</f>
        <v>100</v>
      </c>
      <c r="P698" s="18" t="str">
        <f aca="false">HLOOKUP("Class",dfactor,9)</f>
        <v>C05</v>
      </c>
      <c r="Q698" s="32"/>
      <c r="R698" s="32" t="n">
        <f aca="false">Q691*O698/SUM(O692:O701)</f>
        <v>395000</v>
      </c>
      <c r="S698" s="32" t="n">
        <f aca="false">$R698*(VLOOKUP($P698,class,5)/VLOOKUP($P698,class,4))</f>
        <v>0</v>
      </c>
      <c r="T698" s="32" t="n">
        <f aca="false">$R698*(VLOOKUP($P698,class,6)/VLOOKUP($P698,class,4))</f>
        <v>0</v>
      </c>
      <c r="U698" s="32" t="n">
        <f aca="false">$R698*(VLOOKUP($P698,class,7)/VLOOKUP($P698,class,4))</f>
        <v>0</v>
      </c>
      <c r="V698" s="32" t="n">
        <f aca="false">$R698*(VLOOKUP($P698,class,8)/VLOOKUP($P698,class,4))</f>
        <v>0</v>
      </c>
      <c r="W698" s="32" t="n">
        <f aca="false">$R698*(VLOOKUP($P698,class,9)/VLOOKUP($P698,class,4))</f>
        <v>0</v>
      </c>
      <c r="X698" s="32" t="n">
        <f aca="false">$R698*(VLOOKUP($P698,class,10)/VLOOKUP($P698,class,4))</f>
        <v>0</v>
      </c>
      <c r="Y698" s="32" t="n">
        <f aca="false">$R698*(VLOOKUP($P698,class,11)/VLOOKUP($P698,class,4))</f>
        <v>395000</v>
      </c>
      <c r="Z698" s="32" t="n">
        <f aca="false">$R698*(VLOOKUP($P698,class,12)/VLOOKUP($P698,class,4))</f>
        <v>0</v>
      </c>
      <c r="AA698" s="32" t="n">
        <f aca="false">$R698*(VLOOKUP($P698,class,13)/VLOOKUP($P698,class,4))</f>
        <v>0</v>
      </c>
      <c r="AB698" s="32" t="n">
        <f aca="false">$R698*(VLOOKUP($P698,class,14)/VLOOKUP($P698,class,4))</f>
        <v>0</v>
      </c>
      <c r="AC698" s="32" t="n">
        <f aca="false">$R698*(VLOOKUP($P698,class,15)/VLOOKUP($P698,class,4))</f>
        <v>0</v>
      </c>
    </row>
    <row r="699" customFormat="false" ht="12.95" hidden="false" customHeight="true" outlineLevel="0" collapsed="false">
      <c r="J699" s="18" t="n">
        <v>699</v>
      </c>
      <c r="K699" s="21"/>
      <c r="L699" s="21" t="s">
        <v>603</v>
      </c>
      <c r="M699" s="21" t="str">
        <f aca="false">HLOOKUP("Factor Name",dfactor,10)</f>
        <v>DA Sch 28</v>
      </c>
      <c r="N699" s="21" t="str">
        <f aca="false">IF(MATCH(P699,ref,0)&gt;0,"","matching error")</f>
        <v/>
      </c>
      <c r="O699" s="18" t="n">
        <f aca="false">HLOOKUP(O691,dfactor,10)</f>
        <v>0</v>
      </c>
      <c r="P699" s="18" t="str">
        <f aca="false">HLOOKUP("Class",dfactor,10)</f>
        <v>D05</v>
      </c>
      <c r="Q699" s="32"/>
      <c r="R699" s="32" t="n">
        <f aca="false">Q691*O699/SUM(O692:O701)</f>
        <v>0</v>
      </c>
      <c r="S699" s="32" t="n">
        <f aca="false">$R699*(VLOOKUP($P699,class,5)/VLOOKUP($P699,class,4))</f>
        <v>0</v>
      </c>
      <c r="T699" s="32" t="n">
        <f aca="false">$R699*(VLOOKUP($P699,class,6)/VLOOKUP($P699,class,4))</f>
        <v>0</v>
      </c>
      <c r="U699" s="32" t="n">
        <f aca="false">$R699*(VLOOKUP($P699,class,7)/VLOOKUP($P699,class,4))</f>
        <v>0</v>
      </c>
      <c r="V699" s="32" t="n">
        <f aca="false">$R699*(VLOOKUP($P699,class,8)/VLOOKUP($P699,class,4))</f>
        <v>0</v>
      </c>
      <c r="W699" s="32" t="n">
        <f aca="false">$R699*(VLOOKUP($P699,class,9)/VLOOKUP($P699,class,4))</f>
        <v>0</v>
      </c>
      <c r="X699" s="32" t="n">
        <f aca="false">$R699*(VLOOKUP($P699,class,10)/VLOOKUP($P699,class,4))</f>
        <v>0</v>
      </c>
      <c r="Y699" s="32" t="n">
        <f aca="false">$R699*(VLOOKUP($P699,class,11)/VLOOKUP($P699,class,4))</f>
        <v>0</v>
      </c>
      <c r="Z699" s="32" t="n">
        <f aca="false">$R699*(VLOOKUP($P699,class,12)/VLOOKUP($P699,class,4))</f>
        <v>0</v>
      </c>
      <c r="AA699" s="32" t="n">
        <f aca="false">$R699*(VLOOKUP($P699,class,13)/VLOOKUP($P699,class,4))</f>
        <v>0</v>
      </c>
      <c r="AB699" s="32" t="n">
        <f aca="false">$R699*(VLOOKUP($P699,class,14)/VLOOKUP($P699,class,4))</f>
        <v>0</v>
      </c>
      <c r="AC699" s="32" t="n">
        <f aca="false">$R699*(VLOOKUP($P699,class,15)/VLOOKUP($P699,class,4))</f>
        <v>0</v>
      </c>
    </row>
    <row r="700" customFormat="false" ht="12.95" hidden="false" customHeight="true" outlineLevel="0" collapsed="false">
      <c r="J700" s="18" t="n">
        <v>700</v>
      </c>
      <c r="K700" s="21"/>
      <c r="L700" s="21" t="s">
        <v>603</v>
      </c>
      <c r="M700" s="21" t="str">
        <f aca="false">HLOOKUP("Factor Name",dfactor,11)</f>
        <v>NCP-Secondary</v>
      </c>
      <c r="N700" s="21" t="str">
        <f aca="false">IF(MATCH(P700,ref,0)&gt;0,"","matching error")</f>
        <v/>
      </c>
      <c r="O700" s="18" t="n">
        <f aca="false">HLOOKUP(O691,dfactor,11)</f>
        <v>0</v>
      </c>
      <c r="P700" s="18" t="str">
        <f aca="false">HLOOKUP("Class",dfactor,11)</f>
        <v>D06</v>
      </c>
      <c r="Q700" s="32"/>
      <c r="R700" s="32" t="n">
        <f aca="false">Q691*O700/SUM(O692:O701)</f>
        <v>0</v>
      </c>
      <c r="S700" s="32" t="n">
        <f aca="false">$R700*(VLOOKUP($P700,class,5)/VLOOKUP($P700,class,4))</f>
        <v>0</v>
      </c>
      <c r="T700" s="32" t="n">
        <f aca="false">$R700*(VLOOKUP($P700,class,6)/VLOOKUP($P700,class,4))</f>
        <v>0</v>
      </c>
      <c r="U700" s="32" t="n">
        <f aca="false">$R700*(VLOOKUP($P700,class,7)/VLOOKUP($P700,class,4))</f>
        <v>0</v>
      </c>
      <c r="V700" s="32" t="n">
        <f aca="false">$R700*(VLOOKUP($P700,class,8)/VLOOKUP($P700,class,4))</f>
        <v>0</v>
      </c>
      <c r="W700" s="32" t="n">
        <f aca="false">$R700*(VLOOKUP($P700,class,9)/VLOOKUP($P700,class,4))</f>
        <v>0</v>
      </c>
      <c r="X700" s="32" t="n">
        <f aca="false">$R700*(VLOOKUP($P700,class,10)/VLOOKUP($P700,class,4))</f>
        <v>0</v>
      </c>
      <c r="Y700" s="32" t="n">
        <f aca="false">$R700*(VLOOKUP($P700,class,11)/VLOOKUP($P700,class,4))</f>
        <v>0</v>
      </c>
      <c r="Z700" s="32" t="n">
        <f aca="false">$R700*(VLOOKUP($P700,class,12)/VLOOKUP($P700,class,4))</f>
        <v>0</v>
      </c>
      <c r="AA700" s="32" t="n">
        <f aca="false">$R700*(VLOOKUP($P700,class,13)/VLOOKUP($P700,class,4))</f>
        <v>0</v>
      </c>
      <c r="AB700" s="32" t="n">
        <f aca="false">$R700*(VLOOKUP($P700,class,14)/VLOOKUP($P700,class,4))</f>
        <v>0</v>
      </c>
      <c r="AC700" s="32" t="n">
        <f aca="false">$R700*(VLOOKUP($P700,class,15)/VLOOKUP($P700,class,4))</f>
        <v>0</v>
      </c>
    </row>
    <row r="701" customFormat="false" ht="12.95" hidden="false" customHeight="true" outlineLevel="0" collapsed="false">
      <c r="J701" s="18" t="n">
        <v>701</v>
      </c>
      <c r="K701" s="21"/>
      <c r="L701" s="21" t="s">
        <v>603</v>
      </c>
      <c r="M701" s="21" t="str">
        <f aca="false">HLOOKUP("Factor Name",dfactor,12)</f>
        <v>Open</v>
      </c>
      <c r="N701" s="21" t="str">
        <f aca="false">IF(MATCH(P701,ref,0)&gt;0,"","matching error")</f>
        <v/>
      </c>
      <c r="O701" s="18" t="n">
        <f aca="false">HLOOKUP(O691,dfactor,12)</f>
        <v>0</v>
      </c>
      <c r="P701" s="18" t="str">
        <f aca="false">HLOOKUP("Class",dfactor,12)</f>
        <v>xxx</v>
      </c>
      <c r="Q701" s="32"/>
      <c r="R701" s="32" t="n">
        <f aca="false">Q691*O701/SUM(O692:O701)</f>
        <v>0</v>
      </c>
      <c r="S701" s="32" t="n">
        <f aca="false">$R701*(VLOOKUP($P701,class,5)/VLOOKUP($P701,class,4))</f>
        <v>0</v>
      </c>
      <c r="T701" s="32" t="n">
        <f aca="false">$R701*(VLOOKUP($P701,class,6)/VLOOKUP($P701,class,4))</f>
        <v>0</v>
      </c>
      <c r="U701" s="32" t="n">
        <f aca="false">$R701*(VLOOKUP($P701,class,7)/VLOOKUP($P701,class,4))</f>
        <v>0</v>
      </c>
      <c r="V701" s="32" t="n">
        <f aca="false">$R701*(VLOOKUP($P701,class,8)/VLOOKUP($P701,class,4))</f>
        <v>0</v>
      </c>
      <c r="W701" s="32" t="n">
        <f aca="false">$R701*(VLOOKUP($P701,class,9)/VLOOKUP($P701,class,4))</f>
        <v>0</v>
      </c>
      <c r="X701" s="32" t="n">
        <f aca="false">$R701*(VLOOKUP($P701,class,10)/VLOOKUP($P701,class,4))</f>
        <v>0</v>
      </c>
      <c r="Y701" s="32" t="n">
        <f aca="false">$R701*(VLOOKUP($P701,class,11)/VLOOKUP($P701,class,4))</f>
        <v>0</v>
      </c>
      <c r="Z701" s="32" t="n">
        <f aca="false">$R701*(VLOOKUP($P701,class,12)/VLOOKUP($P701,class,4))</f>
        <v>0</v>
      </c>
      <c r="AA701" s="32" t="n">
        <f aca="false">$R701*(VLOOKUP($P701,class,13)/VLOOKUP($P701,class,4))</f>
        <v>0</v>
      </c>
      <c r="AB701" s="32" t="n">
        <f aca="false">$R701*(VLOOKUP($P701,class,14)/VLOOKUP($P701,class,4))</f>
        <v>0</v>
      </c>
      <c r="AC701" s="32" t="n">
        <f aca="false">$R701*(VLOOKUP($P701,class,15)/VLOOKUP($P701,class,4))</f>
        <v>0</v>
      </c>
    </row>
    <row r="702" customFormat="false" ht="12.95" hidden="false" customHeight="true" outlineLevel="0" collapsed="false">
      <c r="J702" s="18" t="n">
        <v>702</v>
      </c>
      <c r="K702" s="21"/>
      <c r="L702" s="21" t="str">
        <f aca="false">C224</f>
        <v>Total Distribution Plant Depreciation Expense</v>
      </c>
      <c r="M702" s="21"/>
      <c r="N702" s="0"/>
      <c r="O702" s="18"/>
      <c r="P702" s="21" t="str">
        <f aca="false">IF(AND(ROUND($Q702,0)=ROUND($R702,0),ROUND(SUM($S702:$AC702),0)=ROUND($R702,0)),"","crossfoot error")</f>
        <v/>
      </c>
      <c r="Q702" s="51" t="n">
        <f aca="false">SUM(Q548:Q701)</f>
        <v>8824000</v>
      </c>
      <c r="R702" s="51" t="n">
        <f aca="false">SUM(R548:R701)</f>
        <v>8824000</v>
      </c>
      <c r="S702" s="51" t="n">
        <f aca="false">SUM(S548:S701)</f>
        <v>4561620.40798619</v>
      </c>
      <c r="T702" s="51" t="n">
        <f aca="false">SUM(T548:T701)</f>
        <v>794045.045841331</v>
      </c>
      <c r="U702" s="51" t="n">
        <f aca="false">SUM(U548:U701)</f>
        <v>2237472.95286263</v>
      </c>
      <c r="V702" s="51" t="n">
        <f aca="false">SUM(V548:V701)</f>
        <v>512460.963070765</v>
      </c>
      <c r="W702" s="51" t="n">
        <f aca="false">SUM(W548:W701)</f>
        <v>102.502939396638</v>
      </c>
      <c r="X702" s="51" t="n">
        <f aca="false">SUM(X548:X701)</f>
        <v>153356.063277577</v>
      </c>
      <c r="Y702" s="51" t="n">
        <f aca="false">SUM(Y548:Y701)</f>
        <v>564942.064022117</v>
      </c>
      <c r="Z702" s="51" t="n">
        <f aca="false">SUM(Z548:Z701)</f>
        <v>0</v>
      </c>
      <c r="AA702" s="51" t="n">
        <f aca="false">SUM(AA548:AA701)</f>
        <v>0</v>
      </c>
      <c r="AB702" s="51" t="n">
        <f aca="false">SUM(AB548:AB701)</f>
        <v>0</v>
      </c>
      <c r="AC702" s="51" t="n">
        <f aca="false">SUM(AC548:AC701)</f>
        <v>0</v>
      </c>
    </row>
    <row r="703" customFormat="false" ht="12.95" hidden="false" customHeight="true" outlineLevel="0" collapsed="false">
      <c r="J703" s="18" t="n">
        <v>703</v>
      </c>
      <c r="K703" s="21"/>
      <c r="L703" s="21"/>
      <c r="M703" s="21"/>
      <c r="N703" s="21"/>
      <c r="O703" s="18"/>
      <c r="P703" s="18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</row>
    <row r="704" customFormat="false" ht="12.95" hidden="false" customHeight="true" outlineLevel="0" collapsed="false">
      <c r="J704" s="18" t="n">
        <v>704</v>
      </c>
      <c r="K704" s="21"/>
      <c r="L704" s="31" t="str">
        <f aca="false">C226</f>
        <v>General Plant Depreciation Expense</v>
      </c>
      <c r="M704" s="21"/>
      <c r="N704" s="21"/>
      <c r="O704" s="18"/>
      <c r="P704" s="18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</row>
    <row r="705" customFormat="false" ht="12.95" hidden="false" customHeight="true" outlineLevel="0" collapsed="false">
      <c r="J705" s="18" t="n">
        <v>705</v>
      </c>
      <c r="K705" s="73" t="str">
        <f aca="false">B227</f>
        <v>303.1X</v>
      </c>
      <c r="L705" s="73" t="str">
        <f aca="false">C227</f>
        <v>Computer Software Amort Exp</v>
      </c>
      <c r="M705" s="21"/>
      <c r="N705" s="21"/>
      <c r="O705" s="18" t="str">
        <f aca="false">O868</f>
        <v>M01</v>
      </c>
      <c r="P705" s="18"/>
      <c r="Q705" s="32" t="n">
        <f aca="false">F227</f>
        <v>415000</v>
      </c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</row>
    <row r="706" customFormat="false" ht="12.95" hidden="false" customHeight="true" outlineLevel="0" collapsed="false">
      <c r="J706" s="18" t="n">
        <v>706</v>
      </c>
      <c r="K706" s="73"/>
      <c r="L706" s="21" t="s">
        <v>112</v>
      </c>
      <c r="M706" s="21" t="str">
        <f aca="false">VLOOKUP(P706,class,2)</f>
        <v>Production Plant </v>
      </c>
      <c r="N706" s="21"/>
      <c r="O706" s="18" t="n">
        <f aca="false">O869</f>
        <v>0</v>
      </c>
      <c r="P706" s="18" t="str">
        <f aca="false">P869</f>
        <v>S01</v>
      </c>
      <c r="Q706" s="32"/>
      <c r="R706" s="32" t="n">
        <f aca="false">Q705*O706/SUM(O706:O709)</f>
        <v>0</v>
      </c>
      <c r="S706" s="32" t="n">
        <f aca="false">$R706*(VLOOKUP($P706,class,5)/VLOOKUP($P706,class,4))</f>
        <v>0</v>
      </c>
      <c r="T706" s="32" t="n">
        <f aca="false">$R706*(VLOOKUP($P706,class,6)/VLOOKUP($P706,class,4))</f>
        <v>0</v>
      </c>
      <c r="U706" s="32" t="n">
        <f aca="false">$R706*(VLOOKUP($P706,class,7)/VLOOKUP($P706,class,4))</f>
        <v>0</v>
      </c>
      <c r="V706" s="32" t="n">
        <f aca="false">$R706*(VLOOKUP($P706,class,8)/VLOOKUP($P706,class,4))</f>
        <v>0</v>
      </c>
      <c r="W706" s="32" t="n">
        <f aca="false">$R706*(VLOOKUP($P706,class,9)/VLOOKUP($P706,class,4))</f>
        <v>0</v>
      </c>
      <c r="X706" s="32" t="n">
        <f aca="false">$R706*(VLOOKUP($P706,class,10)/VLOOKUP($P706,class,4))</f>
        <v>0</v>
      </c>
      <c r="Y706" s="32" t="n">
        <f aca="false">$R706*(VLOOKUP($P706,class,11)/VLOOKUP($P706,class,4))</f>
        <v>0</v>
      </c>
      <c r="Z706" s="32" t="n">
        <f aca="false">$R706*(VLOOKUP($P706,class,12)/VLOOKUP($P706,class,4))</f>
        <v>0</v>
      </c>
      <c r="AA706" s="32" t="n">
        <f aca="false">$R706*(VLOOKUP($P706,class,13)/VLOOKUP($P706,class,4))</f>
        <v>0</v>
      </c>
      <c r="AB706" s="32" t="n">
        <f aca="false">$R706*(VLOOKUP($P706,class,14)/VLOOKUP($P706,class,4))</f>
        <v>0</v>
      </c>
      <c r="AC706" s="32" t="n">
        <f aca="false">$R706*(VLOOKUP($P706,class,15)/VLOOKUP($P706,class,4))</f>
        <v>0</v>
      </c>
    </row>
    <row r="707" customFormat="false" ht="12.95" hidden="false" customHeight="true" outlineLevel="0" collapsed="false">
      <c r="J707" s="18" t="n">
        <v>707</v>
      </c>
      <c r="K707" s="73"/>
      <c r="L707" s="21" t="s">
        <v>566</v>
      </c>
      <c r="M707" s="21" t="str">
        <f aca="false">VLOOKUP(P707,class,2)</f>
        <v>Transmission Plant</v>
      </c>
      <c r="N707" s="21" t="str">
        <f aca="false">IF(MATCH(P707,ref,0)&gt;0,"","matching error")</f>
        <v/>
      </c>
      <c r="O707" s="18" t="n">
        <f aca="false">O870</f>
        <v>0</v>
      </c>
      <c r="P707" s="18" t="str">
        <f aca="false">P870</f>
        <v>S02</v>
      </c>
      <c r="Q707" s="32"/>
      <c r="R707" s="32" t="n">
        <f aca="false">Q705*O707/SUM(O706:O709)</f>
        <v>0</v>
      </c>
      <c r="S707" s="32" t="n">
        <f aca="false">$R707*(VLOOKUP($P707,class,5)/VLOOKUP($P707,class,4))</f>
        <v>0</v>
      </c>
      <c r="T707" s="32" t="n">
        <f aca="false">$R707*(VLOOKUP($P707,class,6)/VLOOKUP($P707,class,4))</f>
        <v>0</v>
      </c>
      <c r="U707" s="32" t="n">
        <f aca="false">$R707*(VLOOKUP($P707,class,7)/VLOOKUP($P707,class,4))</f>
        <v>0</v>
      </c>
      <c r="V707" s="32" t="n">
        <f aca="false">$R707*(VLOOKUP($P707,class,8)/VLOOKUP($P707,class,4))</f>
        <v>0</v>
      </c>
      <c r="W707" s="32" t="n">
        <f aca="false">$R707*(VLOOKUP($P707,class,9)/VLOOKUP($P707,class,4))</f>
        <v>0</v>
      </c>
      <c r="X707" s="32" t="n">
        <f aca="false">$R707*(VLOOKUP($P707,class,10)/VLOOKUP($P707,class,4))</f>
        <v>0</v>
      </c>
      <c r="Y707" s="32" t="n">
        <f aca="false">$R707*(VLOOKUP($P707,class,11)/VLOOKUP($P707,class,4))</f>
        <v>0</v>
      </c>
      <c r="Z707" s="32" t="n">
        <f aca="false">$R707*(VLOOKUP($P707,class,12)/VLOOKUP($P707,class,4))</f>
        <v>0</v>
      </c>
      <c r="AA707" s="32" t="n">
        <f aca="false">$R707*(VLOOKUP($P707,class,13)/VLOOKUP($P707,class,4))</f>
        <v>0</v>
      </c>
      <c r="AB707" s="32" t="n">
        <f aca="false">$R707*(VLOOKUP($P707,class,14)/VLOOKUP($P707,class,4))</f>
        <v>0</v>
      </c>
      <c r="AC707" s="32" t="n">
        <f aca="false">$R707*(VLOOKUP($P707,class,15)/VLOOKUP($P707,class,4))</f>
        <v>0</v>
      </c>
    </row>
    <row r="708" customFormat="false" ht="12.95" hidden="false" customHeight="true" outlineLevel="0" collapsed="false">
      <c r="J708" s="18" t="n">
        <v>708</v>
      </c>
      <c r="K708" s="73"/>
      <c r="L708" s="21" t="s">
        <v>603</v>
      </c>
      <c r="M708" s="21" t="str">
        <f aca="false">VLOOKUP(P708,class,2)</f>
        <v>Distribution Plant</v>
      </c>
      <c r="N708" s="21"/>
      <c r="O708" s="18" t="n">
        <f aca="false">O871</f>
        <v>0</v>
      </c>
      <c r="P708" s="18" t="str">
        <f aca="false">P871</f>
        <v>S03</v>
      </c>
      <c r="Q708" s="32"/>
      <c r="R708" s="32" t="n">
        <f aca="false">Q705*O708/SUM(O706:O709)</f>
        <v>0</v>
      </c>
      <c r="S708" s="32" t="n">
        <f aca="false">$R708*(VLOOKUP($P708,class,5)/VLOOKUP($P708,class,4))</f>
        <v>0</v>
      </c>
      <c r="T708" s="32" t="n">
        <f aca="false">$R708*(VLOOKUP($P708,class,6)/VLOOKUP($P708,class,4))</f>
        <v>0</v>
      </c>
      <c r="U708" s="32" t="n">
        <f aca="false">$R708*(VLOOKUP($P708,class,7)/VLOOKUP($P708,class,4))</f>
        <v>0</v>
      </c>
      <c r="V708" s="32" t="n">
        <f aca="false">$R708*(VLOOKUP($P708,class,8)/VLOOKUP($P708,class,4))</f>
        <v>0</v>
      </c>
      <c r="W708" s="32" t="n">
        <f aca="false">$R708*(VLOOKUP($P708,class,9)/VLOOKUP($P708,class,4))</f>
        <v>0</v>
      </c>
      <c r="X708" s="32" t="n">
        <f aca="false">$R708*(VLOOKUP($P708,class,10)/VLOOKUP($P708,class,4))</f>
        <v>0</v>
      </c>
      <c r="Y708" s="32" t="n">
        <f aca="false">$R708*(VLOOKUP($P708,class,11)/VLOOKUP($P708,class,4))</f>
        <v>0</v>
      </c>
      <c r="Z708" s="32" t="n">
        <f aca="false">$R708*(VLOOKUP($P708,class,12)/VLOOKUP($P708,class,4))</f>
        <v>0</v>
      </c>
      <c r="AA708" s="32" t="n">
        <f aca="false">$R708*(VLOOKUP($P708,class,13)/VLOOKUP($P708,class,4))</f>
        <v>0</v>
      </c>
      <c r="AB708" s="32" t="n">
        <f aca="false">$R708*(VLOOKUP($P708,class,14)/VLOOKUP($P708,class,4))</f>
        <v>0</v>
      </c>
      <c r="AC708" s="32" t="n">
        <f aca="false">$R708*(VLOOKUP($P708,class,15)/VLOOKUP($P708,class,4))</f>
        <v>0</v>
      </c>
    </row>
    <row r="709" customFormat="false" ht="12.95" hidden="false" customHeight="true" outlineLevel="0" collapsed="false">
      <c r="J709" s="18" t="n">
        <v>709</v>
      </c>
      <c r="K709" s="21"/>
      <c r="L709" s="21" t="s">
        <v>671</v>
      </c>
      <c r="M709" s="21" t="str">
        <f aca="false">VLOOKUP(P709,class,2)</f>
        <v>Corporate Cost Allocator</v>
      </c>
      <c r="N709" s="21"/>
      <c r="O709" s="18" t="n">
        <f aca="false">O872</f>
        <v>100</v>
      </c>
      <c r="P709" s="18" t="str">
        <f aca="false">P872</f>
        <v>S23</v>
      </c>
      <c r="Q709" s="32"/>
      <c r="R709" s="32" t="n">
        <f aca="false">Q705*O709/SUM(O706:O709)</f>
        <v>415000</v>
      </c>
      <c r="S709" s="32" t="n">
        <f aca="false">$R709*(VLOOKUP($P709,class,5)/VLOOKUP($P709,class,4))</f>
        <v>183304.713217044</v>
      </c>
      <c r="T709" s="32" t="n">
        <f aca="false">$R709*(VLOOKUP($P709,class,6)/VLOOKUP($P709,class,4))</f>
        <v>30828.9725864714</v>
      </c>
      <c r="U709" s="32" t="n">
        <f aca="false">$R709*(VLOOKUP($P709,class,7)/VLOOKUP($P709,class,4))</f>
        <v>122396.774585475</v>
      </c>
      <c r="V709" s="32" t="n">
        <f aca="false">$R709*(VLOOKUP($P709,class,8)/VLOOKUP($P709,class,4))</f>
        <v>67465.992462309</v>
      </c>
      <c r="W709" s="32" t="n">
        <f aca="false">$R709*(VLOOKUP($P709,class,9)/VLOOKUP($P709,class,4))</f>
        <v>12.7947243870733</v>
      </c>
      <c r="X709" s="32" t="n">
        <f aca="false">$R709*(VLOOKUP($P709,class,10)/VLOOKUP($P709,class,4))</f>
        <v>8682.06225481257</v>
      </c>
      <c r="Y709" s="32" t="n">
        <f aca="false">$R709*(VLOOKUP($P709,class,11)/VLOOKUP($P709,class,4))</f>
        <v>2308.6901695017</v>
      </c>
      <c r="Z709" s="32" t="n">
        <f aca="false">$R709*(VLOOKUP($P709,class,12)/VLOOKUP($P709,class,4))</f>
        <v>0</v>
      </c>
      <c r="AA709" s="32" t="n">
        <f aca="false">$R709*(VLOOKUP($P709,class,13)/VLOOKUP($P709,class,4))</f>
        <v>0</v>
      </c>
      <c r="AB709" s="32" t="n">
        <f aca="false">$R709*(VLOOKUP($P709,class,14)/VLOOKUP($P709,class,4))</f>
        <v>0</v>
      </c>
      <c r="AC709" s="32" t="n">
        <f aca="false">$R709*(VLOOKUP($P709,class,15)/VLOOKUP($P709,class,4))</f>
        <v>0</v>
      </c>
    </row>
    <row r="710" customFormat="false" ht="12.95" hidden="false" customHeight="true" outlineLevel="0" collapsed="false">
      <c r="J710" s="18" t="n">
        <v>710</v>
      </c>
      <c r="K710" s="21" t="n">
        <f aca="false">B228</f>
        <v>389</v>
      </c>
      <c r="L710" s="21" t="str">
        <f aca="false">C228</f>
        <v>Land &amp; Land Rights Depr Exp</v>
      </c>
      <c r="M710" s="21"/>
      <c r="N710" s="21"/>
      <c r="O710" s="18" t="str">
        <f aca="false">O1095</f>
        <v>M01</v>
      </c>
      <c r="P710" s="18"/>
      <c r="Q710" s="32" t="n">
        <f aca="false">F228</f>
        <v>1000</v>
      </c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</row>
    <row r="711" customFormat="false" ht="12.95" hidden="false" customHeight="true" outlineLevel="0" collapsed="false">
      <c r="J711" s="18" t="n">
        <v>711</v>
      </c>
      <c r="K711" s="21"/>
      <c r="L711" s="21" t="s">
        <v>112</v>
      </c>
      <c r="M711" s="21" t="str">
        <f aca="false">VLOOKUP(P711,class,2)</f>
        <v>Production Plant </v>
      </c>
      <c r="N711" s="21"/>
      <c r="O711" s="18" t="n">
        <f aca="false">O1096</f>
        <v>0</v>
      </c>
      <c r="P711" s="18" t="str">
        <f aca="false">P1096</f>
        <v>S01</v>
      </c>
      <c r="Q711" s="32"/>
      <c r="R711" s="32" t="n">
        <f aca="false">Q710*O711/SUM(O711:O714)</f>
        <v>0</v>
      </c>
      <c r="S711" s="32" t="n">
        <f aca="false">$R711*(VLOOKUP($P711,class,5)/VLOOKUP($P711,class,4))</f>
        <v>0</v>
      </c>
      <c r="T711" s="32" t="n">
        <f aca="false">$R711*(VLOOKUP($P711,class,6)/VLOOKUP($P711,class,4))</f>
        <v>0</v>
      </c>
      <c r="U711" s="32" t="n">
        <f aca="false">$R711*(VLOOKUP($P711,class,7)/VLOOKUP($P711,class,4))</f>
        <v>0</v>
      </c>
      <c r="V711" s="32" t="n">
        <f aca="false">$R711*(VLOOKUP($P711,class,8)/VLOOKUP($P711,class,4))</f>
        <v>0</v>
      </c>
      <c r="W711" s="32" t="n">
        <f aca="false">$R711*(VLOOKUP($P711,class,9)/VLOOKUP($P711,class,4))</f>
        <v>0</v>
      </c>
      <c r="X711" s="32" t="n">
        <f aca="false">$R711*(VLOOKUP($P711,class,10)/VLOOKUP($P711,class,4))</f>
        <v>0</v>
      </c>
      <c r="Y711" s="32" t="n">
        <f aca="false">$R711*(VLOOKUP($P711,class,11)/VLOOKUP($P711,class,4))</f>
        <v>0</v>
      </c>
      <c r="Z711" s="32" t="n">
        <f aca="false">$R711*(VLOOKUP($P711,class,12)/VLOOKUP($P711,class,4))</f>
        <v>0</v>
      </c>
      <c r="AA711" s="32" t="n">
        <f aca="false">$R711*(VLOOKUP($P711,class,13)/VLOOKUP($P711,class,4))</f>
        <v>0</v>
      </c>
      <c r="AB711" s="32" t="n">
        <f aca="false">$R711*(VLOOKUP($P711,class,14)/VLOOKUP($P711,class,4))</f>
        <v>0</v>
      </c>
      <c r="AC711" s="32" t="n">
        <f aca="false">$R711*(VLOOKUP($P711,class,15)/VLOOKUP($P711,class,4))</f>
        <v>0</v>
      </c>
    </row>
    <row r="712" customFormat="false" ht="12.95" hidden="false" customHeight="true" outlineLevel="0" collapsed="false">
      <c r="J712" s="18" t="n">
        <v>712</v>
      </c>
      <c r="K712" s="21"/>
      <c r="L712" s="21" t="s">
        <v>566</v>
      </c>
      <c r="M712" s="21" t="str">
        <f aca="false">VLOOKUP(P712,class,2)</f>
        <v>Transmission Plant</v>
      </c>
      <c r="N712" s="21" t="str">
        <f aca="false">IF(MATCH(P712,ref,0)&gt;0,"","matching error")</f>
        <v/>
      </c>
      <c r="O712" s="18" t="n">
        <f aca="false">O1097</f>
        <v>0</v>
      </c>
      <c r="P712" s="18" t="str">
        <f aca="false">P1097</f>
        <v>S02</v>
      </c>
      <c r="Q712" s="32"/>
      <c r="R712" s="32" t="n">
        <f aca="false">Q710*O712/SUM(O711:O714)</f>
        <v>0</v>
      </c>
      <c r="S712" s="32" t="n">
        <f aca="false">$R712*(VLOOKUP($P712,class,5)/VLOOKUP($P712,class,4))</f>
        <v>0</v>
      </c>
      <c r="T712" s="32" t="n">
        <f aca="false">$R712*(VLOOKUP($P712,class,6)/VLOOKUP($P712,class,4))</f>
        <v>0</v>
      </c>
      <c r="U712" s="32" t="n">
        <f aca="false">$R712*(VLOOKUP($P712,class,7)/VLOOKUP($P712,class,4))</f>
        <v>0</v>
      </c>
      <c r="V712" s="32" t="n">
        <f aca="false">$R712*(VLOOKUP($P712,class,8)/VLOOKUP($P712,class,4))</f>
        <v>0</v>
      </c>
      <c r="W712" s="32" t="n">
        <f aca="false">$R712*(VLOOKUP($P712,class,9)/VLOOKUP($P712,class,4))</f>
        <v>0</v>
      </c>
      <c r="X712" s="32" t="n">
        <f aca="false">$R712*(VLOOKUP($P712,class,10)/VLOOKUP($P712,class,4))</f>
        <v>0</v>
      </c>
      <c r="Y712" s="32" t="n">
        <f aca="false">$R712*(VLOOKUP($P712,class,11)/VLOOKUP($P712,class,4))</f>
        <v>0</v>
      </c>
      <c r="Z712" s="32" t="n">
        <f aca="false">$R712*(VLOOKUP($P712,class,12)/VLOOKUP($P712,class,4))</f>
        <v>0</v>
      </c>
      <c r="AA712" s="32" t="n">
        <f aca="false">$R712*(VLOOKUP($P712,class,13)/VLOOKUP($P712,class,4))</f>
        <v>0</v>
      </c>
      <c r="AB712" s="32" t="n">
        <f aca="false">$R712*(VLOOKUP($P712,class,14)/VLOOKUP($P712,class,4))</f>
        <v>0</v>
      </c>
      <c r="AC712" s="32" t="n">
        <f aca="false">$R712*(VLOOKUP($P712,class,15)/VLOOKUP($P712,class,4))</f>
        <v>0</v>
      </c>
    </row>
    <row r="713" customFormat="false" ht="12.95" hidden="false" customHeight="true" outlineLevel="0" collapsed="false">
      <c r="J713" s="18" t="n">
        <v>713</v>
      </c>
      <c r="K713" s="21"/>
      <c r="L713" s="21" t="s">
        <v>603</v>
      </c>
      <c r="M713" s="21" t="str">
        <f aca="false">VLOOKUP(P713,class,2)</f>
        <v>Distribution Plant</v>
      </c>
      <c r="N713" s="21"/>
      <c r="O713" s="18" t="n">
        <f aca="false">O1098</f>
        <v>0</v>
      </c>
      <c r="P713" s="18" t="str">
        <f aca="false">P1098</f>
        <v>S03</v>
      </c>
      <c r="Q713" s="32"/>
      <c r="R713" s="32" t="n">
        <f aca="false">Q710*O713/SUM(O711:O714)</f>
        <v>0</v>
      </c>
      <c r="S713" s="32" t="n">
        <f aca="false">$R713*(VLOOKUP($P713,class,5)/VLOOKUP($P713,class,4))</f>
        <v>0</v>
      </c>
      <c r="T713" s="32" t="n">
        <f aca="false">$R713*(VLOOKUP($P713,class,6)/VLOOKUP($P713,class,4))</f>
        <v>0</v>
      </c>
      <c r="U713" s="32" t="n">
        <f aca="false">$R713*(VLOOKUP($P713,class,7)/VLOOKUP($P713,class,4))</f>
        <v>0</v>
      </c>
      <c r="V713" s="32" t="n">
        <f aca="false">$R713*(VLOOKUP($P713,class,8)/VLOOKUP($P713,class,4))</f>
        <v>0</v>
      </c>
      <c r="W713" s="32" t="n">
        <f aca="false">$R713*(VLOOKUP($P713,class,9)/VLOOKUP($P713,class,4))</f>
        <v>0</v>
      </c>
      <c r="X713" s="32" t="n">
        <f aca="false">$R713*(VLOOKUP($P713,class,10)/VLOOKUP($P713,class,4))</f>
        <v>0</v>
      </c>
      <c r="Y713" s="32" t="n">
        <f aca="false">$R713*(VLOOKUP($P713,class,11)/VLOOKUP($P713,class,4))</f>
        <v>0</v>
      </c>
      <c r="Z713" s="32" t="n">
        <f aca="false">$R713*(VLOOKUP($P713,class,12)/VLOOKUP($P713,class,4))</f>
        <v>0</v>
      </c>
      <c r="AA713" s="32" t="n">
        <f aca="false">$R713*(VLOOKUP($P713,class,13)/VLOOKUP($P713,class,4))</f>
        <v>0</v>
      </c>
      <c r="AB713" s="32" t="n">
        <f aca="false">$R713*(VLOOKUP($P713,class,14)/VLOOKUP($P713,class,4))</f>
        <v>0</v>
      </c>
      <c r="AC713" s="32" t="n">
        <f aca="false">$R713*(VLOOKUP($P713,class,15)/VLOOKUP($P713,class,4))</f>
        <v>0</v>
      </c>
    </row>
    <row r="714" customFormat="false" ht="12.95" hidden="false" customHeight="true" outlineLevel="0" collapsed="false">
      <c r="J714" s="18" t="n">
        <v>714</v>
      </c>
      <c r="K714" s="21"/>
      <c r="L714" s="21" t="s">
        <v>671</v>
      </c>
      <c r="M714" s="21" t="str">
        <f aca="false">VLOOKUP(P714,class,2)</f>
        <v>Corporate Cost Allocator</v>
      </c>
      <c r="N714" s="21"/>
      <c r="O714" s="18" t="n">
        <f aca="false">O1099</f>
        <v>100</v>
      </c>
      <c r="P714" s="18" t="str">
        <f aca="false">P1099</f>
        <v>S23</v>
      </c>
      <c r="Q714" s="32"/>
      <c r="R714" s="32" t="n">
        <f aca="false">Q710*O714/SUM(O711:O714)</f>
        <v>1000</v>
      </c>
      <c r="S714" s="32" t="n">
        <f aca="false">$R714*(VLOOKUP($P714,class,5)/VLOOKUP($P714,class,4))</f>
        <v>441.698104137455</v>
      </c>
      <c r="T714" s="32" t="n">
        <f aca="false">$R714*(VLOOKUP($P714,class,6)/VLOOKUP($P714,class,4))</f>
        <v>74.2866809312563</v>
      </c>
      <c r="U714" s="32" t="n">
        <f aca="false">$R714*(VLOOKUP($P714,class,7)/VLOOKUP($P714,class,4))</f>
        <v>294.931986952951</v>
      </c>
      <c r="V714" s="32" t="n">
        <f aca="false">$R714*(VLOOKUP($P714,class,8)/VLOOKUP($P714,class,4))</f>
        <v>162.568656535684</v>
      </c>
      <c r="W714" s="32" t="n">
        <f aca="false">$R714*(VLOOKUP($P714,class,9)/VLOOKUP($P714,class,4))</f>
        <v>0.0308306611736705</v>
      </c>
      <c r="X714" s="32" t="n">
        <f aca="false">$R714*(VLOOKUP($P714,class,10)/VLOOKUP($P714,class,4))</f>
        <v>20.9206319393074</v>
      </c>
      <c r="Y714" s="32" t="n">
        <f aca="false">$R714*(VLOOKUP($P714,class,11)/VLOOKUP($P714,class,4))</f>
        <v>5.56310884217278</v>
      </c>
      <c r="Z714" s="32" t="n">
        <f aca="false">$R714*(VLOOKUP($P714,class,12)/VLOOKUP($P714,class,4))</f>
        <v>0</v>
      </c>
      <c r="AA714" s="32" t="n">
        <f aca="false">$R714*(VLOOKUP($P714,class,13)/VLOOKUP($P714,class,4))</f>
        <v>0</v>
      </c>
      <c r="AB714" s="32" t="n">
        <f aca="false">$R714*(VLOOKUP($P714,class,14)/VLOOKUP($P714,class,4))</f>
        <v>0</v>
      </c>
      <c r="AC714" s="32" t="n">
        <f aca="false">$R714*(VLOOKUP($P714,class,15)/VLOOKUP($P714,class,4))</f>
        <v>0</v>
      </c>
    </row>
    <row r="715" customFormat="false" ht="12.95" hidden="false" customHeight="true" outlineLevel="0" collapsed="false">
      <c r="J715" s="18" t="n">
        <v>715</v>
      </c>
      <c r="K715" s="21" t="n">
        <f aca="false">B229</f>
        <v>390</v>
      </c>
      <c r="L715" s="21" t="str">
        <f aca="false">C229</f>
        <v>Structures &amp; Improvements Depr Exp</v>
      </c>
      <c r="M715" s="21"/>
      <c r="N715" s="21"/>
      <c r="O715" s="18" t="str">
        <f aca="false">O1100</f>
        <v>M01</v>
      </c>
      <c r="P715" s="18"/>
      <c r="Q715" s="32" t="n">
        <f aca="false">F229</f>
        <v>304000</v>
      </c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</row>
    <row r="716" customFormat="false" ht="12.95" hidden="false" customHeight="true" outlineLevel="0" collapsed="false">
      <c r="J716" s="18" t="n">
        <v>716</v>
      </c>
      <c r="K716" s="21"/>
      <c r="L716" s="21" t="s">
        <v>112</v>
      </c>
      <c r="M716" s="21" t="str">
        <f aca="false">VLOOKUP(P716,class,2)</f>
        <v>Production Plant </v>
      </c>
      <c r="N716" s="21"/>
      <c r="O716" s="18" t="n">
        <f aca="false">O1101</f>
        <v>0</v>
      </c>
      <c r="P716" s="18" t="str">
        <f aca="false">P1101</f>
        <v>S01</v>
      </c>
      <c r="Q716" s="32"/>
      <c r="R716" s="32" t="n">
        <f aca="false">Q715*O716/SUM(O716:O719)</f>
        <v>0</v>
      </c>
      <c r="S716" s="32" t="n">
        <f aca="false">$R716*(VLOOKUP($P716,class,5)/VLOOKUP($P716,class,4))</f>
        <v>0</v>
      </c>
      <c r="T716" s="32" t="n">
        <f aca="false">$R716*(VLOOKUP($P716,class,6)/VLOOKUP($P716,class,4))</f>
        <v>0</v>
      </c>
      <c r="U716" s="32" t="n">
        <f aca="false">$R716*(VLOOKUP($P716,class,7)/VLOOKUP($P716,class,4))</f>
        <v>0</v>
      </c>
      <c r="V716" s="32" t="n">
        <f aca="false">$R716*(VLOOKUP($P716,class,8)/VLOOKUP($P716,class,4))</f>
        <v>0</v>
      </c>
      <c r="W716" s="32" t="n">
        <f aca="false">$R716*(VLOOKUP($P716,class,9)/VLOOKUP($P716,class,4))</f>
        <v>0</v>
      </c>
      <c r="X716" s="32" t="n">
        <f aca="false">$R716*(VLOOKUP($P716,class,10)/VLOOKUP($P716,class,4))</f>
        <v>0</v>
      </c>
      <c r="Y716" s="32" t="n">
        <f aca="false">$R716*(VLOOKUP($P716,class,11)/VLOOKUP($P716,class,4))</f>
        <v>0</v>
      </c>
      <c r="Z716" s="32" t="n">
        <f aca="false">$R716*(VLOOKUP($P716,class,12)/VLOOKUP($P716,class,4))</f>
        <v>0</v>
      </c>
      <c r="AA716" s="32" t="n">
        <f aca="false">$R716*(VLOOKUP($P716,class,13)/VLOOKUP($P716,class,4))</f>
        <v>0</v>
      </c>
      <c r="AB716" s="32" t="n">
        <f aca="false">$R716*(VLOOKUP($P716,class,14)/VLOOKUP($P716,class,4))</f>
        <v>0</v>
      </c>
      <c r="AC716" s="32" t="n">
        <f aca="false">$R716*(VLOOKUP($P716,class,15)/VLOOKUP($P716,class,4))</f>
        <v>0</v>
      </c>
    </row>
    <row r="717" customFormat="false" ht="12.95" hidden="false" customHeight="true" outlineLevel="0" collapsed="false">
      <c r="J717" s="18" t="n">
        <v>717</v>
      </c>
      <c r="K717" s="21"/>
      <c r="L717" s="21" t="s">
        <v>566</v>
      </c>
      <c r="M717" s="21" t="str">
        <f aca="false">VLOOKUP(P717,class,2)</f>
        <v>Transmission Plant</v>
      </c>
      <c r="N717" s="21" t="str">
        <f aca="false">IF(MATCH(P717,ref,0)&gt;0,"","matching error")</f>
        <v/>
      </c>
      <c r="O717" s="18" t="n">
        <f aca="false">O1102</f>
        <v>0</v>
      </c>
      <c r="P717" s="18" t="str">
        <f aca="false">P1102</f>
        <v>S02</v>
      </c>
      <c r="Q717" s="32"/>
      <c r="R717" s="32" t="n">
        <f aca="false">Q715*O717/SUM(O716:O719)</f>
        <v>0</v>
      </c>
      <c r="S717" s="32" t="n">
        <f aca="false">$R717*(VLOOKUP($P717,class,5)/VLOOKUP($P717,class,4))</f>
        <v>0</v>
      </c>
      <c r="T717" s="32" t="n">
        <f aca="false">$R717*(VLOOKUP($P717,class,6)/VLOOKUP($P717,class,4))</f>
        <v>0</v>
      </c>
      <c r="U717" s="32" t="n">
        <f aca="false">$R717*(VLOOKUP($P717,class,7)/VLOOKUP($P717,class,4))</f>
        <v>0</v>
      </c>
      <c r="V717" s="32" t="n">
        <f aca="false">$R717*(VLOOKUP($P717,class,8)/VLOOKUP($P717,class,4))</f>
        <v>0</v>
      </c>
      <c r="W717" s="32" t="n">
        <f aca="false">$R717*(VLOOKUP($P717,class,9)/VLOOKUP($P717,class,4))</f>
        <v>0</v>
      </c>
      <c r="X717" s="32" t="n">
        <f aca="false">$R717*(VLOOKUP($P717,class,10)/VLOOKUP($P717,class,4))</f>
        <v>0</v>
      </c>
      <c r="Y717" s="32" t="n">
        <f aca="false">$R717*(VLOOKUP($P717,class,11)/VLOOKUP($P717,class,4))</f>
        <v>0</v>
      </c>
      <c r="Z717" s="32" t="n">
        <f aca="false">$R717*(VLOOKUP($P717,class,12)/VLOOKUP($P717,class,4))</f>
        <v>0</v>
      </c>
      <c r="AA717" s="32" t="n">
        <f aca="false">$R717*(VLOOKUP($P717,class,13)/VLOOKUP($P717,class,4))</f>
        <v>0</v>
      </c>
      <c r="AB717" s="32" t="n">
        <f aca="false">$R717*(VLOOKUP($P717,class,14)/VLOOKUP($P717,class,4))</f>
        <v>0</v>
      </c>
      <c r="AC717" s="32" t="n">
        <f aca="false">$R717*(VLOOKUP($P717,class,15)/VLOOKUP($P717,class,4))</f>
        <v>0</v>
      </c>
    </row>
    <row r="718" customFormat="false" ht="12.95" hidden="false" customHeight="true" outlineLevel="0" collapsed="false">
      <c r="J718" s="18" t="n">
        <v>718</v>
      </c>
      <c r="K718" s="21"/>
      <c r="L718" s="21" t="s">
        <v>603</v>
      </c>
      <c r="M718" s="21" t="str">
        <f aca="false">VLOOKUP(P718,class,2)</f>
        <v>Distribution Plant</v>
      </c>
      <c r="N718" s="21"/>
      <c r="O718" s="18" t="n">
        <f aca="false">O1103</f>
        <v>0</v>
      </c>
      <c r="P718" s="18" t="str">
        <f aca="false">P1103</f>
        <v>S03</v>
      </c>
      <c r="Q718" s="32"/>
      <c r="R718" s="32" t="n">
        <f aca="false">Q715*O718/SUM(O716:O719)</f>
        <v>0</v>
      </c>
      <c r="S718" s="32" t="n">
        <f aca="false">$R718*(VLOOKUP($P718,class,5)/VLOOKUP($P718,class,4))</f>
        <v>0</v>
      </c>
      <c r="T718" s="32" t="n">
        <f aca="false">$R718*(VLOOKUP($P718,class,6)/VLOOKUP($P718,class,4))</f>
        <v>0</v>
      </c>
      <c r="U718" s="32" t="n">
        <f aca="false">$R718*(VLOOKUP($P718,class,7)/VLOOKUP($P718,class,4))</f>
        <v>0</v>
      </c>
      <c r="V718" s="32" t="n">
        <f aca="false">$R718*(VLOOKUP($P718,class,8)/VLOOKUP($P718,class,4))</f>
        <v>0</v>
      </c>
      <c r="W718" s="32" t="n">
        <f aca="false">$R718*(VLOOKUP($P718,class,9)/VLOOKUP($P718,class,4))</f>
        <v>0</v>
      </c>
      <c r="X718" s="32" t="n">
        <f aca="false">$R718*(VLOOKUP($P718,class,10)/VLOOKUP($P718,class,4))</f>
        <v>0</v>
      </c>
      <c r="Y718" s="32" t="n">
        <f aca="false">$R718*(VLOOKUP($P718,class,11)/VLOOKUP($P718,class,4))</f>
        <v>0</v>
      </c>
      <c r="Z718" s="32" t="n">
        <f aca="false">$R718*(VLOOKUP($P718,class,12)/VLOOKUP($P718,class,4))</f>
        <v>0</v>
      </c>
      <c r="AA718" s="32" t="n">
        <f aca="false">$R718*(VLOOKUP($P718,class,13)/VLOOKUP($P718,class,4))</f>
        <v>0</v>
      </c>
      <c r="AB718" s="32" t="n">
        <f aca="false">$R718*(VLOOKUP($P718,class,14)/VLOOKUP($P718,class,4))</f>
        <v>0</v>
      </c>
      <c r="AC718" s="32" t="n">
        <f aca="false">$R718*(VLOOKUP($P718,class,15)/VLOOKUP($P718,class,4))</f>
        <v>0</v>
      </c>
    </row>
    <row r="719" customFormat="false" ht="12.95" hidden="false" customHeight="true" outlineLevel="0" collapsed="false">
      <c r="J719" s="18" t="n">
        <v>719</v>
      </c>
      <c r="K719" s="21"/>
      <c r="L719" s="21" t="s">
        <v>671</v>
      </c>
      <c r="M719" s="21" t="str">
        <f aca="false">VLOOKUP(P719,class,2)</f>
        <v>Corporate Cost Allocator</v>
      </c>
      <c r="N719" s="21"/>
      <c r="O719" s="18" t="n">
        <f aca="false">O1104</f>
        <v>100</v>
      </c>
      <c r="P719" s="18" t="str">
        <f aca="false">P1104</f>
        <v>S23</v>
      </c>
      <c r="Q719" s="32"/>
      <c r="R719" s="32" t="n">
        <f aca="false">Q715*O719/SUM(O716:O719)</f>
        <v>304000</v>
      </c>
      <c r="S719" s="32" t="n">
        <f aca="false">$R719*(VLOOKUP($P719,class,5)/VLOOKUP($P719,class,4))</f>
        <v>134276.223657786</v>
      </c>
      <c r="T719" s="32" t="n">
        <f aca="false">$R719*(VLOOKUP($P719,class,6)/VLOOKUP($P719,class,4))</f>
        <v>22583.1510031019</v>
      </c>
      <c r="U719" s="32" t="n">
        <f aca="false">$R719*(VLOOKUP($P719,class,7)/VLOOKUP($P719,class,4))</f>
        <v>89659.3240336971</v>
      </c>
      <c r="V719" s="32" t="n">
        <f aca="false">$R719*(VLOOKUP($P719,class,8)/VLOOKUP($P719,class,4))</f>
        <v>49420.871586848</v>
      </c>
      <c r="W719" s="32" t="n">
        <f aca="false">$R719*(VLOOKUP($P719,class,9)/VLOOKUP($P719,class,4))</f>
        <v>9.37252099679584</v>
      </c>
      <c r="X719" s="32" t="n">
        <f aca="false">$R719*(VLOOKUP($P719,class,10)/VLOOKUP($P719,class,4))</f>
        <v>6359.87210954945</v>
      </c>
      <c r="Y719" s="32" t="n">
        <f aca="false">$R719*(VLOOKUP($P719,class,11)/VLOOKUP($P719,class,4))</f>
        <v>1691.18508802052</v>
      </c>
      <c r="Z719" s="32" t="n">
        <f aca="false">$R719*(VLOOKUP($P719,class,12)/VLOOKUP($P719,class,4))</f>
        <v>0</v>
      </c>
      <c r="AA719" s="32" t="n">
        <f aca="false">$R719*(VLOOKUP($P719,class,13)/VLOOKUP($P719,class,4))</f>
        <v>0</v>
      </c>
      <c r="AB719" s="32" t="n">
        <f aca="false">$R719*(VLOOKUP($P719,class,14)/VLOOKUP($P719,class,4))</f>
        <v>0</v>
      </c>
      <c r="AC719" s="32" t="n">
        <f aca="false">$R719*(VLOOKUP($P719,class,15)/VLOOKUP($P719,class,4))</f>
        <v>0</v>
      </c>
    </row>
    <row r="720" customFormat="false" ht="12.95" hidden="false" customHeight="true" outlineLevel="0" collapsed="false">
      <c r="J720" s="18" t="n">
        <v>720</v>
      </c>
      <c r="K720" s="21" t="n">
        <f aca="false">B230</f>
        <v>391</v>
      </c>
      <c r="L720" s="21" t="str">
        <f aca="false">C230</f>
        <v>Office Furniture &amp; Equipment Depr Exp</v>
      </c>
      <c r="M720" s="21"/>
      <c r="N720" s="21"/>
      <c r="O720" s="18" t="str">
        <f aca="false">O1105</f>
        <v>M01</v>
      </c>
      <c r="P720" s="18"/>
      <c r="Q720" s="32" t="n">
        <f aca="false">F230</f>
        <v>1622000</v>
      </c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</row>
    <row r="721" customFormat="false" ht="12.95" hidden="false" customHeight="true" outlineLevel="0" collapsed="false">
      <c r="J721" s="18" t="n">
        <v>721</v>
      </c>
      <c r="K721" s="21"/>
      <c r="L721" s="21" t="s">
        <v>112</v>
      </c>
      <c r="M721" s="21" t="str">
        <f aca="false">VLOOKUP(P721,class,2)</f>
        <v>Production Plant </v>
      </c>
      <c r="N721" s="21"/>
      <c r="O721" s="18" t="n">
        <f aca="false">O1106</f>
        <v>0</v>
      </c>
      <c r="P721" s="18" t="str">
        <f aca="false">P1106</f>
        <v>S01</v>
      </c>
      <c r="Q721" s="32"/>
      <c r="R721" s="32" t="n">
        <f aca="false">Q720*O721/SUM(O721:O724)</f>
        <v>0</v>
      </c>
      <c r="S721" s="32" t="n">
        <f aca="false">$R721*(VLOOKUP($P721,class,5)/VLOOKUP($P721,class,4))</f>
        <v>0</v>
      </c>
      <c r="T721" s="32" t="n">
        <f aca="false">$R721*(VLOOKUP($P721,class,6)/VLOOKUP($P721,class,4))</f>
        <v>0</v>
      </c>
      <c r="U721" s="32" t="n">
        <f aca="false">$R721*(VLOOKUP($P721,class,7)/VLOOKUP($P721,class,4))</f>
        <v>0</v>
      </c>
      <c r="V721" s="32" t="n">
        <f aca="false">$R721*(VLOOKUP($P721,class,8)/VLOOKUP($P721,class,4))</f>
        <v>0</v>
      </c>
      <c r="W721" s="32" t="n">
        <f aca="false">$R721*(VLOOKUP($P721,class,9)/VLOOKUP($P721,class,4))</f>
        <v>0</v>
      </c>
      <c r="X721" s="32" t="n">
        <f aca="false">$R721*(VLOOKUP($P721,class,10)/VLOOKUP($P721,class,4))</f>
        <v>0</v>
      </c>
      <c r="Y721" s="32" t="n">
        <f aca="false">$R721*(VLOOKUP($P721,class,11)/VLOOKUP($P721,class,4))</f>
        <v>0</v>
      </c>
      <c r="Z721" s="32" t="n">
        <f aca="false">$R721*(VLOOKUP($P721,class,12)/VLOOKUP($P721,class,4))</f>
        <v>0</v>
      </c>
      <c r="AA721" s="32" t="n">
        <f aca="false">$R721*(VLOOKUP($P721,class,13)/VLOOKUP($P721,class,4))</f>
        <v>0</v>
      </c>
      <c r="AB721" s="32" t="n">
        <f aca="false">$R721*(VLOOKUP($P721,class,14)/VLOOKUP($P721,class,4))</f>
        <v>0</v>
      </c>
      <c r="AC721" s="32" t="n">
        <f aca="false">$R721*(VLOOKUP($P721,class,15)/VLOOKUP($P721,class,4))</f>
        <v>0</v>
      </c>
    </row>
    <row r="722" customFormat="false" ht="12.95" hidden="false" customHeight="true" outlineLevel="0" collapsed="false">
      <c r="J722" s="18" t="n">
        <v>722</v>
      </c>
      <c r="K722" s="21"/>
      <c r="L722" s="21" t="s">
        <v>566</v>
      </c>
      <c r="M722" s="21" t="str">
        <f aca="false">VLOOKUP(P722,class,2)</f>
        <v>Transmission Plant</v>
      </c>
      <c r="N722" s="21" t="str">
        <f aca="false">IF(MATCH(P722,ref,0)&gt;0,"","matching error")</f>
        <v/>
      </c>
      <c r="O722" s="18" t="n">
        <f aca="false">O1107</f>
        <v>0</v>
      </c>
      <c r="P722" s="18" t="str">
        <f aca="false">P1107</f>
        <v>S02</v>
      </c>
      <c r="Q722" s="32"/>
      <c r="R722" s="32" t="n">
        <f aca="false">Q720*O722/SUM(O721:O724)</f>
        <v>0</v>
      </c>
      <c r="S722" s="32" t="n">
        <f aca="false">$R722*(VLOOKUP($P722,class,5)/VLOOKUP($P722,class,4))</f>
        <v>0</v>
      </c>
      <c r="T722" s="32" t="n">
        <f aca="false">$R722*(VLOOKUP($P722,class,6)/VLOOKUP($P722,class,4))</f>
        <v>0</v>
      </c>
      <c r="U722" s="32" t="n">
        <f aca="false">$R722*(VLOOKUP($P722,class,7)/VLOOKUP($P722,class,4))</f>
        <v>0</v>
      </c>
      <c r="V722" s="32" t="n">
        <f aca="false">$R722*(VLOOKUP($P722,class,8)/VLOOKUP($P722,class,4))</f>
        <v>0</v>
      </c>
      <c r="W722" s="32" t="n">
        <f aca="false">$R722*(VLOOKUP($P722,class,9)/VLOOKUP($P722,class,4))</f>
        <v>0</v>
      </c>
      <c r="X722" s="32" t="n">
        <f aca="false">$R722*(VLOOKUP($P722,class,10)/VLOOKUP($P722,class,4))</f>
        <v>0</v>
      </c>
      <c r="Y722" s="32" t="n">
        <f aca="false">$R722*(VLOOKUP($P722,class,11)/VLOOKUP($P722,class,4))</f>
        <v>0</v>
      </c>
      <c r="Z722" s="32" t="n">
        <f aca="false">$R722*(VLOOKUP($P722,class,12)/VLOOKUP($P722,class,4))</f>
        <v>0</v>
      </c>
      <c r="AA722" s="32" t="n">
        <f aca="false">$R722*(VLOOKUP($P722,class,13)/VLOOKUP($P722,class,4))</f>
        <v>0</v>
      </c>
      <c r="AB722" s="32" t="n">
        <f aca="false">$R722*(VLOOKUP($P722,class,14)/VLOOKUP($P722,class,4))</f>
        <v>0</v>
      </c>
      <c r="AC722" s="32" t="n">
        <f aca="false">$R722*(VLOOKUP($P722,class,15)/VLOOKUP($P722,class,4))</f>
        <v>0</v>
      </c>
    </row>
    <row r="723" customFormat="false" ht="12.95" hidden="false" customHeight="true" outlineLevel="0" collapsed="false">
      <c r="J723" s="18" t="n">
        <v>723</v>
      </c>
      <c r="K723" s="21"/>
      <c r="L723" s="21" t="s">
        <v>603</v>
      </c>
      <c r="M723" s="21" t="str">
        <f aca="false">VLOOKUP(P723,class,2)</f>
        <v>Distribution Plant</v>
      </c>
      <c r="N723" s="21"/>
      <c r="O723" s="18" t="n">
        <f aca="false">O1108</f>
        <v>0</v>
      </c>
      <c r="P723" s="18" t="str">
        <f aca="false">P1108</f>
        <v>S03</v>
      </c>
      <c r="Q723" s="32"/>
      <c r="R723" s="32" t="n">
        <f aca="false">Q720*O723/SUM(O721:O724)</f>
        <v>0</v>
      </c>
      <c r="S723" s="32" t="n">
        <f aca="false">$R723*(VLOOKUP($P723,class,5)/VLOOKUP($P723,class,4))</f>
        <v>0</v>
      </c>
      <c r="T723" s="32" t="n">
        <f aca="false">$R723*(VLOOKUP($P723,class,6)/VLOOKUP($P723,class,4))</f>
        <v>0</v>
      </c>
      <c r="U723" s="32" t="n">
        <f aca="false">$R723*(VLOOKUP($P723,class,7)/VLOOKUP($P723,class,4))</f>
        <v>0</v>
      </c>
      <c r="V723" s="32" t="n">
        <f aca="false">$R723*(VLOOKUP($P723,class,8)/VLOOKUP($P723,class,4))</f>
        <v>0</v>
      </c>
      <c r="W723" s="32" t="n">
        <f aca="false">$R723*(VLOOKUP($P723,class,9)/VLOOKUP($P723,class,4))</f>
        <v>0</v>
      </c>
      <c r="X723" s="32" t="n">
        <f aca="false">$R723*(VLOOKUP($P723,class,10)/VLOOKUP($P723,class,4))</f>
        <v>0</v>
      </c>
      <c r="Y723" s="32" t="n">
        <f aca="false">$R723*(VLOOKUP($P723,class,11)/VLOOKUP($P723,class,4))</f>
        <v>0</v>
      </c>
      <c r="Z723" s="32" t="n">
        <f aca="false">$R723*(VLOOKUP($P723,class,12)/VLOOKUP($P723,class,4))</f>
        <v>0</v>
      </c>
      <c r="AA723" s="32" t="n">
        <f aca="false">$R723*(VLOOKUP($P723,class,13)/VLOOKUP($P723,class,4))</f>
        <v>0</v>
      </c>
      <c r="AB723" s="32" t="n">
        <f aca="false">$R723*(VLOOKUP($P723,class,14)/VLOOKUP($P723,class,4))</f>
        <v>0</v>
      </c>
      <c r="AC723" s="32" t="n">
        <f aca="false">$R723*(VLOOKUP($P723,class,15)/VLOOKUP($P723,class,4))</f>
        <v>0</v>
      </c>
    </row>
    <row r="724" customFormat="false" ht="12.95" hidden="false" customHeight="true" outlineLevel="0" collapsed="false">
      <c r="J724" s="18" t="n">
        <v>724</v>
      </c>
      <c r="K724" s="21"/>
      <c r="L724" s="21" t="s">
        <v>671</v>
      </c>
      <c r="M724" s="21" t="str">
        <f aca="false">VLOOKUP(P724,class,2)</f>
        <v>Corporate Cost Allocator</v>
      </c>
      <c r="N724" s="21"/>
      <c r="O724" s="18" t="n">
        <f aca="false">O1109</f>
        <v>100</v>
      </c>
      <c r="P724" s="18" t="str">
        <f aca="false">P1109</f>
        <v>S23</v>
      </c>
      <c r="Q724" s="32"/>
      <c r="R724" s="32" t="n">
        <f aca="false">Q720*O724/SUM(O721:O724)</f>
        <v>1622000</v>
      </c>
      <c r="S724" s="32" t="n">
        <f aca="false">$R724*(VLOOKUP($P724,class,5)/VLOOKUP($P724,class,4))</f>
        <v>716434.324910951</v>
      </c>
      <c r="T724" s="32" t="n">
        <f aca="false">$R724*(VLOOKUP($P724,class,6)/VLOOKUP($P724,class,4))</f>
        <v>120492.996470498</v>
      </c>
      <c r="U724" s="32" t="n">
        <f aca="false">$R724*(VLOOKUP($P724,class,7)/VLOOKUP($P724,class,4))</f>
        <v>478379.682837687</v>
      </c>
      <c r="V724" s="32" t="n">
        <f aca="false">$R724*(VLOOKUP($P724,class,8)/VLOOKUP($P724,class,4))</f>
        <v>263686.36090088</v>
      </c>
      <c r="W724" s="32" t="n">
        <f aca="false">$R724*(VLOOKUP($P724,class,9)/VLOOKUP($P724,class,4))</f>
        <v>50.0073324236936</v>
      </c>
      <c r="X724" s="32" t="n">
        <f aca="false">$R724*(VLOOKUP($P724,class,10)/VLOOKUP($P724,class,4))</f>
        <v>33933.2650055566</v>
      </c>
      <c r="Y724" s="32" t="n">
        <f aca="false">$R724*(VLOOKUP($P724,class,11)/VLOOKUP($P724,class,4))</f>
        <v>9023.36254200424</v>
      </c>
      <c r="Z724" s="32" t="n">
        <f aca="false">$R724*(VLOOKUP($P724,class,12)/VLOOKUP($P724,class,4))</f>
        <v>0</v>
      </c>
      <c r="AA724" s="32" t="n">
        <f aca="false">$R724*(VLOOKUP($P724,class,13)/VLOOKUP($P724,class,4))</f>
        <v>0</v>
      </c>
      <c r="AB724" s="32" t="n">
        <f aca="false">$R724*(VLOOKUP($P724,class,14)/VLOOKUP($P724,class,4))</f>
        <v>0</v>
      </c>
      <c r="AC724" s="32" t="n">
        <f aca="false">$R724*(VLOOKUP($P724,class,15)/VLOOKUP($P724,class,4))</f>
        <v>0</v>
      </c>
    </row>
    <row r="725" customFormat="false" ht="12.95" hidden="false" customHeight="true" outlineLevel="0" collapsed="false">
      <c r="J725" s="18" t="n">
        <v>725</v>
      </c>
      <c r="K725" s="21" t="n">
        <f aca="false">B231</f>
        <v>392</v>
      </c>
      <c r="L725" s="21" t="str">
        <f aca="false">C231</f>
        <v>Transportation Equipment Depr Exp</v>
      </c>
      <c r="M725" s="21"/>
      <c r="N725" s="21"/>
      <c r="O725" s="18" t="str">
        <f aca="false">O1110</f>
        <v>M01</v>
      </c>
      <c r="P725" s="18"/>
      <c r="Q725" s="32" t="n">
        <f aca="false">F231</f>
        <v>256000</v>
      </c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</row>
    <row r="726" customFormat="false" ht="12.95" hidden="false" customHeight="true" outlineLevel="0" collapsed="false">
      <c r="J726" s="18" t="n">
        <v>726</v>
      </c>
      <c r="K726" s="21"/>
      <c r="L726" s="21" t="s">
        <v>112</v>
      </c>
      <c r="M726" s="21" t="str">
        <f aca="false">VLOOKUP(P726,class,2)</f>
        <v>Production Plant </v>
      </c>
      <c r="N726" s="21"/>
      <c r="O726" s="18" t="n">
        <f aca="false">O1111</f>
        <v>0</v>
      </c>
      <c r="P726" s="18" t="str">
        <f aca="false">P1111</f>
        <v>S01</v>
      </c>
      <c r="Q726" s="32"/>
      <c r="R726" s="32" t="n">
        <f aca="false">Q725*O726/SUM(O726:O729)</f>
        <v>0</v>
      </c>
      <c r="S726" s="32" t="n">
        <f aca="false">$R726*(VLOOKUP($P726,class,5)/VLOOKUP($P726,class,4))</f>
        <v>0</v>
      </c>
      <c r="T726" s="32" t="n">
        <f aca="false">$R726*(VLOOKUP($P726,class,6)/VLOOKUP($P726,class,4))</f>
        <v>0</v>
      </c>
      <c r="U726" s="32" t="n">
        <f aca="false">$R726*(VLOOKUP($P726,class,7)/VLOOKUP($P726,class,4))</f>
        <v>0</v>
      </c>
      <c r="V726" s="32" t="n">
        <f aca="false">$R726*(VLOOKUP($P726,class,8)/VLOOKUP($P726,class,4))</f>
        <v>0</v>
      </c>
      <c r="W726" s="32" t="n">
        <f aca="false">$R726*(VLOOKUP($P726,class,9)/VLOOKUP($P726,class,4))</f>
        <v>0</v>
      </c>
      <c r="X726" s="32" t="n">
        <f aca="false">$R726*(VLOOKUP($P726,class,10)/VLOOKUP($P726,class,4))</f>
        <v>0</v>
      </c>
      <c r="Y726" s="32" t="n">
        <f aca="false">$R726*(VLOOKUP($P726,class,11)/VLOOKUP($P726,class,4))</f>
        <v>0</v>
      </c>
      <c r="Z726" s="32" t="n">
        <f aca="false">$R726*(VLOOKUP($P726,class,12)/VLOOKUP($P726,class,4))</f>
        <v>0</v>
      </c>
      <c r="AA726" s="32" t="n">
        <f aca="false">$R726*(VLOOKUP($P726,class,13)/VLOOKUP($P726,class,4))</f>
        <v>0</v>
      </c>
      <c r="AB726" s="32" t="n">
        <f aca="false">$R726*(VLOOKUP($P726,class,14)/VLOOKUP($P726,class,4))</f>
        <v>0</v>
      </c>
      <c r="AC726" s="32" t="n">
        <f aca="false">$R726*(VLOOKUP($P726,class,15)/VLOOKUP($P726,class,4))</f>
        <v>0</v>
      </c>
    </row>
    <row r="727" customFormat="false" ht="12.95" hidden="false" customHeight="true" outlineLevel="0" collapsed="false">
      <c r="J727" s="18" t="n">
        <v>727</v>
      </c>
      <c r="K727" s="21"/>
      <c r="L727" s="21" t="s">
        <v>566</v>
      </c>
      <c r="M727" s="21" t="str">
        <f aca="false">VLOOKUP(P727,class,2)</f>
        <v>Transmission Plant</v>
      </c>
      <c r="N727" s="21" t="str">
        <f aca="false">IF(MATCH(P727,ref,0)&gt;0,"","matching error")</f>
        <v/>
      </c>
      <c r="O727" s="18" t="n">
        <f aca="false">O1112</f>
        <v>0</v>
      </c>
      <c r="P727" s="18" t="str">
        <f aca="false">P1112</f>
        <v>S02</v>
      </c>
      <c r="Q727" s="32"/>
      <c r="R727" s="32" t="n">
        <f aca="false">Q725*O727/SUM(O726:O729)</f>
        <v>0</v>
      </c>
      <c r="S727" s="32" t="n">
        <f aca="false">$R727*(VLOOKUP($P727,class,5)/VLOOKUP($P727,class,4))</f>
        <v>0</v>
      </c>
      <c r="T727" s="32" t="n">
        <f aca="false">$R727*(VLOOKUP($P727,class,6)/VLOOKUP($P727,class,4))</f>
        <v>0</v>
      </c>
      <c r="U727" s="32" t="n">
        <f aca="false">$R727*(VLOOKUP($P727,class,7)/VLOOKUP($P727,class,4))</f>
        <v>0</v>
      </c>
      <c r="V727" s="32" t="n">
        <f aca="false">$R727*(VLOOKUP($P727,class,8)/VLOOKUP($P727,class,4))</f>
        <v>0</v>
      </c>
      <c r="W727" s="32" t="n">
        <f aca="false">$R727*(VLOOKUP($P727,class,9)/VLOOKUP($P727,class,4))</f>
        <v>0</v>
      </c>
      <c r="X727" s="32" t="n">
        <f aca="false">$R727*(VLOOKUP($P727,class,10)/VLOOKUP($P727,class,4))</f>
        <v>0</v>
      </c>
      <c r="Y727" s="32" t="n">
        <f aca="false">$R727*(VLOOKUP($P727,class,11)/VLOOKUP($P727,class,4))</f>
        <v>0</v>
      </c>
      <c r="Z727" s="32" t="n">
        <f aca="false">$R727*(VLOOKUP($P727,class,12)/VLOOKUP($P727,class,4))</f>
        <v>0</v>
      </c>
      <c r="AA727" s="32" t="n">
        <f aca="false">$R727*(VLOOKUP($P727,class,13)/VLOOKUP($P727,class,4))</f>
        <v>0</v>
      </c>
      <c r="AB727" s="32" t="n">
        <f aca="false">$R727*(VLOOKUP($P727,class,14)/VLOOKUP($P727,class,4))</f>
        <v>0</v>
      </c>
      <c r="AC727" s="32" t="n">
        <f aca="false">$R727*(VLOOKUP($P727,class,15)/VLOOKUP($P727,class,4))</f>
        <v>0</v>
      </c>
    </row>
    <row r="728" customFormat="false" ht="12.95" hidden="false" customHeight="true" outlineLevel="0" collapsed="false">
      <c r="J728" s="18" t="n">
        <v>728</v>
      </c>
      <c r="K728" s="21"/>
      <c r="L728" s="21" t="s">
        <v>603</v>
      </c>
      <c r="M728" s="21" t="str">
        <f aca="false">VLOOKUP(P728,class,2)</f>
        <v>Distribution Plant</v>
      </c>
      <c r="N728" s="21"/>
      <c r="O728" s="18" t="n">
        <f aca="false">O1113</f>
        <v>0</v>
      </c>
      <c r="P728" s="18" t="str">
        <f aca="false">P1113</f>
        <v>S03</v>
      </c>
      <c r="Q728" s="32"/>
      <c r="R728" s="32" t="n">
        <f aca="false">Q725*O728/SUM(O726:O729)</f>
        <v>0</v>
      </c>
      <c r="S728" s="32" t="n">
        <f aca="false">$R728*(VLOOKUP($P728,class,5)/VLOOKUP($P728,class,4))</f>
        <v>0</v>
      </c>
      <c r="T728" s="32" t="n">
        <f aca="false">$R728*(VLOOKUP($P728,class,6)/VLOOKUP($P728,class,4))</f>
        <v>0</v>
      </c>
      <c r="U728" s="32" t="n">
        <f aca="false">$R728*(VLOOKUP($P728,class,7)/VLOOKUP($P728,class,4))</f>
        <v>0</v>
      </c>
      <c r="V728" s="32" t="n">
        <f aca="false">$R728*(VLOOKUP($P728,class,8)/VLOOKUP($P728,class,4))</f>
        <v>0</v>
      </c>
      <c r="W728" s="32" t="n">
        <f aca="false">$R728*(VLOOKUP($P728,class,9)/VLOOKUP($P728,class,4))</f>
        <v>0</v>
      </c>
      <c r="X728" s="32" t="n">
        <f aca="false">$R728*(VLOOKUP($P728,class,10)/VLOOKUP($P728,class,4))</f>
        <v>0</v>
      </c>
      <c r="Y728" s="32" t="n">
        <f aca="false">$R728*(VLOOKUP($P728,class,11)/VLOOKUP($P728,class,4))</f>
        <v>0</v>
      </c>
      <c r="Z728" s="32" t="n">
        <f aca="false">$R728*(VLOOKUP($P728,class,12)/VLOOKUP($P728,class,4))</f>
        <v>0</v>
      </c>
      <c r="AA728" s="32" t="n">
        <f aca="false">$R728*(VLOOKUP($P728,class,13)/VLOOKUP($P728,class,4))</f>
        <v>0</v>
      </c>
      <c r="AB728" s="32" t="n">
        <f aca="false">$R728*(VLOOKUP($P728,class,14)/VLOOKUP($P728,class,4))</f>
        <v>0</v>
      </c>
      <c r="AC728" s="32" t="n">
        <f aca="false">$R728*(VLOOKUP($P728,class,15)/VLOOKUP($P728,class,4))</f>
        <v>0</v>
      </c>
    </row>
    <row r="729" customFormat="false" ht="12.95" hidden="false" customHeight="true" outlineLevel="0" collapsed="false">
      <c r="J729" s="18" t="n">
        <v>729</v>
      </c>
      <c r="K729" s="21"/>
      <c r="L729" s="21" t="s">
        <v>671</v>
      </c>
      <c r="M729" s="21" t="str">
        <f aca="false">VLOOKUP(P729,class,2)</f>
        <v>Corporate Cost Allocator</v>
      </c>
      <c r="N729" s="21"/>
      <c r="O729" s="18" t="n">
        <f aca="false">O1114</f>
        <v>100</v>
      </c>
      <c r="P729" s="18" t="str">
        <f aca="false">P1114</f>
        <v>S23</v>
      </c>
      <c r="Q729" s="32"/>
      <c r="R729" s="32" t="n">
        <f aca="false">Q725*O729/SUM(O726:O729)</f>
        <v>256000</v>
      </c>
      <c r="S729" s="32" t="n">
        <f aca="false">$R729*(VLOOKUP($P729,class,5)/VLOOKUP($P729,class,4))</f>
        <v>113074.714659188</v>
      </c>
      <c r="T729" s="32" t="n">
        <f aca="false">$R729*(VLOOKUP($P729,class,6)/VLOOKUP($P729,class,4))</f>
        <v>19017.3903184016</v>
      </c>
      <c r="U729" s="32" t="n">
        <f aca="false">$R729*(VLOOKUP($P729,class,7)/VLOOKUP($P729,class,4))</f>
        <v>75502.5886599555</v>
      </c>
      <c r="V729" s="32" t="n">
        <f aca="false">$R729*(VLOOKUP($P729,class,8)/VLOOKUP($P729,class,4))</f>
        <v>41617.5760731352</v>
      </c>
      <c r="W729" s="32" t="n">
        <f aca="false">$R729*(VLOOKUP($P729,class,9)/VLOOKUP($P729,class,4))</f>
        <v>7.89264926045966</v>
      </c>
      <c r="X729" s="32" t="n">
        <f aca="false">$R729*(VLOOKUP($P729,class,10)/VLOOKUP($P729,class,4))</f>
        <v>5355.6817764627</v>
      </c>
      <c r="Y729" s="32" t="n">
        <f aca="false">$R729*(VLOOKUP($P729,class,11)/VLOOKUP($P729,class,4))</f>
        <v>1424.15586359623</v>
      </c>
      <c r="Z729" s="32" t="n">
        <f aca="false">$R729*(VLOOKUP($P729,class,12)/VLOOKUP($P729,class,4))</f>
        <v>0</v>
      </c>
      <c r="AA729" s="32" t="n">
        <f aca="false">$R729*(VLOOKUP($P729,class,13)/VLOOKUP($P729,class,4))</f>
        <v>0</v>
      </c>
      <c r="AB729" s="32" t="n">
        <f aca="false">$R729*(VLOOKUP($P729,class,14)/VLOOKUP($P729,class,4))</f>
        <v>0</v>
      </c>
      <c r="AC729" s="32" t="n">
        <f aca="false">$R729*(VLOOKUP($P729,class,15)/VLOOKUP($P729,class,4))</f>
        <v>0</v>
      </c>
    </row>
    <row r="730" customFormat="false" ht="12.95" hidden="false" customHeight="true" outlineLevel="0" collapsed="false">
      <c r="J730" s="18" t="n">
        <v>730</v>
      </c>
      <c r="K730" s="21" t="n">
        <f aca="false">B232</f>
        <v>393</v>
      </c>
      <c r="L730" s="21" t="str">
        <f aca="false">C232</f>
        <v>Stores Equipment Depr Exp</v>
      </c>
      <c r="M730" s="21"/>
      <c r="N730" s="21"/>
      <c r="O730" s="18" t="str">
        <f aca="false">O1115</f>
        <v>M01</v>
      </c>
      <c r="P730" s="18"/>
      <c r="Q730" s="32" t="n">
        <f aca="false">F232</f>
        <v>9000</v>
      </c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</row>
    <row r="731" customFormat="false" ht="12.95" hidden="false" customHeight="true" outlineLevel="0" collapsed="false">
      <c r="J731" s="18" t="n">
        <v>731</v>
      </c>
      <c r="K731" s="21"/>
      <c r="L731" s="21" t="s">
        <v>112</v>
      </c>
      <c r="M731" s="21" t="str">
        <f aca="false">VLOOKUP(P731,class,2)</f>
        <v>Production Plant </v>
      </c>
      <c r="N731" s="21"/>
      <c r="O731" s="18" t="n">
        <f aca="false">O1116</f>
        <v>0</v>
      </c>
      <c r="P731" s="18" t="str">
        <f aca="false">P1116</f>
        <v>S01</v>
      </c>
      <c r="Q731" s="32"/>
      <c r="R731" s="32" t="n">
        <f aca="false">Q730*O731/SUM(O731:O734)</f>
        <v>0</v>
      </c>
      <c r="S731" s="32" t="n">
        <f aca="false">$R731*(VLOOKUP($P731,class,5)/VLOOKUP($P731,class,4))</f>
        <v>0</v>
      </c>
      <c r="T731" s="32" t="n">
        <f aca="false">$R731*(VLOOKUP($P731,class,6)/VLOOKUP($P731,class,4))</f>
        <v>0</v>
      </c>
      <c r="U731" s="32" t="n">
        <f aca="false">$R731*(VLOOKUP($P731,class,7)/VLOOKUP($P731,class,4))</f>
        <v>0</v>
      </c>
      <c r="V731" s="32" t="n">
        <f aca="false">$R731*(VLOOKUP($P731,class,8)/VLOOKUP($P731,class,4))</f>
        <v>0</v>
      </c>
      <c r="W731" s="32" t="n">
        <f aca="false">$R731*(VLOOKUP($P731,class,9)/VLOOKUP($P731,class,4))</f>
        <v>0</v>
      </c>
      <c r="X731" s="32" t="n">
        <f aca="false">$R731*(VLOOKUP($P731,class,10)/VLOOKUP($P731,class,4))</f>
        <v>0</v>
      </c>
      <c r="Y731" s="32" t="n">
        <f aca="false">$R731*(VLOOKUP($P731,class,11)/VLOOKUP($P731,class,4))</f>
        <v>0</v>
      </c>
      <c r="Z731" s="32" t="n">
        <f aca="false">$R731*(VLOOKUP($P731,class,12)/VLOOKUP($P731,class,4))</f>
        <v>0</v>
      </c>
      <c r="AA731" s="32" t="n">
        <f aca="false">$R731*(VLOOKUP($P731,class,13)/VLOOKUP($P731,class,4))</f>
        <v>0</v>
      </c>
      <c r="AB731" s="32" t="n">
        <f aca="false">$R731*(VLOOKUP($P731,class,14)/VLOOKUP($P731,class,4))</f>
        <v>0</v>
      </c>
      <c r="AC731" s="32" t="n">
        <f aca="false">$R731*(VLOOKUP($P731,class,15)/VLOOKUP($P731,class,4))</f>
        <v>0</v>
      </c>
    </row>
    <row r="732" customFormat="false" ht="12.95" hidden="false" customHeight="true" outlineLevel="0" collapsed="false">
      <c r="J732" s="18" t="n">
        <v>732</v>
      </c>
      <c r="K732" s="21"/>
      <c r="L732" s="21" t="s">
        <v>566</v>
      </c>
      <c r="M732" s="21" t="str">
        <f aca="false">VLOOKUP(P732,class,2)</f>
        <v>Transmission Plant</v>
      </c>
      <c r="N732" s="21" t="str">
        <f aca="false">IF(MATCH(P732,ref,0)&gt;0,"","matching error")</f>
        <v/>
      </c>
      <c r="O732" s="18" t="n">
        <f aca="false">O1117</f>
        <v>0</v>
      </c>
      <c r="P732" s="18" t="str">
        <f aca="false">P1117</f>
        <v>S02</v>
      </c>
      <c r="Q732" s="32"/>
      <c r="R732" s="32" t="n">
        <f aca="false">Q730*O732/SUM(O731:O734)</f>
        <v>0</v>
      </c>
      <c r="S732" s="32" t="n">
        <f aca="false">$R732*(VLOOKUP($P732,class,5)/VLOOKUP($P732,class,4))</f>
        <v>0</v>
      </c>
      <c r="T732" s="32" t="n">
        <f aca="false">$R732*(VLOOKUP($P732,class,6)/VLOOKUP($P732,class,4))</f>
        <v>0</v>
      </c>
      <c r="U732" s="32" t="n">
        <f aca="false">$R732*(VLOOKUP($P732,class,7)/VLOOKUP($P732,class,4))</f>
        <v>0</v>
      </c>
      <c r="V732" s="32" t="n">
        <f aca="false">$R732*(VLOOKUP($P732,class,8)/VLOOKUP($P732,class,4))</f>
        <v>0</v>
      </c>
      <c r="W732" s="32" t="n">
        <f aca="false">$R732*(VLOOKUP($P732,class,9)/VLOOKUP($P732,class,4))</f>
        <v>0</v>
      </c>
      <c r="X732" s="32" t="n">
        <f aca="false">$R732*(VLOOKUP($P732,class,10)/VLOOKUP($P732,class,4))</f>
        <v>0</v>
      </c>
      <c r="Y732" s="32" t="n">
        <f aca="false">$R732*(VLOOKUP($P732,class,11)/VLOOKUP($P732,class,4))</f>
        <v>0</v>
      </c>
      <c r="Z732" s="32" t="n">
        <f aca="false">$R732*(VLOOKUP($P732,class,12)/VLOOKUP($P732,class,4))</f>
        <v>0</v>
      </c>
      <c r="AA732" s="32" t="n">
        <f aca="false">$R732*(VLOOKUP($P732,class,13)/VLOOKUP($P732,class,4))</f>
        <v>0</v>
      </c>
      <c r="AB732" s="32" t="n">
        <f aca="false">$R732*(VLOOKUP($P732,class,14)/VLOOKUP($P732,class,4))</f>
        <v>0</v>
      </c>
      <c r="AC732" s="32" t="n">
        <f aca="false">$R732*(VLOOKUP($P732,class,15)/VLOOKUP($P732,class,4))</f>
        <v>0</v>
      </c>
    </row>
    <row r="733" customFormat="false" ht="12.95" hidden="false" customHeight="true" outlineLevel="0" collapsed="false">
      <c r="J733" s="18" t="n">
        <v>733</v>
      </c>
      <c r="K733" s="21"/>
      <c r="L733" s="21" t="s">
        <v>603</v>
      </c>
      <c r="M733" s="21" t="str">
        <f aca="false">VLOOKUP(P733,class,2)</f>
        <v>Distribution Plant</v>
      </c>
      <c r="N733" s="21"/>
      <c r="O733" s="18" t="n">
        <f aca="false">O1118</f>
        <v>0</v>
      </c>
      <c r="P733" s="18" t="str">
        <f aca="false">P1118</f>
        <v>S03</v>
      </c>
      <c r="Q733" s="32"/>
      <c r="R733" s="32" t="n">
        <f aca="false">Q730*O733/SUM(O731:O734)</f>
        <v>0</v>
      </c>
      <c r="S733" s="32" t="n">
        <f aca="false">$R733*(VLOOKUP($P733,class,5)/VLOOKUP($P733,class,4))</f>
        <v>0</v>
      </c>
      <c r="T733" s="32" t="n">
        <f aca="false">$R733*(VLOOKUP($P733,class,6)/VLOOKUP($P733,class,4))</f>
        <v>0</v>
      </c>
      <c r="U733" s="32" t="n">
        <f aca="false">$R733*(VLOOKUP($P733,class,7)/VLOOKUP($P733,class,4))</f>
        <v>0</v>
      </c>
      <c r="V733" s="32" t="n">
        <f aca="false">$R733*(VLOOKUP($P733,class,8)/VLOOKUP($P733,class,4))</f>
        <v>0</v>
      </c>
      <c r="W733" s="32" t="n">
        <f aca="false">$R733*(VLOOKUP($P733,class,9)/VLOOKUP($P733,class,4))</f>
        <v>0</v>
      </c>
      <c r="X733" s="32" t="n">
        <f aca="false">$R733*(VLOOKUP($P733,class,10)/VLOOKUP($P733,class,4))</f>
        <v>0</v>
      </c>
      <c r="Y733" s="32" t="n">
        <f aca="false">$R733*(VLOOKUP($P733,class,11)/VLOOKUP($P733,class,4))</f>
        <v>0</v>
      </c>
      <c r="Z733" s="32" t="n">
        <f aca="false">$R733*(VLOOKUP($P733,class,12)/VLOOKUP($P733,class,4))</f>
        <v>0</v>
      </c>
      <c r="AA733" s="32" t="n">
        <f aca="false">$R733*(VLOOKUP($P733,class,13)/VLOOKUP($P733,class,4))</f>
        <v>0</v>
      </c>
      <c r="AB733" s="32" t="n">
        <f aca="false">$R733*(VLOOKUP($P733,class,14)/VLOOKUP($P733,class,4))</f>
        <v>0</v>
      </c>
      <c r="AC733" s="32" t="n">
        <f aca="false">$R733*(VLOOKUP($P733,class,15)/VLOOKUP($P733,class,4))</f>
        <v>0</v>
      </c>
    </row>
    <row r="734" customFormat="false" ht="12.95" hidden="false" customHeight="true" outlineLevel="0" collapsed="false">
      <c r="J734" s="18" t="n">
        <v>734</v>
      </c>
      <c r="K734" s="21"/>
      <c r="L734" s="21" t="s">
        <v>671</v>
      </c>
      <c r="M734" s="21" t="str">
        <f aca="false">VLOOKUP(P734,class,2)</f>
        <v>Corporate Cost Allocator</v>
      </c>
      <c r="N734" s="21"/>
      <c r="O734" s="18" t="n">
        <f aca="false">O1119</f>
        <v>100</v>
      </c>
      <c r="P734" s="18" t="str">
        <f aca="false">P1119</f>
        <v>S23</v>
      </c>
      <c r="Q734" s="32"/>
      <c r="R734" s="32" t="n">
        <f aca="false">Q730*O734/SUM(O731:O734)</f>
        <v>9000</v>
      </c>
      <c r="S734" s="32" t="n">
        <f aca="false">$R734*(VLOOKUP($P734,class,5)/VLOOKUP($P734,class,4))</f>
        <v>3975.28293723709</v>
      </c>
      <c r="T734" s="32" t="n">
        <f aca="false">$R734*(VLOOKUP($P734,class,6)/VLOOKUP($P734,class,4))</f>
        <v>668.580128381307</v>
      </c>
      <c r="U734" s="32" t="n">
        <f aca="false">$R734*(VLOOKUP($P734,class,7)/VLOOKUP($P734,class,4))</f>
        <v>2654.38788257656</v>
      </c>
      <c r="V734" s="32" t="n">
        <f aca="false">$R734*(VLOOKUP($P734,class,8)/VLOOKUP($P734,class,4))</f>
        <v>1463.11790882116</v>
      </c>
      <c r="W734" s="32" t="n">
        <f aca="false">$R734*(VLOOKUP($P734,class,9)/VLOOKUP($P734,class,4))</f>
        <v>0.277475950563035</v>
      </c>
      <c r="X734" s="32" t="n">
        <f aca="false">$R734*(VLOOKUP($P734,class,10)/VLOOKUP($P734,class,4))</f>
        <v>188.285687453767</v>
      </c>
      <c r="Y734" s="32" t="n">
        <f aca="false">$R734*(VLOOKUP($P734,class,11)/VLOOKUP($P734,class,4))</f>
        <v>50.067979579555</v>
      </c>
      <c r="Z734" s="32" t="n">
        <f aca="false">$R734*(VLOOKUP($P734,class,12)/VLOOKUP($P734,class,4))</f>
        <v>0</v>
      </c>
      <c r="AA734" s="32" t="n">
        <f aca="false">$R734*(VLOOKUP($P734,class,13)/VLOOKUP($P734,class,4))</f>
        <v>0</v>
      </c>
      <c r="AB734" s="32" t="n">
        <f aca="false">$R734*(VLOOKUP($P734,class,14)/VLOOKUP($P734,class,4))</f>
        <v>0</v>
      </c>
      <c r="AC734" s="32" t="n">
        <f aca="false">$R734*(VLOOKUP($P734,class,15)/VLOOKUP($P734,class,4))</f>
        <v>0</v>
      </c>
    </row>
    <row r="735" customFormat="false" ht="12.95" hidden="false" customHeight="true" outlineLevel="0" collapsed="false">
      <c r="J735" s="18" t="n">
        <v>735</v>
      </c>
      <c r="K735" s="21" t="n">
        <f aca="false">B233</f>
        <v>394</v>
      </c>
      <c r="L735" s="21" t="str">
        <f aca="false">C233</f>
        <v>Tools, Shop &amp; Garage Equipment Depr Exp</v>
      </c>
      <c r="M735" s="21"/>
      <c r="N735" s="21"/>
      <c r="O735" s="18" t="str">
        <f aca="false">O1120</f>
        <v>M01</v>
      </c>
      <c r="P735" s="18"/>
      <c r="Q735" s="32" t="n">
        <f aca="false">F233</f>
        <v>72000</v>
      </c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</row>
    <row r="736" customFormat="false" ht="12.95" hidden="false" customHeight="true" outlineLevel="0" collapsed="false">
      <c r="J736" s="18" t="n">
        <v>736</v>
      </c>
      <c r="K736" s="21"/>
      <c r="L736" s="21" t="s">
        <v>112</v>
      </c>
      <c r="M736" s="21" t="str">
        <f aca="false">VLOOKUP(P736,class,2)</f>
        <v>Production Plant </v>
      </c>
      <c r="N736" s="21"/>
      <c r="O736" s="18" t="n">
        <f aca="false">O1121</f>
        <v>0</v>
      </c>
      <c r="P736" s="18" t="str">
        <f aca="false">P1121</f>
        <v>S01</v>
      </c>
      <c r="Q736" s="32"/>
      <c r="R736" s="32" t="n">
        <f aca="false">Q735*O736/SUM(O736:O739)</f>
        <v>0</v>
      </c>
      <c r="S736" s="32" t="n">
        <f aca="false">$R736*(VLOOKUP($P736,class,5)/VLOOKUP($P736,class,4))</f>
        <v>0</v>
      </c>
      <c r="T736" s="32" t="n">
        <f aca="false">$R736*(VLOOKUP($P736,class,6)/VLOOKUP($P736,class,4))</f>
        <v>0</v>
      </c>
      <c r="U736" s="32" t="n">
        <f aca="false">$R736*(VLOOKUP($P736,class,7)/VLOOKUP($P736,class,4))</f>
        <v>0</v>
      </c>
      <c r="V736" s="32" t="n">
        <f aca="false">$R736*(VLOOKUP($P736,class,8)/VLOOKUP($P736,class,4))</f>
        <v>0</v>
      </c>
      <c r="W736" s="32" t="n">
        <f aca="false">$R736*(VLOOKUP($P736,class,9)/VLOOKUP($P736,class,4))</f>
        <v>0</v>
      </c>
      <c r="X736" s="32" t="n">
        <f aca="false">$R736*(VLOOKUP($P736,class,10)/VLOOKUP($P736,class,4))</f>
        <v>0</v>
      </c>
      <c r="Y736" s="32" t="n">
        <f aca="false">$R736*(VLOOKUP($P736,class,11)/VLOOKUP($P736,class,4))</f>
        <v>0</v>
      </c>
      <c r="Z736" s="32" t="n">
        <f aca="false">$R736*(VLOOKUP($P736,class,12)/VLOOKUP($P736,class,4))</f>
        <v>0</v>
      </c>
      <c r="AA736" s="32" t="n">
        <f aca="false">$R736*(VLOOKUP($P736,class,13)/VLOOKUP($P736,class,4))</f>
        <v>0</v>
      </c>
      <c r="AB736" s="32" t="n">
        <f aca="false">$R736*(VLOOKUP($P736,class,14)/VLOOKUP($P736,class,4))</f>
        <v>0</v>
      </c>
      <c r="AC736" s="32" t="n">
        <f aca="false">$R736*(VLOOKUP($P736,class,15)/VLOOKUP($P736,class,4))</f>
        <v>0</v>
      </c>
    </row>
    <row r="737" customFormat="false" ht="12.95" hidden="false" customHeight="true" outlineLevel="0" collapsed="false">
      <c r="J737" s="18" t="n">
        <v>737</v>
      </c>
      <c r="K737" s="21"/>
      <c r="L737" s="21" t="s">
        <v>566</v>
      </c>
      <c r="M737" s="21" t="str">
        <f aca="false">VLOOKUP(P737,class,2)</f>
        <v>Transmission Plant</v>
      </c>
      <c r="N737" s="21" t="str">
        <f aca="false">IF(MATCH(P737,ref,0)&gt;0,"","matching error")</f>
        <v/>
      </c>
      <c r="O737" s="18" t="n">
        <f aca="false">O1122</f>
        <v>0</v>
      </c>
      <c r="P737" s="18" t="str">
        <f aca="false">P1122</f>
        <v>S02</v>
      </c>
      <c r="Q737" s="32"/>
      <c r="R737" s="32" t="n">
        <f aca="false">Q735*O737/SUM(O736:O739)</f>
        <v>0</v>
      </c>
      <c r="S737" s="32" t="n">
        <f aca="false">$R737*(VLOOKUP($P737,class,5)/VLOOKUP($P737,class,4))</f>
        <v>0</v>
      </c>
      <c r="T737" s="32" t="n">
        <f aca="false">$R737*(VLOOKUP($P737,class,6)/VLOOKUP($P737,class,4))</f>
        <v>0</v>
      </c>
      <c r="U737" s="32" t="n">
        <f aca="false">$R737*(VLOOKUP($P737,class,7)/VLOOKUP($P737,class,4))</f>
        <v>0</v>
      </c>
      <c r="V737" s="32" t="n">
        <f aca="false">$R737*(VLOOKUP($P737,class,8)/VLOOKUP($P737,class,4))</f>
        <v>0</v>
      </c>
      <c r="W737" s="32" t="n">
        <f aca="false">$R737*(VLOOKUP($P737,class,9)/VLOOKUP($P737,class,4))</f>
        <v>0</v>
      </c>
      <c r="X737" s="32" t="n">
        <f aca="false">$R737*(VLOOKUP($P737,class,10)/VLOOKUP($P737,class,4))</f>
        <v>0</v>
      </c>
      <c r="Y737" s="32" t="n">
        <f aca="false">$R737*(VLOOKUP($P737,class,11)/VLOOKUP($P737,class,4))</f>
        <v>0</v>
      </c>
      <c r="Z737" s="32" t="n">
        <f aca="false">$R737*(VLOOKUP($P737,class,12)/VLOOKUP($P737,class,4))</f>
        <v>0</v>
      </c>
      <c r="AA737" s="32" t="n">
        <f aca="false">$R737*(VLOOKUP($P737,class,13)/VLOOKUP($P737,class,4))</f>
        <v>0</v>
      </c>
      <c r="AB737" s="32" t="n">
        <f aca="false">$R737*(VLOOKUP($P737,class,14)/VLOOKUP($P737,class,4))</f>
        <v>0</v>
      </c>
      <c r="AC737" s="32" t="n">
        <f aca="false">$R737*(VLOOKUP($P737,class,15)/VLOOKUP($P737,class,4))</f>
        <v>0</v>
      </c>
    </row>
    <row r="738" customFormat="false" ht="12.95" hidden="false" customHeight="true" outlineLevel="0" collapsed="false">
      <c r="J738" s="18" t="n">
        <v>738</v>
      </c>
      <c r="K738" s="21"/>
      <c r="L738" s="21" t="s">
        <v>603</v>
      </c>
      <c r="M738" s="21" t="str">
        <f aca="false">VLOOKUP(P738,class,2)</f>
        <v>Distribution Plant</v>
      </c>
      <c r="N738" s="21"/>
      <c r="O738" s="18" t="n">
        <f aca="false">O1123</f>
        <v>0</v>
      </c>
      <c r="P738" s="18" t="str">
        <f aca="false">P1123</f>
        <v>S03</v>
      </c>
      <c r="Q738" s="32"/>
      <c r="R738" s="32" t="n">
        <f aca="false">Q735*O738/SUM(O736:O739)</f>
        <v>0</v>
      </c>
      <c r="S738" s="32" t="n">
        <f aca="false">$R738*(VLOOKUP($P738,class,5)/VLOOKUP($P738,class,4))</f>
        <v>0</v>
      </c>
      <c r="T738" s="32" t="n">
        <f aca="false">$R738*(VLOOKUP($P738,class,6)/VLOOKUP($P738,class,4))</f>
        <v>0</v>
      </c>
      <c r="U738" s="32" t="n">
        <f aca="false">$R738*(VLOOKUP($P738,class,7)/VLOOKUP($P738,class,4))</f>
        <v>0</v>
      </c>
      <c r="V738" s="32" t="n">
        <f aca="false">$R738*(VLOOKUP($P738,class,8)/VLOOKUP($P738,class,4))</f>
        <v>0</v>
      </c>
      <c r="W738" s="32" t="n">
        <f aca="false">$R738*(VLOOKUP($P738,class,9)/VLOOKUP($P738,class,4))</f>
        <v>0</v>
      </c>
      <c r="X738" s="32" t="n">
        <f aca="false">$R738*(VLOOKUP($P738,class,10)/VLOOKUP($P738,class,4))</f>
        <v>0</v>
      </c>
      <c r="Y738" s="32" t="n">
        <f aca="false">$R738*(VLOOKUP($P738,class,11)/VLOOKUP($P738,class,4))</f>
        <v>0</v>
      </c>
      <c r="Z738" s="32" t="n">
        <f aca="false">$R738*(VLOOKUP($P738,class,12)/VLOOKUP($P738,class,4))</f>
        <v>0</v>
      </c>
      <c r="AA738" s="32" t="n">
        <f aca="false">$R738*(VLOOKUP($P738,class,13)/VLOOKUP($P738,class,4))</f>
        <v>0</v>
      </c>
      <c r="AB738" s="32" t="n">
        <f aca="false">$R738*(VLOOKUP($P738,class,14)/VLOOKUP($P738,class,4))</f>
        <v>0</v>
      </c>
      <c r="AC738" s="32" t="n">
        <f aca="false">$R738*(VLOOKUP($P738,class,15)/VLOOKUP($P738,class,4))</f>
        <v>0</v>
      </c>
    </row>
    <row r="739" customFormat="false" ht="12.95" hidden="false" customHeight="true" outlineLevel="0" collapsed="false">
      <c r="J739" s="18" t="n">
        <v>739</v>
      </c>
      <c r="K739" s="21"/>
      <c r="L739" s="21" t="s">
        <v>671</v>
      </c>
      <c r="M739" s="21" t="str">
        <f aca="false">VLOOKUP(P739,class,2)</f>
        <v>Corporate Cost Allocator</v>
      </c>
      <c r="N739" s="21"/>
      <c r="O739" s="18" t="n">
        <f aca="false">O1124</f>
        <v>100</v>
      </c>
      <c r="P739" s="18" t="str">
        <f aca="false">P1124</f>
        <v>S23</v>
      </c>
      <c r="Q739" s="32"/>
      <c r="R739" s="32" t="n">
        <f aca="false">Q735*O739/SUM(O736:O739)</f>
        <v>72000</v>
      </c>
      <c r="S739" s="32" t="n">
        <f aca="false">$R739*(VLOOKUP($P739,class,5)/VLOOKUP($P739,class,4))</f>
        <v>31802.2634978967</v>
      </c>
      <c r="T739" s="32" t="n">
        <f aca="false">$R739*(VLOOKUP($P739,class,6)/VLOOKUP($P739,class,4))</f>
        <v>5348.64102705046</v>
      </c>
      <c r="U739" s="32" t="n">
        <f aca="false">$R739*(VLOOKUP($P739,class,7)/VLOOKUP($P739,class,4))</f>
        <v>21235.1030606125</v>
      </c>
      <c r="V739" s="32" t="n">
        <f aca="false">$R739*(VLOOKUP($P739,class,8)/VLOOKUP($P739,class,4))</f>
        <v>11704.9432705693</v>
      </c>
      <c r="W739" s="32" t="n">
        <f aca="false">$R739*(VLOOKUP($P739,class,9)/VLOOKUP($P739,class,4))</f>
        <v>2.21980760450428</v>
      </c>
      <c r="X739" s="32" t="n">
        <f aca="false">$R739*(VLOOKUP($P739,class,10)/VLOOKUP($P739,class,4))</f>
        <v>1506.28549963013</v>
      </c>
      <c r="Y739" s="32" t="n">
        <f aca="false">$R739*(VLOOKUP($P739,class,11)/VLOOKUP($P739,class,4))</f>
        <v>400.54383663644</v>
      </c>
      <c r="Z739" s="32" t="n">
        <f aca="false">$R739*(VLOOKUP($P739,class,12)/VLOOKUP($P739,class,4))</f>
        <v>0</v>
      </c>
      <c r="AA739" s="32" t="n">
        <f aca="false">$R739*(VLOOKUP($P739,class,13)/VLOOKUP($P739,class,4))</f>
        <v>0</v>
      </c>
      <c r="AB739" s="32" t="n">
        <f aca="false">$R739*(VLOOKUP($P739,class,14)/VLOOKUP($P739,class,4))</f>
        <v>0</v>
      </c>
      <c r="AC739" s="32" t="n">
        <f aca="false">$R739*(VLOOKUP($P739,class,15)/VLOOKUP($P739,class,4))</f>
        <v>0</v>
      </c>
    </row>
    <row r="740" customFormat="false" ht="12.95" hidden="false" customHeight="true" outlineLevel="0" collapsed="false">
      <c r="J740" s="18" t="n">
        <v>740</v>
      </c>
      <c r="K740" s="21" t="n">
        <f aca="false">B234</f>
        <v>395</v>
      </c>
      <c r="L740" s="21" t="str">
        <f aca="false">C234</f>
        <v>Laboratory Equipment Depr Exp</v>
      </c>
      <c r="M740" s="21"/>
      <c r="N740" s="21"/>
      <c r="O740" s="18" t="str">
        <f aca="false">O1125</f>
        <v>M01</v>
      </c>
      <c r="P740" s="18"/>
      <c r="Q740" s="32" t="n">
        <f aca="false">F234</f>
        <v>53000</v>
      </c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</row>
    <row r="741" customFormat="false" ht="12.95" hidden="false" customHeight="true" outlineLevel="0" collapsed="false">
      <c r="J741" s="18" t="n">
        <v>741</v>
      </c>
      <c r="K741" s="21"/>
      <c r="L741" s="21" t="s">
        <v>112</v>
      </c>
      <c r="M741" s="21" t="str">
        <f aca="false">VLOOKUP(P741,class,2)</f>
        <v>Production Plant </v>
      </c>
      <c r="N741" s="21"/>
      <c r="O741" s="18" t="n">
        <f aca="false">O1126</f>
        <v>0</v>
      </c>
      <c r="P741" s="18" t="str">
        <f aca="false">P1126</f>
        <v>S01</v>
      </c>
      <c r="Q741" s="32"/>
      <c r="R741" s="32" t="n">
        <f aca="false">Q740*O741/SUM(O741:O744)</f>
        <v>0</v>
      </c>
      <c r="S741" s="32" t="n">
        <f aca="false">$R741*(VLOOKUP($P741,class,5)/VLOOKUP($P741,class,4))</f>
        <v>0</v>
      </c>
      <c r="T741" s="32" t="n">
        <f aca="false">$R741*(VLOOKUP($P741,class,6)/VLOOKUP($P741,class,4))</f>
        <v>0</v>
      </c>
      <c r="U741" s="32" t="n">
        <f aca="false">$R741*(VLOOKUP($P741,class,7)/VLOOKUP($P741,class,4))</f>
        <v>0</v>
      </c>
      <c r="V741" s="32" t="n">
        <f aca="false">$R741*(VLOOKUP($P741,class,8)/VLOOKUP($P741,class,4))</f>
        <v>0</v>
      </c>
      <c r="W741" s="32" t="n">
        <f aca="false">$R741*(VLOOKUP($P741,class,9)/VLOOKUP($P741,class,4))</f>
        <v>0</v>
      </c>
      <c r="X741" s="32" t="n">
        <f aca="false">$R741*(VLOOKUP($P741,class,10)/VLOOKUP($P741,class,4))</f>
        <v>0</v>
      </c>
      <c r="Y741" s="32" t="n">
        <f aca="false">$R741*(VLOOKUP($P741,class,11)/VLOOKUP($P741,class,4))</f>
        <v>0</v>
      </c>
      <c r="Z741" s="32" t="n">
        <f aca="false">$R741*(VLOOKUP($P741,class,12)/VLOOKUP($P741,class,4))</f>
        <v>0</v>
      </c>
      <c r="AA741" s="32" t="n">
        <f aca="false">$R741*(VLOOKUP($P741,class,13)/VLOOKUP($P741,class,4))</f>
        <v>0</v>
      </c>
      <c r="AB741" s="32" t="n">
        <f aca="false">$R741*(VLOOKUP($P741,class,14)/VLOOKUP($P741,class,4))</f>
        <v>0</v>
      </c>
      <c r="AC741" s="32" t="n">
        <f aca="false">$R741*(VLOOKUP($P741,class,15)/VLOOKUP($P741,class,4))</f>
        <v>0</v>
      </c>
    </row>
    <row r="742" customFormat="false" ht="12.95" hidden="false" customHeight="true" outlineLevel="0" collapsed="false">
      <c r="J742" s="18" t="n">
        <v>742</v>
      </c>
      <c r="K742" s="21"/>
      <c r="L742" s="21" t="s">
        <v>566</v>
      </c>
      <c r="M742" s="21" t="str">
        <f aca="false">VLOOKUP(P742,class,2)</f>
        <v>Transmission Plant</v>
      </c>
      <c r="N742" s="21" t="str">
        <f aca="false">IF(MATCH(P742,ref,0)&gt;0,"","matching error")</f>
        <v/>
      </c>
      <c r="O742" s="18" t="n">
        <f aca="false">O1127</f>
        <v>0</v>
      </c>
      <c r="P742" s="18" t="str">
        <f aca="false">P1127</f>
        <v>S02</v>
      </c>
      <c r="Q742" s="32"/>
      <c r="R742" s="32" t="n">
        <f aca="false">Q740*O742/SUM(O741:O744)</f>
        <v>0</v>
      </c>
      <c r="S742" s="32" t="n">
        <f aca="false">$R742*(VLOOKUP($P742,class,5)/VLOOKUP($P742,class,4))</f>
        <v>0</v>
      </c>
      <c r="T742" s="32" t="n">
        <f aca="false">$R742*(VLOOKUP($P742,class,6)/VLOOKUP($P742,class,4))</f>
        <v>0</v>
      </c>
      <c r="U742" s="32" t="n">
        <f aca="false">$R742*(VLOOKUP($P742,class,7)/VLOOKUP($P742,class,4))</f>
        <v>0</v>
      </c>
      <c r="V742" s="32" t="n">
        <f aca="false">$R742*(VLOOKUP($P742,class,8)/VLOOKUP($P742,class,4))</f>
        <v>0</v>
      </c>
      <c r="W742" s="32" t="n">
        <f aca="false">$R742*(VLOOKUP($P742,class,9)/VLOOKUP($P742,class,4))</f>
        <v>0</v>
      </c>
      <c r="X742" s="32" t="n">
        <f aca="false">$R742*(VLOOKUP($P742,class,10)/VLOOKUP($P742,class,4))</f>
        <v>0</v>
      </c>
      <c r="Y742" s="32" t="n">
        <f aca="false">$R742*(VLOOKUP($P742,class,11)/VLOOKUP($P742,class,4))</f>
        <v>0</v>
      </c>
      <c r="Z742" s="32" t="n">
        <f aca="false">$R742*(VLOOKUP($P742,class,12)/VLOOKUP($P742,class,4))</f>
        <v>0</v>
      </c>
      <c r="AA742" s="32" t="n">
        <f aca="false">$R742*(VLOOKUP($P742,class,13)/VLOOKUP($P742,class,4))</f>
        <v>0</v>
      </c>
      <c r="AB742" s="32" t="n">
        <f aca="false">$R742*(VLOOKUP($P742,class,14)/VLOOKUP($P742,class,4))</f>
        <v>0</v>
      </c>
      <c r="AC742" s="32" t="n">
        <f aca="false">$R742*(VLOOKUP($P742,class,15)/VLOOKUP($P742,class,4))</f>
        <v>0</v>
      </c>
    </row>
    <row r="743" customFormat="false" ht="12.95" hidden="false" customHeight="true" outlineLevel="0" collapsed="false">
      <c r="J743" s="18" t="n">
        <v>743</v>
      </c>
      <c r="K743" s="21"/>
      <c r="L743" s="21" t="s">
        <v>603</v>
      </c>
      <c r="M743" s="21" t="str">
        <f aca="false">VLOOKUP(P743,class,2)</f>
        <v>Distribution Plant</v>
      </c>
      <c r="N743" s="21"/>
      <c r="O743" s="18" t="n">
        <f aca="false">O1128</f>
        <v>0</v>
      </c>
      <c r="P743" s="18" t="str">
        <f aca="false">P1128</f>
        <v>S03</v>
      </c>
      <c r="Q743" s="32"/>
      <c r="R743" s="32" t="n">
        <f aca="false">Q740*O743/SUM(O741:O744)</f>
        <v>0</v>
      </c>
      <c r="S743" s="32" t="n">
        <f aca="false">$R743*(VLOOKUP($P743,class,5)/VLOOKUP($P743,class,4))</f>
        <v>0</v>
      </c>
      <c r="T743" s="32" t="n">
        <f aca="false">$R743*(VLOOKUP($P743,class,6)/VLOOKUP($P743,class,4))</f>
        <v>0</v>
      </c>
      <c r="U743" s="32" t="n">
        <f aca="false">$R743*(VLOOKUP($P743,class,7)/VLOOKUP($P743,class,4))</f>
        <v>0</v>
      </c>
      <c r="V743" s="32" t="n">
        <f aca="false">$R743*(VLOOKUP($P743,class,8)/VLOOKUP($P743,class,4))</f>
        <v>0</v>
      </c>
      <c r="W743" s="32" t="n">
        <f aca="false">$R743*(VLOOKUP($P743,class,9)/VLOOKUP($P743,class,4))</f>
        <v>0</v>
      </c>
      <c r="X743" s="32" t="n">
        <f aca="false">$R743*(VLOOKUP($P743,class,10)/VLOOKUP($P743,class,4))</f>
        <v>0</v>
      </c>
      <c r="Y743" s="32" t="n">
        <f aca="false">$R743*(VLOOKUP($P743,class,11)/VLOOKUP($P743,class,4))</f>
        <v>0</v>
      </c>
      <c r="Z743" s="32" t="n">
        <f aca="false">$R743*(VLOOKUP($P743,class,12)/VLOOKUP($P743,class,4))</f>
        <v>0</v>
      </c>
      <c r="AA743" s="32" t="n">
        <f aca="false">$R743*(VLOOKUP($P743,class,13)/VLOOKUP($P743,class,4))</f>
        <v>0</v>
      </c>
      <c r="AB743" s="32" t="n">
        <f aca="false">$R743*(VLOOKUP($P743,class,14)/VLOOKUP($P743,class,4))</f>
        <v>0</v>
      </c>
      <c r="AC743" s="32" t="n">
        <f aca="false">$R743*(VLOOKUP($P743,class,15)/VLOOKUP($P743,class,4))</f>
        <v>0</v>
      </c>
    </row>
    <row r="744" customFormat="false" ht="12.95" hidden="false" customHeight="true" outlineLevel="0" collapsed="false">
      <c r="J744" s="18" t="n">
        <v>744</v>
      </c>
      <c r="K744" s="21"/>
      <c r="L744" s="21" t="s">
        <v>671</v>
      </c>
      <c r="M744" s="21" t="str">
        <f aca="false">VLOOKUP(P744,class,2)</f>
        <v>Corporate Cost Allocator</v>
      </c>
      <c r="N744" s="21"/>
      <c r="O744" s="18" t="n">
        <f aca="false">O1129</f>
        <v>100</v>
      </c>
      <c r="P744" s="18" t="str">
        <f aca="false">P1129</f>
        <v>S23</v>
      </c>
      <c r="Q744" s="32"/>
      <c r="R744" s="32" t="n">
        <f aca="false">Q740*O744/SUM(O741:O744)</f>
        <v>53000</v>
      </c>
      <c r="S744" s="32" t="n">
        <f aca="false">$R744*(VLOOKUP($P744,class,5)/VLOOKUP($P744,class,4))</f>
        <v>23409.9995192851</v>
      </c>
      <c r="T744" s="32" t="n">
        <f aca="false">$R744*(VLOOKUP($P744,class,6)/VLOOKUP($P744,class,4))</f>
        <v>3937.19408935659</v>
      </c>
      <c r="U744" s="32" t="n">
        <f aca="false">$R744*(VLOOKUP($P744,class,7)/VLOOKUP($P744,class,4))</f>
        <v>15631.3953085064</v>
      </c>
      <c r="V744" s="32" t="n">
        <f aca="false">$R744*(VLOOKUP($P744,class,8)/VLOOKUP($P744,class,4))</f>
        <v>8616.13879639127</v>
      </c>
      <c r="W744" s="32" t="n">
        <f aca="false">$R744*(VLOOKUP($P744,class,9)/VLOOKUP($P744,class,4))</f>
        <v>1.63402504220454</v>
      </c>
      <c r="X744" s="32" t="n">
        <f aca="false">$R744*(VLOOKUP($P744,class,10)/VLOOKUP($P744,class,4))</f>
        <v>1108.79349278329</v>
      </c>
      <c r="Y744" s="32" t="n">
        <f aca="false">$R744*(VLOOKUP($P744,class,11)/VLOOKUP($P744,class,4))</f>
        <v>294.844768635157</v>
      </c>
      <c r="Z744" s="32" t="n">
        <f aca="false">$R744*(VLOOKUP($P744,class,12)/VLOOKUP($P744,class,4))</f>
        <v>0</v>
      </c>
      <c r="AA744" s="32" t="n">
        <f aca="false">$R744*(VLOOKUP($P744,class,13)/VLOOKUP($P744,class,4))</f>
        <v>0</v>
      </c>
      <c r="AB744" s="32" t="n">
        <f aca="false">$R744*(VLOOKUP($P744,class,14)/VLOOKUP($P744,class,4))</f>
        <v>0</v>
      </c>
      <c r="AC744" s="32" t="n">
        <f aca="false">$R744*(VLOOKUP($P744,class,15)/VLOOKUP($P744,class,4))</f>
        <v>0</v>
      </c>
    </row>
    <row r="745" customFormat="false" ht="12.95" hidden="false" customHeight="true" outlineLevel="0" collapsed="false">
      <c r="J745" s="18" t="n">
        <v>745</v>
      </c>
      <c r="K745" s="21" t="n">
        <f aca="false">B235</f>
        <v>396</v>
      </c>
      <c r="L745" s="21" t="str">
        <f aca="false">C235</f>
        <v>Power Operated Equipment Depr Exp</v>
      </c>
      <c r="M745" s="21"/>
      <c r="N745" s="21"/>
      <c r="O745" s="18" t="str">
        <f aca="false">O1130</f>
        <v>M01</v>
      </c>
      <c r="P745" s="18"/>
      <c r="Q745" s="32" t="n">
        <f aca="false">F235</f>
        <v>296000</v>
      </c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</row>
    <row r="746" customFormat="false" ht="12.95" hidden="false" customHeight="true" outlineLevel="0" collapsed="false">
      <c r="J746" s="18" t="n">
        <v>746</v>
      </c>
      <c r="K746" s="21"/>
      <c r="L746" s="21" t="s">
        <v>112</v>
      </c>
      <c r="M746" s="21" t="str">
        <f aca="false">VLOOKUP(P746,class,2)</f>
        <v>Production Plant </v>
      </c>
      <c r="N746" s="21"/>
      <c r="O746" s="18" t="n">
        <f aca="false">O1131</f>
        <v>0</v>
      </c>
      <c r="P746" s="18" t="str">
        <f aca="false">P1131</f>
        <v>S01</v>
      </c>
      <c r="Q746" s="32"/>
      <c r="R746" s="32" t="n">
        <f aca="false">Q745*O746/SUM(O746:O749)</f>
        <v>0</v>
      </c>
      <c r="S746" s="32" t="n">
        <f aca="false">$R746*(VLOOKUP($P746,class,5)/VLOOKUP($P746,class,4))</f>
        <v>0</v>
      </c>
      <c r="T746" s="32" t="n">
        <f aca="false">$R746*(VLOOKUP($P746,class,6)/VLOOKUP($P746,class,4))</f>
        <v>0</v>
      </c>
      <c r="U746" s="32" t="n">
        <f aca="false">$R746*(VLOOKUP($P746,class,7)/VLOOKUP($P746,class,4))</f>
        <v>0</v>
      </c>
      <c r="V746" s="32" t="n">
        <f aca="false">$R746*(VLOOKUP($P746,class,8)/VLOOKUP($P746,class,4))</f>
        <v>0</v>
      </c>
      <c r="W746" s="32" t="n">
        <f aca="false">$R746*(VLOOKUP($P746,class,9)/VLOOKUP($P746,class,4))</f>
        <v>0</v>
      </c>
      <c r="X746" s="32" t="n">
        <f aca="false">$R746*(VLOOKUP($P746,class,10)/VLOOKUP($P746,class,4))</f>
        <v>0</v>
      </c>
      <c r="Y746" s="32" t="n">
        <f aca="false">$R746*(VLOOKUP($P746,class,11)/VLOOKUP($P746,class,4))</f>
        <v>0</v>
      </c>
      <c r="Z746" s="32" t="n">
        <f aca="false">$R746*(VLOOKUP($P746,class,12)/VLOOKUP($P746,class,4))</f>
        <v>0</v>
      </c>
      <c r="AA746" s="32" t="n">
        <f aca="false">$R746*(VLOOKUP($P746,class,13)/VLOOKUP($P746,class,4))</f>
        <v>0</v>
      </c>
      <c r="AB746" s="32" t="n">
        <f aca="false">$R746*(VLOOKUP($P746,class,14)/VLOOKUP($P746,class,4))</f>
        <v>0</v>
      </c>
      <c r="AC746" s="32" t="n">
        <f aca="false">$R746*(VLOOKUP($P746,class,15)/VLOOKUP($P746,class,4))</f>
        <v>0</v>
      </c>
    </row>
    <row r="747" customFormat="false" ht="12.95" hidden="false" customHeight="true" outlineLevel="0" collapsed="false">
      <c r="J747" s="18" t="n">
        <v>747</v>
      </c>
      <c r="K747" s="21"/>
      <c r="L747" s="21" t="s">
        <v>566</v>
      </c>
      <c r="M747" s="21" t="str">
        <f aca="false">VLOOKUP(P747,class,2)</f>
        <v>Transmission Plant</v>
      </c>
      <c r="N747" s="21" t="str">
        <f aca="false">IF(MATCH(P747,ref,0)&gt;0,"","matching error")</f>
        <v/>
      </c>
      <c r="O747" s="18" t="n">
        <f aca="false">O1132</f>
        <v>0</v>
      </c>
      <c r="P747" s="18" t="str">
        <f aca="false">P1132</f>
        <v>S02</v>
      </c>
      <c r="Q747" s="32"/>
      <c r="R747" s="32" t="n">
        <f aca="false">Q745*O747/SUM(O746:O749)</f>
        <v>0</v>
      </c>
      <c r="S747" s="32" t="n">
        <f aca="false">$R747*(VLOOKUP($P747,class,5)/VLOOKUP($P747,class,4))</f>
        <v>0</v>
      </c>
      <c r="T747" s="32" t="n">
        <f aca="false">$R747*(VLOOKUP($P747,class,6)/VLOOKUP($P747,class,4))</f>
        <v>0</v>
      </c>
      <c r="U747" s="32" t="n">
        <f aca="false">$R747*(VLOOKUP($P747,class,7)/VLOOKUP($P747,class,4))</f>
        <v>0</v>
      </c>
      <c r="V747" s="32" t="n">
        <f aca="false">$R747*(VLOOKUP($P747,class,8)/VLOOKUP($P747,class,4))</f>
        <v>0</v>
      </c>
      <c r="W747" s="32" t="n">
        <f aca="false">$R747*(VLOOKUP($P747,class,9)/VLOOKUP($P747,class,4))</f>
        <v>0</v>
      </c>
      <c r="X747" s="32" t="n">
        <f aca="false">$R747*(VLOOKUP($P747,class,10)/VLOOKUP($P747,class,4))</f>
        <v>0</v>
      </c>
      <c r="Y747" s="32" t="n">
        <f aca="false">$R747*(VLOOKUP($P747,class,11)/VLOOKUP($P747,class,4))</f>
        <v>0</v>
      </c>
      <c r="Z747" s="32" t="n">
        <f aca="false">$R747*(VLOOKUP($P747,class,12)/VLOOKUP($P747,class,4))</f>
        <v>0</v>
      </c>
      <c r="AA747" s="32" t="n">
        <f aca="false">$R747*(VLOOKUP($P747,class,13)/VLOOKUP($P747,class,4))</f>
        <v>0</v>
      </c>
      <c r="AB747" s="32" t="n">
        <f aca="false">$R747*(VLOOKUP($P747,class,14)/VLOOKUP($P747,class,4))</f>
        <v>0</v>
      </c>
      <c r="AC747" s="32" t="n">
        <f aca="false">$R747*(VLOOKUP($P747,class,15)/VLOOKUP($P747,class,4))</f>
        <v>0</v>
      </c>
    </row>
    <row r="748" customFormat="false" ht="12.95" hidden="false" customHeight="true" outlineLevel="0" collapsed="false">
      <c r="J748" s="18" t="n">
        <v>748</v>
      </c>
      <c r="K748" s="21"/>
      <c r="L748" s="21" t="s">
        <v>603</v>
      </c>
      <c r="M748" s="21" t="str">
        <f aca="false">VLOOKUP(P748,class,2)</f>
        <v>Distribution Plant</v>
      </c>
      <c r="N748" s="21"/>
      <c r="O748" s="18" t="n">
        <f aca="false">O1133</f>
        <v>0</v>
      </c>
      <c r="P748" s="18" t="str">
        <f aca="false">P1133</f>
        <v>S03</v>
      </c>
      <c r="Q748" s="32"/>
      <c r="R748" s="32" t="n">
        <f aca="false">Q745*O748/SUM(O746:O749)</f>
        <v>0</v>
      </c>
      <c r="S748" s="32" t="n">
        <f aca="false">$R748*(VLOOKUP($P748,class,5)/VLOOKUP($P748,class,4))</f>
        <v>0</v>
      </c>
      <c r="T748" s="32" t="n">
        <f aca="false">$R748*(VLOOKUP($P748,class,6)/VLOOKUP($P748,class,4))</f>
        <v>0</v>
      </c>
      <c r="U748" s="32" t="n">
        <f aca="false">$R748*(VLOOKUP($P748,class,7)/VLOOKUP($P748,class,4))</f>
        <v>0</v>
      </c>
      <c r="V748" s="32" t="n">
        <f aca="false">$R748*(VLOOKUP($P748,class,8)/VLOOKUP($P748,class,4))</f>
        <v>0</v>
      </c>
      <c r="W748" s="32" t="n">
        <f aca="false">$R748*(VLOOKUP($P748,class,9)/VLOOKUP($P748,class,4))</f>
        <v>0</v>
      </c>
      <c r="X748" s="32" t="n">
        <f aca="false">$R748*(VLOOKUP($P748,class,10)/VLOOKUP($P748,class,4))</f>
        <v>0</v>
      </c>
      <c r="Y748" s="32" t="n">
        <f aca="false">$R748*(VLOOKUP($P748,class,11)/VLOOKUP($P748,class,4))</f>
        <v>0</v>
      </c>
      <c r="Z748" s="32" t="n">
        <f aca="false">$R748*(VLOOKUP($P748,class,12)/VLOOKUP($P748,class,4))</f>
        <v>0</v>
      </c>
      <c r="AA748" s="32" t="n">
        <f aca="false">$R748*(VLOOKUP($P748,class,13)/VLOOKUP($P748,class,4))</f>
        <v>0</v>
      </c>
      <c r="AB748" s="32" t="n">
        <f aca="false">$R748*(VLOOKUP($P748,class,14)/VLOOKUP($P748,class,4))</f>
        <v>0</v>
      </c>
      <c r="AC748" s="32" t="n">
        <f aca="false">$R748*(VLOOKUP($P748,class,15)/VLOOKUP($P748,class,4))</f>
        <v>0</v>
      </c>
    </row>
    <row r="749" customFormat="false" ht="12.95" hidden="false" customHeight="true" outlineLevel="0" collapsed="false">
      <c r="J749" s="18" t="n">
        <v>749</v>
      </c>
      <c r="K749" s="21"/>
      <c r="L749" s="21" t="s">
        <v>671</v>
      </c>
      <c r="M749" s="21" t="str">
        <f aca="false">VLOOKUP(P749,class,2)</f>
        <v>Corporate Cost Allocator</v>
      </c>
      <c r="N749" s="21"/>
      <c r="O749" s="18" t="n">
        <f aca="false">O1134</f>
        <v>100</v>
      </c>
      <c r="P749" s="18" t="str">
        <f aca="false">P1134</f>
        <v>S23</v>
      </c>
      <c r="Q749" s="32"/>
      <c r="R749" s="32" t="n">
        <f aca="false">Q745*O749/SUM(O746:O749)</f>
        <v>296000</v>
      </c>
      <c r="S749" s="32" t="n">
        <f aca="false">$R749*(VLOOKUP($P749,class,5)/VLOOKUP($P749,class,4))</f>
        <v>130742.638824687</v>
      </c>
      <c r="T749" s="32" t="n">
        <f aca="false">$R749*(VLOOKUP($P749,class,6)/VLOOKUP($P749,class,4))</f>
        <v>21988.8575556519</v>
      </c>
      <c r="U749" s="32" t="n">
        <f aca="false">$R749*(VLOOKUP($P749,class,7)/VLOOKUP($P749,class,4))</f>
        <v>87299.8681380735</v>
      </c>
      <c r="V749" s="32" t="n">
        <f aca="false">$R749*(VLOOKUP($P749,class,8)/VLOOKUP($P749,class,4))</f>
        <v>48120.3223345626</v>
      </c>
      <c r="W749" s="32" t="n">
        <f aca="false">$R749*(VLOOKUP($P749,class,9)/VLOOKUP($P749,class,4))</f>
        <v>9.12587570740648</v>
      </c>
      <c r="X749" s="32" t="n">
        <f aca="false">$R749*(VLOOKUP($P749,class,10)/VLOOKUP($P749,class,4))</f>
        <v>6192.50705403499</v>
      </c>
      <c r="Y749" s="32" t="n">
        <f aca="false">$R749*(VLOOKUP($P749,class,11)/VLOOKUP($P749,class,4))</f>
        <v>1646.68021728314</v>
      </c>
      <c r="Z749" s="32" t="n">
        <f aca="false">$R749*(VLOOKUP($P749,class,12)/VLOOKUP($P749,class,4))</f>
        <v>0</v>
      </c>
      <c r="AA749" s="32" t="n">
        <f aca="false">$R749*(VLOOKUP($P749,class,13)/VLOOKUP($P749,class,4))</f>
        <v>0</v>
      </c>
      <c r="AB749" s="32" t="n">
        <f aca="false">$R749*(VLOOKUP($P749,class,14)/VLOOKUP($P749,class,4))</f>
        <v>0</v>
      </c>
      <c r="AC749" s="32" t="n">
        <f aca="false">$R749*(VLOOKUP($P749,class,15)/VLOOKUP($P749,class,4))</f>
        <v>0</v>
      </c>
    </row>
    <row r="750" customFormat="false" ht="12.95" hidden="false" customHeight="true" outlineLevel="0" collapsed="false">
      <c r="J750" s="18" t="n">
        <v>750</v>
      </c>
      <c r="K750" s="21" t="n">
        <f aca="false">B236</f>
        <v>397</v>
      </c>
      <c r="L750" s="21" t="str">
        <f aca="false">C236</f>
        <v>Communication Equipment Depr Exp</v>
      </c>
      <c r="M750" s="21"/>
      <c r="N750" s="21"/>
      <c r="O750" s="18" t="str">
        <f aca="false">O1135</f>
        <v>M01</v>
      </c>
      <c r="P750" s="18"/>
      <c r="Q750" s="32" t="n">
        <f aca="false">F236</f>
        <v>1465000</v>
      </c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</row>
    <row r="751" customFormat="false" ht="12.95" hidden="false" customHeight="true" outlineLevel="0" collapsed="false">
      <c r="J751" s="18" t="n">
        <v>751</v>
      </c>
      <c r="K751" s="21"/>
      <c r="L751" s="21" t="s">
        <v>112</v>
      </c>
      <c r="M751" s="21" t="str">
        <f aca="false">VLOOKUP(P751,class,2)</f>
        <v>Production Plant </v>
      </c>
      <c r="N751" s="21"/>
      <c r="O751" s="18" t="n">
        <f aca="false">O1136</f>
        <v>0</v>
      </c>
      <c r="P751" s="18" t="str">
        <f aca="false">P1136</f>
        <v>S01</v>
      </c>
      <c r="Q751" s="32"/>
      <c r="R751" s="32" t="n">
        <f aca="false">Q750*O751/SUM(O751:O754)</f>
        <v>0</v>
      </c>
      <c r="S751" s="32" t="n">
        <f aca="false">$R751*(VLOOKUP($P751,class,5)/VLOOKUP($P751,class,4))</f>
        <v>0</v>
      </c>
      <c r="T751" s="32" t="n">
        <f aca="false">$R751*(VLOOKUP($P751,class,6)/VLOOKUP($P751,class,4))</f>
        <v>0</v>
      </c>
      <c r="U751" s="32" t="n">
        <f aca="false">$R751*(VLOOKUP($P751,class,7)/VLOOKUP($P751,class,4))</f>
        <v>0</v>
      </c>
      <c r="V751" s="32" t="n">
        <f aca="false">$R751*(VLOOKUP($P751,class,8)/VLOOKUP($P751,class,4))</f>
        <v>0</v>
      </c>
      <c r="W751" s="32" t="n">
        <f aca="false">$R751*(VLOOKUP($P751,class,9)/VLOOKUP($P751,class,4))</f>
        <v>0</v>
      </c>
      <c r="X751" s="32" t="n">
        <f aca="false">$R751*(VLOOKUP($P751,class,10)/VLOOKUP($P751,class,4))</f>
        <v>0</v>
      </c>
      <c r="Y751" s="32" t="n">
        <f aca="false">$R751*(VLOOKUP($P751,class,11)/VLOOKUP($P751,class,4))</f>
        <v>0</v>
      </c>
      <c r="Z751" s="32" t="n">
        <f aca="false">$R751*(VLOOKUP($P751,class,12)/VLOOKUP($P751,class,4))</f>
        <v>0</v>
      </c>
      <c r="AA751" s="32" t="n">
        <f aca="false">$R751*(VLOOKUP($P751,class,13)/VLOOKUP($P751,class,4))</f>
        <v>0</v>
      </c>
      <c r="AB751" s="32" t="n">
        <f aca="false">$R751*(VLOOKUP($P751,class,14)/VLOOKUP($P751,class,4))</f>
        <v>0</v>
      </c>
      <c r="AC751" s="32" t="n">
        <f aca="false">$R751*(VLOOKUP($P751,class,15)/VLOOKUP($P751,class,4))</f>
        <v>0</v>
      </c>
    </row>
    <row r="752" customFormat="false" ht="12.95" hidden="false" customHeight="true" outlineLevel="0" collapsed="false">
      <c r="J752" s="18" t="n">
        <v>752</v>
      </c>
      <c r="K752" s="21"/>
      <c r="L752" s="21" t="s">
        <v>566</v>
      </c>
      <c r="M752" s="21" t="str">
        <f aca="false">VLOOKUP(P752,class,2)</f>
        <v>Transmission Plant</v>
      </c>
      <c r="N752" s="21" t="str">
        <f aca="false">IF(MATCH(P752,ref,0)&gt;0,"","matching error")</f>
        <v/>
      </c>
      <c r="O752" s="18" t="n">
        <f aca="false">O1137</f>
        <v>0</v>
      </c>
      <c r="P752" s="18" t="str">
        <f aca="false">P1137</f>
        <v>S02</v>
      </c>
      <c r="Q752" s="32"/>
      <c r="R752" s="32" t="n">
        <f aca="false">Q750*O752/SUM(O751:O754)</f>
        <v>0</v>
      </c>
      <c r="S752" s="32" t="n">
        <f aca="false">$R752*(VLOOKUP($P752,class,5)/VLOOKUP($P752,class,4))</f>
        <v>0</v>
      </c>
      <c r="T752" s="32" t="n">
        <f aca="false">$R752*(VLOOKUP($P752,class,6)/VLOOKUP($P752,class,4))</f>
        <v>0</v>
      </c>
      <c r="U752" s="32" t="n">
        <f aca="false">$R752*(VLOOKUP($P752,class,7)/VLOOKUP($P752,class,4))</f>
        <v>0</v>
      </c>
      <c r="V752" s="32" t="n">
        <f aca="false">$R752*(VLOOKUP($P752,class,8)/VLOOKUP($P752,class,4))</f>
        <v>0</v>
      </c>
      <c r="W752" s="32" t="n">
        <f aca="false">$R752*(VLOOKUP($P752,class,9)/VLOOKUP($P752,class,4))</f>
        <v>0</v>
      </c>
      <c r="X752" s="32" t="n">
        <f aca="false">$R752*(VLOOKUP($P752,class,10)/VLOOKUP($P752,class,4))</f>
        <v>0</v>
      </c>
      <c r="Y752" s="32" t="n">
        <f aca="false">$R752*(VLOOKUP($P752,class,11)/VLOOKUP($P752,class,4))</f>
        <v>0</v>
      </c>
      <c r="Z752" s="32" t="n">
        <f aca="false">$R752*(VLOOKUP($P752,class,12)/VLOOKUP($P752,class,4))</f>
        <v>0</v>
      </c>
      <c r="AA752" s="32" t="n">
        <f aca="false">$R752*(VLOOKUP($P752,class,13)/VLOOKUP($P752,class,4))</f>
        <v>0</v>
      </c>
      <c r="AB752" s="32" t="n">
        <f aca="false">$R752*(VLOOKUP($P752,class,14)/VLOOKUP($P752,class,4))</f>
        <v>0</v>
      </c>
      <c r="AC752" s="32" t="n">
        <f aca="false">$R752*(VLOOKUP($P752,class,15)/VLOOKUP($P752,class,4))</f>
        <v>0</v>
      </c>
    </row>
    <row r="753" customFormat="false" ht="12.95" hidden="false" customHeight="true" outlineLevel="0" collapsed="false">
      <c r="J753" s="18" t="n">
        <v>753</v>
      </c>
      <c r="K753" s="21"/>
      <c r="L753" s="21" t="s">
        <v>603</v>
      </c>
      <c r="M753" s="21" t="str">
        <f aca="false">VLOOKUP(P753,class,2)</f>
        <v>Distribution Plant</v>
      </c>
      <c r="N753" s="21"/>
      <c r="O753" s="18" t="n">
        <f aca="false">O1138</f>
        <v>0</v>
      </c>
      <c r="P753" s="18" t="str">
        <f aca="false">P1138</f>
        <v>S03</v>
      </c>
      <c r="Q753" s="32"/>
      <c r="R753" s="32" t="n">
        <f aca="false">Q750*O753/SUM(O751:O754)</f>
        <v>0</v>
      </c>
      <c r="S753" s="32" t="n">
        <f aca="false">$R753*(VLOOKUP($P753,class,5)/VLOOKUP($P753,class,4))</f>
        <v>0</v>
      </c>
      <c r="T753" s="32" t="n">
        <f aca="false">$R753*(VLOOKUP($P753,class,6)/VLOOKUP($P753,class,4))</f>
        <v>0</v>
      </c>
      <c r="U753" s="32" t="n">
        <f aca="false">$R753*(VLOOKUP($P753,class,7)/VLOOKUP($P753,class,4))</f>
        <v>0</v>
      </c>
      <c r="V753" s="32" t="n">
        <f aca="false">$R753*(VLOOKUP($P753,class,8)/VLOOKUP($P753,class,4))</f>
        <v>0</v>
      </c>
      <c r="W753" s="32" t="n">
        <f aca="false">$R753*(VLOOKUP($P753,class,9)/VLOOKUP($P753,class,4))</f>
        <v>0</v>
      </c>
      <c r="X753" s="32" t="n">
        <f aca="false">$R753*(VLOOKUP($P753,class,10)/VLOOKUP($P753,class,4))</f>
        <v>0</v>
      </c>
      <c r="Y753" s="32" t="n">
        <f aca="false">$R753*(VLOOKUP($P753,class,11)/VLOOKUP($P753,class,4))</f>
        <v>0</v>
      </c>
      <c r="Z753" s="32" t="n">
        <f aca="false">$R753*(VLOOKUP($P753,class,12)/VLOOKUP($P753,class,4))</f>
        <v>0</v>
      </c>
      <c r="AA753" s="32" t="n">
        <f aca="false">$R753*(VLOOKUP($P753,class,13)/VLOOKUP($P753,class,4))</f>
        <v>0</v>
      </c>
      <c r="AB753" s="32" t="n">
        <f aca="false">$R753*(VLOOKUP($P753,class,14)/VLOOKUP($P753,class,4))</f>
        <v>0</v>
      </c>
      <c r="AC753" s="32" t="n">
        <f aca="false">$R753*(VLOOKUP($P753,class,15)/VLOOKUP($P753,class,4))</f>
        <v>0</v>
      </c>
    </row>
    <row r="754" customFormat="false" ht="12.95" hidden="false" customHeight="true" outlineLevel="0" collapsed="false">
      <c r="J754" s="18" t="n">
        <v>754</v>
      </c>
      <c r="K754" s="21"/>
      <c r="L754" s="21" t="s">
        <v>671</v>
      </c>
      <c r="M754" s="21" t="str">
        <f aca="false">VLOOKUP(P754,class,2)</f>
        <v>Corporate Cost Allocator</v>
      </c>
      <c r="N754" s="21"/>
      <c r="O754" s="18" t="n">
        <f aca="false">O1139</f>
        <v>100</v>
      </c>
      <c r="P754" s="18" t="str">
        <f aca="false">P1139</f>
        <v>S23</v>
      </c>
      <c r="Q754" s="32"/>
      <c r="R754" s="32" t="n">
        <f aca="false">Q750*O754/SUM(O751:O754)</f>
        <v>1465000</v>
      </c>
      <c r="S754" s="32" t="n">
        <f aca="false">$R754*(VLOOKUP($P754,class,5)/VLOOKUP($P754,class,4))</f>
        <v>647087.722561371</v>
      </c>
      <c r="T754" s="32" t="n">
        <f aca="false">$R754*(VLOOKUP($P754,class,6)/VLOOKUP($P754,class,4))</f>
        <v>108829.987564291</v>
      </c>
      <c r="U754" s="32" t="n">
        <f aca="false">$R754*(VLOOKUP($P754,class,7)/VLOOKUP($P754,class,4))</f>
        <v>432075.360886073</v>
      </c>
      <c r="V754" s="32" t="n">
        <f aca="false">$R754*(VLOOKUP($P754,class,8)/VLOOKUP($P754,class,4))</f>
        <v>238163.081824778</v>
      </c>
      <c r="W754" s="32" t="n">
        <f aca="false">$R754*(VLOOKUP($P754,class,9)/VLOOKUP($P754,class,4))</f>
        <v>45.1669186194273</v>
      </c>
      <c r="X754" s="32" t="n">
        <f aca="false">$R754*(VLOOKUP($P754,class,10)/VLOOKUP($P754,class,4))</f>
        <v>30648.7257910854</v>
      </c>
      <c r="Y754" s="32" t="n">
        <f aca="false">$R754*(VLOOKUP($P754,class,11)/VLOOKUP($P754,class,4))</f>
        <v>8149.95445378312</v>
      </c>
      <c r="Z754" s="32" t="n">
        <f aca="false">$R754*(VLOOKUP($P754,class,12)/VLOOKUP($P754,class,4))</f>
        <v>0</v>
      </c>
      <c r="AA754" s="32" t="n">
        <f aca="false">$R754*(VLOOKUP($P754,class,13)/VLOOKUP($P754,class,4))</f>
        <v>0</v>
      </c>
      <c r="AB754" s="32" t="n">
        <f aca="false">$R754*(VLOOKUP($P754,class,14)/VLOOKUP($P754,class,4))</f>
        <v>0</v>
      </c>
      <c r="AC754" s="32" t="n">
        <f aca="false">$R754*(VLOOKUP($P754,class,15)/VLOOKUP($P754,class,4))</f>
        <v>0</v>
      </c>
    </row>
    <row r="755" customFormat="false" ht="12.95" hidden="false" customHeight="true" outlineLevel="0" collapsed="false">
      <c r="J755" s="18" t="n">
        <v>755</v>
      </c>
      <c r="K755" s="21" t="n">
        <f aca="false">B237</f>
        <v>398</v>
      </c>
      <c r="L755" s="21" t="str">
        <f aca="false">C237</f>
        <v>Miscellaneous Equipment Depr Exp</v>
      </c>
      <c r="M755" s="21"/>
      <c r="N755" s="21"/>
      <c r="O755" s="18" t="str">
        <f aca="false">O1140</f>
        <v>M01</v>
      </c>
      <c r="P755" s="18"/>
      <c r="Q755" s="32" t="n">
        <f aca="false">F237</f>
        <v>4000</v>
      </c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</row>
    <row r="756" customFormat="false" ht="12.95" hidden="false" customHeight="true" outlineLevel="0" collapsed="false">
      <c r="J756" s="18" t="n">
        <v>756</v>
      </c>
      <c r="K756" s="21"/>
      <c r="L756" s="21" t="s">
        <v>112</v>
      </c>
      <c r="M756" s="21" t="str">
        <f aca="false">VLOOKUP(P756,class,2)</f>
        <v>Production Plant </v>
      </c>
      <c r="N756" s="21"/>
      <c r="O756" s="18" t="n">
        <f aca="false">O1141</f>
        <v>0</v>
      </c>
      <c r="P756" s="18" t="str">
        <f aca="false">P1141</f>
        <v>S01</v>
      </c>
      <c r="Q756" s="32"/>
      <c r="R756" s="32" t="n">
        <f aca="false">Q755*O756/SUM(O756:O759)</f>
        <v>0</v>
      </c>
      <c r="S756" s="32" t="n">
        <f aca="false">$R756*(VLOOKUP($P756,class,5)/VLOOKUP($P756,class,4))</f>
        <v>0</v>
      </c>
      <c r="T756" s="32" t="n">
        <f aca="false">$R756*(VLOOKUP($P756,class,6)/VLOOKUP($P756,class,4))</f>
        <v>0</v>
      </c>
      <c r="U756" s="32" t="n">
        <f aca="false">$R756*(VLOOKUP($P756,class,7)/VLOOKUP($P756,class,4))</f>
        <v>0</v>
      </c>
      <c r="V756" s="32" t="n">
        <f aca="false">$R756*(VLOOKUP($P756,class,8)/VLOOKUP($P756,class,4))</f>
        <v>0</v>
      </c>
      <c r="W756" s="32" t="n">
        <f aca="false">$R756*(VLOOKUP($P756,class,9)/VLOOKUP($P756,class,4))</f>
        <v>0</v>
      </c>
      <c r="X756" s="32" t="n">
        <f aca="false">$R756*(VLOOKUP($P756,class,10)/VLOOKUP($P756,class,4))</f>
        <v>0</v>
      </c>
      <c r="Y756" s="32" t="n">
        <f aca="false">$R756*(VLOOKUP($P756,class,11)/VLOOKUP($P756,class,4))</f>
        <v>0</v>
      </c>
      <c r="Z756" s="32" t="n">
        <f aca="false">$R756*(VLOOKUP($P756,class,12)/VLOOKUP($P756,class,4))</f>
        <v>0</v>
      </c>
      <c r="AA756" s="32" t="n">
        <f aca="false">$R756*(VLOOKUP($P756,class,13)/VLOOKUP($P756,class,4))</f>
        <v>0</v>
      </c>
      <c r="AB756" s="32" t="n">
        <f aca="false">$R756*(VLOOKUP($P756,class,14)/VLOOKUP($P756,class,4))</f>
        <v>0</v>
      </c>
      <c r="AC756" s="32" t="n">
        <f aca="false">$R756*(VLOOKUP($P756,class,15)/VLOOKUP($P756,class,4))</f>
        <v>0</v>
      </c>
    </row>
    <row r="757" customFormat="false" ht="12.95" hidden="false" customHeight="true" outlineLevel="0" collapsed="false">
      <c r="J757" s="18" t="n">
        <v>757</v>
      </c>
      <c r="K757" s="21"/>
      <c r="L757" s="21" t="s">
        <v>566</v>
      </c>
      <c r="M757" s="21" t="str">
        <f aca="false">VLOOKUP(P757,class,2)</f>
        <v>Transmission Plant</v>
      </c>
      <c r="N757" s="21" t="str">
        <f aca="false">IF(MATCH(P757,ref,0)&gt;0,"","matching error")</f>
        <v/>
      </c>
      <c r="O757" s="18" t="n">
        <f aca="false">O1142</f>
        <v>0</v>
      </c>
      <c r="P757" s="18" t="str">
        <f aca="false">P1142</f>
        <v>S02</v>
      </c>
      <c r="Q757" s="32"/>
      <c r="R757" s="32" t="n">
        <f aca="false">Q755*O757/SUM(O756:O759)</f>
        <v>0</v>
      </c>
      <c r="S757" s="32" t="n">
        <f aca="false">$R757*(VLOOKUP($P757,class,5)/VLOOKUP($P757,class,4))</f>
        <v>0</v>
      </c>
      <c r="T757" s="32" t="n">
        <f aca="false">$R757*(VLOOKUP($P757,class,6)/VLOOKUP($P757,class,4))</f>
        <v>0</v>
      </c>
      <c r="U757" s="32" t="n">
        <f aca="false">$R757*(VLOOKUP($P757,class,7)/VLOOKUP($P757,class,4))</f>
        <v>0</v>
      </c>
      <c r="V757" s="32" t="n">
        <f aca="false">$R757*(VLOOKUP($P757,class,8)/VLOOKUP($P757,class,4))</f>
        <v>0</v>
      </c>
      <c r="W757" s="32" t="n">
        <f aca="false">$R757*(VLOOKUP($P757,class,9)/VLOOKUP($P757,class,4))</f>
        <v>0</v>
      </c>
      <c r="X757" s="32" t="n">
        <f aca="false">$R757*(VLOOKUP($P757,class,10)/VLOOKUP($P757,class,4))</f>
        <v>0</v>
      </c>
      <c r="Y757" s="32" t="n">
        <f aca="false">$R757*(VLOOKUP($P757,class,11)/VLOOKUP($P757,class,4))</f>
        <v>0</v>
      </c>
      <c r="Z757" s="32" t="n">
        <f aca="false">$R757*(VLOOKUP($P757,class,12)/VLOOKUP($P757,class,4))</f>
        <v>0</v>
      </c>
      <c r="AA757" s="32" t="n">
        <f aca="false">$R757*(VLOOKUP($P757,class,13)/VLOOKUP($P757,class,4))</f>
        <v>0</v>
      </c>
      <c r="AB757" s="32" t="n">
        <f aca="false">$R757*(VLOOKUP($P757,class,14)/VLOOKUP($P757,class,4))</f>
        <v>0</v>
      </c>
      <c r="AC757" s="32" t="n">
        <f aca="false">$R757*(VLOOKUP($P757,class,15)/VLOOKUP($P757,class,4))</f>
        <v>0</v>
      </c>
    </row>
    <row r="758" customFormat="false" ht="12.95" hidden="false" customHeight="true" outlineLevel="0" collapsed="false">
      <c r="J758" s="18" t="n">
        <v>758</v>
      </c>
      <c r="K758" s="21"/>
      <c r="L758" s="21" t="s">
        <v>603</v>
      </c>
      <c r="M758" s="21" t="str">
        <f aca="false">VLOOKUP(P758,class,2)</f>
        <v>Distribution Plant</v>
      </c>
      <c r="N758" s="21"/>
      <c r="O758" s="18" t="n">
        <f aca="false">O1143</f>
        <v>0</v>
      </c>
      <c r="P758" s="18" t="str">
        <f aca="false">P1143</f>
        <v>S03</v>
      </c>
      <c r="Q758" s="32"/>
      <c r="R758" s="32" t="n">
        <f aca="false">Q755*O758/SUM(O756:O759)</f>
        <v>0</v>
      </c>
      <c r="S758" s="32" t="n">
        <f aca="false">$R758*(VLOOKUP($P758,class,5)/VLOOKUP($P758,class,4))</f>
        <v>0</v>
      </c>
      <c r="T758" s="32" t="n">
        <f aca="false">$R758*(VLOOKUP($P758,class,6)/VLOOKUP($P758,class,4))</f>
        <v>0</v>
      </c>
      <c r="U758" s="32" t="n">
        <f aca="false">$R758*(VLOOKUP($P758,class,7)/VLOOKUP($P758,class,4))</f>
        <v>0</v>
      </c>
      <c r="V758" s="32" t="n">
        <f aca="false">$R758*(VLOOKUP($P758,class,8)/VLOOKUP($P758,class,4))</f>
        <v>0</v>
      </c>
      <c r="W758" s="32" t="n">
        <f aca="false">$R758*(VLOOKUP($P758,class,9)/VLOOKUP($P758,class,4))</f>
        <v>0</v>
      </c>
      <c r="X758" s="32" t="n">
        <f aca="false">$R758*(VLOOKUP($P758,class,10)/VLOOKUP($P758,class,4))</f>
        <v>0</v>
      </c>
      <c r="Y758" s="32" t="n">
        <f aca="false">$R758*(VLOOKUP($P758,class,11)/VLOOKUP($P758,class,4))</f>
        <v>0</v>
      </c>
      <c r="Z758" s="32" t="n">
        <f aca="false">$R758*(VLOOKUP($P758,class,12)/VLOOKUP($P758,class,4))</f>
        <v>0</v>
      </c>
      <c r="AA758" s="32" t="n">
        <f aca="false">$R758*(VLOOKUP($P758,class,13)/VLOOKUP($P758,class,4))</f>
        <v>0</v>
      </c>
      <c r="AB758" s="32" t="n">
        <f aca="false">$R758*(VLOOKUP($P758,class,14)/VLOOKUP($P758,class,4))</f>
        <v>0</v>
      </c>
      <c r="AC758" s="32" t="n">
        <f aca="false">$R758*(VLOOKUP($P758,class,15)/VLOOKUP($P758,class,4))</f>
        <v>0</v>
      </c>
    </row>
    <row r="759" customFormat="false" ht="12.95" hidden="false" customHeight="true" outlineLevel="0" collapsed="false">
      <c r="J759" s="18" t="n">
        <v>759</v>
      </c>
      <c r="K759" s="21"/>
      <c r="L759" s="21" t="s">
        <v>671</v>
      </c>
      <c r="M759" s="21" t="str">
        <f aca="false">VLOOKUP(P759,class,2)</f>
        <v>Corporate Cost Allocator</v>
      </c>
      <c r="N759" s="21"/>
      <c r="O759" s="18" t="n">
        <f aca="false">O1144</f>
        <v>100</v>
      </c>
      <c r="P759" s="18" t="str">
        <f aca="false">P1144</f>
        <v>S23</v>
      </c>
      <c r="Q759" s="32"/>
      <c r="R759" s="32" t="n">
        <f aca="false">Q755*O759/SUM(O756:O759)</f>
        <v>4000</v>
      </c>
      <c r="S759" s="32" t="n">
        <f aca="false">$R759*(VLOOKUP($P759,class,5)/VLOOKUP($P759,class,4))</f>
        <v>1766.79241654982</v>
      </c>
      <c r="T759" s="32" t="n">
        <f aca="false">$R759*(VLOOKUP($P759,class,6)/VLOOKUP($P759,class,4))</f>
        <v>297.146723725025</v>
      </c>
      <c r="U759" s="32" t="n">
        <f aca="false">$R759*(VLOOKUP($P759,class,7)/VLOOKUP($P759,class,4))</f>
        <v>1179.7279478118</v>
      </c>
      <c r="V759" s="32" t="n">
        <f aca="false">$R759*(VLOOKUP($P759,class,8)/VLOOKUP($P759,class,4))</f>
        <v>650.274626142738</v>
      </c>
      <c r="W759" s="32" t="n">
        <f aca="false">$R759*(VLOOKUP($P759,class,9)/VLOOKUP($P759,class,4))</f>
        <v>0.123322644694682</v>
      </c>
      <c r="X759" s="32" t="n">
        <f aca="false">$R759*(VLOOKUP($P759,class,10)/VLOOKUP($P759,class,4))</f>
        <v>83.6825277572296</v>
      </c>
      <c r="Y759" s="32" t="n">
        <f aca="false">$R759*(VLOOKUP($P759,class,11)/VLOOKUP($P759,class,4))</f>
        <v>22.2524353686911</v>
      </c>
      <c r="Z759" s="32" t="n">
        <f aca="false">$R759*(VLOOKUP($P759,class,12)/VLOOKUP($P759,class,4))</f>
        <v>0</v>
      </c>
      <c r="AA759" s="32" t="n">
        <f aca="false">$R759*(VLOOKUP($P759,class,13)/VLOOKUP($P759,class,4))</f>
        <v>0</v>
      </c>
      <c r="AB759" s="32" t="n">
        <f aca="false">$R759*(VLOOKUP($P759,class,14)/VLOOKUP($P759,class,4))</f>
        <v>0</v>
      </c>
      <c r="AC759" s="32" t="n">
        <f aca="false">$R759*(VLOOKUP($P759,class,15)/VLOOKUP($P759,class,4))</f>
        <v>0</v>
      </c>
    </row>
    <row r="760" customFormat="false" ht="12.95" hidden="false" customHeight="true" outlineLevel="0" collapsed="false">
      <c r="J760" s="18" t="n">
        <v>760</v>
      </c>
      <c r="K760" s="21"/>
      <c r="L760" s="21" t="str">
        <f aca="false">C238</f>
        <v>Total General Plant Depreciation Expense</v>
      </c>
      <c r="M760" s="21"/>
      <c r="N760" s="21" t="str">
        <f aca="false">IF(AND(ROUND($Q760,0)=ROUND($R760,0),ROUND(SUM($S760:$AC760),0)=ROUND($R760,0)),"","crossfoot error")</f>
        <v/>
      </c>
      <c r="O760" s="18"/>
      <c r="P760" s="18"/>
      <c r="Q760" s="51" t="n">
        <f aca="false">SUM(Q705:Q759)</f>
        <v>4497000</v>
      </c>
      <c r="R760" s="51" t="n">
        <f aca="false">SUM(R705:R759)</f>
        <v>4497000</v>
      </c>
      <c r="S760" s="51" t="n">
        <f aca="false">SUM(S705:S759)</f>
        <v>1986316.37430613</v>
      </c>
      <c r="T760" s="51" t="n">
        <f aca="false">SUM(T705:T759)</f>
        <v>334067.20414786</v>
      </c>
      <c r="U760" s="51" t="n">
        <f aca="false">SUM(U705:U759)</f>
        <v>1326309.14532742</v>
      </c>
      <c r="V760" s="51" t="n">
        <f aca="false">SUM(V705:V759)</f>
        <v>731071.248440973</v>
      </c>
      <c r="W760" s="51" t="n">
        <f aca="false">SUM(W705:W759)</f>
        <v>138.645483297996</v>
      </c>
      <c r="X760" s="51" t="n">
        <f aca="false">SUM(X705:X759)</f>
        <v>94080.0818310654</v>
      </c>
      <c r="Y760" s="51" t="n">
        <f aca="false">SUM(Y705:Y759)</f>
        <v>25017.300463251</v>
      </c>
      <c r="Z760" s="51" t="n">
        <f aca="false">SUM(Z705:Z759)</f>
        <v>0</v>
      </c>
      <c r="AA760" s="51" t="n">
        <f aca="false">SUM(AA705:AA759)</f>
        <v>0</v>
      </c>
      <c r="AB760" s="51" t="n">
        <f aca="false">SUM(AB705:AB759)</f>
        <v>0</v>
      </c>
      <c r="AC760" s="51" t="n">
        <f aca="false">SUM(AC705:AC759)</f>
        <v>0</v>
      </c>
    </row>
    <row r="761" customFormat="false" ht="12.95" hidden="false" customHeight="true" outlineLevel="0" collapsed="false">
      <c r="J761" s="18" t="n">
        <v>761</v>
      </c>
      <c r="K761" s="21"/>
      <c r="L761" s="21" t="str">
        <f aca="false">C240</f>
        <v>Total Depreciation Expense</v>
      </c>
      <c r="M761" s="21"/>
      <c r="N761" s="21" t="str">
        <f aca="false">IF(AND(ROUND($Q761,0)=ROUND($R761,0),ROUND(SUM($S761:$AC761),0)=ROUND($R761,0)),"","crossfoot error")</f>
        <v/>
      </c>
      <c r="O761" s="18"/>
      <c r="P761" s="18"/>
      <c r="Q761" s="32" t="n">
        <f aca="false">Q506+Q545+Q702+Q760</f>
        <v>30195000</v>
      </c>
      <c r="R761" s="32" t="n">
        <f aca="false">R506+R545+R702+R760</f>
        <v>30195000</v>
      </c>
      <c r="S761" s="32" t="n">
        <f aca="false">S506+S545+S702+S760</f>
        <v>14242856.2447791</v>
      </c>
      <c r="T761" s="32" t="n">
        <f aca="false">T506+T545+T702+T760</f>
        <v>2450590.60934976</v>
      </c>
      <c r="U761" s="32" t="n">
        <f aca="false">U506+U545+U702+U760</f>
        <v>8435966.95615704</v>
      </c>
      <c r="V761" s="32" t="n">
        <f aca="false">V506+V545+V702+V760</f>
        <v>3800048.6477198</v>
      </c>
      <c r="W761" s="32" t="n">
        <f aca="false">W506+W545+W702+W760</f>
        <v>16034.6219870006</v>
      </c>
      <c r="X761" s="32" t="n">
        <f aca="false">X506+X545+X702+X760</f>
        <v>582805.586842902</v>
      </c>
      <c r="Y761" s="32" t="n">
        <f aca="false">Y506+Y545+Y702+Y760</f>
        <v>666697.333164403</v>
      </c>
      <c r="Z761" s="32" t="n">
        <f aca="false">Z506+Z545+Z702+Z760</f>
        <v>0</v>
      </c>
      <c r="AA761" s="32" t="n">
        <f aca="false">AA506+AA545+AA702+AA760</f>
        <v>0</v>
      </c>
      <c r="AB761" s="32" t="n">
        <f aca="false">AB506+AB545+AB702+AB760</f>
        <v>0</v>
      </c>
      <c r="AC761" s="32" t="n">
        <f aca="false">AC506+AC545+AC702+AC760</f>
        <v>0</v>
      </c>
    </row>
    <row r="762" customFormat="false" ht="12.95" hidden="false" customHeight="true" outlineLevel="0" collapsed="false">
      <c r="J762" s="18" t="n">
        <v>762</v>
      </c>
      <c r="K762" s="21"/>
      <c r="L762" s="21"/>
      <c r="M762" s="21"/>
      <c r="N762" s="21"/>
      <c r="O762" s="18"/>
      <c r="P762" s="18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</row>
    <row r="763" customFormat="false" ht="12.95" hidden="false" customHeight="true" outlineLevel="0" collapsed="false">
      <c r="J763" s="18" t="n">
        <v>763</v>
      </c>
      <c r="K763" s="31" t="str">
        <f aca="false">B249</f>
        <v>Amortization</v>
      </c>
      <c r="L763" s="21"/>
      <c r="M763" s="21"/>
      <c r="N763" s="21"/>
      <c r="O763" s="18"/>
      <c r="P763" s="18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</row>
    <row r="764" customFormat="false" ht="12.95" hidden="false" customHeight="true" outlineLevel="0" collapsed="false">
      <c r="J764" s="18" t="n">
        <v>764</v>
      </c>
      <c r="K764" s="21" t="str">
        <f aca="false">B250</f>
        <v>  Amortization of Limited Term Plant</v>
      </c>
      <c r="L764" s="21"/>
      <c r="M764" s="21"/>
      <c r="N764" s="21"/>
      <c r="O764" s="74" t="s">
        <v>666</v>
      </c>
      <c r="P764" s="18"/>
      <c r="Q764" s="32" t="n">
        <f aca="false">F250</f>
        <v>9000</v>
      </c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</row>
    <row r="765" customFormat="false" ht="12.95" hidden="false" customHeight="true" outlineLevel="0" collapsed="false">
      <c r="J765" s="18" t="n">
        <v>765</v>
      </c>
      <c r="K765" s="21"/>
      <c r="L765" s="21" t="s">
        <v>112</v>
      </c>
      <c r="M765" s="21" t="str">
        <f aca="false">VLOOKUP(P765,class,2)</f>
        <v>Production Plant </v>
      </c>
      <c r="N765" s="21"/>
      <c r="O765" s="37" t="n">
        <f aca="false">3</f>
        <v>3</v>
      </c>
      <c r="P765" s="78" t="s">
        <v>270</v>
      </c>
      <c r="Q765" s="32"/>
      <c r="R765" s="32" t="n">
        <f aca="false">Q764*O765/SUM(O765:O768)</f>
        <v>3000</v>
      </c>
      <c r="S765" s="32" t="n">
        <f aca="false">$R765*(VLOOKUP($P765,class,5)/VLOOKUP($P765,class,4))</f>
        <v>1368.75309115947</v>
      </c>
      <c r="T765" s="32" t="n">
        <f aca="false">$R765*(VLOOKUP($P765,class,6)/VLOOKUP($P765,class,4))</f>
        <v>235.32780756343</v>
      </c>
      <c r="U765" s="32" t="n">
        <f aca="false">$R765*(VLOOKUP($P765,class,7)/VLOOKUP($P765,class,4))</f>
        <v>865.838151500644</v>
      </c>
      <c r="V765" s="32" t="n">
        <f aca="false">$R765*(VLOOKUP($P765,class,8)/VLOOKUP($P765,class,4))</f>
        <v>454.07347705391</v>
      </c>
      <c r="W765" s="32" t="n">
        <f aca="false">$R765*(VLOOKUP($P765,class,9)/VLOOKUP($P765,class,4))</f>
        <v>2.8571091407596</v>
      </c>
      <c r="X765" s="32" t="n">
        <f aca="false">$R765*(VLOOKUP($P765,class,10)/VLOOKUP($P765,class,4))</f>
        <v>59.5635852072364</v>
      </c>
      <c r="Y765" s="32" t="n">
        <f aca="false">$R765*(VLOOKUP($P765,class,11)/VLOOKUP($P765,class,4))</f>
        <v>13.5867783745522</v>
      </c>
      <c r="Z765" s="32" t="n">
        <f aca="false">$R765*(VLOOKUP($P765,class,12)/VLOOKUP($P765,class,4))</f>
        <v>0</v>
      </c>
      <c r="AA765" s="32" t="n">
        <f aca="false">$R765*(VLOOKUP($P765,class,13)/VLOOKUP($P765,class,4))</f>
        <v>0</v>
      </c>
      <c r="AB765" s="32" t="n">
        <f aca="false">$R765*(VLOOKUP($P765,class,14)/VLOOKUP($P765,class,4))</f>
        <v>0</v>
      </c>
      <c r="AC765" s="32" t="n">
        <f aca="false">$R765*(VLOOKUP($P765,class,15)/VLOOKUP($P765,class,4))</f>
        <v>0</v>
      </c>
    </row>
    <row r="766" customFormat="false" ht="12.95" hidden="false" customHeight="true" outlineLevel="0" collapsed="false">
      <c r="J766" s="18" t="n">
        <v>766</v>
      </c>
      <c r="K766" s="21"/>
      <c r="L766" s="21" t="s">
        <v>566</v>
      </c>
      <c r="M766" s="21" t="str">
        <f aca="false">VLOOKUP(P766,class,2)</f>
        <v>Transmission Plant</v>
      </c>
      <c r="N766" s="21" t="str">
        <f aca="false">IF(MATCH(P766,ref,0)&gt;0,"","matching error")</f>
        <v/>
      </c>
      <c r="O766" s="37" t="n">
        <v>6</v>
      </c>
      <c r="P766" s="37" t="s">
        <v>312</v>
      </c>
      <c r="Q766" s="32"/>
      <c r="R766" s="32" t="n">
        <f aca="false">Q764*O766/SUM(O765:O768)</f>
        <v>6000</v>
      </c>
      <c r="S766" s="32" t="n">
        <f aca="false">$R766*(VLOOKUP($P766,class,5)/VLOOKUP($P766,class,4))</f>
        <v>2734.21617843013</v>
      </c>
      <c r="T766" s="32" t="n">
        <f aca="false">$R766*(VLOOKUP($P766,class,6)/VLOOKUP($P766,class,4))</f>
        <v>469.665214971595</v>
      </c>
      <c r="U766" s="32" t="n">
        <f aca="false">$R766*(VLOOKUP($P766,class,7)/VLOOKUP($P766,class,4))</f>
        <v>1733.49486883158</v>
      </c>
      <c r="V766" s="32" t="n">
        <f aca="false">$R766*(VLOOKUP($P766,class,8)/VLOOKUP($P766,class,4))</f>
        <v>910.281374274516</v>
      </c>
      <c r="W766" s="32" t="n">
        <f aca="false">$R766*(VLOOKUP($P766,class,9)/VLOOKUP($P766,class,4))</f>
        <v>5.47830747752272</v>
      </c>
      <c r="X766" s="32" t="n">
        <f aca="false">$R766*(VLOOKUP($P766,class,10)/VLOOKUP($P766,class,4))</f>
        <v>119.420450952115</v>
      </c>
      <c r="Y766" s="32" t="n">
        <f aca="false">$R766*(VLOOKUP($P766,class,11)/VLOOKUP($P766,class,4))</f>
        <v>27.4436050625386</v>
      </c>
      <c r="Z766" s="32" t="n">
        <f aca="false">$R766*(VLOOKUP($P766,class,12)/VLOOKUP($P766,class,4))</f>
        <v>0</v>
      </c>
      <c r="AA766" s="32" t="n">
        <f aca="false">$R766*(VLOOKUP($P766,class,13)/VLOOKUP($P766,class,4))</f>
        <v>0</v>
      </c>
      <c r="AB766" s="32" t="n">
        <f aca="false">$R766*(VLOOKUP($P766,class,14)/VLOOKUP($P766,class,4))</f>
        <v>0</v>
      </c>
      <c r="AC766" s="32" t="n">
        <f aca="false">$R766*(VLOOKUP($P766,class,15)/VLOOKUP($P766,class,4))</f>
        <v>0</v>
      </c>
    </row>
    <row r="767" customFormat="false" ht="12.95" hidden="false" customHeight="true" outlineLevel="0" collapsed="false">
      <c r="J767" s="18" t="n">
        <v>767</v>
      </c>
      <c r="K767" s="21"/>
      <c r="L767" s="21" t="s">
        <v>603</v>
      </c>
      <c r="M767" s="21" t="str">
        <f aca="false">VLOOKUP(P767,class,2)</f>
        <v>Open</v>
      </c>
      <c r="N767" s="21"/>
      <c r="O767" s="37" t="n">
        <v>0</v>
      </c>
      <c r="P767" s="37" t="s">
        <v>124</v>
      </c>
      <c r="Q767" s="32"/>
      <c r="R767" s="32" t="n">
        <f aca="false">Q764*O767/SUM(O765:O768)</f>
        <v>0</v>
      </c>
      <c r="S767" s="32" t="n">
        <f aca="false">$R767*(VLOOKUP($P767,class,5)/VLOOKUP($P767,class,4))</f>
        <v>0</v>
      </c>
      <c r="T767" s="32" t="n">
        <f aca="false">$R767*(VLOOKUP($P767,class,6)/VLOOKUP($P767,class,4))</f>
        <v>0</v>
      </c>
      <c r="U767" s="32" t="n">
        <f aca="false">$R767*(VLOOKUP($P767,class,7)/VLOOKUP($P767,class,4))</f>
        <v>0</v>
      </c>
      <c r="V767" s="32" t="n">
        <f aca="false">$R767*(VLOOKUP($P767,class,8)/VLOOKUP($P767,class,4))</f>
        <v>0</v>
      </c>
      <c r="W767" s="32" t="n">
        <f aca="false">$R767*(VLOOKUP($P767,class,9)/VLOOKUP($P767,class,4))</f>
        <v>0</v>
      </c>
      <c r="X767" s="32" t="n">
        <f aca="false">$R767*(VLOOKUP($P767,class,10)/VLOOKUP($P767,class,4))</f>
        <v>0</v>
      </c>
      <c r="Y767" s="32" t="n">
        <f aca="false">$R767*(VLOOKUP($P767,class,11)/VLOOKUP($P767,class,4))</f>
        <v>0</v>
      </c>
      <c r="Z767" s="32" t="n">
        <f aca="false">$R767*(VLOOKUP($P767,class,12)/VLOOKUP($P767,class,4))</f>
        <v>0</v>
      </c>
      <c r="AA767" s="32" t="n">
        <f aca="false">$R767*(VLOOKUP($P767,class,13)/VLOOKUP($P767,class,4))</f>
        <v>0</v>
      </c>
      <c r="AB767" s="32" t="n">
        <f aca="false">$R767*(VLOOKUP($P767,class,14)/VLOOKUP($P767,class,4))</f>
        <v>0</v>
      </c>
      <c r="AC767" s="32" t="n">
        <f aca="false">$R767*(VLOOKUP($P767,class,15)/VLOOKUP($P767,class,4))</f>
        <v>0</v>
      </c>
    </row>
    <row r="768" customFormat="false" ht="12.95" hidden="false" customHeight="true" outlineLevel="0" collapsed="false">
      <c r="J768" s="18" t="n">
        <v>768</v>
      </c>
      <c r="K768" s="21"/>
      <c r="L768" s="21" t="s">
        <v>671</v>
      </c>
      <c r="M768" s="21" t="str">
        <f aca="false">VLOOKUP(P768,class,2)</f>
        <v>Open</v>
      </c>
      <c r="N768" s="21"/>
      <c r="O768" s="37" t="n">
        <v>0</v>
      </c>
      <c r="P768" s="37" t="s">
        <v>124</v>
      </c>
      <c r="Q768" s="32"/>
      <c r="R768" s="32" t="n">
        <f aca="false">Q764*O768/SUM(O765:O768)</f>
        <v>0</v>
      </c>
      <c r="S768" s="32" t="n">
        <f aca="false">$R768*(VLOOKUP($P768,class,5)/VLOOKUP($P768,class,4))</f>
        <v>0</v>
      </c>
      <c r="T768" s="32" t="n">
        <f aca="false">$R768*(VLOOKUP($P768,class,6)/VLOOKUP($P768,class,4))</f>
        <v>0</v>
      </c>
      <c r="U768" s="32" t="n">
        <f aca="false">$R768*(VLOOKUP($P768,class,7)/VLOOKUP($P768,class,4))</f>
        <v>0</v>
      </c>
      <c r="V768" s="32" t="n">
        <f aca="false">$R768*(VLOOKUP($P768,class,8)/VLOOKUP($P768,class,4))</f>
        <v>0</v>
      </c>
      <c r="W768" s="32" t="n">
        <f aca="false">$R768*(VLOOKUP($P768,class,9)/VLOOKUP($P768,class,4))</f>
        <v>0</v>
      </c>
      <c r="X768" s="32" t="n">
        <f aca="false">$R768*(VLOOKUP($P768,class,10)/VLOOKUP($P768,class,4))</f>
        <v>0</v>
      </c>
      <c r="Y768" s="32" t="n">
        <f aca="false">$R768*(VLOOKUP($P768,class,11)/VLOOKUP($P768,class,4))</f>
        <v>0</v>
      </c>
      <c r="Z768" s="32" t="n">
        <f aca="false">$R768*(VLOOKUP($P768,class,12)/VLOOKUP($P768,class,4))</f>
        <v>0</v>
      </c>
      <c r="AA768" s="32" t="n">
        <f aca="false">$R768*(VLOOKUP($P768,class,13)/VLOOKUP($P768,class,4))</f>
        <v>0</v>
      </c>
      <c r="AB768" s="32" t="n">
        <f aca="false">$R768*(VLOOKUP($P768,class,14)/VLOOKUP($P768,class,4))</f>
        <v>0</v>
      </c>
      <c r="AC768" s="32" t="n">
        <f aca="false">$R768*(VLOOKUP($P768,class,15)/VLOOKUP($P768,class,4))</f>
        <v>0</v>
      </c>
    </row>
    <row r="769" customFormat="false" ht="12.95" hidden="false" customHeight="true" outlineLevel="0" collapsed="false">
      <c r="J769" s="18" t="n">
        <v>769</v>
      </c>
      <c r="K769" s="21" t="str">
        <f aca="false">B251</f>
        <v>  Amortization of Hydro Relicensing Costs</v>
      </c>
      <c r="L769" s="21"/>
      <c r="M769" s="21"/>
      <c r="N769" s="21"/>
      <c r="O769" s="78" t="s">
        <v>96</v>
      </c>
      <c r="P769" s="18" t="str">
        <f aca="false">IF(MATCH(O769,P_ref,0)&gt;0,"","error matching functional allocator")</f>
        <v/>
      </c>
      <c r="Q769" s="32" t="n">
        <f aca="false">F251</f>
        <v>220000</v>
      </c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</row>
    <row r="770" customFormat="false" ht="12.95" hidden="false" customHeight="true" outlineLevel="0" collapsed="false">
      <c r="J770" s="18" t="n">
        <v>770</v>
      </c>
      <c r="K770" s="21"/>
      <c r="L770" s="21" t="s">
        <v>112</v>
      </c>
      <c r="M770" s="21" t="str">
        <f aca="false">HLOOKUP("Factor Name",pfactor,3)</f>
        <v>Coincident Peak</v>
      </c>
      <c r="N770" s="21" t="str">
        <f aca="false">IF(MATCH(P770,ref,0)&gt;0,"","matching error")</f>
        <v/>
      </c>
      <c r="O770" s="18" t="n">
        <f aca="false">HLOOKUP(O769,pfactor,3)</f>
        <v>28.73</v>
      </c>
      <c r="P770" s="18" t="str">
        <f aca="false">HLOOKUP("Class",pfactor,3)</f>
        <v>D01</v>
      </c>
      <c r="Q770" s="32"/>
      <c r="R770" s="32" t="n">
        <f aca="false">Q769*O770/SUM(O770:O773)</f>
        <v>63206</v>
      </c>
      <c r="S770" s="32" t="n">
        <f aca="false">$R770*(VLOOKUP($P770,class,5)/VLOOKUP($P770,class,4))</f>
        <v>30758.1705589084</v>
      </c>
      <c r="T770" s="32" t="n">
        <f aca="false">$R770*(VLOOKUP($P770,class,6)/VLOOKUP($P770,class,4))</f>
        <v>5536.13749672002</v>
      </c>
      <c r="U770" s="32" t="n">
        <f aca="false">$R770*(VLOOKUP($P770,class,7)/VLOOKUP($P770,class,4))</f>
        <v>17180.5625819995</v>
      </c>
      <c r="V770" s="32" t="n">
        <f aca="false">$R770*(VLOOKUP($P770,class,8)/VLOOKUP($P770,class,4))</f>
        <v>8320.86643925479</v>
      </c>
      <c r="W770" s="32" t="n">
        <f aca="false">$R770*(VLOOKUP($P770,class,9)/VLOOKUP($P770,class,4))</f>
        <v>197.896090265022</v>
      </c>
      <c r="X770" s="32" t="n">
        <f aca="false">$R770*(VLOOKUP($P770,class,10)/VLOOKUP($P770,class,4))</f>
        <v>1083.73812647599</v>
      </c>
      <c r="Y770" s="32" t="n">
        <f aca="false">$R770*(VLOOKUP($P770,class,11)/VLOOKUP($P770,class,4))</f>
        <v>128.628706376279</v>
      </c>
      <c r="Z770" s="32" t="n">
        <f aca="false">$R770*(VLOOKUP($P770,class,12)/VLOOKUP($P770,class,4))</f>
        <v>0</v>
      </c>
      <c r="AA770" s="32" t="n">
        <f aca="false">$R770*(VLOOKUP($P770,class,13)/VLOOKUP($P770,class,4))</f>
        <v>0</v>
      </c>
      <c r="AB770" s="32" t="n">
        <f aca="false">$R770*(VLOOKUP($P770,class,14)/VLOOKUP($P770,class,4))</f>
        <v>0</v>
      </c>
      <c r="AC770" s="32" t="n">
        <f aca="false">$R770*(VLOOKUP($P770,class,15)/VLOOKUP($P770,class,4))</f>
        <v>0</v>
      </c>
    </row>
    <row r="771" customFormat="false" ht="12.95" hidden="false" customHeight="true" outlineLevel="0" collapsed="false">
      <c r="J771" s="18" t="n">
        <v>771</v>
      </c>
      <c r="K771" s="21"/>
      <c r="L771" s="21" t="s">
        <v>112</v>
      </c>
      <c r="M771" s="21" t="str">
        <f aca="false">HLOOKUP("Factor Name",pfactor,4)</f>
        <v>Generation Level Consumption</v>
      </c>
      <c r="N771" s="21" t="str">
        <f aca="false">IF(MATCH(P771,ref,0)&gt;0,"","matching error")</f>
        <v/>
      </c>
      <c r="O771" s="18" t="n">
        <f aca="false">HLOOKUP(O769,pfactor,4)</f>
        <v>71.27</v>
      </c>
      <c r="P771" s="18" t="str">
        <f aca="false">HLOOKUP("Class",pfactor,4)</f>
        <v>E02</v>
      </c>
      <c r="Q771" s="32"/>
      <c r="R771" s="32" t="n">
        <f aca="false">Q769*O771/SUM(O770:O773)</f>
        <v>156794</v>
      </c>
      <c r="S771" s="32" t="n">
        <f aca="false">$R771*(VLOOKUP($P771,class,5)/VLOOKUP($P771,class,4))</f>
        <v>69521.15708659</v>
      </c>
      <c r="T771" s="32" t="n">
        <f aca="false">$R771*(VLOOKUP($P771,class,6)/VLOOKUP($P771,class,4))</f>
        <v>11692.3662702797</v>
      </c>
      <c r="U771" s="32" t="n">
        <f aca="false">$R771*(VLOOKUP($P771,class,7)/VLOOKUP($P771,class,4))</f>
        <v>46367.2438604608</v>
      </c>
      <c r="V771" s="32" t="n">
        <f aca="false">$R771*(VLOOKUP($P771,class,8)/VLOOKUP($P771,class,4))</f>
        <v>25040.0705919107</v>
      </c>
      <c r="W771" s="32" t="n">
        <f aca="false">$R771*(VLOOKUP($P771,class,9)/VLOOKUP($P771,class,4))</f>
        <v>4.74877475544946</v>
      </c>
      <c r="X771" s="32" t="n">
        <f aca="false">$R771*(VLOOKUP($P771,class,10)/VLOOKUP($P771,class,4))</f>
        <v>3292.80684200245</v>
      </c>
      <c r="Y771" s="32" t="n">
        <f aca="false">$R771*(VLOOKUP($P771,class,11)/VLOOKUP($P771,class,4))</f>
        <v>875.606574000905</v>
      </c>
      <c r="Z771" s="32" t="n">
        <f aca="false">$R771*(VLOOKUP($P771,class,12)/VLOOKUP($P771,class,4))</f>
        <v>0</v>
      </c>
      <c r="AA771" s="32" t="n">
        <f aca="false">$R771*(VLOOKUP($P771,class,13)/VLOOKUP($P771,class,4))</f>
        <v>0</v>
      </c>
      <c r="AB771" s="32" t="n">
        <f aca="false">$R771*(VLOOKUP($P771,class,14)/VLOOKUP($P771,class,4))</f>
        <v>0</v>
      </c>
      <c r="AC771" s="32" t="n">
        <f aca="false">$R771*(VLOOKUP($P771,class,15)/VLOOKUP($P771,class,4))</f>
        <v>0</v>
      </c>
    </row>
    <row r="772" customFormat="false" ht="12.95" hidden="false" customHeight="true" outlineLevel="0" collapsed="false">
      <c r="J772" s="18" t="n">
        <v>772</v>
      </c>
      <c r="K772" s="21"/>
      <c r="L772" s="21" t="s">
        <v>112</v>
      </c>
      <c r="M772" s="21" t="str">
        <f aca="false">HLOOKUP("Factor Name",pfactor,5)</f>
        <v>Open</v>
      </c>
      <c r="N772" s="21" t="str">
        <f aca="false">IF(MATCH(P772,ref,0)&gt;0,"","matching error")</f>
        <v/>
      </c>
      <c r="O772" s="18" t="n">
        <f aca="false">HLOOKUP(O769,pfactor,5)</f>
        <v>0</v>
      </c>
      <c r="P772" s="18" t="str">
        <f aca="false">HLOOKUP("Class",pfactor,5)</f>
        <v>xxx</v>
      </c>
      <c r="Q772" s="32"/>
      <c r="R772" s="32" t="n">
        <f aca="false">Q769*O772/SUM(O770:O773)</f>
        <v>0</v>
      </c>
      <c r="S772" s="32" t="n">
        <f aca="false">$R772*(VLOOKUP($P772,class,5)/VLOOKUP($P772,class,4))</f>
        <v>0</v>
      </c>
      <c r="T772" s="32" t="n">
        <f aca="false">$R772*(VLOOKUP($P772,class,6)/VLOOKUP($P772,class,4))</f>
        <v>0</v>
      </c>
      <c r="U772" s="32" t="n">
        <f aca="false">$R772*(VLOOKUP($P772,class,7)/VLOOKUP($P772,class,4))</f>
        <v>0</v>
      </c>
      <c r="V772" s="32" t="n">
        <f aca="false">$R772*(VLOOKUP($P772,class,8)/VLOOKUP($P772,class,4))</f>
        <v>0</v>
      </c>
      <c r="W772" s="32" t="n">
        <f aca="false">$R772*(VLOOKUP($P772,class,9)/VLOOKUP($P772,class,4))</f>
        <v>0</v>
      </c>
      <c r="X772" s="32" t="n">
        <f aca="false">$R772*(VLOOKUP($P772,class,10)/VLOOKUP($P772,class,4))</f>
        <v>0</v>
      </c>
      <c r="Y772" s="32" t="n">
        <f aca="false">$R772*(VLOOKUP($P772,class,11)/VLOOKUP($P772,class,4))</f>
        <v>0</v>
      </c>
      <c r="Z772" s="32" t="n">
        <f aca="false">$R772*(VLOOKUP($P772,class,12)/VLOOKUP($P772,class,4))</f>
        <v>0</v>
      </c>
      <c r="AA772" s="32" t="n">
        <f aca="false">$R772*(VLOOKUP($P772,class,13)/VLOOKUP($P772,class,4))</f>
        <v>0</v>
      </c>
      <c r="AB772" s="32" t="n">
        <f aca="false">$R772*(VLOOKUP($P772,class,14)/VLOOKUP($P772,class,4))</f>
        <v>0</v>
      </c>
      <c r="AC772" s="32" t="n">
        <f aca="false">$R772*(VLOOKUP($P772,class,15)/VLOOKUP($P772,class,4))</f>
        <v>0</v>
      </c>
    </row>
    <row r="773" customFormat="false" ht="12.95" hidden="false" customHeight="true" outlineLevel="0" collapsed="false">
      <c r="J773" s="18" t="n">
        <v>773</v>
      </c>
      <c r="K773" s="21"/>
      <c r="L773" s="21" t="s">
        <v>112</v>
      </c>
      <c r="M773" s="21" t="str">
        <f aca="false">HLOOKUP("Factor Name",pfactor,6)</f>
        <v>Open</v>
      </c>
      <c r="N773" s="21" t="str">
        <f aca="false">IF(MATCH(P773,ref,0)&gt;0,"","matching error")</f>
        <v/>
      </c>
      <c r="O773" s="18" t="n">
        <f aca="false">HLOOKUP(O769,pfactor,6)</f>
        <v>0</v>
      </c>
      <c r="P773" s="18" t="str">
        <f aca="false">HLOOKUP("Class",pfactor,6)</f>
        <v>xxx</v>
      </c>
      <c r="Q773" s="32"/>
      <c r="R773" s="32" t="n">
        <f aca="false">Q769*O773/SUM(O770:O773)</f>
        <v>0</v>
      </c>
      <c r="S773" s="32" t="n">
        <f aca="false">$R773*(VLOOKUP($P773,class,5)/VLOOKUP($P773,class,4))</f>
        <v>0</v>
      </c>
      <c r="T773" s="32" t="n">
        <f aca="false">$R773*(VLOOKUP($P773,class,6)/VLOOKUP($P773,class,4))</f>
        <v>0</v>
      </c>
      <c r="U773" s="32" t="n">
        <f aca="false">$R773*(VLOOKUP($P773,class,7)/VLOOKUP($P773,class,4))</f>
        <v>0</v>
      </c>
      <c r="V773" s="32" t="n">
        <f aca="false">$R773*(VLOOKUP($P773,class,8)/VLOOKUP($P773,class,4))</f>
        <v>0</v>
      </c>
      <c r="W773" s="32" t="n">
        <f aca="false">$R773*(VLOOKUP($P773,class,9)/VLOOKUP($P773,class,4))</f>
        <v>0</v>
      </c>
      <c r="X773" s="32" t="n">
        <f aca="false">$R773*(VLOOKUP($P773,class,10)/VLOOKUP($P773,class,4))</f>
        <v>0</v>
      </c>
      <c r="Y773" s="32" t="n">
        <f aca="false">$R773*(VLOOKUP($P773,class,11)/VLOOKUP($P773,class,4))</f>
        <v>0</v>
      </c>
      <c r="Z773" s="32" t="n">
        <f aca="false">$R773*(VLOOKUP($P773,class,12)/VLOOKUP($P773,class,4))</f>
        <v>0</v>
      </c>
      <c r="AA773" s="32" t="n">
        <f aca="false">$R773*(VLOOKUP($P773,class,13)/VLOOKUP($P773,class,4))</f>
        <v>0</v>
      </c>
      <c r="AB773" s="32" t="n">
        <f aca="false">$R773*(VLOOKUP($P773,class,14)/VLOOKUP($P773,class,4))</f>
        <v>0</v>
      </c>
      <c r="AC773" s="32" t="n">
        <f aca="false">$R773*(VLOOKUP($P773,class,15)/VLOOKUP($P773,class,4))</f>
        <v>0</v>
      </c>
    </row>
    <row r="774" customFormat="false" ht="12.95" hidden="false" customHeight="true" outlineLevel="0" collapsed="false">
      <c r="J774" s="18" t="n">
        <v>774</v>
      </c>
      <c r="K774" s="21" t="str">
        <f aca="false">B252</f>
        <v>  Amortization of Investment in Exchange Power</v>
      </c>
      <c r="L774" s="21"/>
      <c r="M774" s="21"/>
      <c r="N774" s="21"/>
      <c r="O774" s="78" t="s">
        <v>95</v>
      </c>
      <c r="P774" s="18" t="str">
        <f aca="false">IF(MATCH(O774,P_ref,0)&gt;0,"","error matching functional allocator")</f>
        <v/>
      </c>
      <c r="Q774" s="32" t="n">
        <f aca="false">F252</f>
        <v>0</v>
      </c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</row>
    <row r="775" customFormat="false" ht="12.95" hidden="false" customHeight="true" outlineLevel="0" collapsed="false">
      <c r="J775" s="18" t="n">
        <v>775</v>
      </c>
      <c r="K775" s="21"/>
      <c r="L775" s="21" t="s">
        <v>112</v>
      </c>
      <c r="M775" s="21" t="str">
        <f aca="false">HLOOKUP("Factor Name",pfactor,3)</f>
        <v>Coincident Peak</v>
      </c>
      <c r="N775" s="21" t="str">
        <f aca="false">IF(MATCH(P775,ref,0)&gt;0,"","matching error")</f>
        <v/>
      </c>
      <c r="O775" s="18" t="n">
        <f aca="false">HLOOKUP(O774,pfactor,3)</f>
        <v>28.2</v>
      </c>
      <c r="P775" s="18" t="str">
        <f aca="false">HLOOKUP("Class",pfactor,3)</f>
        <v>D01</v>
      </c>
      <c r="Q775" s="32"/>
      <c r="R775" s="32" t="n">
        <f aca="false">Q774*O775/SUM(O775:O778)</f>
        <v>0</v>
      </c>
      <c r="S775" s="32" t="n">
        <f aca="false">$R775*(VLOOKUP($P775,class,5)/VLOOKUP($P775,class,4))</f>
        <v>0</v>
      </c>
      <c r="T775" s="32" t="n">
        <f aca="false">$R775*(VLOOKUP($P775,class,6)/VLOOKUP($P775,class,4))</f>
        <v>0</v>
      </c>
      <c r="U775" s="32" t="n">
        <f aca="false">$R775*(VLOOKUP($P775,class,7)/VLOOKUP($P775,class,4))</f>
        <v>0</v>
      </c>
      <c r="V775" s="32" t="n">
        <f aca="false">$R775*(VLOOKUP($P775,class,8)/VLOOKUP($P775,class,4))</f>
        <v>0</v>
      </c>
      <c r="W775" s="32" t="n">
        <f aca="false">$R775*(VLOOKUP($P775,class,9)/VLOOKUP($P775,class,4))</f>
        <v>0</v>
      </c>
      <c r="X775" s="32" t="n">
        <f aca="false">$R775*(VLOOKUP($P775,class,10)/VLOOKUP($P775,class,4))</f>
        <v>0</v>
      </c>
      <c r="Y775" s="32" t="n">
        <f aca="false">$R775*(VLOOKUP($P775,class,11)/VLOOKUP($P775,class,4))</f>
        <v>0</v>
      </c>
      <c r="Z775" s="32" t="n">
        <f aca="false">$R775*(VLOOKUP($P775,class,12)/VLOOKUP($P775,class,4))</f>
        <v>0</v>
      </c>
      <c r="AA775" s="32" t="n">
        <f aca="false">$R775*(VLOOKUP($P775,class,13)/VLOOKUP($P775,class,4))</f>
        <v>0</v>
      </c>
      <c r="AB775" s="32" t="n">
        <f aca="false">$R775*(VLOOKUP($P775,class,14)/VLOOKUP($P775,class,4))</f>
        <v>0</v>
      </c>
      <c r="AC775" s="32" t="n">
        <f aca="false">$R775*(VLOOKUP($P775,class,15)/VLOOKUP($P775,class,4))</f>
        <v>0</v>
      </c>
    </row>
    <row r="776" customFormat="false" ht="12.95" hidden="false" customHeight="true" outlineLevel="0" collapsed="false">
      <c r="J776" s="18" t="n">
        <v>776</v>
      </c>
      <c r="K776" s="21"/>
      <c r="L776" s="21" t="s">
        <v>112</v>
      </c>
      <c r="M776" s="21" t="str">
        <f aca="false">HLOOKUP("Factor Name",pfactor,4)</f>
        <v>Generation Level Consumption</v>
      </c>
      <c r="N776" s="21" t="str">
        <f aca="false">IF(MATCH(P776,ref,0)&gt;0,"","matching error")</f>
        <v/>
      </c>
      <c r="O776" s="18" t="n">
        <f aca="false">HLOOKUP(O774,pfactor,4)</f>
        <v>71.8</v>
      </c>
      <c r="P776" s="18" t="str">
        <f aca="false">HLOOKUP("Class",pfactor,4)</f>
        <v>E02</v>
      </c>
      <c r="Q776" s="32"/>
      <c r="R776" s="32" t="n">
        <f aca="false">Q774*O776/SUM(O775:O778)</f>
        <v>0</v>
      </c>
      <c r="S776" s="32" t="n">
        <f aca="false">$R776*(VLOOKUP($P776,class,5)/VLOOKUP($P776,class,4))</f>
        <v>0</v>
      </c>
      <c r="T776" s="32" t="n">
        <f aca="false">$R776*(VLOOKUP($P776,class,6)/VLOOKUP($P776,class,4))</f>
        <v>0</v>
      </c>
      <c r="U776" s="32" t="n">
        <f aca="false">$R776*(VLOOKUP($P776,class,7)/VLOOKUP($P776,class,4))</f>
        <v>0</v>
      </c>
      <c r="V776" s="32" t="n">
        <f aca="false">$R776*(VLOOKUP($P776,class,8)/VLOOKUP($P776,class,4))</f>
        <v>0</v>
      </c>
      <c r="W776" s="32" t="n">
        <f aca="false">$R776*(VLOOKUP($P776,class,9)/VLOOKUP($P776,class,4))</f>
        <v>0</v>
      </c>
      <c r="X776" s="32" t="n">
        <f aca="false">$R776*(VLOOKUP($P776,class,10)/VLOOKUP($P776,class,4))</f>
        <v>0</v>
      </c>
      <c r="Y776" s="32" t="n">
        <f aca="false">$R776*(VLOOKUP($P776,class,11)/VLOOKUP($P776,class,4))</f>
        <v>0</v>
      </c>
      <c r="Z776" s="32" t="n">
        <f aca="false">$R776*(VLOOKUP($P776,class,12)/VLOOKUP($P776,class,4))</f>
        <v>0</v>
      </c>
      <c r="AA776" s="32" t="n">
        <f aca="false">$R776*(VLOOKUP($P776,class,13)/VLOOKUP($P776,class,4))</f>
        <v>0</v>
      </c>
      <c r="AB776" s="32" t="n">
        <f aca="false">$R776*(VLOOKUP($P776,class,14)/VLOOKUP($P776,class,4))</f>
        <v>0</v>
      </c>
      <c r="AC776" s="32" t="n">
        <f aca="false">$R776*(VLOOKUP($P776,class,15)/VLOOKUP($P776,class,4))</f>
        <v>0</v>
      </c>
    </row>
    <row r="777" customFormat="false" ht="12.95" hidden="false" customHeight="true" outlineLevel="0" collapsed="false">
      <c r="J777" s="18" t="n">
        <v>777</v>
      </c>
      <c r="K777" s="21"/>
      <c r="L777" s="21" t="s">
        <v>112</v>
      </c>
      <c r="M777" s="21" t="str">
        <f aca="false">HLOOKUP("Factor Name",pfactor,5)</f>
        <v>Open</v>
      </c>
      <c r="N777" s="21" t="str">
        <f aca="false">IF(MATCH(P777,ref,0)&gt;0,"","matching error")</f>
        <v/>
      </c>
      <c r="O777" s="18" t="n">
        <f aca="false">HLOOKUP(O774,pfactor,5)</f>
        <v>0</v>
      </c>
      <c r="P777" s="18" t="str">
        <f aca="false">HLOOKUP("Class",pfactor,5)</f>
        <v>xxx</v>
      </c>
      <c r="Q777" s="32"/>
      <c r="R777" s="32" t="n">
        <f aca="false">Q774*O777/SUM(O775:O778)</f>
        <v>0</v>
      </c>
      <c r="S777" s="32" t="n">
        <f aca="false">$R777*(VLOOKUP($P777,class,5)/VLOOKUP($P777,class,4))</f>
        <v>0</v>
      </c>
      <c r="T777" s="32" t="n">
        <f aca="false">$R777*(VLOOKUP($P777,class,6)/VLOOKUP($P777,class,4))</f>
        <v>0</v>
      </c>
      <c r="U777" s="32" t="n">
        <f aca="false">$R777*(VLOOKUP($P777,class,7)/VLOOKUP($P777,class,4))</f>
        <v>0</v>
      </c>
      <c r="V777" s="32" t="n">
        <f aca="false">$R777*(VLOOKUP($P777,class,8)/VLOOKUP($P777,class,4))</f>
        <v>0</v>
      </c>
      <c r="W777" s="32" t="n">
        <f aca="false">$R777*(VLOOKUP($P777,class,9)/VLOOKUP($P777,class,4))</f>
        <v>0</v>
      </c>
      <c r="X777" s="32" t="n">
        <f aca="false">$R777*(VLOOKUP($P777,class,10)/VLOOKUP($P777,class,4))</f>
        <v>0</v>
      </c>
      <c r="Y777" s="32" t="n">
        <f aca="false">$R777*(VLOOKUP($P777,class,11)/VLOOKUP($P777,class,4))</f>
        <v>0</v>
      </c>
      <c r="Z777" s="32" t="n">
        <f aca="false">$R777*(VLOOKUP($P777,class,12)/VLOOKUP($P777,class,4))</f>
        <v>0</v>
      </c>
      <c r="AA777" s="32" t="n">
        <f aca="false">$R777*(VLOOKUP($P777,class,13)/VLOOKUP($P777,class,4))</f>
        <v>0</v>
      </c>
      <c r="AB777" s="32" t="n">
        <f aca="false">$R777*(VLOOKUP($P777,class,14)/VLOOKUP($P777,class,4))</f>
        <v>0</v>
      </c>
      <c r="AC777" s="32" t="n">
        <f aca="false">$R777*(VLOOKUP($P777,class,15)/VLOOKUP($P777,class,4))</f>
        <v>0</v>
      </c>
    </row>
    <row r="778" customFormat="false" ht="12.95" hidden="false" customHeight="true" outlineLevel="0" collapsed="false">
      <c r="J778" s="18" t="n">
        <v>778</v>
      </c>
      <c r="K778" s="21"/>
      <c r="L778" s="21" t="s">
        <v>112</v>
      </c>
      <c r="M778" s="21" t="str">
        <f aca="false">HLOOKUP("Factor Name",pfactor,6)</f>
        <v>Open</v>
      </c>
      <c r="N778" s="21" t="str">
        <f aca="false">IF(MATCH(P778,ref,0)&gt;0,"","matching error")</f>
        <v/>
      </c>
      <c r="O778" s="18" t="n">
        <f aca="false">HLOOKUP(O774,pfactor,6)</f>
        <v>0</v>
      </c>
      <c r="P778" s="18" t="str">
        <f aca="false">HLOOKUP("Class",pfactor,6)</f>
        <v>xxx</v>
      </c>
      <c r="Q778" s="32"/>
      <c r="R778" s="32" t="n">
        <f aca="false">Q774*O778/SUM(O775:O778)</f>
        <v>0</v>
      </c>
      <c r="S778" s="32" t="n">
        <f aca="false">$R778*(VLOOKUP($P778,class,5)/VLOOKUP($P778,class,4))</f>
        <v>0</v>
      </c>
      <c r="T778" s="32" t="n">
        <f aca="false">$R778*(VLOOKUP($P778,class,6)/VLOOKUP($P778,class,4))</f>
        <v>0</v>
      </c>
      <c r="U778" s="32" t="n">
        <f aca="false">$R778*(VLOOKUP($P778,class,7)/VLOOKUP($P778,class,4))</f>
        <v>0</v>
      </c>
      <c r="V778" s="32" t="n">
        <f aca="false">$R778*(VLOOKUP($P778,class,8)/VLOOKUP($P778,class,4))</f>
        <v>0</v>
      </c>
      <c r="W778" s="32" t="n">
        <f aca="false">$R778*(VLOOKUP($P778,class,9)/VLOOKUP($P778,class,4))</f>
        <v>0</v>
      </c>
      <c r="X778" s="32" t="n">
        <f aca="false">$R778*(VLOOKUP($P778,class,10)/VLOOKUP($P778,class,4))</f>
        <v>0</v>
      </c>
      <c r="Y778" s="32" t="n">
        <f aca="false">$R778*(VLOOKUP($P778,class,11)/VLOOKUP($P778,class,4))</f>
        <v>0</v>
      </c>
      <c r="Z778" s="32" t="n">
        <f aca="false">$R778*(VLOOKUP($P778,class,12)/VLOOKUP($P778,class,4))</f>
        <v>0</v>
      </c>
      <c r="AA778" s="32" t="n">
        <f aca="false">$R778*(VLOOKUP($P778,class,13)/VLOOKUP($P778,class,4))</f>
        <v>0</v>
      </c>
      <c r="AB778" s="32" t="n">
        <f aca="false">$R778*(VLOOKUP($P778,class,14)/VLOOKUP($P778,class,4))</f>
        <v>0</v>
      </c>
      <c r="AC778" s="32" t="n">
        <f aca="false">$R778*(VLOOKUP($P778,class,15)/VLOOKUP($P778,class,4))</f>
        <v>0</v>
      </c>
    </row>
    <row r="779" customFormat="false" ht="12.95" hidden="false" customHeight="true" outlineLevel="0" collapsed="false">
      <c r="J779" s="18" t="n">
        <v>779</v>
      </c>
      <c r="K779" s="21" t="str">
        <f aca="false">B253</f>
        <v>  Amortization of Acq. Adj.-Colstrip Common AFUDC</v>
      </c>
      <c r="L779" s="21"/>
      <c r="M779" s="21"/>
      <c r="N779" s="21"/>
      <c r="O779" s="78" t="s">
        <v>95</v>
      </c>
      <c r="P779" s="18" t="str">
        <f aca="false">IF(MATCH(O779,P_ref,0)&gt;0,"","error matching functional allocator")</f>
        <v/>
      </c>
      <c r="Q779" s="32" t="n">
        <f aca="false">F253</f>
        <v>32000</v>
      </c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</row>
    <row r="780" customFormat="false" ht="12.95" hidden="false" customHeight="true" outlineLevel="0" collapsed="false">
      <c r="J780" s="18" t="n">
        <v>780</v>
      </c>
      <c r="K780" s="21"/>
      <c r="L780" s="21" t="s">
        <v>112</v>
      </c>
      <c r="M780" s="21" t="str">
        <f aca="false">HLOOKUP("Factor Name",pfactor,3)</f>
        <v>Coincident Peak</v>
      </c>
      <c r="N780" s="21" t="str">
        <f aca="false">IF(MATCH(P780,ref,0)&gt;0,"","matching error")</f>
        <v/>
      </c>
      <c r="O780" s="18" t="n">
        <f aca="false">HLOOKUP(O779,pfactor,3)</f>
        <v>28.2</v>
      </c>
      <c r="P780" s="18" t="str">
        <f aca="false">HLOOKUP("Class",pfactor,3)</f>
        <v>D01</v>
      </c>
      <c r="Q780" s="32"/>
      <c r="R780" s="32" t="n">
        <f aca="false">Q779*O780/SUM(O780:O783)</f>
        <v>9024</v>
      </c>
      <c r="S780" s="32" t="n">
        <f aca="false">$R780*(VLOOKUP($P780,class,5)/VLOOKUP($P780,class,4))</f>
        <v>4391.38263967961</v>
      </c>
      <c r="T780" s="32" t="n">
        <f aca="false">$R780*(VLOOKUP($P780,class,6)/VLOOKUP($P780,class,4))</f>
        <v>790.401303205415</v>
      </c>
      <c r="U780" s="32" t="n">
        <f aca="false">$R780*(VLOOKUP($P780,class,7)/VLOOKUP($P780,class,4))</f>
        <v>2452.8904967877</v>
      </c>
      <c r="V780" s="32" t="n">
        <f aca="false">$R780*(VLOOKUP($P780,class,8)/VLOOKUP($P780,class,4))</f>
        <v>1187.98055165388</v>
      </c>
      <c r="W780" s="32" t="n">
        <f aca="false">$R780*(VLOOKUP($P780,class,9)/VLOOKUP($P780,class,4))</f>
        <v>28.2538733435364</v>
      </c>
      <c r="X780" s="32" t="n">
        <f aca="false">$R780*(VLOOKUP($P780,class,10)/VLOOKUP($P780,class,4))</f>
        <v>154.726653376568</v>
      </c>
      <c r="Y780" s="32" t="n">
        <f aca="false">$R780*(VLOOKUP($P780,class,11)/VLOOKUP($P780,class,4))</f>
        <v>18.3644819532884</v>
      </c>
      <c r="Z780" s="32" t="n">
        <f aca="false">$R780*(VLOOKUP($P780,class,12)/VLOOKUP($P780,class,4))</f>
        <v>0</v>
      </c>
      <c r="AA780" s="32" t="n">
        <f aca="false">$R780*(VLOOKUP($P780,class,13)/VLOOKUP($P780,class,4))</f>
        <v>0</v>
      </c>
      <c r="AB780" s="32" t="n">
        <f aca="false">$R780*(VLOOKUP($P780,class,14)/VLOOKUP($P780,class,4))</f>
        <v>0</v>
      </c>
      <c r="AC780" s="32" t="n">
        <f aca="false">$R780*(VLOOKUP($P780,class,15)/VLOOKUP($P780,class,4))</f>
        <v>0</v>
      </c>
    </row>
    <row r="781" customFormat="false" ht="12.95" hidden="false" customHeight="true" outlineLevel="0" collapsed="false">
      <c r="J781" s="18" t="n">
        <v>781</v>
      </c>
      <c r="K781" s="21"/>
      <c r="L781" s="21" t="s">
        <v>112</v>
      </c>
      <c r="M781" s="21" t="str">
        <f aca="false">HLOOKUP("Factor Name",pfactor,4)</f>
        <v>Generation Level Consumption</v>
      </c>
      <c r="N781" s="21" t="str">
        <f aca="false">IF(MATCH(P781,ref,0)&gt;0,"","matching error")</f>
        <v/>
      </c>
      <c r="O781" s="18" t="n">
        <f aca="false">HLOOKUP(O779,pfactor,4)</f>
        <v>71.8</v>
      </c>
      <c r="P781" s="18" t="str">
        <f aca="false">HLOOKUP("Class",pfactor,4)</f>
        <v>E02</v>
      </c>
      <c r="Q781" s="32"/>
      <c r="R781" s="32" t="n">
        <f aca="false">Q779*O781/SUM(O780:O783)</f>
        <v>22976</v>
      </c>
      <c r="S781" s="32" t="n">
        <f aca="false">$R781*(VLOOKUP($P781,class,5)/VLOOKUP($P781,class,4))</f>
        <v>10187.3675346091</v>
      </c>
      <c r="T781" s="32" t="n">
        <f aca="false">$R781*(VLOOKUP($P781,class,6)/VLOOKUP($P781,class,4))</f>
        <v>1713.355150235</v>
      </c>
      <c r="U781" s="32" t="n">
        <f aca="false">$R781*(VLOOKUP($P781,class,7)/VLOOKUP($P781,class,4))</f>
        <v>6794.48062386282</v>
      </c>
      <c r="V781" s="32" t="n">
        <f aca="false">$R781*(VLOOKUP($P781,class,8)/VLOOKUP($P781,class,4))</f>
        <v>3669.27728050653</v>
      </c>
      <c r="W781" s="32" t="n">
        <f aca="false">$R781*(VLOOKUP($P781,class,9)/VLOOKUP($P781,class,4))</f>
        <v>0.695867499912029</v>
      </c>
      <c r="X781" s="32" t="n">
        <f aca="false">$R781*(VLOOKUP($P781,class,10)/VLOOKUP($P781,class,4))</f>
        <v>482.51546616483</v>
      </c>
      <c r="Y781" s="32" t="n">
        <f aca="false">$R781*(VLOOKUP($P781,class,11)/VLOOKUP($P781,class,4))</f>
        <v>128.308077121859</v>
      </c>
      <c r="Z781" s="32" t="n">
        <f aca="false">$R781*(VLOOKUP($P781,class,12)/VLOOKUP($P781,class,4))</f>
        <v>0</v>
      </c>
      <c r="AA781" s="32" t="n">
        <f aca="false">$R781*(VLOOKUP($P781,class,13)/VLOOKUP($P781,class,4))</f>
        <v>0</v>
      </c>
      <c r="AB781" s="32" t="n">
        <f aca="false">$R781*(VLOOKUP($P781,class,14)/VLOOKUP($P781,class,4))</f>
        <v>0</v>
      </c>
      <c r="AC781" s="32" t="n">
        <f aca="false">$R781*(VLOOKUP($P781,class,15)/VLOOKUP($P781,class,4))</f>
        <v>0</v>
      </c>
    </row>
    <row r="782" customFormat="false" ht="12.95" hidden="false" customHeight="true" outlineLevel="0" collapsed="false">
      <c r="J782" s="18" t="n">
        <v>782</v>
      </c>
      <c r="K782" s="21"/>
      <c r="L782" s="21" t="s">
        <v>112</v>
      </c>
      <c r="M782" s="21" t="str">
        <f aca="false">HLOOKUP("Factor Name",pfactor,5)</f>
        <v>Open</v>
      </c>
      <c r="N782" s="21" t="str">
        <f aca="false">IF(MATCH(P782,ref,0)&gt;0,"","matching error")</f>
        <v/>
      </c>
      <c r="O782" s="18" t="n">
        <f aca="false">HLOOKUP(O779,pfactor,5)</f>
        <v>0</v>
      </c>
      <c r="P782" s="18" t="str">
        <f aca="false">HLOOKUP("Class",pfactor,5)</f>
        <v>xxx</v>
      </c>
      <c r="Q782" s="32"/>
      <c r="R782" s="32" t="n">
        <f aca="false">Q779*O782/SUM(O780:O783)</f>
        <v>0</v>
      </c>
      <c r="S782" s="32" t="n">
        <f aca="false">$R782*(VLOOKUP($P782,class,5)/VLOOKUP($P782,class,4))</f>
        <v>0</v>
      </c>
      <c r="T782" s="32" t="n">
        <f aca="false">$R782*(VLOOKUP($P782,class,6)/VLOOKUP($P782,class,4))</f>
        <v>0</v>
      </c>
      <c r="U782" s="32" t="n">
        <f aca="false">$R782*(VLOOKUP($P782,class,7)/VLOOKUP($P782,class,4))</f>
        <v>0</v>
      </c>
      <c r="V782" s="32" t="n">
        <f aca="false">$R782*(VLOOKUP($P782,class,8)/VLOOKUP($P782,class,4))</f>
        <v>0</v>
      </c>
      <c r="W782" s="32" t="n">
        <f aca="false">$R782*(VLOOKUP($P782,class,9)/VLOOKUP($P782,class,4))</f>
        <v>0</v>
      </c>
      <c r="X782" s="32" t="n">
        <f aca="false">$R782*(VLOOKUP($P782,class,10)/VLOOKUP($P782,class,4))</f>
        <v>0</v>
      </c>
      <c r="Y782" s="32" t="n">
        <f aca="false">$R782*(VLOOKUP($P782,class,11)/VLOOKUP($P782,class,4))</f>
        <v>0</v>
      </c>
      <c r="Z782" s="32" t="n">
        <f aca="false">$R782*(VLOOKUP($P782,class,12)/VLOOKUP($P782,class,4))</f>
        <v>0</v>
      </c>
      <c r="AA782" s="32" t="n">
        <f aca="false">$R782*(VLOOKUP($P782,class,13)/VLOOKUP($P782,class,4))</f>
        <v>0</v>
      </c>
      <c r="AB782" s="32" t="n">
        <f aca="false">$R782*(VLOOKUP($P782,class,14)/VLOOKUP($P782,class,4))</f>
        <v>0</v>
      </c>
      <c r="AC782" s="32" t="n">
        <f aca="false">$R782*(VLOOKUP($P782,class,15)/VLOOKUP($P782,class,4))</f>
        <v>0</v>
      </c>
    </row>
    <row r="783" customFormat="false" ht="12.95" hidden="false" customHeight="true" outlineLevel="0" collapsed="false">
      <c r="J783" s="18" t="n">
        <v>783</v>
      </c>
      <c r="K783" s="21"/>
      <c r="L783" s="21" t="s">
        <v>112</v>
      </c>
      <c r="M783" s="21" t="str">
        <f aca="false">HLOOKUP("Factor Name",pfactor,6)</f>
        <v>Open</v>
      </c>
      <c r="N783" s="21" t="str">
        <f aca="false">IF(MATCH(P783,ref,0)&gt;0,"","matching error")</f>
        <v/>
      </c>
      <c r="O783" s="18" t="n">
        <f aca="false">HLOOKUP(O779,pfactor,6)</f>
        <v>0</v>
      </c>
      <c r="P783" s="18" t="str">
        <f aca="false">HLOOKUP("Class",pfactor,6)</f>
        <v>xxx</v>
      </c>
      <c r="Q783" s="32"/>
      <c r="R783" s="32" t="n">
        <f aca="false">Q779*O783/SUM(O780:O783)</f>
        <v>0</v>
      </c>
      <c r="S783" s="32" t="n">
        <f aca="false">$R783*(VLOOKUP($P783,class,5)/VLOOKUP($P783,class,4))</f>
        <v>0</v>
      </c>
      <c r="T783" s="32" t="n">
        <f aca="false">$R783*(VLOOKUP($P783,class,6)/VLOOKUP($P783,class,4))</f>
        <v>0</v>
      </c>
      <c r="U783" s="32" t="n">
        <f aca="false">$R783*(VLOOKUP($P783,class,7)/VLOOKUP($P783,class,4))</f>
        <v>0</v>
      </c>
      <c r="V783" s="32" t="n">
        <f aca="false">$R783*(VLOOKUP($P783,class,8)/VLOOKUP($P783,class,4))</f>
        <v>0</v>
      </c>
      <c r="W783" s="32" t="n">
        <f aca="false">$R783*(VLOOKUP($P783,class,9)/VLOOKUP($P783,class,4))</f>
        <v>0</v>
      </c>
      <c r="X783" s="32" t="n">
        <f aca="false">$R783*(VLOOKUP($P783,class,10)/VLOOKUP($P783,class,4))</f>
        <v>0</v>
      </c>
      <c r="Y783" s="32" t="n">
        <f aca="false">$R783*(VLOOKUP($P783,class,11)/VLOOKUP($P783,class,4))</f>
        <v>0</v>
      </c>
      <c r="Z783" s="32" t="n">
        <f aca="false">$R783*(VLOOKUP($P783,class,12)/VLOOKUP($P783,class,4))</f>
        <v>0</v>
      </c>
      <c r="AA783" s="32" t="n">
        <f aca="false">$R783*(VLOOKUP($P783,class,13)/VLOOKUP($P783,class,4))</f>
        <v>0</v>
      </c>
      <c r="AB783" s="32" t="n">
        <f aca="false">$R783*(VLOOKUP($P783,class,14)/VLOOKUP($P783,class,4))</f>
        <v>0</v>
      </c>
      <c r="AC783" s="32" t="n">
        <f aca="false">$R783*(VLOOKUP($P783,class,15)/VLOOKUP($P783,class,4))</f>
        <v>0</v>
      </c>
    </row>
    <row r="784" customFormat="false" ht="12.95" hidden="false" customHeight="true" outlineLevel="0" collapsed="false">
      <c r="J784" s="18" t="n">
        <v>784</v>
      </c>
      <c r="K784" s="21" t="str">
        <f aca="false">B254</f>
        <v>  Amortization of CO2 Credits</v>
      </c>
      <c r="L784" s="21"/>
      <c r="M784" s="21"/>
      <c r="N784" s="21"/>
      <c r="O784" s="79"/>
      <c r="P784" s="18"/>
      <c r="Q784" s="32" t="n">
        <f aca="false">F254</f>
        <v>-7000</v>
      </c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</row>
    <row r="785" customFormat="false" ht="12.95" hidden="false" customHeight="true" outlineLevel="0" collapsed="false">
      <c r="J785" s="18" t="n">
        <v>785</v>
      </c>
      <c r="K785" s="21"/>
      <c r="L785" s="21" t="s">
        <v>112</v>
      </c>
      <c r="M785" s="21" t="str">
        <f aca="false">VLOOKUP(P785,class,2)</f>
        <v>Production Plant </v>
      </c>
      <c r="N785" s="21" t="str">
        <f aca="false">IF(MATCH(P785,ref,0)&gt;0,"","matching error")</f>
        <v/>
      </c>
      <c r="O785" s="75" t="n">
        <f aca="false">100</f>
        <v>100</v>
      </c>
      <c r="P785" s="78" t="s">
        <v>270</v>
      </c>
      <c r="Q785" s="32"/>
      <c r="R785" s="32" t="n">
        <f aca="false">Q784*O785/O785</f>
        <v>-7000</v>
      </c>
      <c r="S785" s="32" t="n">
        <f aca="false">$R785*(VLOOKUP($P785,class,5)/VLOOKUP($P785,class,4))</f>
        <v>-3193.75721270543</v>
      </c>
      <c r="T785" s="32" t="n">
        <f aca="false">$R785*(VLOOKUP($P785,class,6)/VLOOKUP($P785,class,4))</f>
        <v>-549.098217648003</v>
      </c>
      <c r="U785" s="32" t="n">
        <f aca="false">$R785*(VLOOKUP($P785,class,7)/VLOOKUP($P785,class,4))</f>
        <v>-2020.28902016817</v>
      </c>
      <c r="V785" s="32" t="n">
        <f aca="false">$R785*(VLOOKUP($P785,class,8)/VLOOKUP($P785,class,4))</f>
        <v>-1059.50477979246</v>
      </c>
      <c r="W785" s="32" t="n">
        <f aca="false">$R785*(VLOOKUP($P785,class,9)/VLOOKUP($P785,class,4))</f>
        <v>-6.66658799510573</v>
      </c>
      <c r="X785" s="32" t="n">
        <f aca="false">$R785*(VLOOKUP($P785,class,10)/VLOOKUP($P785,class,4))</f>
        <v>-138.981698816885</v>
      </c>
      <c r="Y785" s="32" t="n">
        <f aca="false">$R785*(VLOOKUP($P785,class,11)/VLOOKUP($P785,class,4))</f>
        <v>-31.702482873955</v>
      </c>
      <c r="Z785" s="32" t="n">
        <f aca="false">$R785*(VLOOKUP($P785,class,12)/VLOOKUP($P785,class,4))</f>
        <v>-0</v>
      </c>
      <c r="AA785" s="32" t="n">
        <f aca="false">$R785*(VLOOKUP($P785,class,13)/VLOOKUP($P785,class,4))</f>
        <v>-0</v>
      </c>
      <c r="AB785" s="32" t="n">
        <f aca="false">$R785*(VLOOKUP($P785,class,14)/VLOOKUP($P785,class,4))</f>
        <v>-0</v>
      </c>
      <c r="AC785" s="32" t="n">
        <f aca="false">$R785*(VLOOKUP($P785,class,15)/VLOOKUP($P785,class,4))</f>
        <v>-0</v>
      </c>
    </row>
    <row r="786" customFormat="false" ht="12.95" hidden="false" customHeight="true" outlineLevel="0" collapsed="false">
      <c r="J786" s="18" t="n">
        <v>786</v>
      </c>
      <c r="K786" s="21"/>
      <c r="L786" s="21" t="str">
        <f aca="false">C255</f>
        <v>Total Amortization Expense</v>
      </c>
      <c r="M786" s="31"/>
      <c r="N786" s="21"/>
      <c r="O786" s="18"/>
      <c r="P786" s="21" t="str">
        <f aca="false">IF(AND(ROUND($Q786,0)=ROUND($R786,0),ROUND(SUM($S786:$AC786),0)=ROUND($R786,0)),"","crossfoot error")</f>
        <v/>
      </c>
      <c r="Q786" s="51" t="n">
        <f aca="false">SUM(Q764:Q785)</f>
        <v>254000</v>
      </c>
      <c r="R786" s="51" t="n">
        <f aca="false">SUM(R764:R785)</f>
        <v>254000</v>
      </c>
      <c r="S786" s="51" t="n">
        <f aca="false">SUM(S764:S785)</f>
        <v>115767.289876671</v>
      </c>
      <c r="T786" s="51" t="n">
        <f aca="false">SUM(T764:T785)</f>
        <v>19888.1550253272</v>
      </c>
      <c r="U786" s="51" t="n">
        <f aca="false">SUM(U764:U785)</f>
        <v>73374.2215632748</v>
      </c>
      <c r="V786" s="51" t="n">
        <f aca="false">SUM(V764:V785)</f>
        <v>38523.0449348619</v>
      </c>
      <c r="W786" s="51" t="n">
        <f aca="false">SUM(W764:W785)</f>
        <v>233.263434487097</v>
      </c>
      <c r="X786" s="51" t="n">
        <f aca="false">SUM(X764:X785)</f>
        <v>5053.78942536231</v>
      </c>
      <c r="Y786" s="51" t="n">
        <f aca="false">SUM(Y764:Y785)</f>
        <v>1160.23574001547</v>
      </c>
      <c r="Z786" s="51" t="n">
        <f aca="false">SUM(Z764:Z785)</f>
        <v>0</v>
      </c>
      <c r="AA786" s="51" t="n">
        <f aca="false">SUM(AA764:AA785)</f>
        <v>0</v>
      </c>
      <c r="AB786" s="51" t="n">
        <f aca="false">SUM(AB764:AB785)</f>
        <v>0</v>
      </c>
      <c r="AC786" s="51" t="n">
        <f aca="false">SUM(AC764:AC785)</f>
        <v>0</v>
      </c>
    </row>
    <row r="787" customFormat="false" ht="12.95" hidden="false" customHeight="true" outlineLevel="0" collapsed="false">
      <c r="J787" s="18" t="n">
        <v>787</v>
      </c>
      <c r="K787" s="21"/>
      <c r="L787" s="21" t="str">
        <f aca="false">C256</f>
        <v>Total Depreciation &amp; Amortization Expense</v>
      </c>
      <c r="M787" s="31"/>
      <c r="N787" s="21"/>
      <c r="O787" s="18"/>
      <c r="P787" s="21" t="str">
        <f aca="false">IF(AND(ROUND($Q787,0)=ROUND($R787,0),ROUND(SUM($S787:$AC787),0)=ROUND($R787,0)),"","crossfoot error")</f>
        <v/>
      </c>
      <c r="Q787" s="32" t="n">
        <f aca="false">Q761+Q786</f>
        <v>30449000</v>
      </c>
      <c r="R787" s="32" t="n">
        <f aca="false">R761+R786</f>
        <v>30449000</v>
      </c>
      <c r="S787" s="32" t="n">
        <f aca="false">S761+S786</f>
        <v>14358623.5346558</v>
      </c>
      <c r="T787" s="32" t="n">
        <f aca="false">T761+T786</f>
        <v>2470478.76437509</v>
      </c>
      <c r="U787" s="32" t="n">
        <f aca="false">U761+U786</f>
        <v>8509341.17772032</v>
      </c>
      <c r="V787" s="32" t="n">
        <f aca="false">V761+V786</f>
        <v>3838571.69265466</v>
      </c>
      <c r="W787" s="32" t="n">
        <f aca="false">W761+W786</f>
        <v>16267.8854214877</v>
      </c>
      <c r="X787" s="32" t="n">
        <f aca="false">X761+X786</f>
        <v>587859.376268264</v>
      </c>
      <c r="Y787" s="32" t="n">
        <f aca="false">Y761+Y786</f>
        <v>667857.568904418</v>
      </c>
      <c r="Z787" s="32" t="n">
        <f aca="false">Z761+Z786</f>
        <v>0</v>
      </c>
      <c r="AA787" s="32" t="n">
        <f aca="false">AA761+AA786</f>
        <v>0</v>
      </c>
      <c r="AB787" s="32" t="n">
        <f aca="false">AB761+AB786</f>
        <v>0</v>
      </c>
      <c r="AC787" s="32" t="n">
        <f aca="false">AC761+AC786</f>
        <v>0</v>
      </c>
    </row>
    <row r="788" customFormat="false" ht="12.95" hidden="false" customHeight="true" outlineLevel="0" collapsed="false">
      <c r="J788" s="18" t="n">
        <v>788</v>
      </c>
      <c r="K788" s="21"/>
      <c r="L788" s="21"/>
      <c r="M788" s="21"/>
      <c r="N788" s="21"/>
      <c r="O788" s="18"/>
      <c r="P788" s="18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</row>
    <row r="789" customFormat="false" ht="12.95" hidden="false" customHeight="true" outlineLevel="0" collapsed="false">
      <c r="J789" s="18" t="n">
        <v>789</v>
      </c>
      <c r="K789" s="31" t="str">
        <f aca="false">B258</f>
        <v>Other Income Related Items</v>
      </c>
      <c r="L789" s="21"/>
      <c r="M789" s="21"/>
      <c r="N789" s="21"/>
      <c r="O789" s="18"/>
      <c r="P789" s="18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</row>
    <row r="790" customFormat="false" ht="12.95" hidden="false" customHeight="true" outlineLevel="0" collapsed="false">
      <c r="J790" s="18" t="n">
        <v>790</v>
      </c>
      <c r="K790" s="21" t="str">
        <f aca="false">B259</f>
        <v>  Settlement Exchange Power</v>
      </c>
      <c r="L790" s="21"/>
      <c r="M790" s="21"/>
      <c r="N790" s="21"/>
      <c r="O790" s="78" t="s">
        <v>94</v>
      </c>
      <c r="P790" s="18" t="str">
        <f aca="false">IF(MATCH(O790,P_ref,0)&gt;0,"","error matching functional allocator")</f>
        <v/>
      </c>
      <c r="Q790" s="32" t="n">
        <f aca="false">F259</f>
        <v>6409000</v>
      </c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</row>
    <row r="791" customFormat="false" ht="12.95" hidden="false" customHeight="true" outlineLevel="0" collapsed="false">
      <c r="J791" s="18" t="n">
        <v>791</v>
      </c>
      <c r="K791" s="21"/>
      <c r="L791" s="21" t="s">
        <v>112</v>
      </c>
      <c r="M791" s="21" t="str">
        <f aca="false">HLOOKUP("Factor Name",pfactor,3)</f>
        <v>Coincident Peak</v>
      </c>
      <c r="N791" s="21" t="str">
        <f aca="false">IF(MATCH(P791,ref,0)&gt;0,"","matching error")</f>
        <v/>
      </c>
      <c r="O791" s="18" t="n">
        <f aca="false">HLOOKUP(O790,pfactor,3)</f>
        <v>0</v>
      </c>
      <c r="P791" s="18" t="str">
        <f aca="false">HLOOKUP("Class",pfactor,3)</f>
        <v>D01</v>
      </c>
      <c r="Q791" s="32"/>
      <c r="R791" s="32" t="n">
        <f aca="false">Q790*O791/SUM(O791:O794)</f>
        <v>0</v>
      </c>
      <c r="S791" s="32" t="n">
        <f aca="false">$R791*(VLOOKUP($P791,class,5)/VLOOKUP($P791,class,4))</f>
        <v>0</v>
      </c>
      <c r="T791" s="32" t="n">
        <f aca="false">$R791*(VLOOKUP($P791,class,6)/VLOOKUP($P791,class,4))</f>
        <v>0</v>
      </c>
      <c r="U791" s="32" t="n">
        <f aca="false">$R791*(VLOOKUP($P791,class,7)/VLOOKUP($P791,class,4))</f>
        <v>0</v>
      </c>
      <c r="V791" s="32" t="n">
        <f aca="false">$R791*(VLOOKUP($P791,class,8)/VLOOKUP($P791,class,4))</f>
        <v>0</v>
      </c>
      <c r="W791" s="32" t="n">
        <f aca="false">$R791*(VLOOKUP($P791,class,9)/VLOOKUP($P791,class,4))</f>
        <v>0</v>
      </c>
      <c r="X791" s="32" t="n">
        <f aca="false">$R791*(VLOOKUP($P791,class,10)/VLOOKUP($P791,class,4))</f>
        <v>0</v>
      </c>
      <c r="Y791" s="32" t="n">
        <f aca="false">$R791*(VLOOKUP($P791,class,11)/VLOOKUP($P791,class,4))</f>
        <v>0</v>
      </c>
      <c r="Z791" s="32" t="n">
        <f aca="false">$R791*(VLOOKUP($P791,class,12)/VLOOKUP($P791,class,4))</f>
        <v>0</v>
      </c>
      <c r="AA791" s="32" t="n">
        <f aca="false">$R791*(VLOOKUP($P791,class,13)/VLOOKUP($P791,class,4))</f>
        <v>0</v>
      </c>
      <c r="AB791" s="32" t="n">
        <f aca="false">$R791*(VLOOKUP($P791,class,14)/VLOOKUP($P791,class,4))</f>
        <v>0</v>
      </c>
      <c r="AC791" s="32" t="n">
        <f aca="false">$R791*(VLOOKUP($P791,class,15)/VLOOKUP($P791,class,4))</f>
        <v>0</v>
      </c>
    </row>
    <row r="792" customFormat="false" ht="12.95" hidden="false" customHeight="true" outlineLevel="0" collapsed="false">
      <c r="J792" s="18" t="n">
        <v>792</v>
      </c>
      <c r="K792" s="21"/>
      <c r="L792" s="21" t="s">
        <v>112</v>
      </c>
      <c r="M792" s="21" t="str">
        <f aca="false">HLOOKUP("Factor Name",pfactor,4)</f>
        <v>Generation Level Consumption</v>
      </c>
      <c r="N792" s="21" t="str">
        <f aca="false">IF(MATCH(P792,ref,0)&gt;0,"","matching error")</f>
        <v/>
      </c>
      <c r="O792" s="18" t="n">
        <f aca="false">HLOOKUP(O790,pfactor,4)</f>
        <v>100</v>
      </c>
      <c r="P792" s="18" t="str">
        <f aca="false">HLOOKUP("Class",pfactor,4)</f>
        <v>E02</v>
      </c>
      <c r="Q792" s="32"/>
      <c r="R792" s="32" t="n">
        <f aca="false">Q790*O792/SUM(O791:O794)</f>
        <v>6409000</v>
      </c>
      <c r="S792" s="32" t="n">
        <f aca="false">$R792*(VLOOKUP($P792,class,5)/VLOOKUP($P792,class,4))</f>
        <v>2841697.35938847</v>
      </c>
      <c r="T792" s="32" t="n">
        <f aca="false">$R792*(VLOOKUP($P792,class,6)/VLOOKUP($P792,class,4))</f>
        <v>477928.845658779</v>
      </c>
      <c r="U792" s="32" t="n">
        <f aca="false">$R792*(VLOOKUP($P792,class,7)/VLOOKUP($P792,class,4))</f>
        <v>1895274.47416159</v>
      </c>
      <c r="V792" s="32" t="n">
        <f aca="false">$R792*(VLOOKUP($P792,class,8)/VLOOKUP($P792,class,4))</f>
        <v>1023520.1118892</v>
      </c>
      <c r="W792" s="32" t="n">
        <f aca="false">$R792*(VLOOKUP($P792,class,9)/VLOOKUP($P792,class,4))</f>
        <v>194.107538602724</v>
      </c>
      <c r="X792" s="32" t="n">
        <f aca="false">$R792*(VLOOKUP($P792,class,10)/VLOOKUP($P792,class,4))</f>
        <v>134594.429955188</v>
      </c>
      <c r="Y792" s="32" t="n">
        <f aca="false">$R792*(VLOOKUP($P792,class,11)/VLOOKUP($P792,class,4))</f>
        <v>35790.6714081648</v>
      </c>
      <c r="Z792" s="32" t="n">
        <f aca="false">$R792*(VLOOKUP($P792,class,12)/VLOOKUP($P792,class,4))</f>
        <v>0</v>
      </c>
      <c r="AA792" s="32" t="n">
        <f aca="false">$R792*(VLOOKUP($P792,class,13)/VLOOKUP($P792,class,4))</f>
        <v>0</v>
      </c>
      <c r="AB792" s="32" t="n">
        <f aca="false">$R792*(VLOOKUP($P792,class,14)/VLOOKUP($P792,class,4))</f>
        <v>0</v>
      </c>
      <c r="AC792" s="32" t="n">
        <f aca="false">$R792*(VLOOKUP($P792,class,15)/VLOOKUP($P792,class,4))</f>
        <v>0</v>
      </c>
    </row>
    <row r="793" customFormat="false" ht="12.95" hidden="false" customHeight="true" outlineLevel="0" collapsed="false">
      <c r="J793" s="18" t="n">
        <v>793</v>
      </c>
      <c r="K793" s="21"/>
      <c r="L793" s="21" t="s">
        <v>112</v>
      </c>
      <c r="M793" s="21" t="str">
        <f aca="false">HLOOKUP("Factor Name",pfactor,5)</f>
        <v>Open</v>
      </c>
      <c r="N793" s="21" t="str">
        <f aca="false">IF(MATCH(P793,ref,0)&gt;0,"","matching error")</f>
        <v/>
      </c>
      <c r="O793" s="18" t="n">
        <f aca="false">HLOOKUP(O790,pfactor,5)</f>
        <v>0</v>
      </c>
      <c r="P793" s="18" t="str">
        <f aca="false">HLOOKUP("Class",pfactor,5)</f>
        <v>xxx</v>
      </c>
      <c r="Q793" s="32"/>
      <c r="R793" s="32" t="n">
        <f aca="false">Q790*O793/SUM(O791:O794)</f>
        <v>0</v>
      </c>
      <c r="S793" s="32" t="n">
        <f aca="false">$R793*(VLOOKUP($P793,class,5)/VLOOKUP($P793,class,4))</f>
        <v>0</v>
      </c>
      <c r="T793" s="32" t="n">
        <f aca="false">$R793*(VLOOKUP($P793,class,6)/VLOOKUP($P793,class,4))</f>
        <v>0</v>
      </c>
      <c r="U793" s="32" t="n">
        <f aca="false">$R793*(VLOOKUP($P793,class,7)/VLOOKUP($P793,class,4))</f>
        <v>0</v>
      </c>
      <c r="V793" s="32" t="n">
        <f aca="false">$R793*(VLOOKUP($P793,class,8)/VLOOKUP($P793,class,4))</f>
        <v>0</v>
      </c>
      <c r="W793" s="32" t="n">
        <f aca="false">$R793*(VLOOKUP($P793,class,9)/VLOOKUP($P793,class,4))</f>
        <v>0</v>
      </c>
      <c r="X793" s="32" t="n">
        <f aca="false">$R793*(VLOOKUP($P793,class,10)/VLOOKUP($P793,class,4))</f>
        <v>0</v>
      </c>
      <c r="Y793" s="32" t="n">
        <f aca="false">$R793*(VLOOKUP($P793,class,11)/VLOOKUP($P793,class,4))</f>
        <v>0</v>
      </c>
      <c r="Z793" s="32" t="n">
        <f aca="false">$R793*(VLOOKUP($P793,class,12)/VLOOKUP($P793,class,4))</f>
        <v>0</v>
      </c>
      <c r="AA793" s="32" t="n">
        <f aca="false">$R793*(VLOOKUP($P793,class,13)/VLOOKUP($P793,class,4))</f>
        <v>0</v>
      </c>
      <c r="AB793" s="32" t="n">
        <f aca="false">$R793*(VLOOKUP($P793,class,14)/VLOOKUP($P793,class,4))</f>
        <v>0</v>
      </c>
      <c r="AC793" s="32" t="n">
        <f aca="false">$R793*(VLOOKUP($P793,class,15)/VLOOKUP($P793,class,4))</f>
        <v>0</v>
      </c>
    </row>
    <row r="794" customFormat="false" ht="12.95" hidden="false" customHeight="true" outlineLevel="0" collapsed="false">
      <c r="J794" s="18" t="n">
        <v>794</v>
      </c>
      <c r="K794" s="21"/>
      <c r="L794" s="21" t="s">
        <v>112</v>
      </c>
      <c r="M794" s="21" t="str">
        <f aca="false">HLOOKUP("Factor Name",pfactor,6)</f>
        <v>Open</v>
      </c>
      <c r="N794" s="21" t="str">
        <f aca="false">IF(MATCH(P794,ref,0)&gt;0,"","matching error")</f>
        <v/>
      </c>
      <c r="O794" s="18" t="n">
        <f aca="false">HLOOKUP(O790,pfactor,6)</f>
        <v>0</v>
      </c>
      <c r="P794" s="18" t="str">
        <f aca="false">HLOOKUP("Class",pfactor,6)</f>
        <v>xxx</v>
      </c>
      <c r="Q794" s="32"/>
      <c r="R794" s="32" t="n">
        <f aca="false">Q790*O794/SUM(O791:O794)</f>
        <v>0</v>
      </c>
      <c r="S794" s="32" t="n">
        <f aca="false">$R794*(VLOOKUP($P794,class,5)/VLOOKUP($P794,class,4))</f>
        <v>0</v>
      </c>
      <c r="T794" s="32" t="n">
        <f aca="false">$R794*(VLOOKUP($P794,class,6)/VLOOKUP($P794,class,4))</f>
        <v>0</v>
      </c>
      <c r="U794" s="32" t="n">
        <f aca="false">$R794*(VLOOKUP($P794,class,7)/VLOOKUP($P794,class,4))</f>
        <v>0</v>
      </c>
      <c r="V794" s="32" t="n">
        <f aca="false">$R794*(VLOOKUP($P794,class,8)/VLOOKUP($P794,class,4))</f>
        <v>0</v>
      </c>
      <c r="W794" s="32" t="n">
        <f aca="false">$R794*(VLOOKUP($P794,class,9)/VLOOKUP($P794,class,4))</f>
        <v>0</v>
      </c>
      <c r="X794" s="32" t="n">
        <f aca="false">$R794*(VLOOKUP($P794,class,10)/VLOOKUP($P794,class,4))</f>
        <v>0</v>
      </c>
      <c r="Y794" s="32" t="n">
        <f aca="false">$R794*(VLOOKUP($P794,class,11)/VLOOKUP($P794,class,4))</f>
        <v>0</v>
      </c>
      <c r="Z794" s="32" t="n">
        <f aca="false">$R794*(VLOOKUP($P794,class,12)/VLOOKUP($P794,class,4))</f>
        <v>0</v>
      </c>
      <c r="AA794" s="32" t="n">
        <f aca="false">$R794*(VLOOKUP($P794,class,13)/VLOOKUP($P794,class,4))</f>
        <v>0</v>
      </c>
      <c r="AB794" s="32" t="n">
        <f aca="false">$R794*(VLOOKUP($P794,class,14)/VLOOKUP($P794,class,4))</f>
        <v>0</v>
      </c>
      <c r="AC794" s="32" t="n">
        <f aca="false">$R794*(VLOOKUP($P794,class,15)/VLOOKUP($P794,class,4))</f>
        <v>0</v>
      </c>
    </row>
    <row r="795" customFormat="false" ht="12.95" hidden="false" customHeight="true" outlineLevel="0" collapsed="false">
      <c r="J795" s="18" t="n">
        <v>795</v>
      </c>
      <c r="K795" s="21" t="str">
        <f aca="false">B260</f>
        <v>  Open</v>
      </c>
      <c r="L795" s="21"/>
      <c r="M795" s="21"/>
      <c r="N795" s="21"/>
      <c r="O795" s="18"/>
      <c r="P795" s="18"/>
      <c r="Q795" s="32" t="n">
        <f aca="false">F260</f>
        <v>0</v>
      </c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</row>
    <row r="796" customFormat="false" ht="12.95" hidden="false" customHeight="true" outlineLevel="0" collapsed="false">
      <c r="J796" s="18" t="n">
        <v>796</v>
      </c>
      <c r="K796" s="21" t="str">
        <f aca="false">B261</f>
        <v>  Open</v>
      </c>
      <c r="L796" s="21"/>
      <c r="M796" s="21"/>
      <c r="N796" s="21"/>
      <c r="O796" s="18"/>
      <c r="P796" s="18"/>
      <c r="Q796" s="32" t="n">
        <f aca="false">F261</f>
        <v>0</v>
      </c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</row>
    <row r="797" customFormat="false" ht="12.95" hidden="false" customHeight="true" outlineLevel="0" collapsed="false">
      <c r="J797" s="18" t="n">
        <v>797</v>
      </c>
      <c r="K797" s="21" t="str">
        <f aca="false">B262</f>
        <v>  Open</v>
      </c>
      <c r="L797" s="21"/>
      <c r="M797" s="21"/>
      <c r="N797" s="21"/>
      <c r="O797" s="18"/>
      <c r="P797" s="18"/>
      <c r="Q797" s="32" t="n">
        <f aca="false">F262</f>
        <v>0</v>
      </c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</row>
    <row r="798" customFormat="false" ht="12.95" hidden="false" customHeight="true" outlineLevel="0" collapsed="false">
      <c r="J798" s="18" t="n">
        <v>798</v>
      </c>
      <c r="K798" s="21" t="str">
        <f aca="false">B263</f>
        <v>  Open</v>
      </c>
      <c r="L798" s="21"/>
      <c r="M798" s="21"/>
      <c r="N798" s="21"/>
      <c r="O798" s="18"/>
      <c r="P798" s="18"/>
      <c r="Q798" s="32" t="n">
        <f aca="false">F263</f>
        <v>0</v>
      </c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</row>
    <row r="799" customFormat="false" ht="12.95" hidden="false" customHeight="true" outlineLevel="0" collapsed="false">
      <c r="J799" s="18" t="n">
        <v>799</v>
      </c>
      <c r="K799" s="21" t="str">
        <f aca="false">B264</f>
        <v>  Open</v>
      </c>
      <c r="L799" s="21"/>
      <c r="M799" s="21"/>
      <c r="N799" s="21"/>
      <c r="O799" s="18"/>
      <c r="P799" s="18"/>
      <c r="Q799" s="32" t="n">
        <f aca="false">F264</f>
        <v>0</v>
      </c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</row>
    <row r="800" customFormat="false" ht="12.95" hidden="false" customHeight="true" outlineLevel="0" collapsed="false">
      <c r="J800" s="18" t="n">
        <v>800</v>
      </c>
      <c r="K800" s="21" t="str">
        <f aca="false">B265</f>
        <v>  Open</v>
      </c>
      <c r="L800" s="21"/>
      <c r="M800" s="21"/>
      <c r="N800" s="21"/>
      <c r="O800" s="18"/>
      <c r="P800" s="18"/>
      <c r="Q800" s="32" t="n">
        <f aca="false">F265</f>
        <v>0</v>
      </c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</row>
    <row r="801" customFormat="false" ht="12.95" hidden="false" customHeight="true" outlineLevel="0" collapsed="false">
      <c r="J801" s="18" t="n">
        <v>801</v>
      </c>
      <c r="K801" s="21" t="str">
        <f aca="false">B266</f>
        <v>  Open</v>
      </c>
      <c r="L801" s="21"/>
      <c r="M801" s="21"/>
      <c r="N801" s="21"/>
      <c r="O801" s="18"/>
      <c r="P801" s="18"/>
      <c r="Q801" s="32" t="n">
        <f aca="false">F266</f>
        <v>0</v>
      </c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</row>
    <row r="802" customFormat="false" ht="12.95" hidden="false" customHeight="true" outlineLevel="0" collapsed="false">
      <c r="J802" s="18" t="n">
        <v>802</v>
      </c>
      <c r="K802" s="21" t="str">
        <f aca="false">B267</f>
        <v>  Open</v>
      </c>
      <c r="L802" s="21"/>
      <c r="M802" s="21"/>
      <c r="N802" s="21"/>
      <c r="O802" s="18"/>
      <c r="P802" s="18"/>
      <c r="Q802" s="32" t="n">
        <f aca="false">F267</f>
        <v>0</v>
      </c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</row>
    <row r="803" customFormat="false" ht="12.95" hidden="false" customHeight="true" outlineLevel="0" collapsed="false">
      <c r="J803" s="18" t="n">
        <v>803</v>
      </c>
      <c r="K803" s="21"/>
      <c r="L803" s="21" t="str">
        <f aca="false">C268</f>
        <v>Total Other Income Items</v>
      </c>
      <c r="M803" s="21"/>
      <c r="N803" s="21" t="str">
        <f aca="false">IF(AND(ROUND($Q803,0)=ROUND($R803,0),ROUND(SUM($S803:$AC803),0)=ROUND($R803,0)),"","crossfoot error")</f>
        <v/>
      </c>
      <c r="O803" s="18"/>
      <c r="P803" s="18"/>
      <c r="Q803" s="51" t="n">
        <f aca="false">SUM(Q790:Q802)</f>
        <v>6409000</v>
      </c>
      <c r="R803" s="51" t="n">
        <f aca="false">SUM(R790:R802)</f>
        <v>6409000</v>
      </c>
      <c r="S803" s="51" t="n">
        <f aca="false">SUM(S790:S802)</f>
        <v>2841697.35938847</v>
      </c>
      <c r="T803" s="51" t="n">
        <f aca="false">SUM(T790:T802)</f>
        <v>477928.845658779</v>
      </c>
      <c r="U803" s="51" t="n">
        <f aca="false">SUM(U790:U802)</f>
        <v>1895274.47416159</v>
      </c>
      <c r="V803" s="51" t="n">
        <f aca="false">SUM(V790:V802)</f>
        <v>1023520.1118892</v>
      </c>
      <c r="W803" s="51" t="n">
        <f aca="false">SUM(W790:W802)</f>
        <v>194.107538602724</v>
      </c>
      <c r="X803" s="51" t="n">
        <f aca="false">SUM(X790:X802)</f>
        <v>134594.429955188</v>
      </c>
      <c r="Y803" s="51" t="n">
        <f aca="false">SUM(Y790:Y802)</f>
        <v>35790.6714081648</v>
      </c>
      <c r="Z803" s="51" t="n">
        <f aca="false">SUM(Z790:Z802)</f>
        <v>0</v>
      </c>
      <c r="AA803" s="51" t="n">
        <f aca="false">SUM(AA790:AA802)</f>
        <v>0</v>
      </c>
      <c r="AB803" s="51" t="n">
        <f aca="false">SUM(AB790:AB802)</f>
        <v>0</v>
      </c>
      <c r="AC803" s="51" t="n">
        <f aca="false">SUM(AC790:AC802)</f>
        <v>0</v>
      </c>
    </row>
    <row r="804" customFormat="false" ht="12.95" hidden="false" customHeight="true" outlineLevel="0" collapsed="false">
      <c r="J804" s="18" t="n">
        <v>804</v>
      </c>
      <c r="K804" s="31" t="s">
        <v>732</v>
      </c>
      <c r="L804" s="21"/>
      <c r="M804" s="21"/>
      <c r="N804" s="21"/>
      <c r="O804" s="18"/>
      <c r="P804" s="21" t="str">
        <f aca="false">IF(AND(ROUND($Q804,0)=ROUND($R804,0),ROUND(SUM($S804:$AC804),0)=ROUND($R804,0)),"","crossfoot error")</f>
        <v/>
      </c>
      <c r="Q804" s="32" t="n">
        <f aca="false">Q442+Q482+Q787+Q803</f>
        <v>289994000</v>
      </c>
      <c r="R804" s="32" t="n">
        <f aca="false">R442+R482+R787+R803</f>
        <v>289994000</v>
      </c>
      <c r="S804" s="32" t="n">
        <f aca="false">S442+S482+S787+S803</f>
        <v>135704189.142721</v>
      </c>
      <c r="T804" s="32" t="n">
        <f aca="false">T442+T482+T787+T803</f>
        <v>23660331.2896518</v>
      </c>
      <c r="U804" s="32" t="n">
        <f aca="false">U442+U482+U787+U803</f>
        <v>81585803.4408046</v>
      </c>
      <c r="V804" s="32" t="n">
        <f aca="false">V442+V482+V787+V803</f>
        <v>40127041.8106927</v>
      </c>
      <c r="W804" s="32" t="n">
        <f aca="false">W442+W482+W787+W803</f>
        <v>201374.549944224</v>
      </c>
      <c r="X804" s="32" t="n">
        <f aca="false">X442+X482+X787+X803</f>
        <v>5615849.79461745</v>
      </c>
      <c r="Y804" s="32" t="n">
        <f aca="false">Y442+Y482+Y787+Y803</f>
        <v>3099409.97156785</v>
      </c>
      <c r="Z804" s="32" t="n">
        <f aca="false">Z442+Z482+Z787+Z803</f>
        <v>0</v>
      </c>
      <c r="AA804" s="32" t="n">
        <f aca="false">AA442+AA482+AA787+AA803</f>
        <v>0</v>
      </c>
      <c r="AB804" s="32" t="n">
        <f aca="false">AB442+AB482+AB787+AB803</f>
        <v>0</v>
      </c>
      <c r="AC804" s="32" t="n">
        <f aca="false">AC442+AC482+AC787+AC803</f>
        <v>0</v>
      </c>
    </row>
    <row r="805" customFormat="false" ht="12.95" hidden="false" customHeight="true" outlineLevel="0" collapsed="false">
      <c r="J805" s="18" t="n">
        <v>805</v>
      </c>
      <c r="K805" s="21"/>
      <c r="L805" s="31" t="s">
        <v>733</v>
      </c>
      <c r="M805" s="21"/>
      <c r="N805" s="21"/>
      <c r="O805" s="18"/>
      <c r="P805" s="18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</row>
    <row r="806" customFormat="false" ht="12.95" hidden="false" customHeight="true" outlineLevel="0" collapsed="false">
      <c r="J806" s="18" t="n">
        <v>806</v>
      </c>
      <c r="K806" s="21" t="str">
        <f aca="false">B271</f>
        <v>Total Income Tax- State</v>
      </c>
      <c r="L806" s="21"/>
      <c r="M806" s="21"/>
      <c r="N806" s="21"/>
      <c r="O806" s="74" t="s">
        <v>713</v>
      </c>
      <c r="P806" s="18"/>
      <c r="Q806" s="32" t="n">
        <f aca="false">F271</f>
        <v>0</v>
      </c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</row>
    <row r="807" customFormat="false" ht="12.95" hidden="false" customHeight="true" outlineLevel="0" collapsed="false">
      <c r="J807" s="18" t="n">
        <v>807</v>
      </c>
      <c r="K807" s="21"/>
      <c r="L807" s="21" t="s">
        <v>641</v>
      </c>
      <c r="M807" s="21" t="str">
        <f aca="false">VLOOKUP(P807,class,2)</f>
        <v>Income Tax Allocator A </v>
      </c>
      <c r="N807" s="21" t="str">
        <f aca="false">IF(MATCH(P807,ref,0)&gt;0,"","matching error")</f>
        <v/>
      </c>
      <c r="O807" s="75" t="n">
        <f aca="false">100</f>
        <v>100</v>
      </c>
      <c r="P807" s="37" t="s">
        <v>328</v>
      </c>
      <c r="Q807" s="32"/>
      <c r="R807" s="32" t="n">
        <f aca="false">Q806*O807/O807</f>
        <v>0</v>
      </c>
      <c r="S807" s="32" t="n">
        <f aca="false">$R807*(VLOOKUP($P807,class,5)/VLOOKUP($P807,class,4))</f>
        <v>0</v>
      </c>
      <c r="T807" s="32" t="n">
        <f aca="false">$R807*(VLOOKUP($P807,class,6)/VLOOKUP($P807,class,4))</f>
        <v>0</v>
      </c>
      <c r="U807" s="32" t="n">
        <f aca="false">$R807*(VLOOKUP($P807,class,7)/VLOOKUP($P807,class,4))</f>
        <v>0</v>
      </c>
      <c r="V807" s="32" t="n">
        <f aca="false">$R807*(VLOOKUP($P807,class,8)/VLOOKUP($P807,class,4))</f>
        <v>0</v>
      </c>
      <c r="W807" s="32" t="n">
        <f aca="false">$R807*(VLOOKUP($P807,class,9)/VLOOKUP($P807,class,4))</f>
        <v>0</v>
      </c>
      <c r="X807" s="32" t="n">
        <f aca="false">$R807*(VLOOKUP($P807,class,10)/VLOOKUP($P807,class,4))</f>
        <v>0</v>
      </c>
      <c r="Y807" s="32" t="n">
        <f aca="false">$R807*(VLOOKUP($P807,class,11)/VLOOKUP($P807,class,4))</f>
        <v>0</v>
      </c>
      <c r="Z807" s="32" t="n">
        <f aca="false">$R807*(VLOOKUP($P807,class,12)/VLOOKUP($P807,class,4))</f>
        <v>0</v>
      </c>
      <c r="AA807" s="32" t="n">
        <f aca="false">$R807*(VLOOKUP($P807,class,13)/VLOOKUP($P807,class,4))</f>
        <v>0</v>
      </c>
      <c r="AB807" s="32" t="n">
        <f aca="false">$R807*(VLOOKUP($P807,class,14)/VLOOKUP($P807,class,4))</f>
        <v>0</v>
      </c>
      <c r="AC807" s="32" t="n">
        <f aca="false">$R807*(VLOOKUP($P807,class,15)/VLOOKUP($P807,class,4))</f>
        <v>0</v>
      </c>
    </row>
    <row r="808" customFormat="false" ht="12.95" hidden="false" customHeight="true" outlineLevel="0" collapsed="false">
      <c r="J808" s="18" t="n">
        <v>808</v>
      </c>
      <c r="K808" s="21" t="str">
        <f aca="false">B272</f>
        <v>Total Income Tax- Federal</v>
      </c>
      <c r="L808" s="21"/>
      <c r="M808" s="21"/>
      <c r="N808" s="21"/>
      <c r="O808" s="74" t="s">
        <v>713</v>
      </c>
      <c r="P808" s="18"/>
      <c r="Q808" s="32" t="n">
        <f aca="false">F272</f>
        <v>17005000</v>
      </c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</row>
    <row r="809" customFormat="false" ht="12.95" hidden="false" customHeight="true" outlineLevel="0" collapsed="false">
      <c r="J809" s="18" t="n">
        <v>809</v>
      </c>
      <c r="K809" s="21"/>
      <c r="L809" s="21" t="s">
        <v>641</v>
      </c>
      <c r="M809" s="21" t="str">
        <f aca="false">VLOOKUP(P809,class,2)</f>
        <v>Income Tax Allocator A </v>
      </c>
      <c r="N809" s="21" t="str">
        <f aca="false">IF(MATCH(P809,ref,0)&gt;0,"","matching error")</f>
        <v/>
      </c>
      <c r="O809" s="75" t="n">
        <f aca="false">100</f>
        <v>100</v>
      </c>
      <c r="P809" s="37" t="s">
        <v>328</v>
      </c>
      <c r="Q809" s="32"/>
      <c r="R809" s="32" t="n">
        <f aca="false">Q808*O809/O809</f>
        <v>17005000</v>
      </c>
      <c r="S809" s="32" t="n">
        <f aca="false">$R809*(VLOOKUP($P809,class,5)/VLOOKUP($P809,class,4))</f>
        <v>4645388.22228956</v>
      </c>
      <c r="T809" s="32" t="n">
        <f aca="false">$R809*(VLOOKUP($P809,class,6)/VLOOKUP($P809,class,4))</f>
        <v>3342384.58494561</v>
      </c>
      <c r="U809" s="32" t="n">
        <f aca="false">$R809*(VLOOKUP($P809,class,7)/VLOOKUP($P809,class,4))</f>
        <v>7804047.16318916</v>
      </c>
      <c r="V809" s="32" t="n">
        <f aca="false">$R809*(VLOOKUP($P809,class,8)/VLOOKUP($P809,class,4))</f>
        <v>653587.724287984</v>
      </c>
      <c r="W809" s="32" t="n">
        <f aca="false">$R809*(VLOOKUP($P809,class,9)/VLOOKUP($P809,class,4))</f>
        <v>26691.7166562424</v>
      </c>
      <c r="X809" s="32" t="n">
        <f aca="false">$R809*(VLOOKUP($P809,class,10)/VLOOKUP($P809,class,4))</f>
        <v>243010.517424512</v>
      </c>
      <c r="Y809" s="32" t="n">
        <f aca="false">$R809*(VLOOKUP($P809,class,11)/VLOOKUP($P809,class,4))</f>
        <v>289890.071206925</v>
      </c>
      <c r="Z809" s="32" t="n">
        <f aca="false">$R809*(VLOOKUP($P809,class,12)/VLOOKUP($P809,class,4))</f>
        <v>0</v>
      </c>
      <c r="AA809" s="32" t="n">
        <f aca="false">$R809*(VLOOKUP($P809,class,13)/VLOOKUP($P809,class,4))</f>
        <v>0</v>
      </c>
      <c r="AB809" s="32" t="n">
        <f aca="false">$R809*(VLOOKUP($P809,class,14)/VLOOKUP($P809,class,4))</f>
        <v>0</v>
      </c>
      <c r="AC809" s="32" t="n">
        <f aca="false">$R809*(VLOOKUP($P809,class,15)/VLOOKUP($P809,class,4))</f>
        <v>0</v>
      </c>
    </row>
    <row r="810" customFormat="false" ht="12.95" hidden="false" customHeight="true" outlineLevel="0" collapsed="false">
      <c r="J810" s="18" t="n">
        <v>810</v>
      </c>
      <c r="K810" s="21" t="str">
        <f aca="false">B274</f>
        <v>Total Investment Tax Credit Amortization</v>
      </c>
      <c r="L810" s="21"/>
      <c r="M810" s="21"/>
      <c r="N810" s="21"/>
      <c r="O810" s="74" t="s">
        <v>713</v>
      </c>
      <c r="P810" s="18"/>
      <c r="Q810" s="32" t="n">
        <f aca="false">F274</f>
        <v>-26000</v>
      </c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</row>
    <row r="811" customFormat="false" ht="12.95" hidden="false" customHeight="true" outlineLevel="0" collapsed="false">
      <c r="J811" s="18" t="n">
        <v>811</v>
      </c>
      <c r="K811" s="21"/>
      <c r="L811" s="21" t="s">
        <v>641</v>
      </c>
      <c r="M811" s="21" t="str">
        <f aca="false">VLOOKUP(P811,class,2)</f>
        <v>Rate Base</v>
      </c>
      <c r="N811" s="21" t="str">
        <f aca="false">IF(MATCH(P811,ref,0)&gt;0,"","matching error")</f>
        <v/>
      </c>
      <c r="O811" s="75" t="n">
        <f aca="false">100</f>
        <v>100</v>
      </c>
      <c r="P811" s="37" t="s">
        <v>415</v>
      </c>
      <c r="Q811" s="32"/>
      <c r="R811" s="32" t="n">
        <f aca="false">Q810*O811/O811</f>
        <v>-26000</v>
      </c>
      <c r="S811" s="32" t="n">
        <f aca="false">$R811*(VLOOKUP($P811,class,5)/VLOOKUP($P811,class,4))</f>
        <v>-12417.8976518026</v>
      </c>
      <c r="T811" s="32" t="n">
        <f aca="false">$R811*(VLOOKUP($P811,class,6)/VLOOKUP($P811,class,4))</f>
        <v>-2152.94754647414</v>
      </c>
      <c r="U811" s="32" t="n">
        <f aca="false">$R811*(VLOOKUP($P811,class,7)/VLOOKUP($P811,class,4))</f>
        <v>-7329.62063850741</v>
      </c>
      <c r="V811" s="32" t="n">
        <f aca="false">$R811*(VLOOKUP($P811,class,8)/VLOOKUP($P811,class,4))</f>
        <v>-3202.40642503066</v>
      </c>
      <c r="W811" s="32" t="n">
        <f aca="false">$R811*(VLOOKUP($P811,class,9)/VLOOKUP($P811,class,4))</f>
        <v>-14.9972787527075</v>
      </c>
      <c r="X811" s="32" t="n">
        <f aca="false">$R811*(VLOOKUP($P811,class,10)/VLOOKUP($P811,class,4))</f>
        <v>-502.790194572356</v>
      </c>
      <c r="Y811" s="32" t="n">
        <f aca="false">$R811*(VLOOKUP($P811,class,11)/VLOOKUP($P811,class,4))</f>
        <v>-379.340264860139</v>
      </c>
      <c r="Z811" s="32" t="n">
        <f aca="false">$R811*(VLOOKUP($P811,class,12)/VLOOKUP($P811,class,4))</f>
        <v>-0</v>
      </c>
      <c r="AA811" s="32" t="n">
        <f aca="false">$R811*(VLOOKUP($P811,class,13)/VLOOKUP($P811,class,4))</f>
        <v>-0</v>
      </c>
      <c r="AB811" s="32" t="n">
        <f aca="false">$R811*(VLOOKUP($P811,class,14)/VLOOKUP($P811,class,4))</f>
        <v>-0</v>
      </c>
      <c r="AC811" s="32" t="n">
        <f aca="false">$R811*(VLOOKUP($P811,class,15)/VLOOKUP($P811,class,4))</f>
        <v>-0</v>
      </c>
    </row>
    <row r="812" customFormat="false" ht="12.95" hidden="false" customHeight="true" outlineLevel="0" collapsed="false">
      <c r="J812" s="18" t="n">
        <v>812</v>
      </c>
      <c r="K812" s="21" t="str">
        <f aca="false">B275</f>
        <v>Total Deferred Income Tax Expense</v>
      </c>
      <c r="L812" s="21"/>
      <c r="M812" s="21"/>
      <c r="N812" s="21"/>
      <c r="O812" s="74" t="s">
        <v>713</v>
      </c>
      <c r="P812" s="18"/>
      <c r="Q812" s="32" t="n">
        <f aca="false">F275</f>
        <v>3120000</v>
      </c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</row>
    <row r="813" customFormat="false" ht="12.95" hidden="false" customHeight="true" outlineLevel="0" collapsed="false">
      <c r="J813" s="18" t="n">
        <v>813</v>
      </c>
      <c r="K813" s="21"/>
      <c r="L813" s="21" t="s">
        <v>641</v>
      </c>
      <c r="M813" s="21" t="str">
        <f aca="false">VLOOKUP(P813,class,2)</f>
        <v>Rate Base</v>
      </c>
      <c r="N813" s="21" t="str">
        <f aca="false">IF(MATCH(P813,ref,0)&gt;0,"","matching error")</f>
        <v/>
      </c>
      <c r="O813" s="75" t="n">
        <f aca="false">100</f>
        <v>100</v>
      </c>
      <c r="P813" s="37" t="s">
        <v>415</v>
      </c>
      <c r="Q813" s="32"/>
      <c r="R813" s="32" t="n">
        <f aca="false">Q812*O813/O813</f>
        <v>3120000</v>
      </c>
      <c r="S813" s="32" t="n">
        <f aca="false">$R813*(VLOOKUP($P813,class,5)/VLOOKUP($P813,class,4))</f>
        <v>1490147.71821631</v>
      </c>
      <c r="T813" s="32" t="n">
        <f aca="false">$R813*(VLOOKUP($P813,class,6)/VLOOKUP($P813,class,4))</f>
        <v>258353.705576897</v>
      </c>
      <c r="U813" s="32" t="n">
        <f aca="false">$R813*(VLOOKUP($P813,class,7)/VLOOKUP($P813,class,4))</f>
        <v>879554.476620889</v>
      </c>
      <c r="V813" s="32" t="n">
        <f aca="false">$R813*(VLOOKUP($P813,class,8)/VLOOKUP($P813,class,4))</f>
        <v>384288.771003679</v>
      </c>
      <c r="W813" s="32" t="n">
        <f aca="false">$R813*(VLOOKUP($P813,class,9)/VLOOKUP($P813,class,4))</f>
        <v>1799.67345032489</v>
      </c>
      <c r="X813" s="32" t="n">
        <f aca="false">$R813*(VLOOKUP($P813,class,10)/VLOOKUP($P813,class,4))</f>
        <v>60334.8233486828</v>
      </c>
      <c r="Y813" s="32" t="n">
        <f aca="false">$R813*(VLOOKUP($P813,class,11)/VLOOKUP($P813,class,4))</f>
        <v>45520.8317832167</v>
      </c>
      <c r="Z813" s="32" t="n">
        <f aca="false">$R813*(VLOOKUP($P813,class,12)/VLOOKUP($P813,class,4))</f>
        <v>0</v>
      </c>
      <c r="AA813" s="32" t="n">
        <f aca="false">$R813*(VLOOKUP($P813,class,13)/VLOOKUP($P813,class,4))</f>
        <v>0</v>
      </c>
      <c r="AB813" s="32" t="n">
        <f aca="false">$R813*(VLOOKUP($P813,class,14)/VLOOKUP($P813,class,4))</f>
        <v>0</v>
      </c>
      <c r="AC813" s="32" t="n">
        <f aca="false">$R813*(VLOOKUP($P813,class,15)/VLOOKUP($P813,class,4))</f>
        <v>0</v>
      </c>
    </row>
    <row r="814" customFormat="false" ht="12.95" hidden="false" customHeight="true" outlineLevel="0" collapsed="false">
      <c r="J814" s="18" t="n">
        <v>814</v>
      </c>
      <c r="K814" s="21"/>
      <c r="L814" s="21" t="s">
        <v>734</v>
      </c>
      <c r="M814" s="21"/>
      <c r="N814" s="21" t="str">
        <f aca="false">IF(AND(ROUND($Q814,0)=ROUND($R814,0),ROUND(SUM($S814:$AC814),0)=ROUND($R814,0)),"","crossfoot error")</f>
        <v/>
      </c>
      <c r="O814" s="18"/>
      <c r="P814" s="18"/>
      <c r="Q814" s="51" t="n">
        <f aca="false">SUM(Q806:Q813)</f>
        <v>20099000</v>
      </c>
      <c r="R814" s="51" t="n">
        <f aca="false">SUM(R806:R813)</f>
        <v>20099000</v>
      </c>
      <c r="S814" s="51" t="n">
        <f aca="false">SUM(S806:S813)</f>
        <v>6123118.04285407</v>
      </c>
      <c r="T814" s="51" t="n">
        <f aca="false">SUM(T806:T813)</f>
        <v>3598585.34297604</v>
      </c>
      <c r="U814" s="51" t="n">
        <f aca="false">SUM(U806:U813)</f>
        <v>8676272.01917154</v>
      </c>
      <c r="V814" s="51" t="n">
        <f aca="false">SUM(V806:V813)</f>
        <v>1034674.08886663</v>
      </c>
      <c r="W814" s="51" t="n">
        <f aca="false">SUM(W806:W813)</f>
        <v>28476.3928278145</v>
      </c>
      <c r="X814" s="51" t="n">
        <f aca="false">SUM(X806:X813)</f>
        <v>302842.550578622</v>
      </c>
      <c r="Y814" s="51" t="n">
        <f aca="false">SUM(Y806:Y813)</f>
        <v>335031.562725281</v>
      </c>
      <c r="Z814" s="51" t="n">
        <f aca="false">SUM(Z806:Z813)</f>
        <v>0</v>
      </c>
      <c r="AA814" s="51" t="n">
        <f aca="false">SUM(AA806:AA813)</f>
        <v>0</v>
      </c>
      <c r="AB814" s="51" t="n">
        <f aca="false">SUM(AB806:AB813)</f>
        <v>0</v>
      </c>
      <c r="AC814" s="51" t="n">
        <f aca="false">SUM(AC806:AC813)</f>
        <v>0</v>
      </c>
    </row>
    <row r="815" customFormat="false" ht="12.95" hidden="false" customHeight="true" outlineLevel="0" collapsed="false">
      <c r="J815" s="18" t="n">
        <v>815</v>
      </c>
      <c r="K815" s="21"/>
      <c r="L815" s="21"/>
      <c r="M815" s="21"/>
      <c r="N815" s="21"/>
      <c r="O815" s="18"/>
      <c r="P815" s="18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</row>
    <row r="816" customFormat="false" ht="12.95" hidden="false" customHeight="true" outlineLevel="0" collapsed="false">
      <c r="J816" s="18" t="n">
        <v>816</v>
      </c>
      <c r="K816" s="31" t="str">
        <f aca="false">B277</f>
        <v>Total Operating Expenses</v>
      </c>
      <c r="L816" s="31"/>
      <c r="M816" s="21"/>
      <c r="N816" s="21" t="str">
        <f aca="false">IF(AND(ROUND($Q816,0)=ROUND($R816,0),ROUND(SUM($S816:$AC816),0)=ROUND($R816,0)),"","crossfoot error")</f>
        <v/>
      </c>
      <c r="O816" s="18"/>
      <c r="P816" s="18"/>
      <c r="Q816" s="32" t="n">
        <f aca="false">Q804+Q814</f>
        <v>310093000</v>
      </c>
      <c r="R816" s="32" t="n">
        <f aca="false">R804+R814</f>
        <v>310093000</v>
      </c>
      <c r="S816" s="32" t="n">
        <f aca="false">S804+S814</f>
        <v>141827307.185576</v>
      </c>
      <c r="T816" s="32" t="n">
        <f aca="false">T804+T814</f>
        <v>27258916.6326278</v>
      </c>
      <c r="U816" s="32" t="n">
        <f aca="false">U804+U814</f>
        <v>90262075.4599761</v>
      </c>
      <c r="V816" s="32" t="n">
        <f aca="false">V804+V814</f>
        <v>41161715.8995594</v>
      </c>
      <c r="W816" s="32" t="n">
        <f aca="false">W804+W814</f>
        <v>229850.942772038</v>
      </c>
      <c r="X816" s="32" t="n">
        <f aca="false">X804+X814</f>
        <v>5918692.34519607</v>
      </c>
      <c r="Y816" s="32" t="n">
        <f aca="false">Y804+Y814</f>
        <v>3434441.53429313</v>
      </c>
      <c r="Z816" s="32" t="n">
        <f aca="false">Z804+Z814</f>
        <v>0</v>
      </c>
      <c r="AA816" s="32" t="n">
        <f aca="false">AA804+AA814</f>
        <v>0</v>
      </c>
      <c r="AB816" s="32" t="n">
        <f aca="false">AB804+AB814</f>
        <v>0</v>
      </c>
      <c r="AC816" s="32" t="n">
        <f aca="false">AC804+AC814</f>
        <v>0</v>
      </c>
    </row>
    <row r="817" customFormat="false" ht="12.95" hidden="false" customHeight="true" outlineLevel="0" collapsed="false">
      <c r="J817" s="18" t="n">
        <v>817</v>
      </c>
      <c r="K817" s="21"/>
      <c r="L817" s="21"/>
      <c r="M817" s="21"/>
      <c r="N817" s="21"/>
      <c r="O817" s="18"/>
      <c r="P817" s="18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</row>
    <row r="818" customFormat="false" ht="12.95" hidden="false" customHeight="true" outlineLevel="0" collapsed="false">
      <c r="J818" s="18" t="n">
        <v>818</v>
      </c>
      <c r="K818" s="31" t="str">
        <f aca="false">B279</f>
        <v>Operating Revenues</v>
      </c>
      <c r="L818" s="21"/>
      <c r="M818" s="21"/>
      <c r="N818" s="21"/>
      <c r="O818" s="18"/>
      <c r="P818" s="18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</row>
    <row r="819" customFormat="false" ht="12.95" hidden="false" customHeight="true" outlineLevel="0" collapsed="false">
      <c r="J819" s="18" t="n">
        <v>819</v>
      </c>
      <c r="K819" s="22" t="str">
        <f aca="false">B280</f>
        <v>44X</v>
      </c>
      <c r="L819" s="21" t="str">
        <f aca="false">C280</f>
        <v>From Sale of Electricity (Retail)</v>
      </c>
      <c r="M819" s="21"/>
      <c r="N819" s="21"/>
      <c r="O819" s="21"/>
      <c r="P819" s="21"/>
      <c r="Q819" s="32" t="n">
        <f aca="false">F280</f>
        <v>236198000</v>
      </c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</row>
    <row r="820" customFormat="false" ht="12.95" hidden="false" customHeight="true" outlineLevel="0" collapsed="false">
      <c r="J820" s="18" t="n">
        <v>820</v>
      </c>
      <c r="K820" s="22"/>
      <c r="L820" s="21" t="s">
        <v>641</v>
      </c>
      <c r="M820" s="21" t="s">
        <v>735</v>
      </c>
      <c r="N820" s="21" t="s">
        <v>736</v>
      </c>
      <c r="O820" s="21"/>
      <c r="P820" s="21"/>
      <c r="Q820" s="32"/>
      <c r="R820" s="32" t="n">
        <f aca="false">SUM(S820:AC820)</f>
        <v>236198000</v>
      </c>
      <c r="S820" s="32" t="n">
        <f aca="false">BG61</f>
        <v>103403000</v>
      </c>
      <c r="T820" s="32" t="n">
        <f aca="false">BH61</f>
        <v>24764500</v>
      </c>
      <c r="U820" s="32" t="n">
        <f aca="false">BI61</f>
        <v>73526000</v>
      </c>
      <c r="V820" s="32" t="n">
        <f aca="false">BJ61</f>
        <v>26474500</v>
      </c>
      <c r="W820" s="32" t="n">
        <f aca="false">BK61</f>
        <v>170000</v>
      </c>
      <c r="X820" s="32" t="n">
        <f aca="false">BL61</f>
        <v>4293000</v>
      </c>
      <c r="Y820" s="32" t="n">
        <f aca="false">BM61</f>
        <v>3567000</v>
      </c>
      <c r="Z820" s="32" t="n">
        <f aca="false">BN61</f>
        <v>0</v>
      </c>
      <c r="AA820" s="32" t="n">
        <f aca="false">BO61</f>
        <v>0</v>
      </c>
      <c r="AB820" s="32" t="n">
        <f aca="false">BP61</f>
        <v>0</v>
      </c>
      <c r="AC820" s="32" t="n">
        <f aca="false">BQ61</f>
        <v>0</v>
      </c>
    </row>
    <row r="821" customFormat="false" ht="12.95" hidden="false" customHeight="true" outlineLevel="0" collapsed="false">
      <c r="J821" s="18" t="n">
        <v>821</v>
      </c>
      <c r="K821" s="22" t="n">
        <f aca="false">B281</f>
        <v>442</v>
      </c>
      <c r="L821" s="21" t="str">
        <f aca="false">C281</f>
        <v>Allocated From Special Contract</v>
      </c>
      <c r="M821" s="21"/>
      <c r="N821" s="21"/>
      <c r="O821" s="18" t="str">
        <f aca="false">O188</f>
        <v>P06</v>
      </c>
      <c r="P821" s="18" t="str">
        <f aca="false">IF(MATCH(O821,P_ref,0)&gt;0,"","error matching functional allocator")</f>
        <v/>
      </c>
      <c r="Q821" s="32" t="n">
        <f aca="false">F281</f>
        <v>15561000</v>
      </c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</row>
    <row r="822" customFormat="false" ht="12.95" hidden="false" customHeight="true" outlineLevel="0" collapsed="false">
      <c r="J822" s="18" t="n">
        <v>822</v>
      </c>
      <c r="K822" s="22"/>
      <c r="L822" s="21" t="s">
        <v>112</v>
      </c>
      <c r="M822" s="21" t="str">
        <f aca="false">HLOOKUP("Factor Name",pfactor,3)</f>
        <v>Coincident Peak</v>
      </c>
      <c r="N822" s="21" t="str">
        <f aca="false">IF(MATCH(P822,ref,0)&gt;0,"","matching error")</f>
        <v/>
      </c>
      <c r="O822" s="66" t="n">
        <f aca="false">HLOOKUP(O821,pfactor,3)</f>
        <v>29.74</v>
      </c>
      <c r="P822" s="18" t="str">
        <f aca="false">HLOOKUP("Class",pfactor,3)</f>
        <v>D01</v>
      </c>
      <c r="Q822" s="32"/>
      <c r="R822" s="32" t="n">
        <f aca="false">Q821*O822/SUM(O822:O825)</f>
        <v>4627841.4</v>
      </c>
      <c r="S822" s="32" t="n">
        <f aca="false">$R822*(VLOOKUP($P822,class,5)/VLOOKUP($P822,class,4))</f>
        <v>2252063.65061509</v>
      </c>
      <c r="T822" s="32" t="n">
        <f aca="false">$R822*(VLOOKUP($P822,class,6)/VLOOKUP($P822,class,4))</f>
        <v>405347.06045966</v>
      </c>
      <c r="U822" s="32" t="n">
        <f aca="false">$R822*(VLOOKUP($P822,class,7)/VLOOKUP($P822,class,4))</f>
        <v>1257933.0885085</v>
      </c>
      <c r="V822" s="32" t="n">
        <f aca="false">$R822*(VLOOKUP($P822,class,8)/VLOOKUP($P822,class,4))</f>
        <v>609240.423242317</v>
      </c>
      <c r="W822" s="32" t="n">
        <f aca="false">$R822*(VLOOKUP($P822,class,9)/VLOOKUP($P822,class,4))</f>
        <v>14489.6326207418</v>
      </c>
      <c r="X822" s="32" t="n">
        <f aca="false">$R822*(VLOOKUP($P822,class,10)/VLOOKUP($P822,class,4))</f>
        <v>79349.5580872706</v>
      </c>
      <c r="Y822" s="32" t="n">
        <f aca="false">$R822*(VLOOKUP($P822,class,11)/VLOOKUP($P822,class,4))</f>
        <v>9417.98646642073</v>
      </c>
      <c r="Z822" s="32" t="n">
        <f aca="false">$R822*(VLOOKUP($P822,class,12)/VLOOKUP($P822,class,4))</f>
        <v>0</v>
      </c>
      <c r="AA822" s="32" t="n">
        <f aca="false">$R822*(VLOOKUP($P822,class,13)/VLOOKUP($P822,class,4))</f>
        <v>0</v>
      </c>
      <c r="AB822" s="32" t="n">
        <f aca="false">$R822*(VLOOKUP($P822,class,14)/VLOOKUP($P822,class,4))</f>
        <v>0</v>
      </c>
      <c r="AC822" s="32" t="n">
        <f aca="false">$R822*(VLOOKUP($P822,class,15)/VLOOKUP($P822,class,4))</f>
        <v>0</v>
      </c>
    </row>
    <row r="823" customFormat="false" ht="12.95" hidden="false" customHeight="true" outlineLevel="0" collapsed="false">
      <c r="J823" s="18" t="n">
        <v>823</v>
      </c>
      <c r="K823" s="22"/>
      <c r="L823" s="21" t="s">
        <v>112</v>
      </c>
      <c r="M823" s="21" t="str">
        <f aca="false">HLOOKUP("Factor Name",pfactor,4)</f>
        <v>Generation Level Consumption</v>
      </c>
      <c r="N823" s="21" t="str">
        <f aca="false">IF(MATCH(P823,ref,0)&gt;0,"","matching error")</f>
        <v/>
      </c>
      <c r="O823" s="66" t="n">
        <f aca="false">HLOOKUP(O821,pfactor,4)</f>
        <v>70.26</v>
      </c>
      <c r="P823" s="18" t="str">
        <f aca="false">HLOOKUP("Class",pfactor,4)</f>
        <v>E02</v>
      </c>
      <c r="Q823" s="32"/>
      <c r="R823" s="32" t="n">
        <f aca="false">Q821*O823/SUM(O822:O825)</f>
        <v>10933158.6</v>
      </c>
      <c r="S823" s="32" t="n">
        <f aca="false">$R823*(VLOOKUP($P823,class,5)/VLOOKUP($P823,class,4))</f>
        <v>4847671.69970281</v>
      </c>
      <c r="T823" s="32" t="n">
        <f aca="false">$R823*(VLOOKUP($P823,class,6)/VLOOKUP($P823,class,4))</f>
        <v>815302.210813287</v>
      </c>
      <c r="U823" s="32" t="n">
        <f aca="false">$R823*(VLOOKUP($P823,class,7)/VLOOKUP($P823,class,4))</f>
        <v>3233162.18076772</v>
      </c>
      <c r="V823" s="32" t="n">
        <f aca="false">$R823*(VLOOKUP($P823,class,8)/VLOOKUP($P823,class,4))</f>
        <v>1746030.22524176</v>
      </c>
      <c r="W823" s="32" t="n">
        <f aca="false">$R823*(VLOOKUP($P823,class,9)/VLOOKUP($P823,class,4))</f>
        <v>331.129428147794</v>
      </c>
      <c r="X823" s="32" t="n">
        <f aca="false">$R823*(VLOOKUP($P823,class,10)/VLOOKUP($P823,class,4))</f>
        <v>229605.593599104</v>
      </c>
      <c r="Y823" s="32" t="n">
        <f aca="false">$R823*(VLOOKUP($P823,class,11)/VLOOKUP($P823,class,4))</f>
        <v>61055.5604471761</v>
      </c>
      <c r="Z823" s="32" t="n">
        <f aca="false">$R823*(VLOOKUP($P823,class,12)/VLOOKUP($P823,class,4))</f>
        <v>0</v>
      </c>
      <c r="AA823" s="32" t="n">
        <f aca="false">$R823*(VLOOKUP($P823,class,13)/VLOOKUP($P823,class,4))</f>
        <v>0</v>
      </c>
      <c r="AB823" s="32" t="n">
        <f aca="false">$R823*(VLOOKUP($P823,class,14)/VLOOKUP($P823,class,4))</f>
        <v>0</v>
      </c>
      <c r="AC823" s="32" t="n">
        <f aca="false">$R823*(VLOOKUP($P823,class,15)/VLOOKUP($P823,class,4))</f>
        <v>0</v>
      </c>
    </row>
    <row r="824" customFormat="false" ht="12.95" hidden="false" customHeight="true" outlineLevel="0" collapsed="false">
      <c r="J824" s="18" t="n">
        <v>824</v>
      </c>
      <c r="K824" s="22"/>
      <c r="L824" s="21" t="s">
        <v>112</v>
      </c>
      <c r="M824" s="21" t="str">
        <f aca="false">HLOOKUP("Factor Name",pfactor,5)</f>
        <v>Open</v>
      </c>
      <c r="N824" s="21" t="str">
        <f aca="false">IF(MATCH(P824,ref,0)&gt;0,"","matching error")</f>
        <v/>
      </c>
      <c r="O824" s="66" t="n">
        <f aca="false">HLOOKUP(O821,pfactor,5)</f>
        <v>0</v>
      </c>
      <c r="P824" s="18" t="str">
        <f aca="false">HLOOKUP("Class",pfactor,5)</f>
        <v>xxx</v>
      </c>
      <c r="Q824" s="32"/>
      <c r="R824" s="32" t="n">
        <f aca="false">Q821*O824/SUM(O822:O825)</f>
        <v>0</v>
      </c>
      <c r="S824" s="32" t="n">
        <f aca="false">$R824*(VLOOKUP($P824,class,5)/VLOOKUP($P824,class,4))</f>
        <v>0</v>
      </c>
      <c r="T824" s="32" t="n">
        <f aca="false">$R824*(VLOOKUP($P824,class,6)/VLOOKUP($P824,class,4))</f>
        <v>0</v>
      </c>
      <c r="U824" s="32" t="n">
        <f aca="false">$R824*(VLOOKUP($P824,class,7)/VLOOKUP($P824,class,4))</f>
        <v>0</v>
      </c>
      <c r="V824" s="32" t="n">
        <f aca="false">$R824*(VLOOKUP($P824,class,8)/VLOOKUP($P824,class,4))</f>
        <v>0</v>
      </c>
      <c r="W824" s="32" t="n">
        <f aca="false">$R824*(VLOOKUP($P824,class,9)/VLOOKUP($P824,class,4))</f>
        <v>0</v>
      </c>
      <c r="X824" s="32" t="n">
        <f aca="false">$R824*(VLOOKUP($P824,class,10)/VLOOKUP($P824,class,4))</f>
        <v>0</v>
      </c>
      <c r="Y824" s="32" t="n">
        <f aca="false">$R824*(VLOOKUP($P824,class,11)/VLOOKUP($P824,class,4))</f>
        <v>0</v>
      </c>
      <c r="Z824" s="32" t="n">
        <f aca="false">$R824*(VLOOKUP($P824,class,12)/VLOOKUP($P824,class,4))</f>
        <v>0</v>
      </c>
      <c r="AA824" s="32" t="n">
        <f aca="false">$R824*(VLOOKUP($P824,class,13)/VLOOKUP($P824,class,4))</f>
        <v>0</v>
      </c>
      <c r="AB824" s="32" t="n">
        <f aca="false">$R824*(VLOOKUP($P824,class,14)/VLOOKUP($P824,class,4))</f>
        <v>0</v>
      </c>
      <c r="AC824" s="32" t="n">
        <f aca="false">$R824*(VLOOKUP($P824,class,15)/VLOOKUP($P824,class,4))</f>
        <v>0</v>
      </c>
    </row>
    <row r="825" customFormat="false" ht="12.95" hidden="false" customHeight="true" outlineLevel="0" collapsed="false">
      <c r="J825" s="18" t="n">
        <v>825</v>
      </c>
      <c r="K825" s="22"/>
      <c r="L825" s="21" t="s">
        <v>112</v>
      </c>
      <c r="M825" s="21" t="str">
        <f aca="false">HLOOKUP("Factor Name",pfactor,6)</f>
        <v>Open</v>
      </c>
      <c r="N825" s="21" t="str">
        <f aca="false">IF(MATCH(P825,ref,0)&gt;0,"","matching error")</f>
        <v/>
      </c>
      <c r="O825" s="66" t="n">
        <f aca="false">HLOOKUP(O821,pfactor,6)</f>
        <v>0</v>
      </c>
      <c r="P825" s="18" t="str">
        <f aca="false">HLOOKUP("Class",pfactor,6)</f>
        <v>xxx</v>
      </c>
      <c r="Q825" s="32"/>
      <c r="R825" s="32" t="n">
        <f aca="false">Q821*O825/SUM(O822:O825)</f>
        <v>0</v>
      </c>
      <c r="S825" s="32" t="n">
        <f aca="false">$R825*(VLOOKUP($P825,class,5)/VLOOKUP($P825,class,4))</f>
        <v>0</v>
      </c>
      <c r="T825" s="32" t="n">
        <f aca="false">$R825*(VLOOKUP($P825,class,6)/VLOOKUP($P825,class,4))</f>
        <v>0</v>
      </c>
      <c r="U825" s="32" t="n">
        <f aca="false">$R825*(VLOOKUP($P825,class,7)/VLOOKUP($P825,class,4))</f>
        <v>0</v>
      </c>
      <c r="V825" s="32" t="n">
        <f aca="false">$R825*(VLOOKUP($P825,class,8)/VLOOKUP($P825,class,4))</f>
        <v>0</v>
      </c>
      <c r="W825" s="32" t="n">
        <f aca="false">$R825*(VLOOKUP($P825,class,9)/VLOOKUP($P825,class,4))</f>
        <v>0</v>
      </c>
      <c r="X825" s="32" t="n">
        <f aca="false">$R825*(VLOOKUP($P825,class,10)/VLOOKUP($P825,class,4))</f>
        <v>0</v>
      </c>
      <c r="Y825" s="32" t="n">
        <f aca="false">$R825*(VLOOKUP($P825,class,11)/VLOOKUP($P825,class,4))</f>
        <v>0</v>
      </c>
      <c r="Z825" s="32" t="n">
        <f aca="false">$R825*(VLOOKUP($P825,class,12)/VLOOKUP($P825,class,4))</f>
        <v>0</v>
      </c>
      <c r="AA825" s="32" t="n">
        <f aca="false">$R825*(VLOOKUP($P825,class,13)/VLOOKUP($P825,class,4))</f>
        <v>0</v>
      </c>
      <c r="AB825" s="32" t="n">
        <f aca="false">$R825*(VLOOKUP($P825,class,14)/VLOOKUP($P825,class,4))</f>
        <v>0</v>
      </c>
      <c r="AC825" s="32" t="n">
        <f aca="false">$R825*(VLOOKUP($P825,class,15)/VLOOKUP($P825,class,4))</f>
        <v>0</v>
      </c>
    </row>
    <row r="826" customFormat="false" ht="12.95" hidden="false" customHeight="true" outlineLevel="0" collapsed="false">
      <c r="J826" s="18" t="n">
        <v>826</v>
      </c>
      <c r="K826" s="22" t="n">
        <f aca="false">B282</f>
        <v>447</v>
      </c>
      <c r="L826" s="21" t="str">
        <f aca="false">C282</f>
        <v>From Sale of Electricity (Wholesale)</v>
      </c>
      <c r="M826" s="21"/>
      <c r="N826" s="21"/>
      <c r="O826" s="79" t="s">
        <v>713</v>
      </c>
      <c r="P826" s="21"/>
      <c r="Q826" s="32" t="n">
        <f aca="false">F282</f>
        <v>94910000</v>
      </c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</row>
    <row r="827" customFormat="false" ht="12.95" hidden="false" customHeight="true" outlineLevel="0" collapsed="false">
      <c r="J827" s="18" t="n">
        <v>827</v>
      </c>
      <c r="K827" s="22"/>
      <c r="L827" s="21" t="s">
        <v>112</v>
      </c>
      <c r="M827" s="21" t="str">
        <f aca="false">VLOOKUP(P827,class,2)</f>
        <v>Production Plant </v>
      </c>
      <c r="N827" s="21" t="str">
        <f aca="false">IF(MATCH(P827,ref,0)&gt;0,"","matching error")</f>
        <v/>
      </c>
      <c r="O827" s="75" t="n">
        <f aca="false">100</f>
        <v>100</v>
      </c>
      <c r="P827" s="37" t="s">
        <v>270</v>
      </c>
      <c r="Q827" s="32"/>
      <c r="R827" s="32" t="n">
        <f aca="false">Q826*O827/O827</f>
        <v>94910000</v>
      </c>
      <c r="S827" s="32" t="n">
        <f aca="false">$R827*(VLOOKUP($P827,class,5)/VLOOKUP($P827,class,4))</f>
        <v>43302785.2939817</v>
      </c>
      <c r="T827" s="32" t="n">
        <f aca="false">$R827*(VLOOKUP($P827,class,6)/VLOOKUP($P827,class,4))</f>
        <v>7444987.40528171</v>
      </c>
      <c r="U827" s="32" t="n">
        <f aca="false">$R827*(VLOOKUP($P827,class,7)/VLOOKUP($P827,class,4))</f>
        <v>27392232.9863087</v>
      </c>
      <c r="V827" s="32" t="n">
        <f aca="false">$R827*(VLOOKUP($P827,class,8)/VLOOKUP($P827,class,4))</f>
        <v>14365371.2357289</v>
      </c>
      <c r="W827" s="32" t="n">
        <f aca="false">$R827*(VLOOKUP($P827,class,9)/VLOOKUP($P827,class,4))</f>
        <v>90389.4095164979</v>
      </c>
      <c r="X827" s="32" t="n">
        <f aca="false">$R827*(VLOOKUP($P827,class,10)/VLOOKUP($P827,class,4))</f>
        <v>1884393.29067294</v>
      </c>
      <c r="Y827" s="32" t="n">
        <f aca="false">$R827*(VLOOKUP($P827,class,11)/VLOOKUP($P827,class,4))</f>
        <v>429840.378509582</v>
      </c>
      <c r="Z827" s="32" t="n">
        <f aca="false">$R827*(VLOOKUP($P827,class,12)/VLOOKUP($P827,class,4))</f>
        <v>0</v>
      </c>
      <c r="AA827" s="32" t="n">
        <f aca="false">$R827*(VLOOKUP($P827,class,13)/VLOOKUP($P827,class,4))</f>
        <v>0</v>
      </c>
      <c r="AB827" s="32" t="n">
        <f aca="false">$R827*(VLOOKUP($P827,class,14)/VLOOKUP($P827,class,4))</f>
        <v>0</v>
      </c>
      <c r="AC827" s="32" t="n">
        <f aca="false">$R827*(VLOOKUP($P827,class,15)/VLOOKUP($P827,class,4))</f>
        <v>0</v>
      </c>
    </row>
    <row r="828" customFormat="false" ht="12.95" hidden="false" customHeight="true" outlineLevel="0" collapsed="false">
      <c r="J828" s="18" t="n">
        <v>828</v>
      </c>
      <c r="K828" s="22" t="str">
        <f aca="false">B283</f>
        <v>Open</v>
      </c>
      <c r="L828" s="21" t="n">
        <f aca="false">C283</f>
        <v>0</v>
      </c>
      <c r="M828" s="21"/>
      <c r="N828" s="21"/>
      <c r="O828" s="21"/>
      <c r="P828" s="21"/>
      <c r="Q828" s="32" t="n">
        <f aca="false">F283</f>
        <v>0</v>
      </c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</row>
    <row r="829" customFormat="false" ht="12.95" hidden="false" customHeight="true" outlineLevel="0" collapsed="false">
      <c r="J829" s="18" t="n">
        <v>829</v>
      </c>
      <c r="K829" s="22"/>
      <c r="L829" s="21"/>
      <c r="M829" s="21" t="str">
        <f aca="false">VLOOKUP(P829,class,2)</f>
        <v>Open</v>
      </c>
      <c r="N829" s="21" t="str">
        <f aca="false">IF(MATCH(P829,ref,0)&gt;0,"","matching error")</f>
        <v/>
      </c>
      <c r="O829" s="75" t="n">
        <f aca="false">100</f>
        <v>100</v>
      </c>
      <c r="P829" s="37" t="s">
        <v>124</v>
      </c>
      <c r="Q829" s="32"/>
      <c r="R829" s="32" t="n">
        <f aca="false">Q828*O829/(O829+O830)</f>
        <v>0</v>
      </c>
      <c r="S829" s="32" t="n">
        <f aca="false">$R829*(VLOOKUP($P829,class,5)/VLOOKUP($P829,class,4))</f>
        <v>0</v>
      </c>
      <c r="T829" s="32" t="n">
        <f aca="false">$R829*(VLOOKUP($P829,class,6)/VLOOKUP($P829,class,4))</f>
        <v>0</v>
      </c>
      <c r="U829" s="32" t="n">
        <f aca="false">$R829*(VLOOKUP($P829,class,7)/VLOOKUP($P829,class,4))</f>
        <v>0</v>
      </c>
      <c r="V829" s="32" t="n">
        <f aca="false">$R829*(VLOOKUP($P829,class,8)/VLOOKUP($P829,class,4))</f>
        <v>0</v>
      </c>
      <c r="W829" s="32" t="n">
        <f aca="false">$R829*(VLOOKUP($P829,class,9)/VLOOKUP($P829,class,4))</f>
        <v>0</v>
      </c>
      <c r="X829" s="32" t="n">
        <f aca="false">$R829*(VLOOKUP($P829,class,10)/VLOOKUP($P829,class,4))</f>
        <v>0</v>
      </c>
      <c r="Y829" s="32" t="n">
        <f aca="false">$R829*(VLOOKUP($P829,class,11)/VLOOKUP($P829,class,4))</f>
        <v>0</v>
      </c>
      <c r="Z829" s="32" t="n">
        <f aca="false">$R829*(VLOOKUP($P829,class,12)/VLOOKUP($P829,class,4))</f>
        <v>0</v>
      </c>
      <c r="AA829" s="32" t="n">
        <f aca="false">$R829*(VLOOKUP($P829,class,13)/VLOOKUP($P829,class,4))</f>
        <v>0</v>
      </c>
      <c r="AB829" s="32" t="n">
        <f aca="false">$R829*(VLOOKUP($P829,class,14)/VLOOKUP($P829,class,4))</f>
        <v>0</v>
      </c>
      <c r="AC829" s="32" t="n">
        <f aca="false">$R829*(VLOOKUP($P829,class,15)/VLOOKUP($P829,class,4))</f>
        <v>0</v>
      </c>
    </row>
    <row r="830" customFormat="false" ht="12.95" hidden="false" customHeight="true" outlineLevel="0" collapsed="false">
      <c r="J830" s="18" t="n">
        <v>830</v>
      </c>
      <c r="K830" s="22"/>
      <c r="L830" s="21"/>
      <c r="M830" s="21" t="str">
        <f aca="false">VLOOKUP(P830,class,2)</f>
        <v>Open</v>
      </c>
      <c r="N830" s="21" t="str">
        <f aca="false">IF(MATCH(P830,ref,0)&gt;0,"","matching error")</f>
        <v/>
      </c>
      <c r="O830" s="75" t="n">
        <f aca="false">100</f>
        <v>100</v>
      </c>
      <c r="P830" s="37" t="s">
        <v>124</v>
      </c>
      <c r="Q830" s="32"/>
      <c r="R830" s="32" t="n">
        <f aca="false">Q828*O830/(O829+O830)</f>
        <v>0</v>
      </c>
      <c r="S830" s="32" t="n">
        <f aca="false">$R830*(VLOOKUP($P830,class,5)/VLOOKUP($P830,class,4))</f>
        <v>0</v>
      </c>
      <c r="T830" s="32" t="n">
        <f aca="false">$R830*(VLOOKUP($P830,class,6)/VLOOKUP($P830,class,4))</f>
        <v>0</v>
      </c>
      <c r="U830" s="32" t="n">
        <f aca="false">$R830*(VLOOKUP($P830,class,7)/VLOOKUP($P830,class,4))</f>
        <v>0</v>
      </c>
      <c r="V830" s="32" t="n">
        <f aca="false">$R830*(VLOOKUP($P830,class,8)/VLOOKUP($P830,class,4))</f>
        <v>0</v>
      </c>
      <c r="W830" s="32" t="n">
        <f aca="false">$R830*(VLOOKUP($P830,class,9)/VLOOKUP($P830,class,4))</f>
        <v>0</v>
      </c>
      <c r="X830" s="32" t="n">
        <f aca="false">$R830*(VLOOKUP($P830,class,10)/VLOOKUP($P830,class,4))</f>
        <v>0</v>
      </c>
      <c r="Y830" s="32" t="n">
        <f aca="false">$R830*(VLOOKUP($P830,class,11)/VLOOKUP($P830,class,4))</f>
        <v>0</v>
      </c>
      <c r="Z830" s="32" t="n">
        <f aca="false">$R830*(VLOOKUP($P830,class,12)/VLOOKUP($P830,class,4))</f>
        <v>0</v>
      </c>
      <c r="AA830" s="32" t="n">
        <f aca="false">$R830*(VLOOKUP($P830,class,13)/VLOOKUP($P830,class,4))</f>
        <v>0</v>
      </c>
      <c r="AB830" s="32" t="n">
        <f aca="false">$R830*(VLOOKUP($P830,class,14)/VLOOKUP($P830,class,4))</f>
        <v>0</v>
      </c>
      <c r="AC830" s="32" t="n">
        <f aca="false">$R830*(VLOOKUP($P830,class,15)/VLOOKUP($P830,class,4))</f>
        <v>0</v>
      </c>
    </row>
    <row r="831" customFormat="false" ht="12.95" hidden="false" customHeight="true" outlineLevel="0" collapsed="false">
      <c r="J831" s="18" t="n">
        <v>831</v>
      </c>
      <c r="K831" s="22"/>
      <c r="L831" s="21" t="str">
        <f aca="false">C284</f>
        <v>Total Revenues From Sale or Distribution of Electricity</v>
      </c>
      <c r="M831" s="21"/>
      <c r="N831" s="21"/>
      <c r="O831" s="21"/>
      <c r="P831" s="21" t="str">
        <f aca="false">IF(AND(ROUND($Q831,0)=ROUND($R831,0),ROUND(SUM($S831:$AC831),0)=ROUND($R831,0)),"","crossfoot error")</f>
        <v/>
      </c>
      <c r="Q831" s="51" t="n">
        <f aca="false">SUM(Q819:Q830)</f>
        <v>346669000</v>
      </c>
      <c r="R831" s="51" t="n">
        <f aca="false">SUM(R819:R830)</f>
        <v>346669000</v>
      </c>
      <c r="S831" s="51" t="n">
        <f aca="false">SUM(S819:S830)</f>
        <v>153805520.6443</v>
      </c>
      <c r="T831" s="51" t="n">
        <f aca="false">SUM(T819:T830)</f>
        <v>33430136.6765547</v>
      </c>
      <c r="U831" s="51" t="n">
        <f aca="false">SUM(U819:U830)</f>
        <v>105409328.255585</v>
      </c>
      <c r="V831" s="51" t="n">
        <f aca="false">SUM(V819:V830)</f>
        <v>43195141.8842129</v>
      </c>
      <c r="W831" s="51" t="n">
        <f aca="false">SUM(W819:W830)</f>
        <v>275210.171565387</v>
      </c>
      <c r="X831" s="51" t="n">
        <f aca="false">SUM(X819:X830)</f>
        <v>6486348.44235931</v>
      </c>
      <c r="Y831" s="51" t="n">
        <f aca="false">SUM(Y819:Y830)</f>
        <v>4067313.92542318</v>
      </c>
      <c r="Z831" s="51" t="n">
        <f aca="false">SUM(Z819:Z830)</f>
        <v>0</v>
      </c>
      <c r="AA831" s="51" t="n">
        <f aca="false">SUM(AA819:AA830)</f>
        <v>0</v>
      </c>
      <c r="AB831" s="51" t="n">
        <f aca="false">SUM(AB819:AB830)</f>
        <v>0</v>
      </c>
      <c r="AC831" s="51" t="n">
        <f aca="false">SUM(AC819:AC830)</f>
        <v>0</v>
      </c>
    </row>
    <row r="832" customFormat="false" ht="12.95" hidden="false" customHeight="true" outlineLevel="0" collapsed="false">
      <c r="J832" s="18" t="n">
        <v>832</v>
      </c>
      <c r="K832" s="22"/>
      <c r="L832" s="21"/>
      <c r="M832" s="21"/>
      <c r="N832" s="21"/>
      <c r="O832" s="18"/>
      <c r="P832" s="18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</row>
    <row r="833" customFormat="false" ht="12.95" hidden="false" customHeight="true" outlineLevel="0" collapsed="false">
      <c r="J833" s="18" t="n">
        <v>833</v>
      </c>
      <c r="K833" s="22"/>
      <c r="L833" s="21" t="str">
        <f aca="false">C285</f>
        <v>Other Operating Revenues</v>
      </c>
      <c r="M833" s="21"/>
      <c r="N833" s="21"/>
      <c r="O833" s="18"/>
      <c r="P833" s="18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</row>
    <row r="834" customFormat="false" ht="12.95" hidden="false" customHeight="true" outlineLevel="0" collapsed="false">
      <c r="J834" s="18" t="n">
        <v>834</v>
      </c>
      <c r="K834" s="22" t="n">
        <f aca="false">B286</f>
        <v>451</v>
      </c>
      <c r="L834" s="21" t="str">
        <f aca="false">C286</f>
        <v>Miscellaneous Service Revenues</v>
      </c>
      <c r="M834" s="21"/>
      <c r="N834" s="21"/>
      <c r="O834" s="74" t="s">
        <v>713</v>
      </c>
      <c r="P834" s="18"/>
      <c r="Q834" s="32" t="n">
        <f aca="false">F286</f>
        <v>1261000</v>
      </c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</row>
    <row r="835" customFormat="false" ht="12.95" hidden="false" customHeight="true" outlineLevel="0" collapsed="false">
      <c r="J835" s="18" t="n">
        <v>835</v>
      </c>
      <c r="K835" s="22"/>
      <c r="L835" s="21" t="s">
        <v>603</v>
      </c>
      <c r="M835" s="21" t="str">
        <f aca="false">VLOOKUP(P835,class,2)</f>
        <v>Distribution Plant</v>
      </c>
      <c r="N835" s="21" t="str">
        <f aca="false">IF(MATCH(P835,ref,0)&gt;0,"","matching error")</f>
        <v/>
      </c>
      <c r="O835" s="75" t="n">
        <f aca="false">100</f>
        <v>100</v>
      </c>
      <c r="P835" s="37" t="s">
        <v>316</v>
      </c>
      <c r="Q835" s="32"/>
      <c r="R835" s="32" t="n">
        <f aca="false">Q834*O835/O835</f>
        <v>1261000</v>
      </c>
      <c r="S835" s="32" t="n">
        <f aca="false">$R835*(VLOOKUP($P835,class,5)/VLOOKUP($P835,class,4))</f>
        <v>659476.734470566</v>
      </c>
      <c r="T835" s="32" t="n">
        <f aca="false">$R835*(VLOOKUP($P835,class,6)/VLOOKUP($P835,class,4))</f>
        <v>115171.128490347</v>
      </c>
      <c r="U835" s="32" t="n">
        <f aca="false">$R835*(VLOOKUP($P835,class,7)/VLOOKUP($P835,class,4))</f>
        <v>328235.166109408</v>
      </c>
      <c r="V835" s="32" t="n">
        <f aca="false">$R835*(VLOOKUP($P835,class,8)/VLOOKUP($P835,class,4))</f>
        <v>78141.5666198006</v>
      </c>
      <c r="W835" s="32" t="n">
        <f aca="false">$R835*(VLOOKUP($P835,class,9)/VLOOKUP($P835,class,4))</f>
        <v>12.132827156582</v>
      </c>
      <c r="X835" s="32" t="n">
        <f aca="false">$R835*(VLOOKUP($P835,class,10)/VLOOKUP($P835,class,4))</f>
        <v>22412.1086791435</v>
      </c>
      <c r="Y835" s="32" t="n">
        <f aca="false">$R835*(VLOOKUP($P835,class,11)/VLOOKUP($P835,class,4))</f>
        <v>57551.1628035784</v>
      </c>
      <c r="Z835" s="32" t="n">
        <f aca="false">$R835*(VLOOKUP($P835,class,12)/VLOOKUP($P835,class,4))</f>
        <v>0</v>
      </c>
      <c r="AA835" s="32" t="n">
        <f aca="false">$R835*(VLOOKUP($P835,class,13)/VLOOKUP($P835,class,4))</f>
        <v>0</v>
      </c>
      <c r="AB835" s="32" t="n">
        <f aca="false">$R835*(VLOOKUP($P835,class,14)/VLOOKUP($P835,class,4))</f>
        <v>0</v>
      </c>
      <c r="AC835" s="32" t="n">
        <f aca="false">$R835*(VLOOKUP($P835,class,15)/VLOOKUP($P835,class,4))</f>
        <v>0</v>
      </c>
    </row>
    <row r="836" customFormat="false" ht="12.95" hidden="false" customHeight="true" outlineLevel="0" collapsed="false">
      <c r="J836" s="18" t="n">
        <v>836</v>
      </c>
      <c r="K836" s="22" t="n">
        <f aca="false">B287</f>
        <v>453</v>
      </c>
      <c r="L836" s="21" t="str">
        <f aca="false">C287</f>
        <v>Sales of Water and Water Power</v>
      </c>
      <c r="M836" s="21"/>
      <c r="N836" s="21"/>
      <c r="O836" s="74" t="s">
        <v>713</v>
      </c>
      <c r="P836" s="18"/>
      <c r="Q836" s="32" t="n">
        <f aca="false">F287</f>
        <v>300000</v>
      </c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</row>
    <row r="837" customFormat="false" ht="12.95" hidden="false" customHeight="true" outlineLevel="0" collapsed="false">
      <c r="J837" s="18" t="n">
        <v>837</v>
      </c>
      <c r="K837" s="22"/>
      <c r="L837" s="21" t="s">
        <v>112</v>
      </c>
      <c r="M837" s="21" t="str">
        <f aca="false">VLOOKUP(P837,class,2)</f>
        <v>Coincident Peak</v>
      </c>
      <c r="N837" s="21" t="str">
        <f aca="false">IF(MATCH(P837,ref,0)&gt;0,"","matching error")</f>
        <v/>
      </c>
      <c r="O837" s="75" t="n">
        <f aca="false">100</f>
        <v>100</v>
      </c>
      <c r="P837" s="37" t="s">
        <v>113</v>
      </c>
      <c r="Q837" s="32"/>
      <c r="R837" s="32" t="n">
        <f aca="false">Q836*O837/O837</f>
        <v>300000</v>
      </c>
      <c r="S837" s="32" t="n">
        <f aca="false">$R837*(VLOOKUP($P837,class,5)/VLOOKUP($P837,class,4))</f>
        <v>145990.114351051</v>
      </c>
      <c r="T837" s="32" t="n">
        <f aca="false">$R837*(VLOOKUP($P837,class,6)/VLOOKUP($P837,class,4))</f>
        <v>26276.639069329</v>
      </c>
      <c r="U837" s="32" t="n">
        <f aca="false">$R837*(VLOOKUP($P837,class,7)/VLOOKUP($P837,class,4))</f>
        <v>81545.5617283144</v>
      </c>
      <c r="V837" s="32" t="n">
        <f aca="false">$R837*(VLOOKUP($P837,class,8)/VLOOKUP($P837,class,4))</f>
        <v>39494.034297004</v>
      </c>
      <c r="W837" s="32" t="n">
        <f aca="false">$R837*(VLOOKUP($P837,class,9)/VLOOKUP($P837,class,4))</f>
        <v>939.291002112247</v>
      </c>
      <c r="X837" s="32" t="n">
        <f aca="false">$R837*(VLOOKUP($P837,class,10)/VLOOKUP($P837,class,4))</f>
        <v>5143.83821065717</v>
      </c>
      <c r="Y837" s="32" t="n">
        <f aca="false">$R837*(VLOOKUP($P837,class,11)/VLOOKUP($P837,class,4))</f>
        <v>610.521341532193</v>
      </c>
      <c r="Z837" s="32" t="n">
        <f aca="false">$R837*(VLOOKUP($P837,class,12)/VLOOKUP($P837,class,4))</f>
        <v>0</v>
      </c>
      <c r="AA837" s="32" t="n">
        <f aca="false">$R837*(VLOOKUP($P837,class,13)/VLOOKUP($P837,class,4))</f>
        <v>0</v>
      </c>
      <c r="AB837" s="32" t="n">
        <f aca="false">$R837*(VLOOKUP($P837,class,14)/VLOOKUP($P837,class,4))</f>
        <v>0</v>
      </c>
      <c r="AC837" s="32" t="n">
        <f aca="false">$R837*(VLOOKUP($P837,class,15)/VLOOKUP($P837,class,4))</f>
        <v>0</v>
      </c>
    </row>
    <row r="838" customFormat="false" ht="12.95" hidden="false" customHeight="true" outlineLevel="0" collapsed="false">
      <c r="J838" s="18" t="n">
        <v>838</v>
      </c>
      <c r="K838" s="22" t="n">
        <f aca="false">B288</f>
        <v>454</v>
      </c>
      <c r="L838" s="21" t="str">
        <f aca="false">C288</f>
        <v>Rent From Electric Property</v>
      </c>
      <c r="M838" s="21"/>
      <c r="N838" s="21"/>
      <c r="O838" s="74" t="s">
        <v>666</v>
      </c>
      <c r="P838" s="18"/>
      <c r="Q838" s="32" t="n">
        <f aca="false">F288</f>
        <v>1384000</v>
      </c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</row>
    <row r="839" customFormat="false" ht="12.95" hidden="false" customHeight="true" outlineLevel="0" collapsed="false">
      <c r="J839" s="18" t="n">
        <v>839</v>
      </c>
      <c r="K839" s="22"/>
      <c r="L839" s="21" t="s">
        <v>112</v>
      </c>
      <c r="M839" s="21" t="str">
        <f aca="false">VLOOKUP(P839,class,2)</f>
        <v>Production Plant </v>
      </c>
      <c r="N839" s="21"/>
      <c r="O839" s="37" t="n">
        <f aca="false">173+9</f>
        <v>182</v>
      </c>
      <c r="P839" s="78" t="s">
        <v>270</v>
      </c>
      <c r="Q839" s="32"/>
      <c r="R839" s="32" t="n">
        <f aca="false">Q838*O839/(O839+O840)</f>
        <v>182000</v>
      </c>
      <c r="S839" s="32" t="n">
        <f aca="false">$R839*(VLOOKUP($P839,class,5)/VLOOKUP($P839,class,4))</f>
        <v>83037.6875303411</v>
      </c>
      <c r="T839" s="32" t="n">
        <f aca="false">$R839*(VLOOKUP($P839,class,6)/VLOOKUP($P839,class,4))</f>
        <v>14276.5536588481</v>
      </c>
      <c r="U839" s="32" t="n">
        <f aca="false">$R839*(VLOOKUP($P839,class,7)/VLOOKUP($P839,class,4))</f>
        <v>52527.5145243724</v>
      </c>
      <c r="V839" s="32" t="n">
        <f aca="false">$R839*(VLOOKUP($P839,class,8)/VLOOKUP($P839,class,4))</f>
        <v>27547.1242746039</v>
      </c>
      <c r="W839" s="32" t="n">
        <f aca="false">$R839*(VLOOKUP($P839,class,9)/VLOOKUP($P839,class,4))</f>
        <v>173.331287872749</v>
      </c>
      <c r="X839" s="32" t="n">
        <f aca="false">$R839*(VLOOKUP($P839,class,10)/VLOOKUP($P839,class,4))</f>
        <v>3613.52416923901</v>
      </c>
      <c r="Y839" s="32" t="n">
        <f aca="false">$R839*(VLOOKUP($P839,class,11)/VLOOKUP($P839,class,4))</f>
        <v>824.264554722831</v>
      </c>
      <c r="Z839" s="32" t="n">
        <f aca="false">$R839*(VLOOKUP($P839,class,12)/VLOOKUP($P839,class,4))</f>
        <v>0</v>
      </c>
      <c r="AA839" s="32" t="n">
        <f aca="false">$R839*(VLOOKUP($P839,class,13)/VLOOKUP($P839,class,4))</f>
        <v>0</v>
      </c>
      <c r="AB839" s="32" t="n">
        <f aca="false">$R839*(VLOOKUP($P839,class,14)/VLOOKUP($P839,class,4))</f>
        <v>0</v>
      </c>
      <c r="AC839" s="32" t="n">
        <f aca="false">$R839*(VLOOKUP($P839,class,15)/VLOOKUP($P839,class,4))</f>
        <v>0</v>
      </c>
    </row>
    <row r="840" customFormat="false" ht="12.95" hidden="false" customHeight="true" outlineLevel="0" collapsed="false">
      <c r="J840" s="18" t="n">
        <v>840</v>
      </c>
      <c r="K840" s="22"/>
      <c r="L840" s="21" t="s">
        <v>603</v>
      </c>
      <c r="M840" s="21" t="str">
        <f aca="false">VLOOKUP(P840,class,2)</f>
        <v>Distribution Plant</v>
      </c>
      <c r="N840" s="21" t="str">
        <f aca="false">IF(MATCH(P840,ref,0)&gt;0,"","matching error")</f>
        <v/>
      </c>
      <c r="O840" s="37" t="n">
        <f aca="false">961+38+208-5</f>
        <v>1202</v>
      </c>
      <c r="P840" s="37" t="s">
        <v>316</v>
      </c>
      <c r="Q840" s="32"/>
      <c r="R840" s="32" t="n">
        <f aca="false">Q838*O840/(O839+O840)</f>
        <v>1202000</v>
      </c>
      <c r="S840" s="32" t="n">
        <f aca="false">$R840*(VLOOKUP($P840,class,5)/VLOOKUP($P840,class,4))</f>
        <v>628620.963389073</v>
      </c>
      <c r="T840" s="32" t="n">
        <f aca="false">$R840*(VLOOKUP($P840,class,6)/VLOOKUP($P840,class,4))</f>
        <v>109782.471407928</v>
      </c>
      <c r="U840" s="32" t="n">
        <f aca="false">$R840*(VLOOKUP($P840,class,7)/VLOOKUP($P840,class,4))</f>
        <v>312877.612738706</v>
      </c>
      <c r="V840" s="32" t="n">
        <f aca="false">$R840*(VLOOKUP($P840,class,8)/VLOOKUP($P840,class,4))</f>
        <v>74485.4584274388</v>
      </c>
      <c r="W840" s="32" t="n">
        <f aca="false">$R840*(VLOOKUP($P840,class,9)/VLOOKUP($P840,class,4))</f>
        <v>11.5651532452114</v>
      </c>
      <c r="X840" s="32" t="n">
        <f aca="false">$R840*(VLOOKUP($P840,class,10)/VLOOKUP($P840,class,4))</f>
        <v>21363.4850375341</v>
      </c>
      <c r="Y840" s="32" t="n">
        <f aca="false">$R840*(VLOOKUP($P840,class,11)/VLOOKUP($P840,class,4))</f>
        <v>54858.4438460755</v>
      </c>
      <c r="Z840" s="32" t="n">
        <f aca="false">$R840*(VLOOKUP($P840,class,12)/VLOOKUP($P840,class,4))</f>
        <v>0</v>
      </c>
      <c r="AA840" s="32" t="n">
        <f aca="false">$R840*(VLOOKUP($P840,class,13)/VLOOKUP($P840,class,4))</f>
        <v>0</v>
      </c>
      <c r="AB840" s="32" t="n">
        <f aca="false">$R840*(VLOOKUP($P840,class,14)/VLOOKUP($P840,class,4))</f>
        <v>0</v>
      </c>
      <c r="AC840" s="32" t="n">
        <f aca="false">$R840*(VLOOKUP($P840,class,15)/VLOOKUP($P840,class,4))</f>
        <v>0</v>
      </c>
    </row>
    <row r="841" customFormat="false" ht="12.95" hidden="false" customHeight="true" outlineLevel="0" collapsed="false">
      <c r="J841" s="18" t="n">
        <v>841</v>
      </c>
      <c r="K841" s="22" t="str">
        <f aca="false">B289</f>
        <v>456.XX</v>
      </c>
      <c r="L841" s="21" t="str">
        <f aca="false">C289</f>
        <v>Other Electric Revenues - Wheeling</v>
      </c>
      <c r="M841" s="21"/>
      <c r="N841" s="21"/>
      <c r="O841" s="74" t="s">
        <v>713</v>
      </c>
      <c r="P841" s="18"/>
      <c r="Q841" s="32" t="n">
        <f aca="false">F289</f>
        <v>8477000</v>
      </c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</row>
    <row r="842" customFormat="false" ht="12.95" hidden="false" customHeight="true" outlineLevel="0" collapsed="false">
      <c r="J842" s="18" t="n">
        <v>842</v>
      </c>
      <c r="K842" s="22"/>
      <c r="L842" s="21" t="s">
        <v>566</v>
      </c>
      <c r="M842" s="21" t="str">
        <f aca="false">VLOOKUP(P842,class,2)</f>
        <v>Transmission Plant</v>
      </c>
      <c r="N842" s="21" t="str">
        <f aca="false">IF(MATCH(P842,ref,0)&gt;0,"","matching error")</f>
        <v/>
      </c>
      <c r="O842" s="75" t="n">
        <f aca="false">100</f>
        <v>100</v>
      </c>
      <c r="P842" s="37" t="s">
        <v>312</v>
      </c>
      <c r="Q842" s="32"/>
      <c r="R842" s="32" t="n">
        <f aca="false">Q841*O842/O842</f>
        <v>8477000</v>
      </c>
      <c r="S842" s="32" t="n">
        <f aca="false">$R842*(VLOOKUP($P842,class,5)/VLOOKUP($P842,class,4))</f>
        <v>3862991.75742537</v>
      </c>
      <c r="T842" s="32" t="n">
        <f aca="false">$R842*(VLOOKUP($P842,class,6)/VLOOKUP($P842,class,4))</f>
        <v>663558.671219035</v>
      </c>
      <c r="U842" s="32" t="n">
        <f aca="false">$R842*(VLOOKUP($P842,class,7)/VLOOKUP($P842,class,4))</f>
        <v>2449139.33384755</v>
      </c>
      <c r="V842" s="32" t="n">
        <f aca="false">$R842*(VLOOKUP($P842,class,8)/VLOOKUP($P842,class,4))</f>
        <v>1286075.86828751</v>
      </c>
      <c r="W842" s="32" t="n">
        <f aca="false">$R842*(VLOOKUP($P842,class,9)/VLOOKUP($P842,class,4))</f>
        <v>7739.93541449334</v>
      </c>
      <c r="X842" s="32" t="n">
        <f aca="false">$R842*(VLOOKUP($P842,class,10)/VLOOKUP($P842,class,4))</f>
        <v>168721.193786846</v>
      </c>
      <c r="Y842" s="32" t="n">
        <f aca="false">$R842*(VLOOKUP($P842,class,11)/VLOOKUP($P842,class,4))</f>
        <v>38773.2400191899</v>
      </c>
      <c r="Z842" s="32" t="n">
        <f aca="false">$R842*(VLOOKUP($P842,class,12)/VLOOKUP($P842,class,4))</f>
        <v>0</v>
      </c>
      <c r="AA842" s="32" t="n">
        <f aca="false">$R842*(VLOOKUP($P842,class,13)/VLOOKUP($P842,class,4))</f>
        <v>0</v>
      </c>
      <c r="AB842" s="32" t="n">
        <f aca="false">$R842*(VLOOKUP($P842,class,14)/VLOOKUP($P842,class,4))</f>
        <v>0</v>
      </c>
      <c r="AC842" s="32" t="n">
        <f aca="false">$R842*(VLOOKUP($P842,class,15)/VLOOKUP($P842,class,4))</f>
        <v>0</v>
      </c>
    </row>
    <row r="843" customFormat="false" ht="12.95" hidden="false" customHeight="true" outlineLevel="0" collapsed="false">
      <c r="J843" s="18" t="n">
        <v>843</v>
      </c>
      <c r="K843" s="22" t="str">
        <f aca="false">B290</f>
        <v>456.XX</v>
      </c>
      <c r="L843" s="82" t="str">
        <f aca="false">C290</f>
        <v>Other Electric Revenues - Wholesale</v>
      </c>
      <c r="M843" s="21"/>
      <c r="N843" s="21"/>
      <c r="O843" s="74" t="s">
        <v>713</v>
      </c>
      <c r="P843" s="18"/>
      <c r="Q843" s="32" t="n">
        <f aca="false">F290</f>
        <v>1773000</v>
      </c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</row>
    <row r="844" customFormat="false" ht="12.95" hidden="false" customHeight="true" outlineLevel="0" collapsed="false">
      <c r="J844" s="18" t="n">
        <v>844</v>
      </c>
      <c r="K844" s="22"/>
      <c r="L844" s="21" t="s">
        <v>112</v>
      </c>
      <c r="M844" s="21" t="str">
        <f aca="false">VLOOKUP(P844,class,2)</f>
        <v>Production Plant </v>
      </c>
      <c r="N844" s="21" t="str">
        <f aca="false">IF(MATCH(P844,ref,0)&gt;0,"","matching error")</f>
        <v/>
      </c>
      <c r="O844" s="75" t="n">
        <f aca="false">100</f>
        <v>100</v>
      </c>
      <c r="P844" s="37" t="s">
        <v>270</v>
      </c>
      <c r="Q844" s="32"/>
      <c r="R844" s="32" t="n">
        <f aca="false">Q843*O844/O844</f>
        <v>1773000</v>
      </c>
      <c r="S844" s="32" t="n">
        <f aca="false">$R844*(VLOOKUP($P844,class,5)/VLOOKUP($P844,class,4))</f>
        <v>808933.076875246</v>
      </c>
      <c r="T844" s="32" t="n">
        <f aca="false">$R844*(VLOOKUP($P844,class,6)/VLOOKUP($P844,class,4))</f>
        <v>139078.734269987</v>
      </c>
      <c r="U844" s="32" t="n">
        <f aca="false">$R844*(VLOOKUP($P844,class,7)/VLOOKUP($P844,class,4))</f>
        <v>511710.34753688</v>
      </c>
      <c r="V844" s="32" t="n">
        <f aca="false">$R844*(VLOOKUP($P844,class,8)/VLOOKUP($P844,class,4))</f>
        <v>268357.424938861</v>
      </c>
      <c r="W844" s="32" t="n">
        <f aca="false">$R844*(VLOOKUP($P844,class,9)/VLOOKUP($P844,class,4))</f>
        <v>1688.55150218892</v>
      </c>
      <c r="X844" s="32" t="n">
        <f aca="false">$R844*(VLOOKUP($P844,class,10)/VLOOKUP($P844,class,4))</f>
        <v>35202.0788574767</v>
      </c>
      <c r="Y844" s="32" t="n">
        <f aca="false">$R844*(VLOOKUP($P844,class,11)/VLOOKUP($P844,class,4))</f>
        <v>8029.78601936033</v>
      </c>
      <c r="Z844" s="32" t="n">
        <f aca="false">$R844*(VLOOKUP($P844,class,12)/VLOOKUP($P844,class,4))</f>
        <v>0</v>
      </c>
      <c r="AA844" s="32" t="n">
        <f aca="false">$R844*(VLOOKUP($P844,class,13)/VLOOKUP($P844,class,4))</f>
        <v>0</v>
      </c>
      <c r="AB844" s="32" t="n">
        <f aca="false">$R844*(VLOOKUP($P844,class,14)/VLOOKUP($P844,class,4))</f>
        <v>0</v>
      </c>
      <c r="AC844" s="32" t="n">
        <f aca="false">$R844*(VLOOKUP($P844,class,15)/VLOOKUP($P844,class,4))</f>
        <v>0</v>
      </c>
    </row>
    <row r="845" customFormat="false" ht="12.95" hidden="false" customHeight="true" outlineLevel="0" collapsed="false">
      <c r="J845" s="18" t="n">
        <v>845</v>
      </c>
      <c r="K845" s="22"/>
      <c r="L845" s="21" t="str">
        <f aca="false">C291</f>
        <v>Total Other Operating Revenues</v>
      </c>
      <c r="M845" s="21"/>
      <c r="N845" s="21"/>
      <c r="O845" s="18"/>
      <c r="P845" s="21" t="str">
        <f aca="false">IF(AND(ROUND($Q845,0)=ROUND($R845,0),ROUND(SUM($S845:$AC845),0)=ROUND($R845,0)),"","crossfoot error")</f>
        <v/>
      </c>
      <c r="Q845" s="51" t="n">
        <f aca="false">SUM(Q834:Q844)</f>
        <v>13195000</v>
      </c>
      <c r="R845" s="51" t="n">
        <f aca="false">SUM(R834:R844)</f>
        <v>13195000</v>
      </c>
      <c r="S845" s="51" t="n">
        <f aca="false">SUM(S834:S844)</f>
        <v>6189050.33404165</v>
      </c>
      <c r="T845" s="51" t="n">
        <f aca="false">SUM(T834:T844)</f>
        <v>1068144.19811547</v>
      </c>
      <c r="U845" s="51" t="n">
        <f aca="false">SUM(U834:U844)</f>
        <v>3736035.53648523</v>
      </c>
      <c r="V845" s="51" t="n">
        <f aca="false">SUM(V834:V844)</f>
        <v>1774101.47684522</v>
      </c>
      <c r="W845" s="51" t="n">
        <f aca="false">SUM(W834:W844)</f>
        <v>10564.8071870691</v>
      </c>
      <c r="X845" s="51" t="n">
        <f aca="false">SUM(X834:X844)</f>
        <v>256456.228740897</v>
      </c>
      <c r="Y845" s="51" t="n">
        <f aca="false">SUM(Y834:Y844)</f>
        <v>160647.418584459</v>
      </c>
      <c r="Z845" s="51" t="n">
        <f aca="false">SUM(Z834:Z844)</f>
        <v>0</v>
      </c>
      <c r="AA845" s="51" t="n">
        <f aca="false">SUM(AA834:AA844)</f>
        <v>0</v>
      </c>
      <c r="AB845" s="51" t="n">
        <f aca="false">SUM(AB834:AB844)</f>
        <v>0</v>
      </c>
      <c r="AC845" s="51" t="n">
        <f aca="false">SUM(AC834:AC844)</f>
        <v>0</v>
      </c>
    </row>
    <row r="846" customFormat="false" ht="12.95" hidden="false" customHeight="true" outlineLevel="0" collapsed="false">
      <c r="J846" s="18" t="n">
        <v>846</v>
      </c>
      <c r="K846" s="22"/>
      <c r="L846" s="21"/>
      <c r="M846" s="21"/>
      <c r="N846" s="21"/>
      <c r="O846" s="18"/>
      <c r="P846" s="18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</row>
    <row r="847" customFormat="false" ht="12.95" hidden="false" customHeight="true" outlineLevel="0" collapsed="false">
      <c r="J847" s="18" t="n">
        <v>847</v>
      </c>
      <c r="K847" s="83" t="str">
        <f aca="false">B293</f>
        <v>Total Operating Revenues</v>
      </c>
      <c r="L847" s="31"/>
      <c r="M847" s="21"/>
      <c r="N847" s="21" t="str">
        <f aca="false">IF(AND(ROUND($Q847,0)=ROUND($R847,0),ROUND(SUM($S847:$AC847),0)=ROUND($R847,0)),"","crossfoot error")</f>
        <v/>
      </c>
      <c r="O847" s="18"/>
      <c r="P847" s="18"/>
      <c r="Q847" s="32" t="n">
        <f aca="false">Q831+Q845</f>
        <v>359864000</v>
      </c>
      <c r="R847" s="32" t="n">
        <f aca="false">R831+R845</f>
        <v>359864000</v>
      </c>
      <c r="S847" s="32" t="n">
        <f aca="false">S831+S845</f>
        <v>159994570.978341</v>
      </c>
      <c r="T847" s="32" t="n">
        <f aca="false">T831+T845</f>
        <v>34498280.8746701</v>
      </c>
      <c r="U847" s="32" t="n">
        <f aca="false">U831+U845</f>
        <v>109145363.79207</v>
      </c>
      <c r="V847" s="32" t="n">
        <f aca="false">V831+V845</f>
        <v>44969243.3610581</v>
      </c>
      <c r="W847" s="32" t="n">
        <f aca="false">W831+W845</f>
        <v>285774.978752457</v>
      </c>
      <c r="X847" s="32" t="n">
        <f aca="false">X831+X845</f>
        <v>6742804.67110021</v>
      </c>
      <c r="Y847" s="32" t="n">
        <f aca="false">Y831+Y845</f>
        <v>4227961.34400764</v>
      </c>
      <c r="Z847" s="32" t="n">
        <f aca="false">Z831+Z845</f>
        <v>0</v>
      </c>
      <c r="AA847" s="32" t="n">
        <f aca="false">AA831+AA845</f>
        <v>0</v>
      </c>
      <c r="AB847" s="32" t="n">
        <f aca="false">AB831+AB845</f>
        <v>0</v>
      </c>
      <c r="AC847" s="32" t="n">
        <f aca="false">AC831+AC845</f>
        <v>0</v>
      </c>
    </row>
    <row r="848" customFormat="false" ht="12.95" hidden="false" customHeight="true" outlineLevel="0" collapsed="false">
      <c r="J848" s="18" t="n">
        <v>848</v>
      </c>
      <c r="K848" s="22"/>
      <c r="L848" s="21"/>
      <c r="M848" s="21"/>
      <c r="N848" s="21"/>
      <c r="O848" s="18"/>
      <c r="P848" s="18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</row>
    <row r="849" customFormat="false" ht="12.95" hidden="false" customHeight="true" outlineLevel="0" collapsed="false">
      <c r="J849" s="18" t="n">
        <v>849</v>
      </c>
      <c r="K849" s="31" t="str">
        <f aca="false">B295</f>
        <v>Total Operating Income</v>
      </c>
      <c r="L849" s="31"/>
      <c r="M849" s="21"/>
      <c r="N849" s="21" t="str">
        <f aca="false">IF(AND(ROUND($Q849,0)=ROUND($R849,0),ROUND(SUM($S849:$AC849),0)=ROUND($R849,0)),"","crossfoot error")</f>
        <v/>
      </c>
      <c r="O849" s="18"/>
      <c r="P849" s="18"/>
      <c r="Q849" s="32" t="n">
        <f aca="false">Q847-Q816</f>
        <v>49771000</v>
      </c>
      <c r="R849" s="32" t="n">
        <f aca="false">R847-R816</f>
        <v>49771000</v>
      </c>
      <c r="S849" s="32" t="n">
        <f aca="false">S847-S816</f>
        <v>18167263.7927658</v>
      </c>
      <c r="T849" s="32" t="n">
        <f aca="false">T847-T816</f>
        <v>7239364.24204234</v>
      </c>
      <c r="U849" s="32" t="n">
        <f aca="false">U847-U816</f>
        <v>18883288.332094</v>
      </c>
      <c r="V849" s="32" t="n">
        <f aca="false">V847-V816</f>
        <v>3807527.46149877</v>
      </c>
      <c r="W849" s="32" t="n">
        <f aca="false">W847-W816</f>
        <v>55924.0359804183</v>
      </c>
      <c r="X849" s="32" t="n">
        <f aca="false">X847-X816</f>
        <v>824112.325904139</v>
      </c>
      <c r="Y849" s="32" t="n">
        <f aca="false">Y847-Y816</f>
        <v>793519.809714504</v>
      </c>
      <c r="Z849" s="32" t="n">
        <f aca="false">Z847-Z816</f>
        <v>0</v>
      </c>
      <c r="AA849" s="32" t="n">
        <f aca="false">AA847-AA816</f>
        <v>0</v>
      </c>
      <c r="AB849" s="32" t="n">
        <f aca="false">AB847-AB816</f>
        <v>0</v>
      </c>
      <c r="AC849" s="32" t="n">
        <f aca="false">AC847-AC816</f>
        <v>0</v>
      </c>
    </row>
    <row r="850" customFormat="false" ht="12.95" hidden="false" customHeight="true" outlineLevel="0" collapsed="false">
      <c r="J850" s="18" t="n">
        <v>850</v>
      </c>
      <c r="K850" s="31"/>
      <c r="L850" s="31"/>
      <c r="M850" s="21"/>
      <c r="N850" s="21"/>
      <c r="O850" s="18"/>
      <c r="P850" s="18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</row>
    <row r="851" customFormat="false" ht="12.95" hidden="false" customHeight="true" outlineLevel="0" collapsed="false">
      <c r="J851" s="18" t="n">
        <v>851</v>
      </c>
      <c r="K851" s="31" t="str">
        <f aca="false">B309</f>
        <v>Rate Base</v>
      </c>
      <c r="L851" s="21"/>
      <c r="M851" s="21"/>
      <c r="N851" s="21"/>
      <c r="O851" s="18"/>
      <c r="P851" s="18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</row>
    <row r="852" customFormat="false" ht="12.95" hidden="false" customHeight="true" outlineLevel="0" collapsed="false">
      <c r="J852" s="18" t="n">
        <v>852</v>
      </c>
      <c r="K852" s="31" t="str">
        <f aca="false">B310</f>
        <v>Plant In Service</v>
      </c>
      <c r="L852" s="21"/>
      <c r="M852" s="21"/>
      <c r="N852" s="21"/>
      <c r="O852" s="18"/>
      <c r="P852" s="18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</row>
    <row r="853" customFormat="false" ht="12.95" hidden="false" customHeight="true" outlineLevel="0" collapsed="false">
      <c r="J853" s="18" t="n">
        <v>853</v>
      </c>
      <c r="K853" s="21"/>
      <c r="L853" s="31" t="str">
        <f aca="false">C311</f>
        <v>Intangible Plant</v>
      </c>
      <c r="M853" s="21"/>
      <c r="N853" s="21"/>
      <c r="O853" s="18"/>
      <c r="P853" s="18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</row>
    <row r="854" customFormat="false" ht="12.95" hidden="false" customHeight="true" outlineLevel="0" collapsed="false">
      <c r="J854" s="18" t="n">
        <v>854</v>
      </c>
      <c r="K854" s="21" t="str">
        <f aca="false">B312</f>
        <v>301.XX</v>
      </c>
      <c r="L854" s="21" t="str">
        <f aca="false">C312</f>
        <v>Organization</v>
      </c>
      <c r="M854" s="21"/>
      <c r="N854" s="21"/>
      <c r="O854" s="37" t="s">
        <v>304</v>
      </c>
      <c r="P854" s="18" t="str">
        <f aca="false">IF(MATCH(O854,M_ref,0)&gt;0,"","error matching functional allocator")</f>
        <v/>
      </c>
      <c r="Q854" s="32" t="n">
        <f aca="false">F312</f>
        <v>10000</v>
      </c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</row>
    <row r="855" customFormat="false" ht="12.95" hidden="false" customHeight="true" outlineLevel="0" collapsed="false">
      <c r="J855" s="18" t="n">
        <v>855</v>
      </c>
      <c r="K855" s="21"/>
      <c r="L855" s="21" t="s">
        <v>112</v>
      </c>
      <c r="M855" s="21" t="str">
        <f aca="false">VLOOKUP(P855,class,2)</f>
        <v>Production Plant </v>
      </c>
      <c r="N855" s="21"/>
      <c r="O855" s="18" t="n">
        <f aca="false">HLOOKUP(O854,mfactor,3)</f>
        <v>0</v>
      </c>
      <c r="P855" s="18" t="str">
        <f aca="false">HLOOKUP("Class",mfactor,3)</f>
        <v>S01</v>
      </c>
      <c r="Q855" s="32"/>
      <c r="R855" s="32" t="n">
        <f aca="false">Q854*O855/SUM(O855:O858)</f>
        <v>0</v>
      </c>
      <c r="S855" s="32" t="n">
        <f aca="false">$R855*(VLOOKUP($P855,class,5)/VLOOKUP($P855,class,4))</f>
        <v>0</v>
      </c>
      <c r="T855" s="32" t="n">
        <f aca="false">$R855*(VLOOKUP($P855,class,6)/VLOOKUP($P855,class,4))</f>
        <v>0</v>
      </c>
      <c r="U855" s="32" t="n">
        <f aca="false">$R855*(VLOOKUP($P855,class,7)/VLOOKUP($P855,class,4))</f>
        <v>0</v>
      </c>
      <c r="V855" s="32" t="n">
        <f aca="false">$R855*(VLOOKUP($P855,class,8)/VLOOKUP($P855,class,4))</f>
        <v>0</v>
      </c>
      <c r="W855" s="32" t="n">
        <f aca="false">$R855*(VLOOKUP($P855,class,9)/VLOOKUP($P855,class,4))</f>
        <v>0</v>
      </c>
      <c r="X855" s="32" t="n">
        <f aca="false">$R855*(VLOOKUP($P855,class,10)/VLOOKUP($P855,class,4))</f>
        <v>0</v>
      </c>
      <c r="Y855" s="32" t="n">
        <f aca="false">$R855*(VLOOKUP($P855,class,11)/VLOOKUP($P855,class,4))</f>
        <v>0</v>
      </c>
      <c r="Z855" s="32" t="n">
        <f aca="false">$R855*(VLOOKUP($P855,class,12)/VLOOKUP($P855,class,4))</f>
        <v>0</v>
      </c>
      <c r="AA855" s="32" t="n">
        <f aca="false">$R855*(VLOOKUP($P855,class,13)/VLOOKUP($P855,class,4))</f>
        <v>0</v>
      </c>
      <c r="AB855" s="32" t="n">
        <f aca="false">$R855*(VLOOKUP($P855,class,14)/VLOOKUP($P855,class,4))</f>
        <v>0</v>
      </c>
      <c r="AC855" s="32" t="n">
        <f aca="false">$R855*(VLOOKUP($P855,class,15)/VLOOKUP($P855,class,4))</f>
        <v>0</v>
      </c>
    </row>
    <row r="856" customFormat="false" ht="12.95" hidden="false" customHeight="true" outlineLevel="0" collapsed="false">
      <c r="J856" s="18" t="n">
        <v>856</v>
      </c>
      <c r="K856" s="21"/>
      <c r="L856" s="21" t="s">
        <v>566</v>
      </c>
      <c r="M856" s="21" t="str">
        <f aca="false">VLOOKUP(P856,class,2)</f>
        <v>Transmission Plant</v>
      </c>
      <c r="N856" s="21" t="str">
        <f aca="false">IF(MATCH(P856,ref,0)&gt;0,"","matching error")</f>
        <v/>
      </c>
      <c r="O856" s="18" t="n">
        <f aca="false">HLOOKUP(O854,mfactor,4)</f>
        <v>0</v>
      </c>
      <c r="P856" s="18" t="str">
        <f aca="false">HLOOKUP("Class",mfactor,4)</f>
        <v>S02</v>
      </c>
      <c r="Q856" s="32"/>
      <c r="R856" s="32" t="n">
        <f aca="false">Q854*O856/SUM(O855:O858)</f>
        <v>0</v>
      </c>
      <c r="S856" s="32" t="n">
        <f aca="false">$R856*(VLOOKUP($P856,class,5)/VLOOKUP($P856,class,4))</f>
        <v>0</v>
      </c>
      <c r="T856" s="32" t="n">
        <f aca="false">$R856*(VLOOKUP($P856,class,6)/VLOOKUP($P856,class,4))</f>
        <v>0</v>
      </c>
      <c r="U856" s="32" t="n">
        <f aca="false">$R856*(VLOOKUP($P856,class,7)/VLOOKUP($P856,class,4))</f>
        <v>0</v>
      </c>
      <c r="V856" s="32" t="n">
        <f aca="false">$R856*(VLOOKUP($P856,class,8)/VLOOKUP($P856,class,4))</f>
        <v>0</v>
      </c>
      <c r="W856" s="32" t="n">
        <f aca="false">$R856*(VLOOKUP($P856,class,9)/VLOOKUP($P856,class,4))</f>
        <v>0</v>
      </c>
      <c r="X856" s="32" t="n">
        <f aca="false">$R856*(VLOOKUP($P856,class,10)/VLOOKUP($P856,class,4))</f>
        <v>0</v>
      </c>
      <c r="Y856" s="32" t="n">
        <f aca="false">$R856*(VLOOKUP($P856,class,11)/VLOOKUP($P856,class,4))</f>
        <v>0</v>
      </c>
      <c r="Z856" s="32" t="n">
        <f aca="false">$R856*(VLOOKUP($P856,class,12)/VLOOKUP($P856,class,4))</f>
        <v>0</v>
      </c>
      <c r="AA856" s="32" t="n">
        <f aca="false">$R856*(VLOOKUP($P856,class,13)/VLOOKUP($P856,class,4))</f>
        <v>0</v>
      </c>
      <c r="AB856" s="32" t="n">
        <f aca="false">$R856*(VLOOKUP($P856,class,14)/VLOOKUP($P856,class,4))</f>
        <v>0</v>
      </c>
      <c r="AC856" s="32" t="n">
        <f aca="false">$R856*(VLOOKUP($P856,class,15)/VLOOKUP($P856,class,4))</f>
        <v>0</v>
      </c>
    </row>
    <row r="857" customFormat="false" ht="12.95" hidden="false" customHeight="true" outlineLevel="0" collapsed="false">
      <c r="J857" s="18" t="n">
        <v>857</v>
      </c>
      <c r="K857" s="21"/>
      <c r="L857" s="21" t="s">
        <v>603</v>
      </c>
      <c r="M857" s="21" t="str">
        <f aca="false">VLOOKUP(P857,class,2)</f>
        <v>Distribution Plant</v>
      </c>
      <c r="N857" s="21"/>
      <c r="O857" s="18" t="n">
        <f aca="false">HLOOKUP(O854,mfactor,5)</f>
        <v>0</v>
      </c>
      <c r="P857" s="18" t="str">
        <f aca="false">HLOOKUP("Class",mfactor,5)</f>
        <v>S03</v>
      </c>
      <c r="Q857" s="32"/>
      <c r="R857" s="32" t="n">
        <f aca="false">Q854*O857/SUM(O855:O858)</f>
        <v>0</v>
      </c>
      <c r="S857" s="32" t="n">
        <f aca="false">$R857*(VLOOKUP($P857,class,5)/VLOOKUP($P857,class,4))</f>
        <v>0</v>
      </c>
      <c r="T857" s="32" t="n">
        <f aca="false">$R857*(VLOOKUP($P857,class,6)/VLOOKUP($P857,class,4))</f>
        <v>0</v>
      </c>
      <c r="U857" s="32" t="n">
        <f aca="false">$R857*(VLOOKUP($P857,class,7)/VLOOKUP($P857,class,4))</f>
        <v>0</v>
      </c>
      <c r="V857" s="32" t="n">
        <f aca="false">$R857*(VLOOKUP($P857,class,8)/VLOOKUP($P857,class,4))</f>
        <v>0</v>
      </c>
      <c r="W857" s="32" t="n">
        <f aca="false">$R857*(VLOOKUP($P857,class,9)/VLOOKUP($P857,class,4))</f>
        <v>0</v>
      </c>
      <c r="X857" s="32" t="n">
        <f aca="false">$R857*(VLOOKUP($P857,class,10)/VLOOKUP($P857,class,4))</f>
        <v>0</v>
      </c>
      <c r="Y857" s="32" t="n">
        <f aca="false">$R857*(VLOOKUP($P857,class,11)/VLOOKUP($P857,class,4))</f>
        <v>0</v>
      </c>
      <c r="Z857" s="32" t="n">
        <f aca="false">$R857*(VLOOKUP($P857,class,12)/VLOOKUP($P857,class,4))</f>
        <v>0</v>
      </c>
      <c r="AA857" s="32" t="n">
        <f aca="false">$R857*(VLOOKUP($P857,class,13)/VLOOKUP($P857,class,4))</f>
        <v>0</v>
      </c>
      <c r="AB857" s="32" t="n">
        <f aca="false">$R857*(VLOOKUP($P857,class,14)/VLOOKUP($P857,class,4))</f>
        <v>0</v>
      </c>
      <c r="AC857" s="32" t="n">
        <f aca="false">$R857*(VLOOKUP($P857,class,15)/VLOOKUP($P857,class,4))</f>
        <v>0</v>
      </c>
    </row>
    <row r="858" customFormat="false" ht="12.95" hidden="false" customHeight="true" outlineLevel="0" collapsed="false">
      <c r="J858" s="18" t="n">
        <v>858</v>
      </c>
      <c r="K858" s="21"/>
      <c r="L858" s="21" t="s">
        <v>671</v>
      </c>
      <c r="M858" s="21" t="str">
        <f aca="false">VLOOKUP(P858,class,2)</f>
        <v>Corporate Cost Allocator</v>
      </c>
      <c r="N858" s="21"/>
      <c r="O858" s="18" t="n">
        <f aca="false">HLOOKUP(O854,mfactor,6)</f>
        <v>100</v>
      </c>
      <c r="P858" s="18" t="str">
        <f aca="false">HLOOKUP("Class",mfactor,6)</f>
        <v>S23</v>
      </c>
      <c r="Q858" s="32"/>
      <c r="R858" s="32" t="n">
        <f aca="false">Q854*O858/SUM(O855:O858)</f>
        <v>10000</v>
      </c>
      <c r="S858" s="32" t="n">
        <f aca="false">$R858*(VLOOKUP($P858,class,5)/VLOOKUP($P858,class,4))</f>
        <v>4416.98104137454</v>
      </c>
      <c r="T858" s="32" t="n">
        <f aca="false">$R858*(VLOOKUP($P858,class,6)/VLOOKUP($P858,class,4))</f>
        <v>742.866809312563</v>
      </c>
      <c r="U858" s="32" t="n">
        <f aca="false">$R858*(VLOOKUP($P858,class,7)/VLOOKUP($P858,class,4))</f>
        <v>2949.31986952951</v>
      </c>
      <c r="V858" s="32" t="n">
        <f aca="false">$R858*(VLOOKUP($P858,class,8)/VLOOKUP($P858,class,4))</f>
        <v>1625.68656535684</v>
      </c>
      <c r="W858" s="32" t="n">
        <f aca="false">$R858*(VLOOKUP($P858,class,9)/VLOOKUP($P858,class,4))</f>
        <v>0.308306611736705</v>
      </c>
      <c r="X858" s="32" t="n">
        <f aca="false">$R858*(VLOOKUP($P858,class,10)/VLOOKUP($P858,class,4))</f>
        <v>209.206319393074</v>
      </c>
      <c r="Y858" s="32" t="n">
        <f aca="false">$R858*(VLOOKUP($P858,class,11)/VLOOKUP($P858,class,4))</f>
        <v>55.6310884217277</v>
      </c>
      <c r="Z858" s="32" t="n">
        <f aca="false">$R858*(VLOOKUP($P858,class,12)/VLOOKUP($P858,class,4))</f>
        <v>0</v>
      </c>
      <c r="AA858" s="32" t="n">
        <f aca="false">$R858*(VLOOKUP($P858,class,13)/VLOOKUP($P858,class,4))</f>
        <v>0</v>
      </c>
      <c r="AB858" s="32" t="n">
        <f aca="false">$R858*(VLOOKUP($P858,class,14)/VLOOKUP($P858,class,4))</f>
        <v>0</v>
      </c>
      <c r="AC858" s="32" t="n">
        <f aca="false">$R858*(VLOOKUP($P858,class,15)/VLOOKUP($P858,class,4))</f>
        <v>0</v>
      </c>
    </row>
    <row r="859" customFormat="false" ht="12.95" hidden="false" customHeight="true" outlineLevel="0" collapsed="false">
      <c r="J859" s="18" t="n">
        <v>859</v>
      </c>
      <c r="K859" s="84" t="str">
        <f aca="false">B313</f>
        <v>302.XX</v>
      </c>
      <c r="L859" s="21" t="str">
        <f aca="false">C313</f>
        <v>Franchises &amp; Consents</v>
      </c>
      <c r="M859" s="21"/>
      <c r="N859" s="21"/>
      <c r="O859" s="37" t="s">
        <v>96</v>
      </c>
      <c r="P859" s="18" t="str">
        <f aca="false">IF(MATCH(O859,P_ref,0)&gt;0,"","error matching functional allocator")</f>
        <v/>
      </c>
      <c r="Q859" s="32" t="n">
        <f aca="false">F313</f>
        <v>9617000</v>
      </c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</row>
    <row r="860" customFormat="false" ht="12.95" hidden="false" customHeight="true" outlineLevel="0" collapsed="false">
      <c r="J860" s="18" t="n">
        <v>860</v>
      </c>
      <c r="K860" s="84"/>
      <c r="L860" s="21" t="s">
        <v>112</v>
      </c>
      <c r="M860" s="21" t="str">
        <f aca="false">HLOOKUP("Factor Name",pfactor,3)</f>
        <v>Coincident Peak</v>
      </c>
      <c r="N860" s="21" t="str">
        <f aca="false">IF(MATCH(P860,ref,0)&gt;0,"","matching error")</f>
        <v/>
      </c>
      <c r="O860" s="18" t="n">
        <f aca="false">HLOOKUP(O859,pfactor,3)</f>
        <v>28.73</v>
      </c>
      <c r="P860" s="18" t="str">
        <f aca="false">HLOOKUP("Class",pfactor,3)</f>
        <v>D01</v>
      </c>
      <c r="Q860" s="32"/>
      <c r="R860" s="32" t="n">
        <f aca="false">Q859*O860/SUM(O860:O863)</f>
        <v>2762964.1</v>
      </c>
      <c r="S860" s="32" t="n">
        <f aca="false">$R860*(VLOOKUP($P860,class,5)/VLOOKUP($P860,class,4))</f>
        <v>1344551.48302283</v>
      </c>
      <c r="T860" s="32" t="n">
        <f aca="false">$R860*(VLOOKUP($P860,class,6)/VLOOKUP($P860,class,4))</f>
        <v>242004.701390711</v>
      </c>
      <c r="U860" s="32" t="n">
        <f aca="false">$R860*(VLOOKUP($P860,class,7)/VLOOKUP($P860,class,4))</f>
        <v>751024.865232223</v>
      </c>
      <c r="V860" s="32" t="n">
        <f aca="false">$R860*(VLOOKUP($P860,class,8)/VLOOKUP($P860,class,4))</f>
        <v>363735.32975597</v>
      </c>
      <c r="W860" s="32" t="n">
        <f aca="false">$R860*(VLOOKUP($P860,class,9)/VLOOKUP($P860,class,4))</f>
        <v>8650.75772763054</v>
      </c>
      <c r="X860" s="32" t="n">
        <f aca="false">$R860*(VLOOKUP($P860,class,10)/VLOOKUP($P860,class,4))</f>
        <v>47374.13437418</v>
      </c>
      <c r="Y860" s="32" t="n">
        <f aca="false">$R860*(VLOOKUP($P860,class,11)/VLOOKUP($P860,class,4))</f>
        <v>5622.82849645762</v>
      </c>
      <c r="Z860" s="32" t="n">
        <f aca="false">$R860*(VLOOKUP($P860,class,12)/VLOOKUP($P860,class,4))</f>
        <v>0</v>
      </c>
      <c r="AA860" s="32" t="n">
        <f aca="false">$R860*(VLOOKUP($P860,class,13)/VLOOKUP($P860,class,4))</f>
        <v>0</v>
      </c>
      <c r="AB860" s="32" t="n">
        <f aca="false">$R860*(VLOOKUP($P860,class,14)/VLOOKUP($P860,class,4))</f>
        <v>0</v>
      </c>
      <c r="AC860" s="32" t="n">
        <f aca="false">$R860*(VLOOKUP($P860,class,15)/VLOOKUP($P860,class,4))</f>
        <v>0</v>
      </c>
    </row>
    <row r="861" customFormat="false" ht="12.95" hidden="false" customHeight="true" outlineLevel="0" collapsed="false">
      <c r="J861" s="18" t="n">
        <v>861</v>
      </c>
      <c r="K861" s="84"/>
      <c r="L861" s="21" t="s">
        <v>112</v>
      </c>
      <c r="M861" s="21" t="str">
        <f aca="false">HLOOKUP("Factor Name",pfactor,4)</f>
        <v>Generation Level Consumption</v>
      </c>
      <c r="N861" s="21" t="str">
        <f aca="false">IF(MATCH(P861,ref,0)&gt;0,"","matching error")</f>
        <v/>
      </c>
      <c r="O861" s="18" t="n">
        <f aca="false">HLOOKUP(O859,pfactor,4)</f>
        <v>71.27</v>
      </c>
      <c r="P861" s="18" t="str">
        <f aca="false">HLOOKUP("Class",pfactor,4)</f>
        <v>E02</v>
      </c>
      <c r="Q861" s="32"/>
      <c r="R861" s="32" t="n">
        <f aca="false">Q859*O861/SUM(O860:O863)</f>
        <v>6854035.9</v>
      </c>
      <c r="S861" s="32" t="n">
        <f aca="false">$R861*(VLOOKUP($P861,class,5)/VLOOKUP($P861,class,4))</f>
        <v>3039022.58046244</v>
      </c>
      <c r="T861" s="32" t="n">
        <f aca="false">$R861*(VLOOKUP($P861,class,6)/VLOOKUP($P861,class,4))</f>
        <v>511115.847369454</v>
      </c>
      <c r="U861" s="32" t="n">
        <f aca="false">$R861*(VLOOKUP($P861,class,7)/VLOOKUP($P861,class,4))</f>
        <v>2026880.83730023</v>
      </c>
      <c r="V861" s="32" t="n">
        <f aca="false">$R861*(VLOOKUP($P861,class,8)/VLOOKUP($P861,class,4))</f>
        <v>1094592.54037457</v>
      </c>
      <c r="W861" s="32" t="n">
        <f aca="false">$R861*(VLOOKUP($P861,class,9)/VLOOKUP($P861,class,4))</f>
        <v>207.586212832534</v>
      </c>
      <c r="X861" s="32" t="n">
        <f aca="false">$R861*(VLOOKUP($P861,class,10)/VLOOKUP($P861,class,4))</f>
        <v>143940.560906989</v>
      </c>
      <c r="Y861" s="32" t="n">
        <f aca="false">$R861*(VLOOKUP($P861,class,11)/VLOOKUP($P861,class,4))</f>
        <v>38275.947373485</v>
      </c>
      <c r="Z861" s="32" t="n">
        <f aca="false">$R861*(VLOOKUP($P861,class,12)/VLOOKUP($P861,class,4))</f>
        <v>0</v>
      </c>
      <c r="AA861" s="32" t="n">
        <f aca="false">$R861*(VLOOKUP($P861,class,13)/VLOOKUP($P861,class,4))</f>
        <v>0</v>
      </c>
      <c r="AB861" s="32" t="n">
        <f aca="false">$R861*(VLOOKUP($P861,class,14)/VLOOKUP($P861,class,4))</f>
        <v>0</v>
      </c>
      <c r="AC861" s="32" t="n">
        <f aca="false">$R861*(VLOOKUP($P861,class,15)/VLOOKUP($P861,class,4))</f>
        <v>0</v>
      </c>
    </row>
    <row r="862" customFormat="false" ht="12.95" hidden="false" customHeight="true" outlineLevel="0" collapsed="false">
      <c r="J862" s="18" t="n">
        <v>862</v>
      </c>
      <c r="K862" s="84"/>
      <c r="L862" s="21" t="s">
        <v>112</v>
      </c>
      <c r="M862" s="21" t="str">
        <f aca="false">HLOOKUP("Factor Name",pfactor,5)</f>
        <v>Open</v>
      </c>
      <c r="N862" s="21" t="str">
        <f aca="false">IF(MATCH(P862,ref,0)&gt;0,"","matching error")</f>
        <v/>
      </c>
      <c r="O862" s="18" t="n">
        <f aca="false">HLOOKUP(O859,pfactor,5)</f>
        <v>0</v>
      </c>
      <c r="P862" s="18" t="str">
        <f aca="false">HLOOKUP("Class",pfactor,5)</f>
        <v>xxx</v>
      </c>
      <c r="Q862" s="32"/>
      <c r="R862" s="32" t="n">
        <f aca="false">Q859*O862/SUM(O860:O863)</f>
        <v>0</v>
      </c>
      <c r="S862" s="32" t="n">
        <f aca="false">$R862*(VLOOKUP($P862,class,5)/VLOOKUP($P862,class,4))</f>
        <v>0</v>
      </c>
      <c r="T862" s="32" t="n">
        <f aca="false">$R862*(VLOOKUP($P862,class,6)/VLOOKUP($P862,class,4))</f>
        <v>0</v>
      </c>
      <c r="U862" s="32" t="n">
        <f aca="false">$R862*(VLOOKUP($P862,class,7)/VLOOKUP($P862,class,4))</f>
        <v>0</v>
      </c>
      <c r="V862" s="32" t="n">
        <f aca="false">$R862*(VLOOKUP($P862,class,8)/VLOOKUP($P862,class,4))</f>
        <v>0</v>
      </c>
      <c r="W862" s="32" t="n">
        <f aca="false">$R862*(VLOOKUP($P862,class,9)/VLOOKUP($P862,class,4))</f>
        <v>0</v>
      </c>
      <c r="X862" s="32" t="n">
        <f aca="false">$R862*(VLOOKUP($P862,class,10)/VLOOKUP($P862,class,4))</f>
        <v>0</v>
      </c>
      <c r="Y862" s="32" t="n">
        <f aca="false">$R862*(VLOOKUP($P862,class,11)/VLOOKUP($P862,class,4))</f>
        <v>0</v>
      </c>
      <c r="Z862" s="32" t="n">
        <f aca="false">$R862*(VLOOKUP($P862,class,12)/VLOOKUP($P862,class,4))</f>
        <v>0</v>
      </c>
      <c r="AA862" s="32" t="n">
        <f aca="false">$R862*(VLOOKUP($P862,class,13)/VLOOKUP($P862,class,4))</f>
        <v>0</v>
      </c>
      <c r="AB862" s="32" t="n">
        <f aca="false">$R862*(VLOOKUP($P862,class,14)/VLOOKUP($P862,class,4))</f>
        <v>0</v>
      </c>
      <c r="AC862" s="32" t="n">
        <f aca="false">$R862*(VLOOKUP($P862,class,15)/VLOOKUP($P862,class,4))</f>
        <v>0</v>
      </c>
    </row>
    <row r="863" customFormat="false" ht="12.95" hidden="false" customHeight="true" outlineLevel="0" collapsed="false">
      <c r="J863" s="18" t="n">
        <v>863</v>
      </c>
      <c r="K863" s="21"/>
      <c r="L863" s="21" t="s">
        <v>112</v>
      </c>
      <c r="M863" s="21" t="str">
        <f aca="false">HLOOKUP("Factor Name",pfactor,6)</f>
        <v>Open</v>
      </c>
      <c r="N863" s="21" t="str">
        <f aca="false">IF(MATCH(P863,ref,0)&gt;0,"","matching error")</f>
        <v/>
      </c>
      <c r="O863" s="18" t="n">
        <f aca="false">HLOOKUP(O859,pfactor,6)</f>
        <v>0</v>
      </c>
      <c r="P863" s="18" t="str">
        <f aca="false">HLOOKUP("Class",pfactor,6)</f>
        <v>xxx</v>
      </c>
      <c r="Q863" s="32"/>
      <c r="R863" s="32" t="n">
        <f aca="false">Q859*O863/SUM(O860:O863)</f>
        <v>0</v>
      </c>
      <c r="S863" s="32" t="n">
        <f aca="false">$R863*(VLOOKUP($P863,class,5)/VLOOKUP($P863,class,4))</f>
        <v>0</v>
      </c>
      <c r="T863" s="32" t="n">
        <f aca="false">$R863*(VLOOKUP($P863,class,6)/VLOOKUP($P863,class,4))</f>
        <v>0</v>
      </c>
      <c r="U863" s="32" t="n">
        <f aca="false">$R863*(VLOOKUP($P863,class,7)/VLOOKUP($P863,class,4))</f>
        <v>0</v>
      </c>
      <c r="V863" s="32" t="n">
        <f aca="false">$R863*(VLOOKUP($P863,class,8)/VLOOKUP($P863,class,4))</f>
        <v>0</v>
      </c>
      <c r="W863" s="32" t="n">
        <f aca="false">$R863*(VLOOKUP($P863,class,9)/VLOOKUP($P863,class,4))</f>
        <v>0</v>
      </c>
      <c r="X863" s="32" t="n">
        <f aca="false">$R863*(VLOOKUP($P863,class,10)/VLOOKUP($P863,class,4))</f>
        <v>0</v>
      </c>
      <c r="Y863" s="32" t="n">
        <f aca="false">$R863*(VLOOKUP($P863,class,11)/VLOOKUP($P863,class,4))</f>
        <v>0</v>
      </c>
      <c r="Z863" s="32" t="n">
        <f aca="false">$R863*(VLOOKUP($P863,class,12)/VLOOKUP($P863,class,4))</f>
        <v>0</v>
      </c>
      <c r="AA863" s="32" t="n">
        <f aca="false">$R863*(VLOOKUP($P863,class,13)/VLOOKUP($P863,class,4))</f>
        <v>0</v>
      </c>
      <c r="AB863" s="32" t="n">
        <f aca="false">$R863*(VLOOKUP($P863,class,14)/VLOOKUP($P863,class,4))</f>
        <v>0</v>
      </c>
      <c r="AC863" s="32" t="n">
        <f aca="false">$R863*(VLOOKUP($P863,class,15)/VLOOKUP($P863,class,4))</f>
        <v>0</v>
      </c>
    </row>
    <row r="864" customFormat="false" ht="12.95" hidden="false" customHeight="true" outlineLevel="0" collapsed="false">
      <c r="J864" s="18" t="n">
        <v>864</v>
      </c>
      <c r="K864" s="84" t="n">
        <f aca="false">B314</f>
        <v>303</v>
      </c>
      <c r="L864" s="21" t="str">
        <f aca="false">C314</f>
        <v>Miscellaneous</v>
      </c>
      <c r="M864" s="21"/>
      <c r="N864" s="21"/>
      <c r="O864" s="37" t="s">
        <v>147</v>
      </c>
      <c r="P864" s="18" t="str">
        <f aca="false">IF(MATCH(O864,T_ref,0)&gt;0,"","error matching functional allocator")</f>
        <v/>
      </c>
      <c r="Q864" s="32" t="n">
        <f aca="false">F314</f>
        <v>547000</v>
      </c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</row>
    <row r="865" customFormat="false" ht="12.95" hidden="false" customHeight="true" outlineLevel="0" collapsed="false">
      <c r="J865" s="18" t="n">
        <v>865</v>
      </c>
      <c r="K865" s="84"/>
      <c r="L865" s="21" t="s">
        <v>566</v>
      </c>
      <c r="M865" s="21" t="str">
        <f aca="false">HLOOKUP("Factor Name",tfactor,3)</f>
        <v>Coincident Peak</v>
      </c>
      <c r="N865" s="21" t="str">
        <f aca="false">IF(MATCH(P865,ref,0)&gt;0,"","matching error")</f>
        <v/>
      </c>
      <c r="O865" s="18" t="n">
        <f aca="false">HLOOKUP(O864,tfactor,3)</f>
        <v>28.47</v>
      </c>
      <c r="P865" s="18" t="str">
        <f aca="false">HLOOKUP("Class",tfactor,3)</f>
        <v>D01</v>
      </c>
      <c r="Q865" s="32"/>
      <c r="R865" s="32" t="n">
        <f aca="false">Q864*O865/SUM(O865:O867)</f>
        <v>155730.9</v>
      </c>
      <c r="S865" s="32" t="n">
        <f aca="false">$R865*(VLOOKUP($P865,class,5)/VLOOKUP($P865,class,4))</f>
        <v>75783.9063299736</v>
      </c>
      <c r="T865" s="32" t="n">
        <f aca="false">$R865*(VLOOKUP($P865,class,6)/VLOOKUP($P865,class,4))</f>
        <v>13640.2821708059</v>
      </c>
      <c r="U865" s="32" t="n">
        <f aca="false">$R865*(VLOOKUP($P865,class,7)/VLOOKUP($P865,class,4))</f>
        <v>42330.5457298532</v>
      </c>
      <c r="V865" s="32" t="n">
        <f aca="false">$R865*(VLOOKUP($P865,class,8)/VLOOKUP($P865,class,4))</f>
        <v>20501.4716856777</v>
      </c>
      <c r="W865" s="32" t="n">
        <f aca="false">$R865*(VLOOKUP($P865,class,9)/VLOOKUP($P865,class,4))</f>
        <v>487.588777069474</v>
      </c>
      <c r="X865" s="32" t="n">
        <f aca="false">$R865*(VLOOKUP($P865,class,10)/VLOOKUP($P865,class,4))</f>
        <v>2670.18184666677</v>
      </c>
      <c r="Y865" s="32" t="n">
        <f aca="false">$R865*(VLOOKUP($P865,class,11)/VLOOKUP($P865,class,4))</f>
        <v>316.923459953386</v>
      </c>
      <c r="Z865" s="32" t="n">
        <f aca="false">$R865*(VLOOKUP($P865,class,12)/VLOOKUP($P865,class,4))</f>
        <v>0</v>
      </c>
      <c r="AA865" s="32" t="n">
        <f aca="false">$R865*(VLOOKUP($P865,class,13)/VLOOKUP($P865,class,4))</f>
        <v>0</v>
      </c>
      <c r="AB865" s="32" t="n">
        <f aca="false">$R865*(VLOOKUP($P865,class,14)/VLOOKUP($P865,class,4))</f>
        <v>0</v>
      </c>
      <c r="AC865" s="32" t="n">
        <f aca="false">$R865*(VLOOKUP($P865,class,15)/VLOOKUP($P865,class,4))</f>
        <v>0</v>
      </c>
    </row>
    <row r="866" customFormat="false" ht="12.95" hidden="false" customHeight="true" outlineLevel="0" collapsed="false">
      <c r="J866" s="18" t="n">
        <v>866</v>
      </c>
      <c r="K866" s="84"/>
      <c r="L866" s="21" t="s">
        <v>566</v>
      </c>
      <c r="M866" s="21" t="str">
        <f aca="false">HLOOKUP("Factor Name",tfactor,4)</f>
        <v>Generation Level Consumption</v>
      </c>
      <c r="N866" s="21" t="str">
        <f aca="false">IF(MATCH(P866,ref,0)&gt;0,"","matching error")</f>
        <v/>
      </c>
      <c r="O866" s="18" t="n">
        <f aca="false">HLOOKUP(O864,tfactor,4)</f>
        <v>71.53</v>
      </c>
      <c r="P866" s="18" t="str">
        <f aca="false">HLOOKUP("Class",tfactor,4)</f>
        <v>E02</v>
      </c>
      <c r="Q866" s="32"/>
      <c r="R866" s="32" t="n">
        <f aca="false">Q864*O866/SUM(O865:O867)</f>
        <v>391269.1</v>
      </c>
      <c r="S866" s="32" t="n">
        <f aca="false">$R866*(VLOOKUP($P866,class,5)/VLOOKUP($P866,class,4))</f>
        <v>173485.468603573</v>
      </c>
      <c r="T866" s="32" t="n">
        <f aca="false">$R866*(VLOOKUP($P866,class,6)/VLOOKUP($P866,class,4))</f>
        <v>29177.5299274379</v>
      </c>
      <c r="U866" s="32" t="n">
        <f aca="false">$R866*(VLOOKUP($P866,class,7)/VLOOKUP($P866,class,4))</f>
        <v>115706.403145293</v>
      </c>
      <c r="V866" s="32" t="n">
        <f aca="false">$R866*(VLOOKUP($P866,class,8)/VLOOKUP($P866,class,4))</f>
        <v>62485.8469356823</v>
      </c>
      <c r="W866" s="32" t="n">
        <f aca="false">$R866*(VLOOKUP($P866,class,9)/VLOOKUP($P866,class,4))</f>
        <v>11.850254631347</v>
      </c>
      <c r="X866" s="32" t="n">
        <f aca="false">$R866*(VLOOKUP($P866,class,10)/VLOOKUP($P866,class,4))</f>
        <v>8216.98259846769</v>
      </c>
      <c r="Y866" s="32" t="n">
        <f aca="false">$R866*(VLOOKUP($P866,class,11)/VLOOKUP($P866,class,4))</f>
        <v>2185.01853491471</v>
      </c>
      <c r="Z866" s="32" t="n">
        <f aca="false">$R866*(VLOOKUP($P866,class,12)/VLOOKUP($P866,class,4))</f>
        <v>0</v>
      </c>
      <c r="AA866" s="32" t="n">
        <f aca="false">$R866*(VLOOKUP($P866,class,13)/VLOOKUP($P866,class,4))</f>
        <v>0</v>
      </c>
      <c r="AB866" s="32" t="n">
        <f aca="false">$R866*(VLOOKUP($P866,class,14)/VLOOKUP($P866,class,4))</f>
        <v>0</v>
      </c>
      <c r="AC866" s="32" t="n">
        <f aca="false">$R866*(VLOOKUP($P866,class,15)/VLOOKUP($P866,class,4))</f>
        <v>0</v>
      </c>
    </row>
    <row r="867" customFormat="false" ht="12.95" hidden="false" customHeight="true" outlineLevel="0" collapsed="false">
      <c r="J867" s="18" t="n">
        <v>867</v>
      </c>
      <c r="K867" s="84"/>
      <c r="L867" s="21" t="s">
        <v>566</v>
      </c>
      <c r="M867" s="21" t="str">
        <f aca="false">HLOOKUP("Factor Name",tfactor,5)</f>
        <v>Open</v>
      </c>
      <c r="N867" s="21" t="str">
        <f aca="false">IF(MATCH(P867,ref,0)&gt;0,"","matching error")</f>
        <v/>
      </c>
      <c r="O867" s="18" t="n">
        <f aca="false">HLOOKUP(O864,tfactor,5)</f>
        <v>0</v>
      </c>
      <c r="P867" s="18" t="str">
        <f aca="false">HLOOKUP("Class",tfactor,5)</f>
        <v>xxx</v>
      </c>
      <c r="Q867" s="32"/>
      <c r="R867" s="32" t="n">
        <f aca="false">Q864*O867/SUM(O865:O867)</f>
        <v>0</v>
      </c>
      <c r="S867" s="32" t="n">
        <f aca="false">$R867*(VLOOKUP($P867,class,5)/VLOOKUP($P867,class,4))</f>
        <v>0</v>
      </c>
      <c r="T867" s="32" t="n">
        <f aca="false">$R867*(VLOOKUP($P867,class,6)/VLOOKUP($P867,class,4))</f>
        <v>0</v>
      </c>
      <c r="U867" s="32" t="n">
        <f aca="false">$R867*(VLOOKUP($P867,class,7)/VLOOKUP($P867,class,4))</f>
        <v>0</v>
      </c>
      <c r="V867" s="32" t="n">
        <f aca="false">$R867*(VLOOKUP($P867,class,8)/VLOOKUP($P867,class,4))</f>
        <v>0</v>
      </c>
      <c r="W867" s="32" t="n">
        <f aca="false">$R867*(VLOOKUP($P867,class,9)/VLOOKUP($P867,class,4))</f>
        <v>0</v>
      </c>
      <c r="X867" s="32" t="n">
        <f aca="false">$R867*(VLOOKUP($P867,class,10)/VLOOKUP($P867,class,4))</f>
        <v>0</v>
      </c>
      <c r="Y867" s="32" t="n">
        <f aca="false">$R867*(VLOOKUP($P867,class,11)/VLOOKUP($P867,class,4))</f>
        <v>0</v>
      </c>
      <c r="Z867" s="32" t="n">
        <f aca="false">$R867*(VLOOKUP($P867,class,12)/VLOOKUP($P867,class,4))</f>
        <v>0</v>
      </c>
      <c r="AA867" s="32" t="n">
        <f aca="false">$R867*(VLOOKUP($P867,class,13)/VLOOKUP($P867,class,4))</f>
        <v>0</v>
      </c>
      <c r="AB867" s="32" t="n">
        <f aca="false">$R867*(VLOOKUP($P867,class,14)/VLOOKUP($P867,class,4))</f>
        <v>0</v>
      </c>
      <c r="AC867" s="32" t="n">
        <f aca="false">$R867*(VLOOKUP($P867,class,15)/VLOOKUP($P867,class,4))</f>
        <v>0</v>
      </c>
    </row>
    <row r="868" customFormat="false" ht="12.95" hidden="false" customHeight="true" outlineLevel="0" collapsed="false">
      <c r="J868" s="18" t="n">
        <v>868</v>
      </c>
      <c r="K868" s="84" t="str">
        <f aca="false">B315</f>
        <v>303.1X</v>
      </c>
      <c r="L868" s="21" t="str">
        <f aca="false">C315</f>
        <v>Miscellaneous - Computer Software</v>
      </c>
      <c r="M868" s="21"/>
      <c r="N868" s="21"/>
      <c r="O868" s="37" t="s">
        <v>304</v>
      </c>
      <c r="P868" s="18" t="str">
        <f aca="false">IF(MATCH(O868,M_ref,0)&gt;0,"","error matching functional allocator")</f>
        <v/>
      </c>
      <c r="Q868" s="32" t="n">
        <f aca="false">F315</f>
        <v>2531000</v>
      </c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</row>
    <row r="869" customFormat="false" ht="12.95" hidden="false" customHeight="true" outlineLevel="0" collapsed="false">
      <c r="J869" s="18" t="n">
        <v>869</v>
      </c>
      <c r="K869" s="84"/>
      <c r="L869" s="21" t="s">
        <v>112</v>
      </c>
      <c r="M869" s="21" t="str">
        <f aca="false">VLOOKUP(P869,class,2)</f>
        <v>Production Plant </v>
      </c>
      <c r="N869" s="21"/>
      <c r="O869" s="18" t="n">
        <f aca="false">HLOOKUP(O868,mfactor,3)</f>
        <v>0</v>
      </c>
      <c r="P869" s="18" t="str">
        <f aca="false">HLOOKUP("Class",mfactor,3)</f>
        <v>S01</v>
      </c>
      <c r="Q869" s="32"/>
      <c r="R869" s="32" t="n">
        <f aca="false">Q868*O869/SUM(O869:O872)</f>
        <v>0</v>
      </c>
      <c r="S869" s="32" t="n">
        <f aca="false">$R869*(VLOOKUP($P869,class,5)/VLOOKUP($P869,class,4))</f>
        <v>0</v>
      </c>
      <c r="T869" s="32" t="n">
        <f aca="false">$R869*(VLOOKUP($P869,class,6)/VLOOKUP($P869,class,4))</f>
        <v>0</v>
      </c>
      <c r="U869" s="32" t="n">
        <f aca="false">$R869*(VLOOKUP($P869,class,7)/VLOOKUP($P869,class,4))</f>
        <v>0</v>
      </c>
      <c r="V869" s="32" t="n">
        <f aca="false">$R869*(VLOOKUP($P869,class,8)/VLOOKUP($P869,class,4))</f>
        <v>0</v>
      </c>
      <c r="W869" s="32" t="n">
        <f aca="false">$R869*(VLOOKUP($P869,class,9)/VLOOKUP($P869,class,4))</f>
        <v>0</v>
      </c>
      <c r="X869" s="32" t="n">
        <f aca="false">$R869*(VLOOKUP($P869,class,10)/VLOOKUP($P869,class,4))</f>
        <v>0</v>
      </c>
      <c r="Y869" s="32" t="n">
        <f aca="false">$R869*(VLOOKUP($P869,class,11)/VLOOKUP($P869,class,4))</f>
        <v>0</v>
      </c>
      <c r="Z869" s="32" t="n">
        <f aca="false">$R869*(VLOOKUP($P869,class,12)/VLOOKUP($P869,class,4))</f>
        <v>0</v>
      </c>
      <c r="AA869" s="32" t="n">
        <f aca="false">$R869*(VLOOKUP($P869,class,13)/VLOOKUP($P869,class,4))</f>
        <v>0</v>
      </c>
      <c r="AB869" s="32" t="n">
        <f aca="false">$R869*(VLOOKUP($P869,class,14)/VLOOKUP($P869,class,4))</f>
        <v>0</v>
      </c>
      <c r="AC869" s="32" t="n">
        <f aca="false">$R869*(VLOOKUP($P869,class,15)/VLOOKUP($P869,class,4))</f>
        <v>0</v>
      </c>
    </row>
    <row r="870" customFormat="false" ht="12.95" hidden="false" customHeight="true" outlineLevel="0" collapsed="false">
      <c r="J870" s="18" t="n">
        <v>870</v>
      </c>
      <c r="K870" s="84"/>
      <c r="L870" s="21" t="s">
        <v>566</v>
      </c>
      <c r="M870" s="21" t="str">
        <f aca="false">VLOOKUP(P870,class,2)</f>
        <v>Transmission Plant</v>
      </c>
      <c r="N870" s="21" t="str">
        <f aca="false">IF(MATCH(P870,ref,0)&gt;0,"","matching error")</f>
        <v/>
      </c>
      <c r="O870" s="18" t="n">
        <f aca="false">HLOOKUP(O868,mfactor,4)</f>
        <v>0</v>
      </c>
      <c r="P870" s="18" t="str">
        <f aca="false">HLOOKUP("Class",mfactor,4)</f>
        <v>S02</v>
      </c>
      <c r="Q870" s="32"/>
      <c r="R870" s="32" t="n">
        <f aca="false">Q868*O870/SUM(O869:O872)</f>
        <v>0</v>
      </c>
      <c r="S870" s="32" t="n">
        <f aca="false">$R870*(VLOOKUP($P870,class,5)/VLOOKUP($P870,class,4))</f>
        <v>0</v>
      </c>
      <c r="T870" s="32" t="n">
        <f aca="false">$R870*(VLOOKUP($P870,class,6)/VLOOKUP($P870,class,4))</f>
        <v>0</v>
      </c>
      <c r="U870" s="32" t="n">
        <f aca="false">$R870*(VLOOKUP($P870,class,7)/VLOOKUP($P870,class,4))</f>
        <v>0</v>
      </c>
      <c r="V870" s="32" t="n">
        <f aca="false">$R870*(VLOOKUP($P870,class,8)/VLOOKUP($P870,class,4))</f>
        <v>0</v>
      </c>
      <c r="W870" s="32" t="n">
        <f aca="false">$R870*(VLOOKUP($P870,class,9)/VLOOKUP($P870,class,4))</f>
        <v>0</v>
      </c>
      <c r="X870" s="32" t="n">
        <f aca="false">$R870*(VLOOKUP($P870,class,10)/VLOOKUP($P870,class,4))</f>
        <v>0</v>
      </c>
      <c r="Y870" s="32" t="n">
        <f aca="false">$R870*(VLOOKUP($P870,class,11)/VLOOKUP($P870,class,4))</f>
        <v>0</v>
      </c>
      <c r="Z870" s="32" t="n">
        <f aca="false">$R870*(VLOOKUP($P870,class,12)/VLOOKUP($P870,class,4))</f>
        <v>0</v>
      </c>
      <c r="AA870" s="32" t="n">
        <f aca="false">$R870*(VLOOKUP($P870,class,13)/VLOOKUP($P870,class,4))</f>
        <v>0</v>
      </c>
      <c r="AB870" s="32" t="n">
        <f aca="false">$R870*(VLOOKUP($P870,class,14)/VLOOKUP($P870,class,4))</f>
        <v>0</v>
      </c>
      <c r="AC870" s="32" t="n">
        <f aca="false">$R870*(VLOOKUP($P870,class,15)/VLOOKUP($P870,class,4))</f>
        <v>0</v>
      </c>
    </row>
    <row r="871" customFormat="false" ht="12.95" hidden="false" customHeight="true" outlineLevel="0" collapsed="false">
      <c r="J871" s="18" t="n">
        <v>871</v>
      </c>
      <c r="K871" s="84"/>
      <c r="L871" s="21" t="s">
        <v>603</v>
      </c>
      <c r="M871" s="21" t="str">
        <f aca="false">VLOOKUP(P871,class,2)</f>
        <v>Distribution Plant</v>
      </c>
      <c r="N871" s="21"/>
      <c r="O871" s="18" t="n">
        <f aca="false">HLOOKUP(O868,mfactor,5)</f>
        <v>0</v>
      </c>
      <c r="P871" s="18" t="str">
        <f aca="false">HLOOKUP("Class",mfactor,5)</f>
        <v>S03</v>
      </c>
      <c r="Q871" s="32"/>
      <c r="R871" s="32" t="n">
        <f aca="false">Q868*O871/SUM(O869:O872)</f>
        <v>0</v>
      </c>
      <c r="S871" s="32" t="n">
        <f aca="false">$R871*(VLOOKUP($P871,class,5)/VLOOKUP($P871,class,4))</f>
        <v>0</v>
      </c>
      <c r="T871" s="32" t="n">
        <f aca="false">$R871*(VLOOKUP($P871,class,6)/VLOOKUP($P871,class,4))</f>
        <v>0</v>
      </c>
      <c r="U871" s="32" t="n">
        <f aca="false">$R871*(VLOOKUP($P871,class,7)/VLOOKUP($P871,class,4))</f>
        <v>0</v>
      </c>
      <c r="V871" s="32" t="n">
        <f aca="false">$R871*(VLOOKUP($P871,class,8)/VLOOKUP($P871,class,4))</f>
        <v>0</v>
      </c>
      <c r="W871" s="32" t="n">
        <f aca="false">$R871*(VLOOKUP($P871,class,9)/VLOOKUP($P871,class,4))</f>
        <v>0</v>
      </c>
      <c r="X871" s="32" t="n">
        <f aca="false">$R871*(VLOOKUP($P871,class,10)/VLOOKUP($P871,class,4))</f>
        <v>0</v>
      </c>
      <c r="Y871" s="32" t="n">
        <f aca="false">$R871*(VLOOKUP($P871,class,11)/VLOOKUP($P871,class,4))</f>
        <v>0</v>
      </c>
      <c r="Z871" s="32" t="n">
        <f aca="false">$R871*(VLOOKUP($P871,class,12)/VLOOKUP($P871,class,4))</f>
        <v>0</v>
      </c>
      <c r="AA871" s="32" t="n">
        <f aca="false">$R871*(VLOOKUP($P871,class,13)/VLOOKUP($P871,class,4))</f>
        <v>0</v>
      </c>
      <c r="AB871" s="32" t="n">
        <f aca="false">$R871*(VLOOKUP($P871,class,14)/VLOOKUP($P871,class,4))</f>
        <v>0</v>
      </c>
      <c r="AC871" s="32" t="n">
        <f aca="false">$R871*(VLOOKUP($P871,class,15)/VLOOKUP($P871,class,4))</f>
        <v>0</v>
      </c>
    </row>
    <row r="872" customFormat="false" ht="12.95" hidden="false" customHeight="true" outlineLevel="0" collapsed="false">
      <c r="J872" s="18" t="n">
        <v>872</v>
      </c>
      <c r="K872" s="84"/>
      <c r="L872" s="21" t="s">
        <v>671</v>
      </c>
      <c r="M872" s="21" t="str">
        <f aca="false">VLOOKUP(P872,class,2)</f>
        <v>Corporate Cost Allocator</v>
      </c>
      <c r="N872" s="21"/>
      <c r="O872" s="18" t="n">
        <f aca="false">HLOOKUP(O868,mfactor,6)</f>
        <v>100</v>
      </c>
      <c r="P872" s="18" t="str">
        <f aca="false">HLOOKUP("Class",mfactor,6)</f>
        <v>S23</v>
      </c>
      <c r="Q872" s="32"/>
      <c r="R872" s="32" t="n">
        <f aca="false">Q868*O872/SUM(O869:O872)</f>
        <v>2531000</v>
      </c>
      <c r="S872" s="32" t="n">
        <f aca="false">$R872*(VLOOKUP($P872,class,5)/VLOOKUP($P872,class,4))</f>
        <v>1117937.9015719</v>
      </c>
      <c r="T872" s="32" t="n">
        <f aca="false">$R872*(VLOOKUP($P872,class,6)/VLOOKUP($P872,class,4))</f>
        <v>188019.58943701</v>
      </c>
      <c r="U872" s="32" t="n">
        <f aca="false">$R872*(VLOOKUP($P872,class,7)/VLOOKUP($P872,class,4))</f>
        <v>746472.858977919</v>
      </c>
      <c r="V872" s="32" t="n">
        <f aca="false">$R872*(VLOOKUP($P872,class,8)/VLOOKUP($P872,class,4))</f>
        <v>411461.269691817</v>
      </c>
      <c r="W872" s="32" t="n">
        <f aca="false">$R872*(VLOOKUP($P872,class,9)/VLOOKUP($P872,class,4))</f>
        <v>78.0324034305601</v>
      </c>
      <c r="X872" s="32" t="n">
        <f aca="false">$R872*(VLOOKUP($P872,class,10)/VLOOKUP($P872,class,4))</f>
        <v>52950.1194383871</v>
      </c>
      <c r="Y872" s="32" t="n">
        <f aca="false">$R872*(VLOOKUP($P872,class,11)/VLOOKUP($P872,class,4))</f>
        <v>14080.2284795393</v>
      </c>
      <c r="Z872" s="32" t="n">
        <f aca="false">$R872*(VLOOKUP($P872,class,12)/VLOOKUP($P872,class,4))</f>
        <v>0</v>
      </c>
      <c r="AA872" s="32" t="n">
        <f aca="false">$R872*(VLOOKUP($P872,class,13)/VLOOKUP($P872,class,4))</f>
        <v>0</v>
      </c>
      <c r="AB872" s="32" t="n">
        <f aca="false">$R872*(VLOOKUP($P872,class,14)/VLOOKUP($P872,class,4))</f>
        <v>0</v>
      </c>
      <c r="AC872" s="32" t="n">
        <f aca="false">$R872*(VLOOKUP($P872,class,15)/VLOOKUP($P872,class,4))</f>
        <v>0</v>
      </c>
    </row>
    <row r="873" customFormat="false" ht="12.95" hidden="false" customHeight="true" outlineLevel="0" collapsed="false">
      <c r="J873" s="18" t="n">
        <v>873</v>
      </c>
      <c r="K873" s="21"/>
      <c r="L873" s="21" t="str">
        <f aca="false">C316</f>
        <v>Total Intangible Plant</v>
      </c>
      <c r="M873" s="21"/>
      <c r="N873" s="21" t="str">
        <f aca="false">IF(AND(ROUND($Q873,0)=ROUND($R873,0),ROUND(SUM($S873:$AC873),0)=ROUND($R873,0)),"","crossfoot error")</f>
        <v/>
      </c>
      <c r="O873" s="18"/>
      <c r="P873" s="18"/>
      <c r="Q873" s="51" t="n">
        <f aca="false">SUM(Q854:Q872)</f>
        <v>12705000</v>
      </c>
      <c r="R873" s="51" t="n">
        <f aca="false">SUM(R854:R872)</f>
        <v>12705000</v>
      </c>
      <c r="S873" s="51" t="n">
        <f aca="false">SUM(S854:S872)</f>
        <v>5755198.32103208</v>
      </c>
      <c r="T873" s="51" t="n">
        <f aca="false">SUM(T854:T872)</f>
        <v>984700.817104732</v>
      </c>
      <c r="U873" s="51" t="n">
        <f aca="false">SUM(U854:U872)</f>
        <v>3685364.83025505</v>
      </c>
      <c r="V873" s="51" t="n">
        <f aca="false">SUM(V854:V872)</f>
        <v>1954402.14500907</v>
      </c>
      <c r="W873" s="51" t="n">
        <f aca="false">SUM(W854:W872)</f>
        <v>9436.1236822062</v>
      </c>
      <c r="X873" s="51" t="n">
        <f aca="false">SUM(X854:X872)</f>
        <v>255361.185484084</v>
      </c>
      <c r="Y873" s="51" t="n">
        <f aca="false">SUM(Y854:Y872)</f>
        <v>60536.5774327718</v>
      </c>
      <c r="Z873" s="51" t="n">
        <f aca="false">SUM(Z854:Z872)</f>
        <v>0</v>
      </c>
      <c r="AA873" s="51" t="n">
        <f aca="false">SUM(AA854:AA872)</f>
        <v>0</v>
      </c>
      <c r="AB873" s="51" t="n">
        <f aca="false">SUM(AB854:AB872)</f>
        <v>0</v>
      </c>
      <c r="AC873" s="51" t="n">
        <f aca="false">SUM(AC854:AC872)</f>
        <v>0</v>
      </c>
    </row>
    <row r="874" customFormat="false" ht="12.95" hidden="false" customHeight="true" outlineLevel="0" collapsed="false">
      <c r="J874" s="18" t="n">
        <v>874</v>
      </c>
      <c r="K874" s="21"/>
      <c r="L874" s="21"/>
      <c r="M874" s="21"/>
      <c r="N874" s="21"/>
      <c r="O874" s="18"/>
      <c r="P874" s="18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</row>
    <row r="875" customFormat="false" ht="12.95" hidden="false" customHeight="true" outlineLevel="0" collapsed="false">
      <c r="J875" s="18" t="n">
        <v>875</v>
      </c>
      <c r="K875" s="21"/>
      <c r="L875" s="31" t="str">
        <f aca="false">C318</f>
        <v>Production Plant</v>
      </c>
      <c r="M875" s="21"/>
      <c r="N875" s="21"/>
      <c r="O875" s="18"/>
      <c r="P875" s="18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</row>
    <row r="876" customFormat="false" ht="12.95" hidden="false" customHeight="true" outlineLevel="0" collapsed="false">
      <c r="J876" s="18" t="n">
        <v>876</v>
      </c>
      <c r="K876" s="21" t="str">
        <f aca="false">B319</f>
        <v>31X</v>
      </c>
      <c r="L876" s="21" t="str">
        <f aca="false">C319</f>
        <v>Steam Production</v>
      </c>
      <c r="M876" s="21"/>
      <c r="N876" s="21"/>
      <c r="O876" s="37" t="s">
        <v>95</v>
      </c>
      <c r="P876" s="18" t="str">
        <f aca="false">IF(MATCH(O876,P_ref,0)&gt;0,"","error matching functional allocator")</f>
        <v/>
      </c>
      <c r="Q876" s="32" t="n">
        <f aca="false">F319</f>
        <v>268554000</v>
      </c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</row>
    <row r="877" customFormat="false" ht="12.95" hidden="false" customHeight="true" outlineLevel="0" collapsed="false">
      <c r="J877" s="18" t="n">
        <v>877</v>
      </c>
      <c r="K877" s="21"/>
      <c r="L877" s="21" t="s">
        <v>112</v>
      </c>
      <c r="M877" s="21" t="str">
        <f aca="false">HLOOKUP("Factor Name",pfactor,3)</f>
        <v>Coincident Peak</v>
      </c>
      <c r="N877" s="21" t="str">
        <f aca="false">IF(MATCH(P877,ref,0)&gt;0,"","matching error")</f>
        <v/>
      </c>
      <c r="O877" s="18" t="n">
        <f aca="false">HLOOKUP(O876,pfactor,3)</f>
        <v>28.2</v>
      </c>
      <c r="P877" s="18" t="str">
        <f aca="false">HLOOKUP("Class",pfactor,3)</f>
        <v>D01</v>
      </c>
      <c r="Q877" s="32"/>
      <c r="R877" s="32" t="n">
        <f aca="false">Q876*O877/SUM(O877:O880)</f>
        <v>75732228</v>
      </c>
      <c r="S877" s="32" t="n">
        <f aca="false">$R877*(VLOOKUP($P877,class,5)/VLOOKUP($P877,class,4))</f>
        <v>36853855.4192662</v>
      </c>
      <c r="T877" s="32" t="n">
        <f aca="false">$R877*(VLOOKUP($P877,class,6)/VLOOKUP($P877,class,4))</f>
        <v>6633294.7369071</v>
      </c>
      <c r="U877" s="32" t="n">
        <f aca="false">$R877*(VLOOKUP($P877,class,7)/VLOOKUP($P877,class,4))</f>
        <v>20585423.5773226</v>
      </c>
      <c r="V877" s="32" t="n">
        <f aca="false">$R877*(VLOOKUP($P877,class,8)/VLOOKUP($P877,class,4))</f>
        <v>9969904.03340176</v>
      </c>
      <c r="W877" s="32" t="n">
        <f aca="false">$R877*(VLOOKUP($P877,class,9)/VLOOKUP($P877,class,4))</f>
        <v>237115.334434377</v>
      </c>
      <c r="X877" s="32" t="n">
        <f aca="false">$R877*(VLOOKUP($P877,class,10)/VLOOKUP($P877,class,4))</f>
        <v>1298514.42721534</v>
      </c>
      <c r="Y877" s="32" t="n">
        <f aca="false">$R877*(VLOOKUP($P877,class,11)/VLOOKUP($P877,class,4))</f>
        <v>154120.471452606</v>
      </c>
      <c r="Z877" s="32" t="n">
        <f aca="false">$R877*(VLOOKUP($P877,class,12)/VLOOKUP($P877,class,4))</f>
        <v>0</v>
      </c>
      <c r="AA877" s="32" t="n">
        <f aca="false">$R877*(VLOOKUP($P877,class,13)/VLOOKUP($P877,class,4))</f>
        <v>0</v>
      </c>
      <c r="AB877" s="32" t="n">
        <f aca="false">$R877*(VLOOKUP($P877,class,14)/VLOOKUP($P877,class,4))</f>
        <v>0</v>
      </c>
      <c r="AC877" s="32" t="n">
        <f aca="false">$R877*(VLOOKUP($P877,class,15)/VLOOKUP($P877,class,4))</f>
        <v>0</v>
      </c>
    </row>
    <row r="878" customFormat="false" ht="12.95" hidden="false" customHeight="true" outlineLevel="0" collapsed="false">
      <c r="J878" s="18" t="n">
        <v>878</v>
      </c>
      <c r="K878" s="21"/>
      <c r="L878" s="21" t="s">
        <v>112</v>
      </c>
      <c r="M878" s="21" t="str">
        <f aca="false">HLOOKUP("Factor Name",pfactor,4)</f>
        <v>Generation Level Consumption</v>
      </c>
      <c r="N878" s="21" t="str">
        <f aca="false">IF(MATCH(P878,ref,0)&gt;0,"","matching error")</f>
        <v/>
      </c>
      <c r="O878" s="18" t="n">
        <f aca="false">HLOOKUP(O876,pfactor,4)</f>
        <v>71.8</v>
      </c>
      <c r="P878" s="18" t="str">
        <f aca="false">HLOOKUP("Class",pfactor,4)</f>
        <v>E02</v>
      </c>
      <c r="Q878" s="32"/>
      <c r="R878" s="32" t="n">
        <f aca="false">Q876*O878/SUM(O877:O880)</f>
        <v>192821772</v>
      </c>
      <c r="S878" s="32" t="n">
        <f aca="false">$R878*(VLOOKUP($P878,class,5)/VLOOKUP($P878,class,4))</f>
        <v>85495571.9027938</v>
      </c>
      <c r="T878" s="32" t="n">
        <f aca="false">$R878*(VLOOKUP($P878,class,6)/VLOOKUP($P878,class,4))</f>
        <v>14379011.8442566</v>
      </c>
      <c r="U878" s="32" t="n">
        <f aca="false">$R878*(VLOOKUP($P878,class,7)/VLOOKUP($P878,class,4))</f>
        <v>57021404.6706517</v>
      </c>
      <c r="V878" s="32" t="n">
        <f aca="false">$R878*(VLOOKUP($P878,class,8)/VLOOKUP($P878,class,4))</f>
        <v>30793721.587161</v>
      </c>
      <c r="W878" s="32" t="n">
        <f aca="false">$R878*(VLOOKUP($P878,class,9)/VLOOKUP($P878,class,4))</f>
        <v>5839.93751785547</v>
      </c>
      <c r="X878" s="32" t="n">
        <f aca="false">$R878*(VLOOKUP($P878,class,10)/VLOOKUP($P878,class,4))</f>
        <v>4049420.57813843</v>
      </c>
      <c r="Y878" s="32" t="n">
        <f aca="false">$R878*(VLOOKUP($P878,class,11)/VLOOKUP($P878,class,4))</f>
        <v>1076801.47948074</v>
      </c>
      <c r="Z878" s="32" t="n">
        <f aca="false">$R878*(VLOOKUP($P878,class,12)/VLOOKUP($P878,class,4))</f>
        <v>0</v>
      </c>
      <c r="AA878" s="32" t="n">
        <f aca="false">$R878*(VLOOKUP($P878,class,13)/VLOOKUP($P878,class,4))</f>
        <v>0</v>
      </c>
      <c r="AB878" s="32" t="n">
        <f aca="false">$R878*(VLOOKUP($P878,class,14)/VLOOKUP($P878,class,4))</f>
        <v>0</v>
      </c>
      <c r="AC878" s="32" t="n">
        <f aca="false">$R878*(VLOOKUP($P878,class,15)/VLOOKUP($P878,class,4))</f>
        <v>0</v>
      </c>
    </row>
    <row r="879" customFormat="false" ht="12.95" hidden="false" customHeight="true" outlineLevel="0" collapsed="false">
      <c r="J879" s="18" t="n">
        <v>879</v>
      </c>
      <c r="K879" s="21"/>
      <c r="L879" s="21" t="s">
        <v>112</v>
      </c>
      <c r="M879" s="21" t="str">
        <f aca="false">HLOOKUP("Factor Name",pfactor,5)</f>
        <v>Open</v>
      </c>
      <c r="N879" s="21" t="str">
        <f aca="false">IF(MATCH(P879,ref,0)&gt;0,"","matching error")</f>
        <v/>
      </c>
      <c r="O879" s="18" t="n">
        <f aca="false">HLOOKUP(O876,pfactor,5)</f>
        <v>0</v>
      </c>
      <c r="P879" s="18" t="str">
        <f aca="false">HLOOKUP("Class",pfactor,5)</f>
        <v>xxx</v>
      </c>
      <c r="Q879" s="32"/>
      <c r="R879" s="32" t="n">
        <f aca="false">Q876*O879/SUM(O877:O880)</f>
        <v>0</v>
      </c>
      <c r="S879" s="32" t="n">
        <f aca="false">$R879*(VLOOKUP($P879,class,5)/VLOOKUP($P879,class,4))</f>
        <v>0</v>
      </c>
      <c r="T879" s="32" t="n">
        <f aca="false">$R879*(VLOOKUP($P879,class,6)/VLOOKUP($P879,class,4))</f>
        <v>0</v>
      </c>
      <c r="U879" s="32" t="n">
        <f aca="false">$R879*(VLOOKUP($P879,class,7)/VLOOKUP($P879,class,4))</f>
        <v>0</v>
      </c>
      <c r="V879" s="32" t="n">
        <f aca="false">$R879*(VLOOKUP($P879,class,8)/VLOOKUP($P879,class,4))</f>
        <v>0</v>
      </c>
      <c r="W879" s="32" t="n">
        <f aca="false">$R879*(VLOOKUP($P879,class,9)/VLOOKUP($P879,class,4))</f>
        <v>0</v>
      </c>
      <c r="X879" s="32" t="n">
        <f aca="false">$R879*(VLOOKUP($P879,class,10)/VLOOKUP($P879,class,4))</f>
        <v>0</v>
      </c>
      <c r="Y879" s="32" t="n">
        <f aca="false">$R879*(VLOOKUP($P879,class,11)/VLOOKUP($P879,class,4))</f>
        <v>0</v>
      </c>
      <c r="Z879" s="32" t="n">
        <f aca="false">$R879*(VLOOKUP($P879,class,12)/VLOOKUP($P879,class,4))</f>
        <v>0</v>
      </c>
      <c r="AA879" s="32" t="n">
        <f aca="false">$R879*(VLOOKUP($P879,class,13)/VLOOKUP($P879,class,4))</f>
        <v>0</v>
      </c>
      <c r="AB879" s="32" t="n">
        <f aca="false">$R879*(VLOOKUP($P879,class,14)/VLOOKUP($P879,class,4))</f>
        <v>0</v>
      </c>
      <c r="AC879" s="32" t="n">
        <f aca="false">$R879*(VLOOKUP($P879,class,15)/VLOOKUP($P879,class,4))</f>
        <v>0</v>
      </c>
    </row>
    <row r="880" customFormat="false" ht="12.95" hidden="false" customHeight="true" outlineLevel="0" collapsed="false">
      <c r="J880" s="18" t="n">
        <v>880</v>
      </c>
      <c r="K880" s="21"/>
      <c r="L880" s="21" t="s">
        <v>112</v>
      </c>
      <c r="M880" s="21" t="str">
        <f aca="false">HLOOKUP("Factor Name",pfactor,6)</f>
        <v>Open</v>
      </c>
      <c r="N880" s="21" t="str">
        <f aca="false">IF(MATCH(P880,ref,0)&gt;0,"","matching error")</f>
        <v/>
      </c>
      <c r="O880" s="18" t="n">
        <f aca="false">HLOOKUP(O876,pfactor,6)</f>
        <v>0</v>
      </c>
      <c r="P880" s="18" t="str">
        <f aca="false">HLOOKUP("Class",pfactor,6)</f>
        <v>xxx</v>
      </c>
      <c r="Q880" s="32"/>
      <c r="R880" s="32" t="n">
        <f aca="false">Q876*O880/SUM(O877:O880)</f>
        <v>0</v>
      </c>
      <c r="S880" s="32" t="n">
        <f aca="false">$R880*(VLOOKUP($P880,class,5)/VLOOKUP($P880,class,4))</f>
        <v>0</v>
      </c>
      <c r="T880" s="32" t="n">
        <f aca="false">$R880*(VLOOKUP($P880,class,6)/VLOOKUP($P880,class,4))</f>
        <v>0</v>
      </c>
      <c r="U880" s="32" t="n">
        <f aca="false">$R880*(VLOOKUP($P880,class,7)/VLOOKUP($P880,class,4))</f>
        <v>0</v>
      </c>
      <c r="V880" s="32" t="n">
        <f aca="false">$R880*(VLOOKUP($P880,class,8)/VLOOKUP($P880,class,4))</f>
        <v>0</v>
      </c>
      <c r="W880" s="32" t="n">
        <f aca="false">$R880*(VLOOKUP($P880,class,9)/VLOOKUP($P880,class,4))</f>
        <v>0</v>
      </c>
      <c r="X880" s="32" t="n">
        <f aca="false">$R880*(VLOOKUP($P880,class,10)/VLOOKUP($P880,class,4))</f>
        <v>0</v>
      </c>
      <c r="Y880" s="32" t="n">
        <f aca="false">$R880*(VLOOKUP($P880,class,11)/VLOOKUP($P880,class,4))</f>
        <v>0</v>
      </c>
      <c r="Z880" s="32" t="n">
        <f aca="false">$R880*(VLOOKUP($P880,class,12)/VLOOKUP($P880,class,4))</f>
        <v>0</v>
      </c>
      <c r="AA880" s="32" t="n">
        <f aca="false">$R880*(VLOOKUP($P880,class,13)/VLOOKUP($P880,class,4))</f>
        <v>0</v>
      </c>
      <c r="AB880" s="32" t="n">
        <f aca="false">$R880*(VLOOKUP($P880,class,14)/VLOOKUP($P880,class,4))</f>
        <v>0</v>
      </c>
      <c r="AC880" s="32" t="n">
        <f aca="false">$R880*(VLOOKUP($P880,class,15)/VLOOKUP($P880,class,4))</f>
        <v>0</v>
      </c>
    </row>
    <row r="881" customFormat="false" ht="12.95" hidden="false" customHeight="true" outlineLevel="0" collapsed="false">
      <c r="J881" s="18" t="n">
        <v>881</v>
      </c>
      <c r="K881" s="21" t="str">
        <f aca="false">B320</f>
        <v>32X</v>
      </c>
      <c r="L881" s="21" t="str">
        <f aca="false">C320</f>
        <v>Nuclear Production</v>
      </c>
      <c r="M881" s="21"/>
      <c r="N881" s="21"/>
      <c r="O881" s="37" t="s">
        <v>95</v>
      </c>
      <c r="P881" s="18" t="str">
        <f aca="false">IF(MATCH(O881,P_ref,0)&gt;0,"","error matching functional allocator")</f>
        <v/>
      </c>
      <c r="Q881" s="32" t="n">
        <f aca="false">F320</f>
        <v>0</v>
      </c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</row>
    <row r="882" customFormat="false" ht="12.95" hidden="false" customHeight="true" outlineLevel="0" collapsed="false">
      <c r="J882" s="18" t="n">
        <v>882</v>
      </c>
      <c r="K882" s="21"/>
      <c r="L882" s="21" t="s">
        <v>112</v>
      </c>
      <c r="M882" s="21" t="str">
        <f aca="false">HLOOKUP("Factor Name",pfactor,3)</f>
        <v>Coincident Peak</v>
      </c>
      <c r="N882" s="21" t="str">
        <f aca="false">IF(MATCH(P882,ref,0)&gt;0,"","matching error")</f>
        <v/>
      </c>
      <c r="O882" s="18" t="n">
        <f aca="false">HLOOKUP(O881,pfactor,3)</f>
        <v>28.2</v>
      </c>
      <c r="P882" s="18" t="str">
        <f aca="false">HLOOKUP("Class",pfactor,3)</f>
        <v>D01</v>
      </c>
      <c r="Q882" s="32"/>
      <c r="R882" s="32" t="n">
        <f aca="false">Q881*O882/SUM(O882:O885)</f>
        <v>0</v>
      </c>
      <c r="S882" s="32" t="n">
        <f aca="false">$R882*(VLOOKUP($P882,class,5)/VLOOKUP($P882,class,4))</f>
        <v>0</v>
      </c>
      <c r="T882" s="32" t="n">
        <f aca="false">$R882*(VLOOKUP($P882,class,6)/VLOOKUP($P882,class,4))</f>
        <v>0</v>
      </c>
      <c r="U882" s="32" t="n">
        <f aca="false">$R882*(VLOOKUP($P882,class,7)/VLOOKUP($P882,class,4))</f>
        <v>0</v>
      </c>
      <c r="V882" s="32" t="n">
        <f aca="false">$R882*(VLOOKUP($P882,class,8)/VLOOKUP($P882,class,4))</f>
        <v>0</v>
      </c>
      <c r="W882" s="32" t="n">
        <f aca="false">$R882*(VLOOKUP($P882,class,9)/VLOOKUP($P882,class,4))</f>
        <v>0</v>
      </c>
      <c r="X882" s="32" t="n">
        <f aca="false">$R882*(VLOOKUP($P882,class,10)/VLOOKUP($P882,class,4))</f>
        <v>0</v>
      </c>
      <c r="Y882" s="32" t="n">
        <f aca="false">$R882*(VLOOKUP($P882,class,11)/VLOOKUP($P882,class,4))</f>
        <v>0</v>
      </c>
      <c r="Z882" s="32" t="n">
        <f aca="false">$R882*(VLOOKUP($P882,class,12)/VLOOKUP($P882,class,4))</f>
        <v>0</v>
      </c>
      <c r="AA882" s="32" t="n">
        <f aca="false">$R882*(VLOOKUP($P882,class,13)/VLOOKUP($P882,class,4))</f>
        <v>0</v>
      </c>
      <c r="AB882" s="32" t="n">
        <f aca="false">$R882*(VLOOKUP($P882,class,14)/VLOOKUP($P882,class,4))</f>
        <v>0</v>
      </c>
      <c r="AC882" s="32" t="n">
        <f aca="false">$R882*(VLOOKUP($P882,class,15)/VLOOKUP($P882,class,4))</f>
        <v>0</v>
      </c>
    </row>
    <row r="883" customFormat="false" ht="12.95" hidden="false" customHeight="true" outlineLevel="0" collapsed="false">
      <c r="J883" s="18" t="n">
        <v>883</v>
      </c>
      <c r="K883" s="21"/>
      <c r="L883" s="21" t="s">
        <v>112</v>
      </c>
      <c r="M883" s="21" t="str">
        <f aca="false">HLOOKUP("Factor Name",pfactor,4)</f>
        <v>Generation Level Consumption</v>
      </c>
      <c r="N883" s="21" t="str">
        <f aca="false">IF(MATCH(P883,ref,0)&gt;0,"","matching error")</f>
        <v/>
      </c>
      <c r="O883" s="18" t="n">
        <f aca="false">HLOOKUP(O881,pfactor,4)</f>
        <v>71.8</v>
      </c>
      <c r="P883" s="18" t="str">
        <f aca="false">HLOOKUP("Class",pfactor,4)</f>
        <v>E02</v>
      </c>
      <c r="Q883" s="32"/>
      <c r="R883" s="32" t="n">
        <f aca="false">Q881*O883/SUM(O882:O885)</f>
        <v>0</v>
      </c>
      <c r="S883" s="32" t="n">
        <f aca="false">$R883*(VLOOKUP($P883,class,5)/VLOOKUP($P883,class,4))</f>
        <v>0</v>
      </c>
      <c r="T883" s="32" t="n">
        <f aca="false">$R883*(VLOOKUP($P883,class,6)/VLOOKUP($P883,class,4))</f>
        <v>0</v>
      </c>
      <c r="U883" s="32" t="n">
        <f aca="false">$R883*(VLOOKUP($P883,class,7)/VLOOKUP($P883,class,4))</f>
        <v>0</v>
      </c>
      <c r="V883" s="32" t="n">
        <f aca="false">$R883*(VLOOKUP($P883,class,8)/VLOOKUP($P883,class,4))</f>
        <v>0</v>
      </c>
      <c r="W883" s="32" t="n">
        <f aca="false">$R883*(VLOOKUP($P883,class,9)/VLOOKUP($P883,class,4))</f>
        <v>0</v>
      </c>
      <c r="X883" s="32" t="n">
        <f aca="false">$R883*(VLOOKUP($P883,class,10)/VLOOKUP($P883,class,4))</f>
        <v>0</v>
      </c>
      <c r="Y883" s="32" t="n">
        <f aca="false">$R883*(VLOOKUP($P883,class,11)/VLOOKUP($P883,class,4))</f>
        <v>0</v>
      </c>
      <c r="Z883" s="32" t="n">
        <f aca="false">$R883*(VLOOKUP($P883,class,12)/VLOOKUP($P883,class,4))</f>
        <v>0</v>
      </c>
      <c r="AA883" s="32" t="n">
        <f aca="false">$R883*(VLOOKUP($P883,class,13)/VLOOKUP($P883,class,4))</f>
        <v>0</v>
      </c>
      <c r="AB883" s="32" t="n">
        <f aca="false">$R883*(VLOOKUP($P883,class,14)/VLOOKUP($P883,class,4))</f>
        <v>0</v>
      </c>
      <c r="AC883" s="32" t="n">
        <f aca="false">$R883*(VLOOKUP($P883,class,15)/VLOOKUP($P883,class,4))</f>
        <v>0</v>
      </c>
    </row>
    <row r="884" customFormat="false" ht="12.95" hidden="false" customHeight="true" outlineLevel="0" collapsed="false">
      <c r="J884" s="18" t="n">
        <v>884</v>
      </c>
      <c r="K884" s="21"/>
      <c r="L884" s="21" t="s">
        <v>112</v>
      </c>
      <c r="M884" s="21" t="str">
        <f aca="false">HLOOKUP("Factor Name",pfactor,5)</f>
        <v>Open</v>
      </c>
      <c r="N884" s="21" t="str">
        <f aca="false">IF(MATCH(P884,ref,0)&gt;0,"","matching error")</f>
        <v/>
      </c>
      <c r="O884" s="18" t="n">
        <f aca="false">HLOOKUP(O881,pfactor,5)</f>
        <v>0</v>
      </c>
      <c r="P884" s="18" t="str">
        <f aca="false">HLOOKUP("Class",pfactor,5)</f>
        <v>xxx</v>
      </c>
      <c r="Q884" s="32"/>
      <c r="R884" s="32" t="n">
        <f aca="false">Q881*O884/SUM(O882:O885)</f>
        <v>0</v>
      </c>
      <c r="S884" s="32" t="n">
        <f aca="false">$R884*(VLOOKUP($P884,class,5)/VLOOKUP($P884,class,4))</f>
        <v>0</v>
      </c>
      <c r="T884" s="32" t="n">
        <f aca="false">$R884*(VLOOKUP($P884,class,6)/VLOOKUP($P884,class,4))</f>
        <v>0</v>
      </c>
      <c r="U884" s="32" t="n">
        <f aca="false">$R884*(VLOOKUP($P884,class,7)/VLOOKUP($P884,class,4))</f>
        <v>0</v>
      </c>
      <c r="V884" s="32" t="n">
        <f aca="false">$R884*(VLOOKUP($P884,class,8)/VLOOKUP($P884,class,4))</f>
        <v>0</v>
      </c>
      <c r="W884" s="32" t="n">
        <f aca="false">$R884*(VLOOKUP($P884,class,9)/VLOOKUP($P884,class,4))</f>
        <v>0</v>
      </c>
      <c r="X884" s="32" t="n">
        <f aca="false">$R884*(VLOOKUP($P884,class,10)/VLOOKUP($P884,class,4))</f>
        <v>0</v>
      </c>
      <c r="Y884" s="32" t="n">
        <f aca="false">$R884*(VLOOKUP($P884,class,11)/VLOOKUP($P884,class,4))</f>
        <v>0</v>
      </c>
      <c r="Z884" s="32" t="n">
        <f aca="false">$R884*(VLOOKUP($P884,class,12)/VLOOKUP($P884,class,4))</f>
        <v>0</v>
      </c>
      <c r="AA884" s="32" t="n">
        <f aca="false">$R884*(VLOOKUP($P884,class,13)/VLOOKUP($P884,class,4))</f>
        <v>0</v>
      </c>
      <c r="AB884" s="32" t="n">
        <f aca="false">$R884*(VLOOKUP($P884,class,14)/VLOOKUP($P884,class,4))</f>
        <v>0</v>
      </c>
      <c r="AC884" s="32" t="n">
        <f aca="false">$R884*(VLOOKUP($P884,class,15)/VLOOKUP($P884,class,4))</f>
        <v>0</v>
      </c>
    </row>
    <row r="885" customFormat="false" ht="12.95" hidden="false" customHeight="true" outlineLevel="0" collapsed="false">
      <c r="J885" s="18" t="n">
        <v>885</v>
      </c>
      <c r="K885" s="21"/>
      <c r="L885" s="21" t="s">
        <v>112</v>
      </c>
      <c r="M885" s="21" t="str">
        <f aca="false">HLOOKUP("Factor Name",pfactor,6)</f>
        <v>Open</v>
      </c>
      <c r="N885" s="21" t="str">
        <f aca="false">IF(MATCH(P885,ref,0)&gt;0,"","matching error")</f>
        <v/>
      </c>
      <c r="O885" s="18" t="n">
        <f aca="false">HLOOKUP(O881,pfactor,6)</f>
        <v>0</v>
      </c>
      <c r="P885" s="18" t="str">
        <f aca="false">HLOOKUP("Class",pfactor,6)</f>
        <v>xxx</v>
      </c>
      <c r="Q885" s="32"/>
      <c r="R885" s="32" t="n">
        <f aca="false">Q881*O885/SUM(O882:O885)</f>
        <v>0</v>
      </c>
      <c r="S885" s="32" t="n">
        <f aca="false">$R885*(VLOOKUP($P885,class,5)/VLOOKUP($P885,class,4))</f>
        <v>0</v>
      </c>
      <c r="T885" s="32" t="n">
        <f aca="false">$R885*(VLOOKUP($P885,class,6)/VLOOKUP($P885,class,4))</f>
        <v>0</v>
      </c>
      <c r="U885" s="32" t="n">
        <f aca="false">$R885*(VLOOKUP($P885,class,7)/VLOOKUP($P885,class,4))</f>
        <v>0</v>
      </c>
      <c r="V885" s="32" t="n">
        <f aca="false">$R885*(VLOOKUP($P885,class,8)/VLOOKUP($P885,class,4))</f>
        <v>0</v>
      </c>
      <c r="W885" s="32" t="n">
        <f aca="false">$R885*(VLOOKUP($P885,class,9)/VLOOKUP($P885,class,4))</f>
        <v>0</v>
      </c>
      <c r="X885" s="32" t="n">
        <f aca="false">$R885*(VLOOKUP($P885,class,10)/VLOOKUP($P885,class,4))</f>
        <v>0</v>
      </c>
      <c r="Y885" s="32" t="n">
        <f aca="false">$R885*(VLOOKUP($P885,class,11)/VLOOKUP($P885,class,4))</f>
        <v>0</v>
      </c>
      <c r="Z885" s="32" t="n">
        <f aca="false">$R885*(VLOOKUP($P885,class,12)/VLOOKUP($P885,class,4))</f>
        <v>0</v>
      </c>
      <c r="AA885" s="32" t="n">
        <f aca="false">$R885*(VLOOKUP($P885,class,13)/VLOOKUP($P885,class,4))</f>
        <v>0</v>
      </c>
      <c r="AB885" s="32" t="n">
        <f aca="false">$R885*(VLOOKUP($P885,class,14)/VLOOKUP($P885,class,4))</f>
        <v>0</v>
      </c>
      <c r="AC885" s="32" t="n">
        <f aca="false">$R885*(VLOOKUP($P885,class,15)/VLOOKUP($P885,class,4))</f>
        <v>0</v>
      </c>
    </row>
    <row r="886" customFormat="false" ht="12.95" hidden="false" customHeight="true" outlineLevel="0" collapsed="false">
      <c r="J886" s="18" t="n">
        <v>886</v>
      </c>
      <c r="K886" s="21" t="str">
        <f aca="false">B321</f>
        <v>33X</v>
      </c>
      <c r="L886" s="21" t="str">
        <f aca="false">C321</f>
        <v>Hydraulic Production</v>
      </c>
      <c r="M886" s="21"/>
      <c r="N886" s="21"/>
      <c r="O886" s="37" t="s">
        <v>96</v>
      </c>
      <c r="P886" s="18" t="str">
        <f aca="false">IF(MATCH(O886,P_ref,0)&gt;0,"","error matching functional allocator")</f>
        <v/>
      </c>
      <c r="Q886" s="32" t="n">
        <f aca="false">F321</f>
        <v>184933000</v>
      </c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</row>
    <row r="887" customFormat="false" ht="12.95" hidden="false" customHeight="true" outlineLevel="0" collapsed="false">
      <c r="J887" s="18" t="n">
        <v>887</v>
      </c>
      <c r="K887" s="21"/>
      <c r="L887" s="21" t="s">
        <v>112</v>
      </c>
      <c r="M887" s="21" t="str">
        <f aca="false">HLOOKUP("Factor Name",pfactor,3)</f>
        <v>Coincident Peak</v>
      </c>
      <c r="N887" s="21" t="str">
        <f aca="false">IF(MATCH(P887,ref,0)&gt;0,"","matching error")</f>
        <v/>
      </c>
      <c r="O887" s="18" t="n">
        <f aca="false">HLOOKUP(O886,pfactor,3)</f>
        <v>28.73</v>
      </c>
      <c r="P887" s="18" t="str">
        <f aca="false">HLOOKUP("Class",pfactor,3)</f>
        <v>D01</v>
      </c>
      <c r="Q887" s="32"/>
      <c r="R887" s="32" t="n">
        <f aca="false">Q886*O887/SUM(O887:O890)</f>
        <v>53131250.9</v>
      </c>
      <c r="S887" s="32" t="n">
        <f aca="false">$R887*(VLOOKUP($P887,class,5)/VLOOKUP($P887,class,4))</f>
        <v>25855457.9816846</v>
      </c>
      <c r="T887" s="32" t="n">
        <f aca="false">$R887*(VLOOKUP($P887,class,6)/VLOOKUP($P887,class,4))</f>
        <v>4653702.3440042</v>
      </c>
      <c r="U887" s="32" t="n">
        <f aca="false">$R887*(VLOOKUP($P887,class,7)/VLOOKUP($P887,class,4))</f>
        <v>14442058.999895</v>
      </c>
      <c r="V887" s="32" t="n">
        <f aca="false">$R887*(VLOOKUP($P887,class,8)/VLOOKUP($P887,class,4))</f>
        <v>6994558.15095775</v>
      </c>
      <c r="W887" s="32" t="n">
        <f aca="false">$R887*(VLOOKUP($P887,class,9)/VLOOKUP($P887,class,4))</f>
        <v>166352.353004461</v>
      </c>
      <c r="X887" s="32" t="n">
        <f aca="false">$R887*(VLOOKUP($P887,class,10)/VLOOKUP($P887,class,4))</f>
        <v>910995.195198111</v>
      </c>
      <c r="Y887" s="32" t="n">
        <f aca="false">$R887*(VLOOKUP($P887,class,11)/VLOOKUP($P887,class,4))</f>
        <v>108125.875255838</v>
      </c>
      <c r="Z887" s="32" t="n">
        <f aca="false">$R887*(VLOOKUP($P887,class,12)/VLOOKUP($P887,class,4))</f>
        <v>0</v>
      </c>
      <c r="AA887" s="32" t="n">
        <f aca="false">$R887*(VLOOKUP($P887,class,13)/VLOOKUP($P887,class,4))</f>
        <v>0</v>
      </c>
      <c r="AB887" s="32" t="n">
        <f aca="false">$R887*(VLOOKUP($P887,class,14)/VLOOKUP($P887,class,4))</f>
        <v>0</v>
      </c>
      <c r="AC887" s="32" t="n">
        <f aca="false">$R887*(VLOOKUP($P887,class,15)/VLOOKUP($P887,class,4))</f>
        <v>0</v>
      </c>
    </row>
    <row r="888" customFormat="false" ht="12.95" hidden="false" customHeight="true" outlineLevel="0" collapsed="false">
      <c r="J888" s="18" t="n">
        <v>888</v>
      </c>
      <c r="K888" s="21"/>
      <c r="L888" s="21" t="s">
        <v>112</v>
      </c>
      <c r="M888" s="21" t="str">
        <f aca="false">HLOOKUP("Factor Name",pfactor,4)</f>
        <v>Generation Level Consumption</v>
      </c>
      <c r="N888" s="21" t="str">
        <f aca="false">IF(MATCH(P888,ref,0)&gt;0,"","matching error")</f>
        <v/>
      </c>
      <c r="O888" s="18" t="n">
        <f aca="false">HLOOKUP(O886,pfactor,4)</f>
        <v>71.27</v>
      </c>
      <c r="P888" s="18" t="str">
        <f aca="false">HLOOKUP("Class",pfactor,4)</f>
        <v>E02</v>
      </c>
      <c r="Q888" s="32"/>
      <c r="R888" s="32" t="n">
        <f aca="false">Q886*O888/SUM(O887:O890)</f>
        <v>131801749.1</v>
      </c>
      <c r="S888" s="32" t="n">
        <f aca="false">$R888*(VLOOKUP($P888,class,5)/VLOOKUP($P888,class,4))</f>
        <v>58439800.652247</v>
      </c>
      <c r="T888" s="32" t="n">
        <f aca="false">$R888*(VLOOKUP($P888,class,6)/VLOOKUP($P888,class,4))</f>
        <v>9828656.23391653</v>
      </c>
      <c r="U888" s="32" t="n">
        <f aca="false">$R888*(VLOOKUP($P888,class,7)/VLOOKUP($P888,class,4))</f>
        <v>38976515.9493027</v>
      </c>
      <c r="V888" s="32" t="n">
        <f aca="false">$R888*(VLOOKUP($P888,class,8)/VLOOKUP($P888,class,4))</f>
        <v>21048797.1580628</v>
      </c>
      <c r="W888" s="32" t="n">
        <f aca="false">$R888*(VLOOKUP($P888,class,9)/VLOOKUP($P888,class,4))</f>
        <v>3991.84164477061</v>
      </c>
      <c r="X888" s="32" t="n">
        <f aca="false">$R888*(VLOOKUP($P888,class,10)/VLOOKUP($P888,class,4))</f>
        <v>2767948.39869109</v>
      </c>
      <c r="Y888" s="32" t="n">
        <f aca="false">$R888*(VLOOKUP($P888,class,11)/VLOOKUP($P888,class,4))</f>
        <v>736038.866135042</v>
      </c>
      <c r="Z888" s="32" t="n">
        <f aca="false">$R888*(VLOOKUP($P888,class,12)/VLOOKUP($P888,class,4))</f>
        <v>0</v>
      </c>
      <c r="AA888" s="32" t="n">
        <f aca="false">$R888*(VLOOKUP($P888,class,13)/VLOOKUP($P888,class,4))</f>
        <v>0</v>
      </c>
      <c r="AB888" s="32" t="n">
        <f aca="false">$R888*(VLOOKUP($P888,class,14)/VLOOKUP($P888,class,4))</f>
        <v>0</v>
      </c>
      <c r="AC888" s="32" t="n">
        <f aca="false">$R888*(VLOOKUP($P888,class,15)/VLOOKUP($P888,class,4))</f>
        <v>0</v>
      </c>
    </row>
    <row r="889" customFormat="false" ht="12.95" hidden="false" customHeight="true" outlineLevel="0" collapsed="false">
      <c r="J889" s="18" t="n">
        <v>889</v>
      </c>
      <c r="K889" s="21"/>
      <c r="L889" s="21" t="s">
        <v>112</v>
      </c>
      <c r="M889" s="21" t="str">
        <f aca="false">HLOOKUP("Factor Name",pfactor,5)</f>
        <v>Open</v>
      </c>
      <c r="N889" s="21" t="str">
        <f aca="false">IF(MATCH(P889,ref,0)&gt;0,"","matching error")</f>
        <v/>
      </c>
      <c r="O889" s="18" t="n">
        <f aca="false">HLOOKUP(O886,pfactor,5)</f>
        <v>0</v>
      </c>
      <c r="P889" s="18" t="str">
        <f aca="false">HLOOKUP("Class",pfactor,5)</f>
        <v>xxx</v>
      </c>
      <c r="Q889" s="32"/>
      <c r="R889" s="32" t="n">
        <f aca="false">Q886*O889/SUM(O887:O890)</f>
        <v>0</v>
      </c>
      <c r="S889" s="32" t="n">
        <f aca="false">$R889*(VLOOKUP($P889,class,5)/VLOOKUP($P889,class,4))</f>
        <v>0</v>
      </c>
      <c r="T889" s="32" t="n">
        <f aca="false">$R889*(VLOOKUP($P889,class,6)/VLOOKUP($P889,class,4))</f>
        <v>0</v>
      </c>
      <c r="U889" s="32" t="n">
        <f aca="false">$R889*(VLOOKUP($P889,class,7)/VLOOKUP($P889,class,4))</f>
        <v>0</v>
      </c>
      <c r="V889" s="32" t="n">
        <f aca="false">$R889*(VLOOKUP($P889,class,8)/VLOOKUP($P889,class,4))</f>
        <v>0</v>
      </c>
      <c r="W889" s="32" t="n">
        <f aca="false">$R889*(VLOOKUP($P889,class,9)/VLOOKUP($P889,class,4))</f>
        <v>0</v>
      </c>
      <c r="X889" s="32" t="n">
        <f aca="false">$R889*(VLOOKUP($P889,class,10)/VLOOKUP($P889,class,4))</f>
        <v>0</v>
      </c>
      <c r="Y889" s="32" t="n">
        <f aca="false">$R889*(VLOOKUP($P889,class,11)/VLOOKUP($P889,class,4))</f>
        <v>0</v>
      </c>
      <c r="Z889" s="32" t="n">
        <f aca="false">$R889*(VLOOKUP($P889,class,12)/VLOOKUP($P889,class,4))</f>
        <v>0</v>
      </c>
      <c r="AA889" s="32" t="n">
        <f aca="false">$R889*(VLOOKUP($P889,class,13)/VLOOKUP($P889,class,4))</f>
        <v>0</v>
      </c>
      <c r="AB889" s="32" t="n">
        <f aca="false">$R889*(VLOOKUP($P889,class,14)/VLOOKUP($P889,class,4))</f>
        <v>0</v>
      </c>
      <c r="AC889" s="32" t="n">
        <f aca="false">$R889*(VLOOKUP($P889,class,15)/VLOOKUP($P889,class,4))</f>
        <v>0</v>
      </c>
    </row>
    <row r="890" customFormat="false" ht="12.95" hidden="false" customHeight="true" outlineLevel="0" collapsed="false">
      <c r="J890" s="18" t="n">
        <v>890</v>
      </c>
      <c r="K890" s="21"/>
      <c r="L890" s="21" t="s">
        <v>112</v>
      </c>
      <c r="M890" s="21" t="str">
        <f aca="false">HLOOKUP("Factor Name",pfactor,6)</f>
        <v>Open</v>
      </c>
      <c r="N890" s="21" t="str">
        <f aca="false">IF(MATCH(P890,ref,0)&gt;0,"","matching error")</f>
        <v/>
      </c>
      <c r="O890" s="18" t="n">
        <f aca="false">HLOOKUP(O886,pfactor,6)</f>
        <v>0</v>
      </c>
      <c r="P890" s="18" t="str">
        <f aca="false">HLOOKUP("Class",pfactor,6)</f>
        <v>xxx</v>
      </c>
      <c r="Q890" s="32"/>
      <c r="R890" s="32" t="n">
        <f aca="false">Q886*O890/SUM(O887:O890)</f>
        <v>0</v>
      </c>
      <c r="S890" s="32" t="n">
        <f aca="false">$R890*(VLOOKUP($P890,class,5)/VLOOKUP($P890,class,4))</f>
        <v>0</v>
      </c>
      <c r="T890" s="32" t="n">
        <f aca="false">$R890*(VLOOKUP($P890,class,6)/VLOOKUP($P890,class,4))</f>
        <v>0</v>
      </c>
      <c r="U890" s="32" t="n">
        <f aca="false">$R890*(VLOOKUP($P890,class,7)/VLOOKUP($P890,class,4))</f>
        <v>0</v>
      </c>
      <c r="V890" s="32" t="n">
        <f aca="false">$R890*(VLOOKUP($P890,class,8)/VLOOKUP($P890,class,4))</f>
        <v>0</v>
      </c>
      <c r="W890" s="32" t="n">
        <f aca="false">$R890*(VLOOKUP($P890,class,9)/VLOOKUP($P890,class,4))</f>
        <v>0</v>
      </c>
      <c r="X890" s="32" t="n">
        <f aca="false">$R890*(VLOOKUP($P890,class,10)/VLOOKUP($P890,class,4))</f>
        <v>0</v>
      </c>
      <c r="Y890" s="32" t="n">
        <f aca="false">$R890*(VLOOKUP($P890,class,11)/VLOOKUP($P890,class,4))</f>
        <v>0</v>
      </c>
      <c r="Z890" s="32" t="n">
        <f aca="false">$R890*(VLOOKUP($P890,class,12)/VLOOKUP($P890,class,4))</f>
        <v>0</v>
      </c>
      <c r="AA890" s="32" t="n">
        <f aca="false">$R890*(VLOOKUP($P890,class,13)/VLOOKUP($P890,class,4))</f>
        <v>0</v>
      </c>
      <c r="AB890" s="32" t="n">
        <f aca="false">$R890*(VLOOKUP($P890,class,14)/VLOOKUP($P890,class,4))</f>
        <v>0</v>
      </c>
      <c r="AC890" s="32" t="n">
        <f aca="false">$R890*(VLOOKUP($P890,class,15)/VLOOKUP($P890,class,4))</f>
        <v>0</v>
      </c>
    </row>
    <row r="891" customFormat="false" ht="12.95" hidden="false" customHeight="true" outlineLevel="0" collapsed="false">
      <c r="J891" s="18" t="n">
        <v>891</v>
      </c>
      <c r="K891" s="21" t="str">
        <f aca="false">B322</f>
        <v>34X</v>
      </c>
      <c r="L891" s="21" t="str">
        <f aca="false">C322</f>
        <v>Other Production</v>
      </c>
      <c r="M891" s="21"/>
      <c r="N891" s="21"/>
      <c r="O891" s="37" t="s">
        <v>97</v>
      </c>
      <c r="P891" s="18" t="str">
        <f aca="false">IF(MATCH(O891,P_ref,0)&gt;0,"","error matching functional allocator")</f>
        <v/>
      </c>
      <c r="Q891" s="32" t="n">
        <f aca="false">F322</f>
        <v>8532000</v>
      </c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</row>
    <row r="892" customFormat="false" ht="12.95" hidden="false" customHeight="true" outlineLevel="0" collapsed="false">
      <c r="J892" s="18" t="n">
        <v>892</v>
      </c>
      <c r="K892" s="21"/>
      <c r="L892" s="21" t="s">
        <v>112</v>
      </c>
      <c r="M892" s="21" t="str">
        <f aca="false">HLOOKUP("Factor Name",pfactor,3)</f>
        <v>Coincident Peak</v>
      </c>
      <c r="N892" s="21" t="str">
        <f aca="false">IF(MATCH(P892,ref,0)&gt;0,"","matching error")</f>
        <v/>
      </c>
      <c r="O892" s="18" t="n">
        <f aca="false">HLOOKUP(O891,pfactor,3)</f>
        <v>100</v>
      </c>
      <c r="P892" s="18" t="str">
        <f aca="false">HLOOKUP("Class",pfactor,3)</f>
        <v>D01</v>
      </c>
      <c r="Q892" s="32"/>
      <c r="R892" s="32" t="n">
        <f aca="false">Q891*O892/SUM(O892:O895)</f>
        <v>8532000</v>
      </c>
      <c r="S892" s="32" t="n">
        <f aca="false">$R892*(VLOOKUP($P892,class,5)/VLOOKUP($P892,class,4))</f>
        <v>4151958.85214389</v>
      </c>
      <c r="T892" s="32" t="n">
        <f aca="false">$R892*(VLOOKUP($P892,class,6)/VLOOKUP($P892,class,4))</f>
        <v>747307.615131716</v>
      </c>
      <c r="U892" s="32" t="n">
        <f aca="false">$R892*(VLOOKUP($P892,class,7)/VLOOKUP($P892,class,4))</f>
        <v>2319155.77555326</v>
      </c>
      <c r="V892" s="32" t="n">
        <f aca="false">$R892*(VLOOKUP($P892,class,8)/VLOOKUP($P892,class,4))</f>
        <v>1123210.33540679</v>
      </c>
      <c r="W892" s="32" t="n">
        <f aca="false">$R892*(VLOOKUP($P892,class,9)/VLOOKUP($P892,class,4))</f>
        <v>26713.4361000723</v>
      </c>
      <c r="X892" s="32" t="n">
        <f aca="false">$R892*(VLOOKUP($P892,class,10)/VLOOKUP($P892,class,4))</f>
        <v>146290.75871109</v>
      </c>
      <c r="Y892" s="32" t="n">
        <f aca="false">$R892*(VLOOKUP($P892,class,11)/VLOOKUP($P892,class,4))</f>
        <v>17363.2269531756</v>
      </c>
      <c r="Z892" s="32" t="n">
        <f aca="false">$R892*(VLOOKUP($P892,class,12)/VLOOKUP($P892,class,4))</f>
        <v>0</v>
      </c>
      <c r="AA892" s="32" t="n">
        <f aca="false">$R892*(VLOOKUP($P892,class,13)/VLOOKUP($P892,class,4))</f>
        <v>0</v>
      </c>
      <c r="AB892" s="32" t="n">
        <f aca="false">$R892*(VLOOKUP($P892,class,14)/VLOOKUP($P892,class,4))</f>
        <v>0</v>
      </c>
      <c r="AC892" s="32" t="n">
        <f aca="false">$R892*(VLOOKUP($P892,class,15)/VLOOKUP($P892,class,4))</f>
        <v>0</v>
      </c>
    </row>
    <row r="893" customFormat="false" ht="12.95" hidden="false" customHeight="true" outlineLevel="0" collapsed="false">
      <c r="J893" s="18" t="n">
        <v>893</v>
      </c>
      <c r="K893" s="21"/>
      <c r="L893" s="21" t="s">
        <v>112</v>
      </c>
      <c r="M893" s="21" t="str">
        <f aca="false">HLOOKUP("Factor Name",pfactor,4)</f>
        <v>Generation Level Consumption</v>
      </c>
      <c r="N893" s="21" t="str">
        <f aca="false">IF(MATCH(P893,ref,0)&gt;0,"","matching error")</f>
        <v/>
      </c>
      <c r="O893" s="18" t="n">
        <f aca="false">HLOOKUP(O891,pfactor,4)</f>
        <v>0</v>
      </c>
      <c r="P893" s="18" t="str">
        <f aca="false">HLOOKUP("Class",pfactor,4)</f>
        <v>E02</v>
      </c>
      <c r="Q893" s="32"/>
      <c r="R893" s="32" t="n">
        <f aca="false">Q891*O893/SUM(O892:O895)</f>
        <v>0</v>
      </c>
      <c r="S893" s="32" t="n">
        <f aca="false">$R893*(VLOOKUP($P893,class,5)/VLOOKUP($P893,class,4))</f>
        <v>0</v>
      </c>
      <c r="T893" s="32" t="n">
        <f aca="false">$R893*(VLOOKUP($P893,class,6)/VLOOKUP($P893,class,4))</f>
        <v>0</v>
      </c>
      <c r="U893" s="32" t="n">
        <f aca="false">$R893*(VLOOKUP($P893,class,7)/VLOOKUP($P893,class,4))</f>
        <v>0</v>
      </c>
      <c r="V893" s="32" t="n">
        <f aca="false">$R893*(VLOOKUP($P893,class,8)/VLOOKUP($P893,class,4))</f>
        <v>0</v>
      </c>
      <c r="W893" s="32" t="n">
        <f aca="false">$R893*(VLOOKUP($P893,class,9)/VLOOKUP($P893,class,4))</f>
        <v>0</v>
      </c>
      <c r="X893" s="32" t="n">
        <f aca="false">$R893*(VLOOKUP($P893,class,10)/VLOOKUP($P893,class,4))</f>
        <v>0</v>
      </c>
      <c r="Y893" s="32" t="n">
        <f aca="false">$R893*(VLOOKUP($P893,class,11)/VLOOKUP($P893,class,4))</f>
        <v>0</v>
      </c>
      <c r="Z893" s="32" t="n">
        <f aca="false">$R893*(VLOOKUP($P893,class,12)/VLOOKUP($P893,class,4))</f>
        <v>0</v>
      </c>
      <c r="AA893" s="32" t="n">
        <f aca="false">$R893*(VLOOKUP($P893,class,13)/VLOOKUP($P893,class,4))</f>
        <v>0</v>
      </c>
      <c r="AB893" s="32" t="n">
        <f aca="false">$R893*(VLOOKUP($P893,class,14)/VLOOKUP($P893,class,4))</f>
        <v>0</v>
      </c>
      <c r="AC893" s="32" t="n">
        <f aca="false">$R893*(VLOOKUP($P893,class,15)/VLOOKUP($P893,class,4))</f>
        <v>0</v>
      </c>
    </row>
    <row r="894" customFormat="false" ht="12.95" hidden="false" customHeight="true" outlineLevel="0" collapsed="false">
      <c r="J894" s="18" t="n">
        <v>894</v>
      </c>
      <c r="K894" s="21"/>
      <c r="L894" s="21" t="s">
        <v>112</v>
      </c>
      <c r="M894" s="21" t="str">
        <f aca="false">HLOOKUP("Factor Name",pfactor,5)</f>
        <v>Open</v>
      </c>
      <c r="N894" s="21" t="str">
        <f aca="false">IF(MATCH(P894,ref,0)&gt;0,"","matching error")</f>
        <v/>
      </c>
      <c r="O894" s="18" t="n">
        <f aca="false">HLOOKUP(O891,pfactor,5)</f>
        <v>0</v>
      </c>
      <c r="P894" s="18" t="str">
        <f aca="false">HLOOKUP("Class",pfactor,5)</f>
        <v>xxx</v>
      </c>
      <c r="Q894" s="32"/>
      <c r="R894" s="32" t="n">
        <f aca="false">Q891*O894/SUM(O892:O895)</f>
        <v>0</v>
      </c>
      <c r="S894" s="32" t="n">
        <f aca="false">$R894*(VLOOKUP($P894,class,5)/VLOOKUP($P894,class,4))</f>
        <v>0</v>
      </c>
      <c r="T894" s="32" t="n">
        <f aca="false">$R894*(VLOOKUP($P894,class,6)/VLOOKUP($P894,class,4))</f>
        <v>0</v>
      </c>
      <c r="U894" s="32" t="n">
        <f aca="false">$R894*(VLOOKUP($P894,class,7)/VLOOKUP($P894,class,4))</f>
        <v>0</v>
      </c>
      <c r="V894" s="32" t="n">
        <f aca="false">$R894*(VLOOKUP($P894,class,8)/VLOOKUP($P894,class,4))</f>
        <v>0</v>
      </c>
      <c r="W894" s="32" t="n">
        <f aca="false">$R894*(VLOOKUP($P894,class,9)/VLOOKUP($P894,class,4))</f>
        <v>0</v>
      </c>
      <c r="X894" s="32" t="n">
        <f aca="false">$R894*(VLOOKUP($P894,class,10)/VLOOKUP($P894,class,4))</f>
        <v>0</v>
      </c>
      <c r="Y894" s="32" t="n">
        <f aca="false">$R894*(VLOOKUP($P894,class,11)/VLOOKUP($P894,class,4))</f>
        <v>0</v>
      </c>
      <c r="Z894" s="32" t="n">
        <f aca="false">$R894*(VLOOKUP($P894,class,12)/VLOOKUP($P894,class,4))</f>
        <v>0</v>
      </c>
      <c r="AA894" s="32" t="n">
        <f aca="false">$R894*(VLOOKUP($P894,class,13)/VLOOKUP($P894,class,4))</f>
        <v>0</v>
      </c>
      <c r="AB894" s="32" t="n">
        <f aca="false">$R894*(VLOOKUP($P894,class,14)/VLOOKUP($P894,class,4))</f>
        <v>0</v>
      </c>
      <c r="AC894" s="32" t="n">
        <f aca="false">$R894*(VLOOKUP($P894,class,15)/VLOOKUP($P894,class,4))</f>
        <v>0</v>
      </c>
    </row>
    <row r="895" customFormat="false" ht="12.95" hidden="false" customHeight="true" outlineLevel="0" collapsed="false">
      <c r="J895" s="18" t="n">
        <v>895</v>
      </c>
      <c r="K895" s="21"/>
      <c r="L895" s="21" t="s">
        <v>112</v>
      </c>
      <c r="M895" s="21" t="str">
        <f aca="false">HLOOKUP("Factor Name",pfactor,6)</f>
        <v>Open</v>
      </c>
      <c r="N895" s="21" t="str">
        <f aca="false">IF(MATCH(P895,ref,0)&gt;0,"","matching error")</f>
        <v/>
      </c>
      <c r="O895" s="18" t="n">
        <f aca="false">HLOOKUP(O891,pfactor,6)</f>
        <v>0</v>
      </c>
      <c r="P895" s="18" t="str">
        <f aca="false">HLOOKUP("Class",pfactor,6)</f>
        <v>xxx</v>
      </c>
      <c r="Q895" s="32"/>
      <c r="R895" s="32" t="n">
        <f aca="false">Q891*O895/SUM(O892:O895)</f>
        <v>0</v>
      </c>
      <c r="S895" s="32" t="n">
        <f aca="false">$R895*(VLOOKUP($P895,class,5)/VLOOKUP($P895,class,4))</f>
        <v>0</v>
      </c>
      <c r="T895" s="32" t="n">
        <f aca="false">$R895*(VLOOKUP($P895,class,6)/VLOOKUP($P895,class,4))</f>
        <v>0</v>
      </c>
      <c r="U895" s="32" t="n">
        <f aca="false">$R895*(VLOOKUP($P895,class,7)/VLOOKUP($P895,class,4))</f>
        <v>0</v>
      </c>
      <c r="V895" s="32" t="n">
        <f aca="false">$R895*(VLOOKUP($P895,class,8)/VLOOKUP($P895,class,4))</f>
        <v>0</v>
      </c>
      <c r="W895" s="32" t="n">
        <f aca="false">$R895*(VLOOKUP($P895,class,9)/VLOOKUP($P895,class,4))</f>
        <v>0</v>
      </c>
      <c r="X895" s="32" t="n">
        <f aca="false">$R895*(VLOOKUP($P895,class,10)/VLOOKUP($P895,class,4))</f>
        <v>0</v>
      </c>
      <c r="Y895" s="32" t="n">
        <f aca="false">$R895*(VLOOKUP($P895,class,11)/VLOOKUP($P895,class,4))</f>
        <v>0</v>
      </c>
      <c r="Z895" s="32" t="n">
        <f aca="false">$R895*(VLOOKUP($P895,class,12)/VLOOKUP($P895,class,4))</f>
        <v>0</v>
      </c>
      <c r="AA895" s="32" t="n">
        <f aca="false">$R895*(VLOOKUP($P895,class,13)/VLOOKUP($P895,class,4))</f>
        <v>0</v>
      </c>
      <c r="AB895" s="32" t="n">
        <f aca="false">$R895*(VLOOKUP($P895,class,14)/VLOOKUP($P895,class,4))</f>
        <v>0</v>
      </c>
      <c r="AC895" s="32" t="n">
        <f aca="false">$R895*(VLOOKUP($P895,class,15)/VLOOKUP($P895,class,4))</f>
        <v>0</v>
      </c>
    </row>
    <row r="896" customFormat="false" ht="12.95" hidden="false" customHeight="true" outlineLevel="0" collapsed="false">
      <c r="J896" s="18" t="n">
        <v>896</v>
      </c>
      <c r="K896" s="21"/>
      <c r="L896" s="21" t="str">
        <f aca="false">C323</f>
        <v>Total Production Plant</v>
      </c>
      <c r="M896" s="21"/>
      <c r="N896" s="21" t="str">
        <f aca="false">IF(AND(ROUND($Q896,0)=ROUND($R896,0),ROUND(SUM($S896:$AC896),0)=ROUND($R896,0)),"","crossfoot error")</f>
        <v/>
      </c>
      <c r="O896" s="18"/>
      <c r="P896" s="18"/>
      <c r="Q896" s="51" t="n">
        <f aca="false">SUM(Q876:Q895)</f>
        <v>462019000</v>
      </c>
      <c r="R896" s="51" t="n">
        <f aca="false">SUM(R876:R895)</f>
        <v>462019000</v>
      </c>
      <c r="S896" s="51" t="n">
        <f aca="false">SUM(S876:S895)</f>
        <v>210796644.808135</v>
      </c>
      <c r="T896" s="51" t="n">
        <f aca="false">SUM(T876:T895)</f>
        <v>36241972.7742161</v>
      </c>
      <c r="U896" s="51" t="n">
        <f aca="false">SUM(U876:U895)</f>
        <v>133344558.972725</v>
      </c>
      <c r="V896" s="51" t="n">
        <f aca="false">SUM(V876:V895)</f>
        <v>69930191.2649901</v>
      </c>
      <c r="W896" s="51" t="n">
        <f aca="false">SUM(W876:W895)</f>
        <v>440012.902701537</v>
      </c>
      <c r="X896" s="51" t="n">
        <f aca="false">SUM(X876:X895)</f>
        <v>9173169.35795406</v>
      </c>
      <c r="Y896" s="51" t="n">
        <f aca="false">SUM(Y876:Y895)</f>
        <v>2092449.91927741</v>
      </c>
      <c r="Z896" s="51" t="n">
        <f aca="false">SUM(Z876:Z895)</f>
        <v>0</v>
      </c>
      <c r="AA896" s="51" t="n">
        <f aca="false">SUM(AA876:AA895)</f>
        <v>0</v>
      </c>
      <c r="AB896" s="51" t="n">
        <f aca="false">SUM(AB876:AB895)</f>
        <v>0</v>
      </c>
      <c r="AC896" s="51" t="n">
        <f aca="false">SUM(AC876:AC895)</f>
        <v>0</v>
      </c>
    </row>
    <row r="897" customFormat="false" ht="12.95" hidden="false" customHeight="true" outlineLevel="0" collapsed="false">
      <c r="J897" s="18" t="n">
        <v>897</v>
      </c>
      <c r="K897" s="21"/>
      <c r="L897" s="21"/>
      <c r="M897" s="21"/>
      <c r="N897" s="21"/>
      <c r="O897" s="18"/>
      <c r="P897" s="18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</row>
    <row r="898" customFormat="false" ht="12.95" hidden="false" customHeight="true" outlineLevel="0" collapsed="false">
      <c r="J898" s="18" t="n">
        <v>898</v>
      </c>
      <c r="K898" s="21"/>
      <c r="L898" s="31" t="str">
        <f aca="false">C325</f>
        <v>Transmission Plant</v>
      </c>
      <c r="M898" s="21"/>
      <c r="N898" s="21"/>
      <c r="O898" s="18"/>
      <c r="P898" s="18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</row>
    <row r="899" customFormat="false" ht="12.95" hidden="false" customHeight="true" outlineLevel="0" collapsed="false">
      <c r="J899" s="18" t="n">
        <v>899</v>
      </c>
      <c r="K899" s="21" t="n">
        <f aca="false">B326</f>
        <v>350</v>
      </c>
      <c r="L899" s="21" t="str">
        <f aca="false">C326</f>
        <v>Land &amp; Land Rights</v>
      </c>
      <c r="M899" s="21"/>
      <c r="N899" s="21"/>
      <c r="O899" s="37" t="s">
        <v>147</v>
      </c>
      <c r="P899" s="18" t="str">
        <f aca="false">IF(MATCH(O899,T_ref,0)&gt;0,"","error matching functional allocator")</f>
        <v/>
      </c>
      <c r="Q899" s="32" t="n">
        <f aca="false">F326</f>
        <v>7933000</v>
      </c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</row>
    <row r="900" customFormat="false" ht="12.95" hidden="false" customHeight="true" outlineLevel="0" collapsed="false">
      <c r="J900" s="18" t="n">
        <v>900</v>
      </c>
      <c r="K900" s="21"/>
      <c r="L900" s="21" t="s">
        <v>566</v>
      </c>
      <c r="M900" s="21" t="str">
        <f aca="false">HLOOKUP("Factor Name",tfactor,3)</f>
        <v>Coincident Peak</v>
      </c>
      <c r="N900" s="21" t="str">
        <f aca="false">IF(MATCH(P900,ref,0)&gt;0,"","matching error")</f>
        <v/>
      </c>
      <c r="O900" s="18" t="n">
        <f aca="false">HLOOKUP(O899,tfactor,3)</f>
        <v>28.47</v>
      </c>
      <c r="P900" s="18" t="str">
        <f aca="false">HLOOKUP("Class",tfactor,3)</f>
        <v>D01</v>
      </c>
      <c r="Q900" s="32"/>
      <c r="R900" s="32" t="n">
        <f aca="false">Q899*O900/SUM(O900:O902)</f>
        <v>2258525.1</v>
      </c>
      <c r="S900" s="32" t="n">
        <f aca="false">$R900*(VLOOKUP($P900,class,5)/VLOOKUP($P900,class,4))</f>
        <v>1099074.4587124</v>
      </c>
      <c r="T900" s="32" t="n">
        <f aca="false">$R900*(VLOOKUP($P900,class,6)/VLOOKUP($P900,class,4))</f>
        <v>197821.4962724</v>
      </c>
      <c r="U900" s="32" t="n">
        <f aca="false">$R900*(VLOOKUP($P900,class,7)/VLOOKUP($P900,class,4))</f>
        <v>613908.993189992</v>
      </c>
      <c r="V900" s="32" t="n">
        <f aca="false">$R900*(VLOOKUP($P900,class,8)/VLOOKUP($P900,class,4))</f>
        <v>297327.559200148</v>
      </c>
      <c r="W900" s="32" t="n">
        <f aca="false">$R900*(VLOOKUP($P900,class,9)/VLOOKUP($P900,class,4))</f>
        <v>7071.37434824888</v>
      </c>
      <c r="X900" s="32" t="n">
        <f aca="false">$R900*(VLOOKUP($P900,class,10)/VLOOKUP($P900,class,4))</f>
        <v>38724.959030361</v>
      </c>
      <c r="Y900" s="32" t="n">
        <f aca="false">$R900*(VLOOKUP($P900,class,11)/VLOOKUP($P900,class,4))</f>
        <v>4596.25924645376</v>
      </c>
      <c r="Z900" s="32" t="n">
        <f aca="false">$R900*(VLOOKUP($P900,class,12)/VLOOKUP($P900,class,4))</f>
        <v>0</v>
      </c>
      <c r="AA900" s="32" t="n">
        <f aca="false">$R900*(VLOOKUP($P900,class,13)/VLOOKUP($P900,class,4))</f>
        <v>0</v>
      </c>
      <c r="AB900" s="32" t="n">
        <f aca="false">$R900*(VLOOKUP($P900,class,14)/VLOOKUP($P900,class,4))</f>
        <v>0</v>
      </c>
      <c r="AC900" s="32" t="n">
        <f aca="false">$R900*(VLOOKUP($P900,class,15)/VLOOKUP($P900,class,4))</f>
        <v>0</v>
      </c>
    </row>
    <row r="901" customFormat="false" ht="12.95" hidden="false" customHeight="true" outlineLevel="0" collapsed="false">
      <c r="J901" s="18" t="n">
        <v>901</v>
      </c>
      <c r="K901" s="21"/>
      <c r="L901" s="21" t="s">
        <v>566</v>
      </c>
      <c r="M901" s="21" t="str">
        <f aca="false">HLOOKUP("Factor Name",tfactor,4)</f>
        <v>Generation Level Consumption</v>
      </c>
      <c r="N901" s="21" t="str">
        <f aca="false">IF(MATCH(P901,ref,0)&gt;0,"","matching error")</f>
        <v/>
      </c>
      <c r="O901" s="18" t="n">
        <f aca="false">HLOOKUP(O899,tfactor,4)</f>
        <v>71.53</v>
      </c>
      <c r="P901" s="18" t="str">
        <f aca="false">HLOOKUP("Class",tfactor,4)</f>
        <v>E02</v>
      </c>
      <c r="Q901" s="32"/>
      <c r="R901" s="32" t="n">
        <f aca="false">Q899*O901/SUM(O900:O902)</f>
        <v>5674474.9</v>
      </c>
      <c r="S901" s="32" t="n">
        <f aca="false">$R901*(VLOOKUP($P901,class,5)/VLOOKUP($P901,class,4))</f>
        <v>2516015.03186864</v>
      </c>
      <c r="T901" s="32" t="n">
        <f aca="false">$R901*(VLOOKUP($P901,class,6)/VLOOKUP($P901,class,4))</f>
        <v>423154.195455877</v>
      </c>
      <c r="U901" s="32" t="n">
        <f aca="false">$R901*(VLOOKUP($P901,class,7)/VLOOKUP($P901,class,4))</f>
        <v>1678060.13921683</v>
      </c>
      <c r="V901" s="32" t="n">
        <f aca="false">$R901*(VLOOKUP($P901,class,8)/VLOOKUP($P901,class,4))</f>
        <v>906216.131153141</v>
      </c>
      <c r="W901" s="32" t="n">
        <f aca="false">$R901*(VLOOKUP($P901,class,9)/VLOOKUP($P901,class,4))</f>
        <v>171.861188282406</v>
      </c>
      <c r="X901" s="32" t="n">
        <f aca="false">$R901*(VLOOKUP($P901,class,10)/VLOOKUP($P901,class,4))</f>
        <v>119168.780536827</v>
      </c>
      <c r="Y901" s="32" t="n">
        <f aca="false">$R901*(VLOOKUP($P901,class,11)/VLOOKUP($P901,class,4))</f>
        <v>31688.7605803993</v>
      </c>
      <c r="Z901" s="32" t="n">
        <f aca="false">$R901*(VLOOKUP($P901,class,12)/VLOOKUP($P901,class,4))</f>
        <v>0</v>
      </c>
      <c r="AA901" s="32" t="n">
        <f aca="false">$R901*(VLOOKUP($P901,class,13)/VLOOKUP($P901,class,4))</f>
        <v>0</v>
      </c>
      <c r="AB901" s="32" t="n">
        <f aca="false">$R901*(VLOOKUP($P901,class,14)/VLOOKUP($P901,class,4))</f>
        <v>0</v>
      </c>
      <c r="AC901" s="32" t="n">
        <f aca="false">$R901*(VLOOKUP($P901,class,15)/VLOOKUP($P901,class,4))</f>
        <v>0</v>
      </c>
    </row>
    <row r="902" customFormat="false" ht="12.95" hidden="false" customHeight="true" outlineLevel="0" collapsed="false">
      <c r="J902" s="18" t="n">
        <v>902</v>
      </c>
      <c r="K902" s="21"/>
      <c r="L902" s="21" t="s">
        <v>566</v>
      </c>
      <c r="M902" s="21" t="str">
        <f aca="false">HLOOKUP("Factor Name",tfactor,5)</f>
        <v>Open</v>
      </c>
      <c r="N902" s="21" t="str">
        <f aca="false">IF(MATCH(P902,ref,0)&gt;0,"","matching error")</f>
        <v/>
      </c>
      <c r="O902" s="18" t="n">
        <f aca="false">HLOOKUP(O899,tfactor,5)</f>
        <v>0</v>
      </c>
      <c r="P902" s="18" t="str">
        <f aca="false">HLOOKUP("Class",tfactor,5)</f>
        <v>xxx</v>
      </c>
      <c r="Q902" s="32"/>
      <c r="R902" s="32" t="n">
        <f aca="false">Q899*O902/SUM(O900:O902)</f>
        <v>0</v>
      </c>
      <c r="S902" s="32" t="n">
        <f aca="false">$R902*(VLOOKUP($P902,class,5)/VLOOKUP($P902,class,4))</f>
        <v>0</v>
      </c>
      <c r="T902" s="32" t="n">
        <f aca="false">$R902*(VLOOKUP($P902,class,6)/VLOOKUP($P902,class,4))</f>
        <v>0</v>
      </c>
      <c r="U902" s="32" t="n">
        <f aca="false">$R902*(VLOOKUP($P902,class,7)/VLOOKUP($P902,class,4))</f>
        <v>0</v>
      </c>
      <c r="V902" s="32" t="n">
        <f aca="false">$R902*(VLOOKUP($P902,class,8)/VLOOKUP($P902,class,4))</f>
        <v>0</v>
      </c>
      <c r="W902" s="32" t="n">
        <f aca="false">$R902*(VLOOKUP($P902,class,9)/VLOOKUP($P902,class,4))</f>
        <v>0</v>
      </c>
      <c r="X902" s="32" t="n">
        <f aca="false">$R902*(VLOOKUP($P902,class,10)/VLOOKUP($P902,class,4))</f>
        <v>0</v>
      </c>
      <c r="Y902" s="32" t="n">
        <f aca="false">$R902*(VLOOKUP($P902,class,11)/VLOOKUP($P902,class,4))</f>
        <v>0</v>
      </c>
      <c r="Z902" s="32" t="n">
        <f aca="false">$R902*(VLOOKUP($P902,class,12)/VLOOKUP($P902,class,4))</f>
        <v>0</v>
      </c>
      <c r="AA902" s="32" t="n">
        <f aca="false">$R902*(VLOOKUP($P902,class,13)/VLOOKUP($P902,class,4))</f>
        <v>0</v>
      </c>
      <c r="AB902" s="32" t="n">
        <f aca="false">$R902*(VLOOKUP($P902,class,14)/VLOOKUP($P902,class,4))</f>
        <v>0</v>
      </c>
      <c r="AC902" s="32" t="n">
        <f aca="false">$R902*(VLOOKUP($P902,class,15)/VLOOKUP($P902,class,4))</f>
        <v>0</v>
      </c>
    </row>
    <row r="903" customFormat="false" ht="12.95" hidden="false" customHeight="true" outlineLevel="0" collapsed="false">
      <c r="J903" s="18" t="n">
        <v>903</v>
      </c>
      <c r="K903" s="21" t="n">
        <f aca="false">B327</f>
        <v>352</v>
      </c>
      <c r="L903" s="21" t="str">
        <f aca="false">C327</f>
        <v>Structures &amp; Improvements</v>
      </c>
      <c r="M903" s="21"/>
      <c r="N903" s="21"/>
      <c r="O903" s="37" t="s">
        <v>147</v>
      </c>
      <c r="P903" s="18" t="str">
        <f aca="false">IF(MATCH(O903,T_ref,0)&gt;0,"","error matching functional allocator")</f>
        <v/>
      </c>
      <c r="Q903" s="32" t="n">
        <f aca="false">F327</f>
        <v>4832000</v>
      </c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</row>
    <row r="904" customFormat="false" ht="12.95" hidden="false" customHeight="true" outlineLevel="0" collapsed="false">
      <c r="J904" s="18" t="n">
        <v>904</v>
      </c>
      <c r="K904" s="21"/>
      <c r="L904" s="21" t="s">
        <v>566</v>
      </c>
      <c r="M904" s="21" t="str">
        <f aca="false">HLOOKUP("Factor Name",tfactor,3)</f>
        <v>Coincident Peak</v>
      </c>
      <c r="N904" s="21" t="str">
        <f aca="false">IF(MATCH(P904,ref,0)&gt;0,"","matching error")</f>
        <v/>
      </c>
      <c r="O904" s="18" t="n">
        <f aca="false">HLOOKUP(O903,tfactor,3)</f>
        <v>28.47</v>
      </c>
      <c r="P904" s="18" t="str">
        <f aca="false">HLOOKUP("Class",tfactor,3)</f>
        <v>D01</v>
      </c>
      <c r="Q904" s="32"/>
      <c r="R904" s="32" t="n">
        <f aca="false">Q903*O904/SUM(O904:O906)</f>
        <v>1375670.4</v>
      </c>
      <c r="S904" s="32" t="n">
        <f aca="false">$R904*(VLOOKUP($P904,class,5)/VLOOKUP($P904,class,4))</f>
        <v>669447.59668452</v>
      </c>
      <c r="T904" s="32" t="n">
        <f aca="false">$R904*(VLOOKUP($P904,class,6)/VLOOKUP($P904,class,4))</f>
        <v>120493.315263865</v>
      </c>
      <c r="U904" s="32" t="n">
        <f aca="false">$R904*(VLOOKUP($P904,class,7)/VLOOKUP($P904,class,4))</f>
        <v>373932.718403383</v>
      </c>
      <c r="V904" s="32" t="n">
        <f aca="false">$R904*(VLOOKUP($P904,class,8)/VLOOKUP($P904,class,4))</f>
        <v>181102.579863244</v>
      </c>
      <c r="W904" s="32" t="n">
        <f aca="false">$R904*(VLOOKUP($P904,class,9)/VLOOKUP($P904,class,4))</f>
        <v>4307.18276197385</v>
      </c>
      <c r="X904" s="32" t="n">
        <f aca="false">$R904*(VLOOKUP($P904,class,10)/VLOOKUP($P904,class,4))</f>
        <v>23587.4198959668</v>
      </c>
      <c r="Y904" s="32" t="n">
        <f aca="false">$R904*(VLOOKUP($P904,class,11)/VLOOKUP($P904,class,4))</f>
        <v>2799.58712704709</v>
      </c>
      <c r="Z904" s="32" t="n">
        <f aca="false">$R904*(VLOOKUP($P904,class,12)/VLOOKUP($P904,class,4))</f>
        <v>0</v>
      </c>
      <c r="AA904" s="32" t="n">
        <f aca="false">$R904*(VLOOKUP($P904,class,13)/VLOOKUP($P904,class,4))</f>
        <v>0</v>
      </c>
      <c r="AB904" s="32" t="n">
        <f aca="false">$R904*(VLOOKUP($P904,class,14)/VLOOKUP($P904,class,4))</f>
        <v>0</v>
      </c>
      <c r="AC904" s="32" t="n">
        <f aca="false">$R904*(VLOOKUP($P904,class,15)/VLOOKUP($P904,class,4))</f>
        <v>0</v>
      </c>
    </row>
    <row r="905" customFormat="false" ht="12.95" hidden="false" customHeight="true" outlineLevel="0" collapsed="false">
      <c r="J905" s="18" t="n">
        <v>905</v>
      </c>
      <c r="K905" s="21"/>
      <c r="L905" s="21" t="s">
        <v>566</v>
      </c>
      <c r="M905" s="21" t="str">
        <f aca="false">HLOOKUP("Factor Name",tfactor,4)</f>
        <v>Generation Level Consumption</v>
      </c>
      <c r="N905" s="21" t="str">
        <f aca="false">IF(MATCH(P905,ref,0)&gt;0,"","matching error")</f>
        <v/>
      </c>
      <c r="O905" s="18" t="n">
        <f aca="false">HLOOKUP(O903,tfactor,4)</f>
        <v>71.53</v>
      </c>
      <c r="P905" s="18" t="str">
        <f aca="false">HLOOKUP("Class",tfactor,4)</f>
        <v>E02</v>
      </c>
      <c r="Q905" s="32"/>
      <c r="R905" s="32" t="n">
        <f aca="false">Q903*O905/SUM(O904:O906)</f>
        <v>3456329.6</v>
      </c>
      <c r="S905" s="32" t="n">
        <f aca="false">$R905*(VLOOKUP($P905,class,5)/VLOOKUP($P905,class,4))</f>
        <v>1532507.83234455</v>
      </c>
      <c r="T905" s="32" t="n">
        <f aca="false">$R905*(VLOOKUP($P905,class,6)/VLOOKUP($P905,class,4))</f>
        <v>257743.737859927</v>
      </c>
      <c r="U905" s="32" t="n">
        <f aca="false">$R905*(VLOOKUP($P905,class,7)/VLOOKUP($P905,class,4))</f>
        <v>1022108.48262898</v>
      </c>
      <c r="V905" s="32" t="n">
        <f aca="false">$R905*(VLOOKUP($P905,class,8)/VLOOKUP($P905,class,4))</f>
        <v>551977.353552499</v>
      </c>
      <c r="W905" s="32" t="n">
        <f aca="false">$R905*(VLOOKUP($P905,class,9)/VLOOKUP($P905,class,4))</f>
        <v>104.68085992444</v>
      </c>
      <c r="X905" s="32" t="n">
        <f aca="false">$R905*(VLOOKUP($P905,class,10)/VLOOKUP($P905,class,4))</f>
        <v>72585.8499374696</v>
      </c>
      <c r="Y905" s="32" t="n">
        <f aca="false">$R905*(VLOOKUP($P905,class,11)/VLOOKUP($P905,class,4))</f>
        <v>19301.6628166506</v>
      </c>
      <c r="Z905" s="32" t="n">
        <f aca="false">$R905*(VLOOKUP($P905,class,12)/VLOOKUP($P905,class,4))</f>
        <v>0</v>
      </c>
      <c r="AA905" s="32" t="n">
        <f aca="false">$R905*(VLOOKUP($P905,class,13)/VLOOKUP($P905,class,4))</f>
        <v>0</v>
      </c>
      <c r="AB905" s="32" t="n">
        <f aca="false">$R905*(VLOOKUP($P905,class,14)/VLOOKUP($P905,class,4))</f>
        <v>0</v>
      </c>
      <c r="AC905" s="32" t="n">
        <f aca="false">$R905*(VLOOKUP($P905,class,15)/VLOOKUP($P905,class,4))</f>
        <v>0</v>
      </c>
    </row>
    <row r="906" customFormat="false" ht="12.95" hidden="false" customHeight="true" outlineLevel="0" collapsed="false">
      <c r="J906" s="18" t="n">
        <v>906</v>
      </c>
      <c r="K906" s="21"/>
      <c r="L906" s="21" t="s">
        <v>566</v>
      </c>
      <c r="M906" s="21" t="str">
        <f aca="false">HLOOKUP("Factor Name",tfactor,5)</f>
        <v>Open</v>
      </c>
      <c r="N906" s="21" t="str">
        <f aca="false">IF(MATCH(P906,ref,0)&gt;0,"","matching error")</f>
        <v/>
      </c>
      <c r="O906" s="18" t="n">
        <f aca="false">HLOOKUP(O903,tfactor,5)</f>
        <v>0</v>
      </c>
      <c r="P906" s="18" t="str">
        <f aca="false">HLOOKUP("Class",tfactor,5)</f>
        <v>xxx</v>
      </c>
      <c r="Q906" s="32"/>
      <c r="R906" s="32" t="n">
        <f aca="false">Q903*O906/SUM(O904:O906)</f>
        <v>0</v>
      </c>
      <c r="S906" s="32" t="n">
        <f aca="false">$R906*(VLOOKUP($P906,class,5)/VLOOKUP($P906,class,4))</f>
        <v>0</v>
      </c>
      <c r="T906" s="32" t="n">
        <f aca="false">$R906*(VLOOKUP($P906,class,6)/VLOOKUP($P906,class,4))</f>
        <v>0</v>
      </c>
      <c r="U906" s="32" t="n">
        <f aca="false">$R906*(VLOOKUP($P906,class,7)/VLOOKUP($P906,class,4))</f>
        <v>0</v>
      </c>
      <c r="V906" s="32" t="n">
        <f aca="false">$R906*(VLOOKUP($P906,class,8)/VLOOKUP($P906,class,4))</f>
        <v>0</v>
      </c>
      <c r="W906" s="32" t="n">
        <f aca="false">$R906*(VLOOKUP($P906,class,9)/VLOOKUP($P906,class,4))</f>
        <v>0</v>
      </c>
      <c r="X906" s="32" t="n">
        <f aca="false">$R906*(VLOOKUP($P906,class,10)/VLOOKUP($P906,class,4))</f>
        <v>0</v>
      </c>
      <c r="Y906" s="32" t="n">
        <f aca="false">$R906*(VLOOKUP($P906,class,11)/VLOOKUP($P906,class,4))</f>
        <v>0</v>
      </c>
      <c r="Z906" s="32" t="n">
        <f aca="false">$R906*(VLOOKUP($P906,class,12)/VLOOKUP($P906,class,4))</f>
        <v>0</v>
      </c>
      <c r="AA906" s="32" t="n">
        <f aca="false">$R906*(VLOOKUP($P906,class,13)/VLOOKUP($P906,class,4))</f>
        <v>0</v>
      </c>
      <c r="AB906" s="32" t="n">
        <f aca="false">$R906*(VLOOKUP($P906,class,14)/VLOOKUP($P906,class,4))</f>
        <v>0</v>
      </c>
      <c r="AC906" s="32" t="n">
        <f aca="false">$R906*(VLOOKUP($P906,class,15)/VLOOKUP($P906,class,4))</f>
        <v>0</v>
      </c>
    </row>
    <row r="907" customFormat="false" ht="12.95" hidden="false" customHeight="true" outlineLevel="0" collapsed="false">
      <c r="J907" s="18" t="n">
        <v>907</v>
      </c>
      <c r="K907" s="21" t="n">
        <f aca="false">B328</f>
        <v>353</v>
      </c>
      <c r="L907" s="21" t="str">
        <f aca="false">C328</f>
        <v>Station Equipment</v>
      </c>
      <c r="M907" s="21"/>
      <c r="N907" s="21"/>
      <c r="O907" s="37" t="s">
        <v>147</v>
      </c>
      <c r="P907" s="18" t="str">
        <f aca="false">IF(MATCH(O907,T_ref,0)&gt;0,"","error matching functional allocator")</f>
        <v/>
      </c>
      <c r="Q907" s="32" t="n">
        <f aca="false">F328</f>
        <v>63827000</v>
      </c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</row>
    <row r="908" customFormat="false" ht="12.95" hidden="false" customHeight="true" outlineLevel="0" collapsed="false">
      <c r="J908" s="18" t="n">
        <v>908</v>
      </c>
      <c r="K908" s="21"/>
      <c r="L908" s="21" t="s">
        <v>566</v>
      </c>
      <c r="M908" s="21" t="str">
        <f aca="false">HLOOKUP("Factor Name",tfactor,3)</f>
        <v>Coincident Peak</v>
      </c>
      <c r="N908" s="21" t="str">
        <f aca="false">IF(MATCH(P908,ref,0)&gt;0,"","matching error")</f>
        <v/>
      </c>
      <c r="O908" s="18" t="n">
        <f aca="false">HLOOKUP(O907,tfactor,3)</f>
        <v>28.47</v>
      </c>
      <c r="P908" s="18" t="str">
        <f aca="false">HLOOKUP("Class",tfactor,3)</f>
        <v>D01</v>
      </c>
      <c r="Q908" s="32"/>
      <c r="R908" s="32" t="n">
        <f aca="false">Q907*O908/SUM(O908:O910)</f>
        <v>18171546.9</v>
      </c>
      <c r="S908" s="32" t="n">
        <f aca="false">$R908*(VLOOKUP($P908,class,5)/VLOOKUP($P908,class,4))</f>
        <v>8842887.36622162</v>
      </c>
      <c r="T908" s="32" t="n">
        <f aca="false">$R908*(VLOOKUP($P908,class,6)/VLOOKUP($P908,class,4))</f>
        <v>1591623.93074228</v>
      </c>
      <c r="U908" s="32" t="n">
        <f aca="false">$R908*(VLOOKUP($P908,class,7)/VLOOKUP($P908,class,4))</f>
        <v>4939363.33144304</v>
      </c>
      <c r="V908" s="32" t="n">
        <f aca="false">$R908*(VLOOKUP($P908,class,8)/VLOOKUP($P908,class,4))</f>
        <v>2392225.65499406</v>
      </c>
      <c r="W908" s="32" t="n">
        <f aca="false">$R908*(VLOOKUP($P908,class,9)/VLOOKUP($P908,class,4))</f>
        <v>56894.5683254357</v>
      </c>
      <c r="X908" s="32" t="n">
        <f aca="false">$R908*(VLOOKUP($P908,class,10)/VLOOKUP($P908,class,4))</f>
        <v>311571.657636563</v>
      </c>
      <c r="Y908" s="32" t="n">
        <f aca="false">$R908*(VLOOKUP($P908,class,11)/VLOOKUP($P908,class,4))</f>
        <v>36980.3906370105</v>
      </c>
      <c r="Z908" s="32" t="n">
        <f aca="false">$R908*(VLOOKUP($P908,class,12)/VLOOKUP($P908,class,4))</f>
        <v>0</v>
      </c>
      <c r="AA908" s="32" t="n">
        <f aca="false">$R908*(VLOOKUP($P908,class,13)/VLOOKUP($P908,class,4))</f>
        <v>0</v>
      </c>
      <c r="AB908" s="32" t="n">
        <f aca="false">$R908*(VLOOKUP($P908,class,14)/VLOOKUP($P908,class,4))</f>
        <v>0</v>
      </c>
      <c r="AC908" s="32" t="n">
        <f aca="false">$R908*(VLOOKUP($P908,class,15)/VLOOKUP($P908,class,4))</f>
        <v>0</v>
      </c>
    </row>
    <row r="909" customFormat="false" ht="12.95" hidden="false" customHeight="true" outlineLevel="0" collapsed="false">
      <c r="J909" s="18" t="n">
        <v>909</v>
      </c>
      <c r="K909" s="21"/>
      <c r="L909" s="21" t="s">
        <v>566</v>
      </c>
      <c r="M909" s="21" t="str">
        <f aca="false">HLOOKUP("Factor Name",tfactor,4)</f>
        <v>Generation Level Consumption</v>
      </c>
      <c r="N909" s="21" t="str">
        <f aca="false">IF(MATCH(P909,ref,0)&gt;0,"","matching error")</f>
        <v/>
      </c>
      <c r="O909" s="18" t="n">
        <f aca="false">HLOOKUP(O907,tfactor,4)</f>
        <v>71.53</v>
      </c>
      <c r="P909" s="18" t="str">
        <f aca="false">HLOOKUP("Class",tfactor,4)</f>
        <v>E02</v>
      </c>
      <c r="Q909" s="32"/>
      <c r="R909" s="32" t="n">
        <f aca="false">Q907*O909/SUM(O908:O910)</f>
        <v>45655453.1</v>
      </c>
      <c r="S909" s="32" t="n">
        <f aca="false">$R909*(VLOOKUP($P909,class,5)/VLOOKUP($P909,class,4))</f>
        <v>20243248.6372217</v>
      </c>
      <c r="T909" s="32" t="n">
        <f aca="false">$R909*(VLOOKUP($P909,class,6)/VLOOKUP($P909,class,4))</f>
        <v>3404596.34858972</v>
      </c>
      <c r="U909" s="32" t="n">
        <f aca="false">$R909*(VLOOKUP($P909,class,7)/VLOOKUP($P909,class,4))</f>
        <v>13501266.1673759</v>
      </c>
      <c r="V909" s="32" t="n">
        <f aca="false">$R909*(VLOOKUP($P909,class,8)/VLOOKUP($P909,class,4))</f>
        <v>7291195.89097586</v>
      </c>
      <c r="W909" s="32" t="n">
        <f aca="false">$R909*(VLOOKUP($P909,class,9)/VLOOKUP($P909,class,4))</f>
        <v>1382.75356920473</v>
      </c>
      <c r="X909" s="32" t="n">
        <f aca="false">$R909*(VLOOKUP($P909,class,10)/VLOOKUP($P909,class,4))</f>
        <v>958803.196183541</v>
      </c>
      <c r="Y909" s="32" t="n">
        <f aca="false">$R909*(VLOOKUP($P909,class,11)/VLOOKUP($P909,class,4))</f>
        <v>254960.106084098</v>
      </c>
      <c r="Z909" s="32" t="n">
        <f aca="false">$R909*(VLOOKUP($P909,class,12)/VLOOKUP($P909,class,4))</f>
        <v>0</v>
      </c>
      <c r="AA909" s="32" t="n">
        <f aca="false">$R909*(VLOOKUP($P909,class,13)/VLOOKUP($P909,class,4))</f>
        <v>0</v>
      </c>
      <c r="AB909" s="32" t="n">
        <f aca="false">$R909*(VLOOKUP($P909,class,14)/VLOOKUP($P909,class,4))</f>
        <v>0</v>
      </c>
      <c r="AC909" s="32" t="n">
        <f aca="false">$R909*(VLOOKUP($P909,class,15)/VLOOKUP($P909,class,4))</f>
        <v>0</v>
      </c>
    </row>
    <row r="910" customFormat="false" ht="12.95" hidden="false" customHeight="true" outlineLevel="0" collapsed="false">
      <c r="J910" s="18" t="n">
        <v>910</v>
      </c>
      <c r="K910" s="21"/>
      <c r="L910" s="21" t="s">
        <v>566</v>
      </c>
      <c r="M910" s="21" t="str">
        <f aca="false">HLOOKUP("Factor Name",tfactor,5)</f>
        <v>Open</v>
      </c>
      <c r="N910" s="21" t="str">
        <f aca="false">IF(MATCH(P910,ref,0)&gt;0,"","matching error")</f>
        <v/>
      </c>
      <c r="O910" s="18" t="n">
        <f aca="false">HLOOKUP(O907,tfactor,5)</f>
        <v>0</v>
      </c>
      <c r="P910" s="18" t="str">
        <f aca="false">HLOOKUP("Class",tfactor,5)</f>
        <v>xxx</v>
      </c>
      <c r="Q910" s="32"/>
      <c r="R910" s="32" t="n">
        <f aca="false">Q907*O910/SUM(O908:O910)</f>
        <v>0</v>
      </c>
      <c r="S910" s="32" t="n">
        <f aca="false">$R910*(VLOOKUP($P910,class,5)/VLOOKUP($P910,class,4))</f>
        <v>0</v>
      </c>
      <c r="T910" s="32" t="n">
        <f aca="false">$R910*(VLOOKUP($P910,class,6)/VLOOKUP($P910,class,4))</f>
        <v>0</v>
      </c>
      <c r="U910" s="32" t="n">
        <f aca="false">$R910*(VLOOKUP($P910,class,7)/VLOOKUP($P910,class,4))</f>
        <v>0</v>
      </c>
      <c r="V910" s="32" t="n">
        <f aca="false">$R910*(VLOOKUP($P910,class,8)/VLOOKUP($P910,class,4))</f>
        <v>0</v>
      </c>
      <c r="W910" s="32" t="n">
        <f aca="false">$R910*(VLOOKUP($P910,class,9)/VLOOKUP($P910,class,4))</f>
        <v>0</v>
      </c>
      <c r="X910" s="32" t="n">
        <f aca="false">$R910*(VLOOKUP($P910,class,10)/VLOOKUP($P910,class,4))</f>
        <v>0</v>
      </c>
      <c r="Y910" s="32" t="n">
        <f aca="false">$R910*(VLOOKUP($P910,class,11)/VLOOKUP($P910,class,4))</f>
        <v>0</v>
      </c>
      <c r="Z910" s="32" t="n">
        <f aca="false">$R910*(VLOOKUP($P910,class,12)/VLOOKUP($P910,class,4))</f>
        <v>0</v>
      </c>
      <c r="AA910" s="32" t="n">
        <f aca="false">$R910*(VLOOKUP($P910,class,13)/VLOOKUP($P910,class,4))</f>
        <v>0</v>
      </c>
      <c r="AB910" s="32" t="n">
        <f aca="false">$R910*(VLOOKUP($P910,class,14)/VLOOKUP($P910,class,4))</f>
        <v>0</v>
      </c>
      <c r="AC910" s="32" t="n">
        <f aca="false">$R910*(VLOOKUP($P910,class,15)/VLOOKUP($P910,class,4))</f>
        <v>0</v>
      </c>
    </row>
    <row r="911" customFormat="false" ht="12.95" hidden="false" customHeight="true" outlineLevel="0" collapsed="false">
      <c r="J911" s="18" t="n">
        <v>911</v>
      </c>
      <c r="K911" s="21" t="n">
        <f aca="false">B329</f>
        <v>354</v>
      </c>
      <c r="L911" s="21" t="str">
        <f aca="false">C329</f>
        <v>Towers &amp; Fixtures</v>
      </c>
      <c r="M911" s="21"/>
      <c r="N911" s="21"/>
      <c r="O911" s="37" t="s">
        <v>147</v>
      </c>
      <c r="P911" s="18" t="str">
        <f aca="false">IF(MATCH(O911,T_ref,0)&gt;0,"","error matching functional allocator")</f>
        <v/>
      </c>
      <c r="Q911" s="32" t="n">
        <f aca="false">F329</f>
        <v>11438000</v>
      </c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</row>
    <row r="912" customFormat="false" ht="12.95" hidden="false" customHeight="true" outlineLevel="0" collapsed="false">
      <c r="J912" s="18" t="n">
        <v>912</v>
      </c>
      <c r="K912" s="21"/>
      <c r="L912" s="21" t="s">
        <v>566</v>
      </c>
      <c r="M912" s="21" t="str">
        <f aca="false">HLOOKUP("Factor Name",tfactor,3)</f>
        <v>Coincident Peak</v>
      </c>
      <c r="N912" s="21" t="str">
        <f aca="false">IF(MATCH(P912,ref,0)&gt;0,"","matching error")</f>
        <v/>
      </c>
      <c r="O912" s="18" t="n">
        <f aca="false">HLOOKUP(O911,tfactor,3)</f>
        <v>28.47</v>
      </c>
      <c r="P912" s="18" t="str">
        <f aca="false">HLOOKUP("Class",tfactor,3)</f>
        <v>D01</v>
      </c>
      <c r="Q912" s="32"/>
      <c r="R912" s="32" t="n">
        <f aca="false">Q911*O912/SUM(O912:O914)</f>
        <v>3256398.6</v>
      </c>
      <c r="S912" s="32" t="n">
        <f aca="false">$R912*(VLOOKUP($P912,class,5)/VLOOKUP($P912,class,4))</f>
        <v>1584673.34662201</v>
      </c>
      <c r="T912" s="32" t="n">
        <f aca="false">$R912*(VLOOKUP($P912,class,6)/VLOOKUP($P912,class,4))</f>
        <v>285224.035593561</v>
      </c>
      <c r="U912" s="32" t="n">
        <f aca="false">$R912*(VLOOKUP($P912,class,7)/VLOOKUP($P912,class,4))</f>
        <v>885149.510160989</v>
      </c>
      <c r="V912" s="32" t="n">
        <f aca="false">$R912*(VLOOKUP($P912,class,8)/VLOOKUP($P912,class,4))</f>
        <v>428694.393310386</v>
      </c>
      <c r="W912" s="32" t="n">
        <f aca="false">$R912*(VLOOKUP($P912,class,9)/VLOOKUP($P912,class,4))</f>
        <v>10195.6863475697</v>
      </c>
      <c r="X912" s="32" t="n">
        <f aca="false">$R912*(VLOOKUP($P912,class,10)/VLOOKUP($P912,class,4))</f>
        <v>55834.6251593684</v>
      </c>
      <c r="Y912" s="32" t="n">
        <f aca="false">$R912*(VLOOKUP($P912,class,11)/VLOOKUP($P912,class,4))</f>
        <v>6627.00280611851</v>
      </c>
      <c r="Z912" s="32" t="n">
        <f aca="false">$R912*(VLOOKUP($P912,class,12)/VLOOKUP($P912,class,4))</f>
        <v>0</v>
      </c>
      <c r="AA912" s="32" t="n">
        <f aca="false">$R912*(VLOOKUP($P912,class,13)/VLOOKUP($P912,class,4))</f>
        <v>0</v>
      </c>
      <c r="AB912" s="32" t="n">
        <f aca="false">$R912*(VLOOKUP($P912,class,14)/VLOOKUP($P912,class,4))</f>
        <v>0</v>
      </c>
      <c r="AC912" s="32" t="n">
        <f aca="false">$R912*(VLOOKUP($P912,class,15)/VLOOKUP($P912,class,4))</f>
        <v>0</v>
      </c>
    </row>
    <row r="913" customFormat="false" ht="12.95" hidden="false" customHeight="true" outlineLevel="0" collapsed="false">
      <c r="J913" s="18" t="n">
        <v>913</v>
      </c>
      <c r="K913" s="21"/>
      <c r="L913" s="21" t="s">
        <v>566</v>
      </c>
      <c r="M913" s="21" t="str">
        <f aca="false">HLOOKUP("Factor Name",tfactor,4)</f>
        <v>Generation Level Consumption</v>
      </c>
      <c r="N913" s="21" t="str">
        <f aca="false">IF(MATCH(P913,ref,0)&gt;0,"","matching error")</f>
        <v/>
      </c>
      <c r="O913" s="18" t="n">
        <f aca="false">HLOOKUP(O911,tfactor,4)</f>
        <v>71.53</v>
      </c>
      <c r="P913" s="18" t="str">
        <f aca="false">HLOOKUP("Class",tfactor,4)</f>
        <v>E02</v>
      </c>
      <c r="Q913" s="32"/>
      <c r="R913" s="32" t="n">
        <f aca="false">Q911*O913/SUM(O912:O914)</f>
        <v>8181601.4</v>
      </c>
      <c r="S913" s="32" t="n">
        <f aca="false">$R913*(VLOOKUP($P913,class,5)/VLOOKUP($P913,class,4))</f>
        <v>3627654.09485863</v>
      </c>
      <c r="T913" s="32" t="n">
        <f aca="false">$R913*(VLOOKUP($P913,class,6)/VLOOKUP($P913,class,4))</f>
        <v>610114.419213957</v>
      </c>
      <c r="U913" s="32" t="n">
        <f aca="false">$R913*(VLOOKUP($P913,class,7)/VLOOKUP($P913,class,4))</f>
        <v>2419469.54145495</v>
      </c>
      <c r="V913" s="32" t="n">
        <f aca="false">$R913*(VLOOKUP($P913,class,8)/VLOOKUP($P913,class,4))</f>
        <v>1306605.3331816</v>
      </c>
      <c r="W913" s="32" t="n">
        <f aca="false">$R913*(VLOOKUP($P913,class,9)/VLOOKUP($P913,class,4))</f>
        <v>247.793807081074</v>
      </c>
      <c r="X913" s="32" t="n">
        <f aca="false">$R913*(VLOOKUP($P913,class,10)/VLOOKUP($P913,class,4))</f>
        <v>171820.561172346</v>
      </c>
      <c r="Y913" s="32" t="n">
        <f aca="false">$R913*(VLOOKUP($P913,class,11)/VLOOKUP($P913,class,4))</f>
        <v>45689.6563114342</v>
      </c>
      <c r="Z913" s="32" t="n">
        <f aca="false">$R913*(VLOOKUP($P913,class,12)/VLOOKUP($P913,class,4))</f>
        <v>0</v>
      </c>
      <c r="AA913" s="32" t="n">
        <f aca="false">$R913*(VLOOKUP($P913,class,13)/VLOOKUP($P913,class,4))</f>
        <v>0</v>
      </c>
      <c r="AB913" s="32" t="n">
        <f aca="false">$R913*(VLOOKUP($P913,class,14)/VLOOKUP($P913,class,4))</f>
        <v>0</v>
      </c>
      <c r="AC913" s="32" t="n">
        <f aca="false">$R913*(VLOOKUP($P913,class,15)/VLOOKUP($P913,class,4))</f>
        <v>0</v>
      </c>
    </row>
    <row r="914" customFormat="false" ht="12.95" hidden="false" customHeight="true" outlineLevel="0" collapsed="false">
      <c r="J914" s="18" t="n">
        <v>914</v>
      </c>
      <c r="K914" s="21"/>
      <c r="L914" s="21" t="s">
        <v>566</v>
      </c>
      <c r="M914" s="21" t="str">
        <f aca="false">HLOOKUP("Factor Name",tfactor,5)</f>
        <v>Open</v>
      </c>
      <c r="N914" s="21" t="str">
        <f aca="false">IF(MATCH(P914,ref,0)&gt;0,"","matching error")</f>
        <v/>
      </c>
      <c r="O914" s="18" t="n">
        <f aca="false">HLOOKUP(O911,tfactor,5)</f>
        <v>0</v>
      </c>
      <c r="P914" s="18" t="str">
        <f aca="false">HLOOKUP("Class",tfactor,5)</f>
        <v>xxx</v>
      </c>
      <c r="Q914" s="32"/>
      <c r="R914" s="32" t="n">
        <f aca="false">Q911*O914/SUM(O912:O914)</f>
        <v>0</v>
      </c>
      <c r="S914" s="32" t="n">
        <f aca="false">$R914*(VLOOKUP($P914,class,5)/VLOOKUP($P914,class,4))</f>
        <v>0</v>
      </c>
      <c r="T914" s="32" t="n">
        <f aca="false">$R914*(VLOOKUP($P914,class,6)/VLOOKUP($P914,class,4))</f>
        <v>0</v>
      </c>
      <c r="U914" s="32" t="n">
        <f aca="false">$R914*(VLOOKUP($P914,class,7)/VLOOKUP($P914,class,4))</f>
        <v>0</v>
      </c>
      <c r="V914" s="32" t="n">
        <f aca="false">$R914*(VLOOKUP($P914,class,8)/VLOOKUP($P914,class,4))</f>
        <v>0</v>
      </c>
      <c r="W914" s="32" t="n">
        <f aca="false">$R914*(VLOOKUP($P914,class,9)/VLOOKUP($P914,class,4))</f>
        <v>0</v>
      </c>
      <c r="X914" s="32" t="n">
        <f aca="false">$R914*(VLOOKUP($P914,class,10)/VLOOKUP($P914,class,4))</f>
        <v>0</v>
      </c>
      <c r="Y914" s="32" t="n">
        <f aca="false">$R914*(VLOOKUP($P914,class,11)/VLOOKUP($P914,class,4))</f>
        <v>0</v>
      </c>
      <c r="Z914" s="32" t="n">
        <f aca="false">$R914*(VLOOKUP($P914,class,12)/VLOOKUP($P914,class,4))</f>
        <v>0</v>
      </c>
      <c r="AA914" s="32" t="n">
        <f aca="false">$R914*(VLOOKUP($P914,class,13)/VLOOKUP($P914,class,4))</f>
        <v>0</v>
      </c>
      <c r="AB914" s="32" t="n">
        <f aca="false">$R914*(VLOOKUP($P914,class,14)/VLOOKUP($P914,class,4))</f>
        <v>0</v>
      </c>
      <c r="AC914" s="32" t="n">
        <f aca="false">$R914*(VLOOKUP($P914,class,15)/VLOOKUP($P914,class,4))</f>
        <v>0</v>
      </c>
    </row>
    <row r="915" customFormat="false" ht="12.95" hidden="false" customHeight="true" outlineLevel="0" collapsed="false">
      <c r="J915" s="18" t="n">
        <v>915</v>
      </c>
      <c r="K915" s="21" t="n">
        <f aca="false">B330</f>
        <v>355</v>
      </c>
      <c r="L915" s="21" t="str">
        <f aca="false">C330</f>
        <v>Poles &amp; Fixtures</v>
      </c>
      <c r="M915" s="21"/>
      <c r="N915" s="21"/>
      <c r="O915" s="37" t="s">
        <v>147</v>
      </c>
      <c r="P915" s="18" t="str">
        <f aca="false">IF(MATCH(O915,T_ref,0)&gt;0,"","error matching functional allocator")</f>
        <v/>
      </c>
      <c r="Q915" s="32" t="n">
        <f aca="false">F330</f>
        <v>45174000</v>
      </c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</row>
    <row r="916" customFormat="false" ht="12.95" hidden="false" customHeight="true" outlineLevel="0" collapsed="false">
      <c r="J916" s="18" t="n">
        <v>916</v>
      </c>
      <c r="K916" s="21"/>
      <c r="L916" s="21" t="s">
        <v>566</v>
      </c>
      <c r="M916" s="21" t="str">
        <f aca="false">HLOOKUP("Factor Name",tfactor,3)</f>
        <v>Coincident Peak</v>
      </c>
      <c r="N916" s="21" t="str">
        <f aca="false">IF(MATCH(P916,ref,0)&gt;0,"","matching error")</f>
        <v/>
      </c>
      <c r="O916" s="18" t="n">
        <f aca="false">HLOOKUP(O915,tfactor,3)</f>
        <v>28.47</v>
      </c>
      <c r="P916" s="18" t="str">
        <f aca="false">HLOOKUP("Class",tfactor,3)</f>
        <v>D01</v>
      </c>
      <c r="Q916" s="32"/>
      <c r="R916" s="32" t="n">
        <f aca="false">Q915*O916/SUM(O916:O918)</f>
        <v>12861037.8</v>
      </c>
      <c r="S916" s="32" t="n">
        <f aca="false">$R916*(VLOOKUP($P916,class,5)/VLOOKUP($P916,class,4))</f>
        <v>6258614.59698396</v>
      </c>
      <c r="T916" s="32" t="n">
        <f aca="false">$R916*(VLOOKUP($P916,class,6)/VLOOKUP($P916,class,4))</f>
        <v>1126482.82775866</v>
      </c>
      <c r="U916" s="32" t="n">
        <f aca="false">$R916*(VLOOKUP($P916,class,7)/VLOOKUP($P916,class,4))</f>
        <v>3495868.50603362</v>
      </c>
      <c r="V916" s="32" t="n">
        <f aca="false">$R916*(VLOOKUP($P916,class,8)/VLOOKUP($P916,class,4))</f>
        <v>1693114.22656088</v>
      </c>
      <c r="W916" s="32" t="n">
        <f aca="false">$R916*(VLOOKUP($P916,class,9)/VLOOKUP($P916,class,4))</f>
        <v>40267.5236112183</v>
      </c>
      <c r="X916" s="32" t="n">
        <f aca="false">$R916*(VLOOKUP($P916,class,10)/VLOOKUP($P916,class,4))</f>
        <v>220516.992214488</v>
      </c>
      <c r="Y916" s="32" t="n">
        <f aca="false">$R916*(VLOOKUP($P916,class,11)/VLOOKUP($P916,class,4))</f>
        <v>26173.1268371741</v>
      </c>
      <c r="Z916" s="32" t="n">
        <f aca="false">$R916*(VLOOKUP($P916,class,12)/VLOOKUP($P916,class,4))</f>
        <v>0</v>
      </c>
      <c r="AA916" s="32" t="n">
        <f aca="false">$R916*(VLOOKUP($P916,class,13)/VLOOKUP($P916,class,4))</f>
        <v>0</v>
      </c>
      <c r="AB916" s="32" t="n">
        <f aca="false">$R916*(VLOOKUP($P916,class,14)/VLOOKUP($P916,class,4))</f>
        <v>0</v>
      </c>
      <c r="AC916" s="32" t="n">
        <f aca="false">$R916*(VLOOKUP($P916,class,15)/VLOOKUP($P916,class,4))</f>
        <v>0</v>
      </c>
    </row>
    <row r="917" customFormat="false" ht="12.95" hidden="false" customHeight="true" outlineLevel="0" collapsed="false">
      <c r="J917" s="18" t="n">
        <v>917</v>
      </c>
      <c r="K917" s="21"/>
      <c r="L917" s="21" t="s">
        <v>566</v>
      </c>
      <c r="M917" s="21" t="str">
        <f aca="false">HLOOKUP("Factor Name",tfactor,4)</f>
        <v>Generation Level Consumption</v>
      </c>
      <c r="N917" s="21" t="str">
        <f aca="false">IF(MATCH(P917,ref,0)&gt;0,"","matching error")</f>
        <v/>
      </c>
      <c r="O917" s="18" t="n">
        <f aca="false">HLOOKUP(O915,tfactor,4)</f>
        <v>71.53</v>
      </c>
      <c r="P917" s="18" t="str">
        <f aca="false">HLOOKUP("Class",tfactor,4)</f>
        <v>E02</v>
      </c>
      <c r="Q917" s="32"/>
      <c r="R917" s="32" t="n">
        <f aca="false">Q915*O917/SUM(O916:O918)</f>
        <v>32312962.2</v>
      </c>
      <c r="S917" s="32" t="n">
        <f aca="false">$R917*(VLOOKUP($P917,class,5)/VLOOKUP($P917,class,4))</f>
        <v>14327299.0104165</v>
      </c>
      <c r="T917" s="32" t="n">
        <f aca="false">$R917*(VLOOKUP($P917,class,6)/VLOOKUP($P917,class,4))</f>
        <v>2409626.57576248</v>
      </c>
      <c r="U917" s="32" t="n">
        <f aca="false">$R917*(VLOOKUP($P917,class,7)/VLOOKUP($P917,class,4))</f>
        <v>9555614.36139935</v>
      </c>
      <c r="V917" s="32" t="n">
        <f aca="false">$R917*(VLOOKUP($P917,class,8)/VLOOKUP($P917,class,4))</f>
        <v>5160394.24035195</v>
      </c>
      <c r="W917" s="32" t="n">
        <f aca="false">$R917*(VLOOKUP($P917,class,9)/VLOOKUP($P917,class,4))</f>
        <v>978.653387050222</v>
      </c>
      <c r="X917" s="32" t="n">
        <f aca="false">$R917*(VLOOKUP($P917,class,10)/VLOOKUP($P917,class,4))</f>
        <v>678599.583003984</v>
      </c>
      <c r="Y917" s="32" t="n">
        <f aca="false">$R917*(VLOOKUP($P917,class,11)/VLOOKUP($P917,class,4))</f>
        <v>180449.775678679</v>
      </c>
      <c r="Z917" s="32" t="n">
        <f aca="false">$R917*(VLOOKUP($P917,class,12)/VLOOKUP($P917,class,4))</f>
        <v>0</v>
      </c>
      <c r="AA917" s="32" t="n">
        <f aca="false">$R917*(VLOOKUP($P917,class,13)/VLOOKUP($P917,class,4))</f>
        <v>0</v>
      </c>
      <c r="AB917" s="32" t="n">
        <f aca="false">$R917*(VLOOKUP($P917,class,14)/VLOOKUP($P917,class,4))</f>
        <v>0</v>
      </c>
      <c r="AC917" s="32" t="n">
        <f aca="false">$R917*(VLOOKUP($P917,class,15)/VLOOKUP($P917,class,4))</f>
        <v>0</v>
      </c>
    </row>
    <row r="918" customFormat="false" ht="12.95" hidden="false" customHeight="true" outlineLevel="0" collapsed="false">
      <c r="J918" s="18" t="n">
        <v>918</v>
      </c>
      <c r="K918" s="21"/>
      <c r="L918" s="21" t="s">
        <v>566</v>
      </c>
      <c r="M918" s="21" t="str">
        <f aca="false">HLOOKUP("Factor Name",tfactor,5)</f>
        <v>Open</v>
      </c>
      <c r="N918" s="21" t="str">
        <f aca="false">IF(MATCH(P918,ref,0)&gt;0,"","matching error")</f>
        <v/>
      </c>
      <c r="O918" s="18" t="n">
        <f aca="false">HLOOKUP(O915,tfactor,5)</f>
        <v>0</v>
      </c>
      <c r="P918" s="18" t="str">
        <f aca="false">HLOOKUP("Class",tfactor,5)</f>
        <v>xxx</v>
      </c>
      <c r="Q918" s="32"/>
      <c r="R918" s="32" t="n">
        <f aca="false">Q915*O918/SUM(O916:O918)</f>
        <v>0</v>
      </c>
      <c r="S918" s="32" t="n">
        <f aca="false">$R918*(VLOOKUP($P918,class,5)/VLOOKUP($P918,class,4))</f>
        <v>0</v>
      </c>
      <c r="T918" s="32" t="n">
        <f aca="false">$R918*(VLOOKUP($P918,class,6)/VLOOKUP($P918,class,4))</f>
        <v>0</v>
      </c>
      <c r="U918" s="32" t="n">
        <f aca="false">$R918*(VLOOKUP($P918,class,7)/VLOOKUP($P918,class,4))</f>
        <v>0</v>
      </c>
      <c r="V918" s="32" t="n">
        <f aca="false">$R918*(VLOOKUP($P918,class,8)/VLOOKUP($P918,class,4))</f>
        <v>0</v>
      </c>
      <c r="W918" s="32" t="n">
        <f aca="false">$R918*(VLOOKUP($P918,class,9)/VLOOKUP($P918,class,4))</f>
        <v>0</v>
      </c>
      <c r="X918" s="32" t="n">
        <f aca="false">$R918*(VLOOKUP($P918,class,10)/VLOOKUP($P918,class,4))</f>
        <v>0</v>
      </c>
      <c r="Y918" s="32" t="n">
        <f aca="false">$R918*(VLOOKUP($P918,class,11)/VLOOKUP($P918,class,4))</f>
        <v>0</v>
      </c>
      <c r="Z918" s="32" t="n">
        <f aca="false">$R918*(VLOOKUP($P918,class,12)/VLOOKUP($P918,class,4))</f>
        <v>0</v>
      </c>
      <c r="AA918" s="32" t="n">
        <f aca="false">$R918*(VLOOKUP($P918,class,13)/VLOOKUP($P918,class,4))</f>
        <v>0</v>
      </c>
      <c r="AB918" s="32" t="n">
        <f aca="false">$R918*(VLOOKUP($P918,class,14)/VLOOKUP($P918,class,4))</f>
        <v>0</v>
      </c>
      <c r="AC918" s="32" t="n">
        <f aca="false">$R918*(VLOOKUP($P918,class,15)/VLOOKUP($P918,class,4))</f>
        <v>0</v>
      </c>
    </row>
    <row r="919" customFormat="false" ht="12.95" hidden="false" customHeight="true" outlineLevel="0" collapsed="false">
      <c r="J919" s="18" t="n">
        <v>919</v>
      </c>
      <c r="K919" s="21" t="n">
        <f aca="false">B331</f>
        <v>356</v>
      </c>
      <c r="L919" s="21" t="str">
        <f aca="false">C331</f>
        <v>Overhead Conductors &amp; Devices</v>
      </c>
      <c r="M919" s="21"/>
      <c r="N919" s="21"/>
      <c r="O919" s="37" t="s">
        <v>147</v>
      </c>
      <c r="P919" s="18" t="str">
        <f aca="false">IF(MATCH(O919,T_ref,0)&gt;0,"","error matching functional allocator")</f>
        <v/>
      </c>
      <c r="Q919" s="32" t="n">
        <f aca="false">F331</f>
        <v>40931000</v>
      </c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</row>
    <row r="920" customFormat="false" ht="12.95" hidden="false" customHeight="true" outlineLevel="0" collapsed="false">
      <c r="J920" s="18" t="n">
        <v>920</v>
      </c>
      <c r="K920" s="21"/>
      <c r="L920" s="21" t="s">
        <v>566</v>
      </c>
      <c r="M920" s="21" t="str">
        <f aca="false">HLOOKUP("Factor Name",tfactor,3)</f>
        <v>Coincident Peak</v>
      </c>
      <c r="N920" s="21" t="str">
        <f aca="false">IF(MATCH(P920,ref,0)&gt;0,"","matching error")</f>
        <v/>
      </c>
      <c r="O920" s="18" t="n">
        <f aca="false">HLOOKUP(O919,tfactor,3)</f>
        <v>28.47</v>
      </c>
      <c r="P920" s="18" t="str">
        <f aca="false">HLOOKUP("Class",tfactor,3)</f>
        <v>D01</v>
      </c>
      <c r="Q920" s="32"/>
      <c r="R920" s="32" t="n">
        <f aca="false">Q919*O920/SUM(O920:O922)</f>
        <v>11653055.7</v>
      </c>
      <c r="S920" s="32" t="n">
        <f aca="false">$R920*(VLOOKUP($P920,class,5)/VLOOKUP($P920,class,4))</f>
        <v>5670769.78060722</v>
      </c>
      <c r="T920" s="32" t="n">
        <f aca="false">$R920*(VLOOKUP($P920,class,6)/VLOOKUP($P920,class,4))</f>
        <v>1020677.12894562</v>
      </c>
      <c r="U920" s="32" t="n">
        <f aca="false">$R920*(VLOOKUP($P920,class,7)/VLOOKUP($P920,class,4))</f>
        <v>3167516.57635945</v>
      </c>
      <c r="V920" s="32" t="n">
        <f aca="false">$R920*(VLOOKUP($P920,class,8)/VLOOKUP($P920,class,4))</f>
        <v>1534087.27160233</v>
      </c>
      <c r="W920" s="32" t="n">
        <f aca="false">$R920*(VLOOKUP($P920,class,9)/VLOOKUP($P920,class,4))</f>
        <v>36485.3678870761</v>
      </c>
      <c r="X920" s="32" t="n">
        <f aca="false">$R920*(VLOOKUP($P920,class,10)/VLOOKUP($P920,class,4))</f>
        <v>199804.777268588</v>
      </c>
      <c r="Y920" s="32" t="n">
        <f aca="false">$R920*(VLOOKUP($P920,class,11)/VLOOKUP($P920,class,4))</f>
        <v>23714.7973297112</v>
      </c>
      <c r="Z920" s="32" t="n">
        <f aca="false">$R920*(VLOOKUP($P920,class,12)/VLOOKUP($P920,class,4))</f>
        <v>0</v>
      </c>
      <c r="AA920" s="32" t="n">
        <f aca="false">$R920*(VLOOKUP($P920,class,13)/VLOOKUP($P920,class,4))</f>
        <v>0</v>
      </c>
      <c r="AB920" s="32" t="n">
        <f aca="false">$R920*(VLOOKUP($P920,class,14)/VLOOKUP($P920,class,4))</f>
        <v>0</v>
      </c>
      <c r="AC920" s="32" t="n">
        <f aca="false">$R920*(VLOOKUP($P920,class,15)/VLOOKUP($P920,class,4))</f>
        <v>0</v>
      </c>
    </row>
    <row r="921" customFormat="false" ht="12.95" hidden="false" customHeight="true" outlineLevel="0" collapsed="false">
      <c r="J921" s="18" t="n">
        <v>921</v>
      </c>
      <c r="K921" s="21"/>
      <c r="L921" s="21" t="s">
        <v>566</v>
      </c>
      <c r="M921" s="21" t="str">
        <f aca="false">HLOOKUP("Factor Name",tfactor,4)</f>
        <v>Generation Level Consumption</v>
      </c>
      <c r="N921" s="21" t="str">
        <f aca="false">IF(MATCH(P921,ref,0)&gt;0,"","matching error")</f>
        <v/>
      </c>
      <c r="O921" s="18" t="n">
        <f aca="false">HLOOKUP(O919,tfactor,4)</f>
        <v>71.53</v>
      </c>
      <c r="P921" s="18" t="str">
        <f aca="false">HLOOKUP("Class",tfactor,4)</f>
        <v>E02</v>
      </c>
      <c r="Q921" s="32"/>
      <c r="R921" s="32" t="n">
        <f aca="false">Q919*O921/SUM(O920:O922)</f>
        <v>29277944.3</v>
      </c>
      <c r="S921" s="32" t="n">
        <f aca="false">$R921*(VLOOKUP($P921,class,5)/VLOOKUP($P921,class,4))</f>
        <v>12981597.2859467</v>
      </c>
      <c r="T921" s="32" t="n">
        <f aca="false">$R921*(VLOOKUP($P921,class,6)/VLOOKUP($P921,class,4))</f>
        <v>2183300.69005477</v>
      </c>
      <c r="U921" s="32" t="n">
        <f aca="false">$R921*(VLOOKUP($P921,class,7)/VLOOKUP($P921,class,4))</f>
        <v>8658096.50299812</v>
      </c>
      <c r="V921" s="32" t="n">
        <f aca="false">$R921*(VLOOKUP($P921,class,8)/VLOOKUP($P921,class,4))</f>
        <v>4675700.55013604</v>
      </c>
      <c r="W921" s="32" t="n">
        <f aca="false">$R921*(VLOOKUP($P921,class,9)/VLOOKUP($P921,class,4))</f>
        <v>886.732673337598</v>
      </c>
      <c r="X921" s="32" t="n">
        <f aca="false">$R921*(VLOOKUP($P921,class,10)/VLOOKUP($P921,class,4))</f>
        <v>614861.635718247</v>
      </c>
      <c r="Y921" s="32" t="n">
        <f aca="false">$R921*(VLOOKUP($P921,class,11)/VLOOKUP($P921,class,4))</f>
        <v>163500.90247275</v>
      </c>
      <c r="Z921" s="32" t="n">
        <f aca="false">$R921*(VLOOKUP($P921,class,12)/VLOOKUP($P921,class,4))</f>
        <v>0</v>
      </c>
      <c r="AA921" s="32" t="n">
        <f aca="false">$R921*(VLOOKUP($P921,class,13)/VLOOKUP($P921,class,4))</f>
        <v>0</v>
      </c>
      <c r="AB921" s="32" t="n">
        <f aca="false">$R921*(VLOOKUP($P921,class,14)/VLOOKUP($P921,class,4))</f>
        <v>0</v>
      </c>
      <c r="AC921" s="32" t="n">
        <f aca="false">$R921*(VLOOKUP($P921,class,15)/VLOOKUP($P921,class,4))</f>
        <v>0</v>
      </c>
    </row>
    <row r="922" customFormat="false" ht="12.95" hidden="false" customHeight="true" outlineLevel="0" collapsed="false">
      <c r="J922" s="18" t="n">
        <v>922</v>
      </c>
      <c r="K922" s="21"/>
      <c r="L922" s="21" t="s">
        <v>566</v>
      </c>
      <c r="M922" s="21" t="str">
        <f aca="false">HLOOKUP("Factor Name",tfactor,5)</f>
        <v>Open</v>
      </c>
      <c r="N922" s="21" t="str">
        <f aca="false">IF(MATCH(P922,ref,0)&gt;0,"","matching error")</f>
        <v/>
      </c>
      <c r="O922" s="18" t="n">
        <f aca="false">HLOOKUP(O919,tfactor,5)</f>
        <v>0</v>
      </c>
      <c r="P922" s="18" t="str">
        <f aca="false">HLOOKUP("Class",tfactor,5)</f>
        <v>xxx</v>
      </c>
      <c r="Q922" s="32"/>
      <c r="R922" s="32" t="n">
        <f aca="false">Q919*O922/SUM(O920:O922)</f>
        <v>0</v>
      </c>
      <c r="S922" s="32" t="n">
        <f aca="false">$R922*(VLOOKUP($P922,class,5)/VLOOKUP($P922,class,4))</f>
        <v>0</v>
      </c>
      <c r="T922" s="32" t="n">
        <f aca="false">$R922*(VLOOKUP($P922,class,6)/VLOOKUP($P922,class,4))</f>
        <v>0</v>
      </c>
      <c r="U922" s="32" t="n">
        <f aca="false">$R922*(VLOOKUP($P922,class,7)/VLOOKUP($P922,class,4))</f>
        <v>0</v>
      </c>
      <c r="V922" s="32" t="n">
        <f aca="false">$R922*(VLOOKUP($P922,class,8)/VLOOKUP($P922,class,4))</f>
        <v>0</v>
      </c>
      <c r="W922" s="32" t="n">
        <f aca="false">$R922*(VLOOKUP($P922,class,9)/VLOOKUP($P922,class,4))</f>
        <v>0</v>
      </c>
      <c r="X922" s="32" t="n">
        <f aca="false">$R922*(VLOOKUP($P922,class,10)/VLOOKUP($P922,class,4))</f>
        <v>0</v>
      </c>
      <c r="Y922" s="32" t="n">
        <f aca="false">$R922*(VLOOKUP($P922,class,11)/VLOOKUP($P922,class,4))</f>
        <v>0</v>
      </c>
      <c r="Z922" s="32" t="n">
        <f aca="false">$R922*(VLOOKUP($P922,class,12)/VLOOKUP($P922,class,4))</f>
        <v>0</v>
      </c>
      <c r="AA922" s="32" t="n">
        <f aca="false">$R922*(VLOOKUP($P922,class,13)/VLOOKUP($P922,class,4))</f>
        <v>0</v>
      </c>
      <c r="AB922" s="32" t="n">
        <f aca="false">$R922*(VLOOKUP($P922,class,14)/VLOOKUP($P922,class,4))</f>
        <v>0</v>
      </c>
      <c r="AC922" s="32" t="n">
        <f aca="false">$R922*(VLOOKUP($P922,class,15)/VLOOKUP($P922,class,4))</f>
        <v>0</v>
      </c>
    </row>
    <row r="923" customFormat="false" ht="12.95" hidden="false" customHeight="true" outlineLevel="0" collapsed="false">
      <c r="J923" s="18" t="n">
        <v>923</v>
      </c>
      <c r="K923" s="21" t="n">
        <f aca="false">B332</f>
        <v>357</v>
      </c>
      <c r="L923" s="21" t="str">
        <f aca="false">C332</f>
        <v>Underground Conduit</v>
      </c>
      <c r="M923" s="21"/>
      <c r="N923" s="21"/>
      <c r="O923" s="37" t="s">
        <v>147</v>
      </c>
      <c r="P923" s="18" t="str">
        <f aca="false">IF(MATCH(O923,T_ref,0)&gt;0,"","error matching functional allocator")</f>
        <v/>
      </c>
      <c r="Q923" s="32" t="n">
        <f aca="false">F332</f>
        <v>373000</v>
      </c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</row>
    <row r="924" customFormat="false" ht="12.95" hidden="false" customHeight="true" outlineLevel="0" collapsed="false">
      <c r="J924" s="18" t="n">
        <v>924</v>
      </c>
      <c r="K924" s="21"/>
      <c r="L924" s="21" t="s">
        <v>566</v>
      </c>
      <c r="M924" s="21" t="str">
        <f aca="false">HLOOKUP("Factor Name",tfactor,3)</f>
        <v>Coincident Peak</v>
      </c>
      <c r="N924" s="21" t="str">
        <f aca="false">IF(MATCH(P924,ref,0)&gt;0,"","matching error")</f>
        <v/>
      </c>
      <c r="O924" s="18" t="n">
        <f aca="false">HLOOKUP(O923,tfactor,3)</f>
        <v>28.47</v>
      </c>
      <c r="P924" s="18" t="str">
        <f aca="false">HLOOKUP("Class",tfactor,3)</f>
        <v>D01</v>
      </c>
      <c r="Q924" s="32"/>
      <c r="R924" s="32" t="n">
        <f aca="false">Q923*O924/SUM(O924:O926)</f>
        <v>106193.1</v>
      </c>
      <c r="S924" s="32" t="n">
        <f aca="false">$R924*(VLOOKUP($P924,class,5)/VLOOKUP($P924,class,4))</f>
        <v>51677.142707642</v>
      </c>
      <c r="T924" s="32" t="n">
        <f aca="false">$R924*(VLOOKUP($P924,class,6)/VLOOKUP($P924,class,4))</f>
        <v>9301.32586784386</v>
      </c>
      <c r="U924" s="32" t="n">
        <f aca="false">$R924*(VLOOKUP($P924,class,7)/VLOOKUP($P924,class,4))</f>
        <v>28865.2533039036</v>
      </c>
      <c r="V924" s="32" t="n">
        <f aca="false">$R924*(VLOOKUP($P924,class,8)/VLOOKUP($P924,class,4))</f>
        <v>13979.9797783506</v>
      </c>
      <c r="W924" s="32" t="n">
        <f aca="false">$R924*(VLOOKUP($P924,class,9)/VLOOKUP($P924,class,4))</f>
        <v>332.487411054687</v>
      </c>
      <c r="X924" s="32" t="n">
        <f aca="false">$R924*(VLOOKUP($P924,class,10)/VLOOKUP($P924,class,4))</f>
        <v>1820.80041829379</v>
      </c>
      <c r="Y924" s="32" t="n">
        <f aca="false">$R924*(VLOOKUP($P924,class,11)/VLOOKUP($P924,class,4))</f>
        <v>216.110512911541</v>
      </c>
      <c r="Z924" s="32" t="n">
        <f aca="false">$R924*(VLOOKUP($P924,class,12)/VLOOKUP($P924,class,4))</f>
        <v>0</v>
      </c>
      <c r="AA924" s="32" t="n">
        <f aca="false">$R924*(VLOOKUP($P924,class,13)/VLOOKUP($P924,class,4))</f>
        <v>0</v>
      </c>
      <c r="AB924" s="32" t="n">
        <f aca="false">$R924*(VLOOKUP($P924,class,14)/VLOOKUP($P924,class,4))</f>
        <v>0</v>
      </c>
      <c r="AC924" s="32" t="n">
        <f aca="false">$R924*(VLOOKUP($P924,class,15)/VLOOKUP($P924,class,4))</f>
        <v>0</v>
      </c>
    </row>
    <row r="925" customFormat="false" ht="12.95" hidden="false" customHeight="true" outlineLevel="0" collapsed="false">
      <c r="J925" s="18" t="n">
        <v>925</v>
      </c>
      <c r="K925" s="21"/>
      <c r="L925" s="21" t="s">
        <v>566</v>
      </c>
      <c r="M925" s="21" t="str">
        <f aca="false">HLOOKUP("Factor Name",tfactor,4)</f>
        <v>Generation Level Consumption</v>
      </c>
      <c r="N925" s="21" t="str">
        <f aca="false">IF(MATCH(P925,ref,0)&gt;0,"","matching error")</f>
        <v/>
      </c>
      <c r="O925" s="18" t="n">
        <f aca="false">HLOOKUP(O923,tfactor,4)</f>
        <v>71.53</v>
      </c>
      <c r="P925" s="18" t="str">
        <f aca="false">HLOOKUP("Class",tfactor,4)</f>
        <v>E02</v>
      </c>
      <c r="Q925" s="32"/>
      <c r="R925" s="32" t="n">
        <f aca="false">Q923*O925/SUM(O924:O926)</f>
        <v>266806.9</v>
      </c>
      <c r="S925" s="32" t="n">
        <f aca="false">$R925*(VLOOKUP($P925,class,5)/VLOOKUP($P925,class,4))</f>
        <v>118299.963051431</v>
      </c>
      <c r="T925" s="32" t="n">
        <f aca="false">$R925*(VLOOKUP($P925,class,6)/VLOOKUP($P925,class,4))</f>
        <v>19896.1949962236</v>
      </c>
      <c r="U925" s="32" t="n">
        <f aca="false">$R925*(VLOOKUP($P925,class,7)/VLOOKUP($P925,class,4))</f>
        <v>78900.3443751264</v>
      </c>
      <c r="V925" s="32" t="n">
        <f aca="false">$R925*(VLOOKUP($P925,class,8)/VLOOKUP($P925,class,4))</f>
        <v>42609.1789890485</v>
      </c>
      <c r="W925" s="32" t="n">
        <f aca="false">$R925*(VLOOKUP($P925,class,9)/VLOOKUP($P925,class,4))</f>
        <v>8.08070379797523</v>
      </c>
      <c r="X925" s="32" t="n">
        <f aca="false">$R925*(VLOOKUP($P925,class,10)/VLOOKUP($P925,class,4))</f>
        <v>5603.17094922934</v>
      </c>
      <c r="Y925" s="32" t="n">
        <f aca="false">$R925*(VLOOKUP($P925,class,11)/VLOOKUP($P925,class,4))</f>
        <v>1489.96693514294</v>
      </c>
      <c r="Z925" s="32" t="n">
        <f aca="false">$R925*(VLOOKUP($P925,class,12)/VLOOKUP($P925,class,4))</f>
        <v>0</v>
      </c>
      <c r="AA925" s="32" t="n">
        <f aca="false">$R925*(VLOOKUP($P925,class,13)/VLOOKUP($P925,class,4))</f>
        <v>0</v>
      </c>
      <c r="AB925" s="32" t="n">
        <f aca="false">$R925*(VLOOKUP($P925,class,14)/VLOOKUP($P925,class,4))</f>
        <v>0</v>
      </c>
      <c r="AC925" s="32" t="n">
        <f aca="false">$R925*(VLOOKUP($P925,class,15)/VLOOKUP($P925,class,4))</f>
        <v>0</v>
      </c>
    </row>
    <row r="926" customFormat="false" ht="12.95" hidden="false" customHeight="true" outlineLevel="0" collapsed="false">
      <c r="J926" s="18" t="n">
        <v>926</v>
      </c>
      <c r="K926" s="21"/>
      <c r="L926" s="21" t="s">
        <v>566</v>
      </c>
      <c r="M926" s="21" t="str">
        <f aca="false">HLOOKUP("Factor Name",tfactor,5)</f>
        <v>Open</v>
      </c>
      <c r="N926" s="21" t="str">
        <f aca="false">IF(MATCH(P926,ref,0)&gt;0,"","matching error")</f>
        <v/>
      </c>
      <c r="O926" s="18" t="n">
        <f aca="false">HLOOKUP(O923,tfactor,5)</f>
        <v>0</v>
      </c>
      <c r="P926" s="18" t="str">
        <f aca="false">HLOOKUP("Class",tfactor,5)</f>
        <v>xxx</v>
      </c>
      <c r="Q926" s="32"/>
      <c r="R926" s="32" t="n">
        <f aca="false">Q923*O926/SUM(O924:O926)</f>
        <v>0</v>
      </c>
      <c r="S926" s="32" t="n">
        <f aca="false">$R926*(VLOOKUP($P926,class,5)/VLOOKUP($P926,class,4))</f>
        <v>0</v>
      </c>
      <c r="T926" s="32" t="n">
        <f aca="false">$R926*(VLOOKUP($P926,class,6)/VLOOKUP($P926,class,4))</f>
        <v>0</v>
      </c>
      <c r="U926" s="32" t="n">
        <f aca="false">$R926*(VLOOKUP($P926,class,7)/VLOOKUP($P926,class,4))</f>
        <v>0</v>
      </c>
      <c r="V926" s="32" t="n">
        <f aca="false">$R926*(VLOOKUP($P926,class,8)/VLOOKUP($P926,class,4))</f>
        <v>0</v>
      </c>
      <c r="W926" s="32" t="n">
        <f aca="false">$R926*(VLOOKUP($P926,class,9)/VLOOKUP($P926,class,4))</f>
        <v>0</v>
      </c>
      <c r="X926" s="32" t="n">
        <f aca="false">$R926*(VLOOKUP($P926,class,10)/VLOOKUP($P926,class,4))</f>
        <v>0</v>
      </c>
      <c r="Y926" s="32" t="n">
        <f aca="false">$R926*(VLOOKUP($P926,class,11)/VLOOKUP($P926,class,4))</f>
        <v>0</v>
      </c>
      <c r="Z926" s="32" t="n">
        <f aca="false">$R926*(VLOOKUP($P926,class,12)/VLOOKUP($P926,class,4))</f>
        <v>0</v>
      </c>
      <c r="AA926" s="32" t="n">
        <f aca="false">$R926*(VLOOKUP($P926,class,13)/VLOOKUP($P926,class,4))</f>
        <v>0</v>
      </c>
      <c r="AB926" s="32" t="n">
        <f aca="false">$R926*(VLOOKUP($P926,class,14)/VLOOKUP($P926,class,4))</f>
        <v>0</v>
      </c>
      <c r="AC926" s="32" t="n">
        <f aca="false">$R926*(VLOOKUP($P926,class,15)/VLOOKUP($P926,class,4))</f>
        <v>0</v>
      </c>
    </row>
    <row r="927" customFormat="false" ht="12.95" hidden="false" customHeight="true" outlineLevel="0" collapsed="false">
      <c r="J927" s="18" t="n">
        <v>927</v>
      </c>
      <c r="K927" s="21" t="n">
        <f aca="false">B333</f>
        <v>358</v>
      </c>
      <c r="L927" s="21" t="str">
        <f aca="false">C333</f>
        <v>Underground Conductors &amp; Devices</v>
      </c>
      <c r="M927" s="21"/>
      <c r="N927" s="21"/>
      <c r="O927" s="37" t="s">
        <v>147</v>
      </c>
      <c r="P927" s="18" t="str">
        <f aca="false">IF(MATCH(O927,T_ref,0)&gt;0,"","error matching functional allocator")</f>
        <v/>
      </c>
      <c r="Q927" s="32" t="n">
        <f aca="false">F333</f>
        <v>882000</v>
      </c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</row>
    <row r="928" customFormat="false" ht="12.95" hidden="false" customHeight="true" outlineLevel="0" collapsed="false">
      <c r="J928" s="18" t="n">
        <v>928</v>
      </c>
      <c r="K928" s="21"/>
      <c r="L928" s="21" t="s">
        <v>566</v>
      </c>
      <c r="M928" s="21" t="str">
        <f aca="false">HLOOKUP("Factor Name",tfactor,3)</f>
        <v>Coincident Peak</v>
      </c>
      <c r="N928" s="21" t="str">
        <f aca="false">IF(MATCH(P928,ref,0)&gt;0,"","matching error")</f>
        <v/>
      </c>
      <c r="O928" s="18" t="n">
        <f aca="false">HLOOKUP(O927,tfactor,3)</f>
        <v>28.47</v>
      </c>
      <c r="P928" s="18" t="str">
        <f aca="false">HLOOKUP("Class",tfactor,3)</f>
        <v>D01</v>
      </c>
      <c r="Q928" s="32"/>
      <c r="R928" s="32" t="n">
        <f aca="false">Q927*O928/SUM(O928:O930)</f>
        <v>251105.4</v>
      </c>
      <c r="S928" s="32" t="n">
        <f aca="false">$R928*(VLOOKUP($P928,class,5)/VLOOKUP($P928,class,4))</f>
        <v>122196.353533888</v>
      </c>
      <c r="T928" s="32" t="n">
        <f aca="false">$R928*(VLOOKUP($P928,class,6)/VLOOKUP($P928,class,4))</f>
        <v>21994.0198805316</v>
      </c>
      <c r="U928" s="32" t="n">
        <f aca="false">$R928*(VLOOKUP($P928,class,7)/VLOOKUP($P928,class,4))</f>
        <v>68255.1029867103</v>
      </c>
      <c r="V928" s="32" t="n">
        <f aca="false">$R928*(VLOOKUP($P928,class,8)/VLOOKUP($P928,class,4))</f>
        <v>33057.2175992097</v>
      </c>
      <c r="W928" s="32" t="n">
        <f aca="false">$R928*(VLOOKUP($P928,class,9)/VLOOKUP($P928,class,4))</f>
        <v>786.203476005989</v>
      </c>
      <c r="X928" s="32" t="n">
        <f aca="false">$R928*(VLOOKUP($P928,class,10)/VLOOKUP($P928,class,4))</f>
        <v>4305.48517140784</v>
      </c>
      <c r="Y928" s="32" t="n">
        <f aca="false">$R928*(VLOOKUP($P928,class,11)/VLOOKUP($P928,class,4))</f>
        <v>511.017352246593</v>
      </c>
      <c r="Z928" s="32" t="n">
        <f aca="false">$R928*(VLOOKUP($P928,class,12)/VLOOKUP($P928,class,4))</f>
        <v>0</v>
      </c>
      <c r="AA928" s="32" t="n">
        <f aca="false">$R928*(VLOOKUP($P928,class,13)/VLOOKUP($P928,class,4))</f>
        <v>0</v>
      </c>
      <c r="AB928" s="32" t="n">
        <f aca="false">$R928*(VLOOKUP($P928,class,14)/VLOOKUP($P928,class,4))</f>
        <v>0</v>
      </c>
      <c r="AC928" s="32" t="n">
        <f aca="false">$R928*(VLOOKUP($P928,class,15)/VLOOKUP($P928,class,4))</f>
        <v>0</v>
      </c>
    </row>
    <row r="929" customFormat="false" ht="12.95" hidden="false" customHeight="true" outlineLevel="0" collapsed="false">
      <c r="J929" s="18" t="n">
        <v>929</v>
      </c>
      <c r="K929" s="21"/>
      <c r="L929" s="21" t="s">
        <v>566</v>
      </c>
      <c r="M929" s="21" t="str">
        <f aca="false">HLOOKUP("Factor Name",tfactor,4)</f>
        <v>Generation Level Consumption</v>
      </c>
      <c r="N929" s="21" t="str">
        <f aca="false">IF(MATCH(P929,ref,0)&gt;0,"","matching error")</f>
        <v/>
      </c>
      <c r="O929" s="18" t="n">
        <f aca="false">HLOOKUP(O927,tfactor,4)</f>
        <v>71.53</v>
      </c>
      <c r="P929" s="18" t="str">
        <f aca="false">HLOOKUP("Class",tfactor,4)</f>
        <v>E02</v>
      </c>
      <c r="Q929" s="32"/>
      <c r="R929" s="32" t="n">
        <f aca="false">Q927*O929/SUM(O928:O930)</f>
        <v>630894.6</v>
      </c>
      <c r="S929" s="32" t="n">
        <f aca="false">$R929*(VLOOKUP($P929,class,5)/VLOOKUP($P929,class,4))</f>
        <v>279733.424695341</v>
      </c>
      <c r="T929" s="32" t="n">
        <f aca="false">$R929*(VLOOKUP($P929,class,6)/VLOOKUP($P929,class,4))</f>
        <v>47046.7667202929</v>
      </c>
      <c r="U929" s="32" t="n">
        <f aca="false">$R929*(VLOOKUP($P929,class,7)/VLOOKUP($P929,class,4))</f>
        <v>186568.642731532</v>
      </c>
      <c r="V929" s="32" t="n">
        <f aca="false">$R929*(VLOOKUP($P929,class,8)/VLOOKUP($P929,class,4))</f>
        <v>100754.144419144</v>
      </c>
      <c r="W929" s="32" t="n">
        <f aca="false">$R929*(VLOOKUP($P929,class,9)/VLOOKUP($P929,class,4))</f>
        <v>19.1077231898503</v>
      </c>
      <c r="X929" s="32" t="n">
        <f aca="false">$R929*(VLOOKUP($P929,class,10)/VLOOKUP($P929,class,4))</f>
        <v>13249.321118553</v>
      </c>
      <c r="Y929" s="32" t="n">
        <f aca="false">$R929*(VLOOKUP($P929,class,11)/VLOOKUP($P929,class,4))</f>
        <v>3523.19259194657</v>
      </c>
      <c r="Z929" s="32" t="n">
        <f aca="false">$R929*(VLOOKUP($P929,class,12)/VLOOKUP($P929,class,4))</f>
        <v>0</v>
      </c>
      <c r="AA929" s="32" t="n">
        <f aca="false">$R929*(VLOOKUP($P929,class,13)/VLOOKUP($P929,class,4))</f>
        <v>0</v>
      </c>
      <c r="AB929" s="32" t="n">
        <f aca="false">$R929*(VLOOKUP($P929,class,14)/VLOOKUP($P929,class,4))</f>
        <v>0</v>
      </c>
      <c r="AC929" s="32" t="n">
        <f aca="false">$R929*(VLOOKUP($P929,class,15)/VLOOKUP($P929,class,4))</f>
        <v>0</v>
      </c>
    </row>
    <row r="930" customFormat="false" ht="12.95" hidden="false" customHeight="true" outlineLevel="0" collapsed="false">
      <c r="J930" s="18" t="n">
        <v>930</v>
      </c>
      <c r="K930" s="21"/>
      <c r="L930" s="21" t="s">
        <v>566</v>
      </c>
      <c r="M930" s="21" t="str">
        <f aca="false">HLOOKUP("Factor Name",tfactor,5)</f>
        <v>Open</v>
      </c>
      <c r="N930" s="21" t="str">
        <f aca="false">IF(MATCH(P930,ref,0)&gt;0,"","matching error")</f>
        <v/>
      </c>
      <c r="O930" s="18" t="n">
        <f aca="false">HLOOKUP(O927,tfactor,5)</f>
        <v>0</v>
      </c>
      <c r="P930" s="18" t="str">
        <f aca="false">HLOOKUP("Class",tfactor,5)</f>
        <v>xxx</v>
      </c>
      <c r="Q930" s="32"/>
      <c r="R930" s="32" t="n">
        <f aca="false">Q927*O930/SUM(O928:O930)</f>
        <v>0</v>
      </c>
      <c r="S930" s="32" t="n">
        <f aca="false">$R930*(VLOOKUP($P930,class,5)/VLOOKUP($P930,class,4))</f>
        <v>0</v>
      </c>
      <c r="T930" s="32" t="n">
        <f aca="false">$R930*(VLOOKUP($P930,class,6)/VLOOKUP($P930,class,4))</f>
        <v>0</v>
      </c>
      <c r="U930" s="32" t="n">
        <f aca="false">$R930*(VLOOKUP($P930,class,7)/VLOOKUP($P930,class,4))</f>
        <v>0</v>
      </c>
      <c r="V930" s="32" t="n">
        <f aca="false">$R930*(VLOOKUP($P930,class,8)/VLOOKUP($P930,class,4))</f>
        <v>0</v>
      </c>
      <c r="W930" s="32" t="n">
        <f aca="false">$R930*(VLOOKUP($P930,class,9)/VLOOKUP($P930,class,4))</f>
        <v>0</v>
      </c>
      <c r="X930" s="32" t="n">
        <f aca="false">$R930*(VLOOKUP($P930,class,10)/VLOOKUP($P930,class,4))</f>
        <v>0</v>
      </c>
      <c r="Y930" s="32" t="n">
        <f aca="false">$R930*(VLOOKUP($P930,class,11)/VLOOKUP($P930,class,4))</f>
        <v>0</v>
      </c>
      <c r="Z930" s="32" t="n">
        <f aca="false">$R930*(VLOOKUP($P930,class,12)/VLOOKUP($P930,class,4))</f>
        <v>0</v>
      </c>
      <c r="AA930" s="32" t="n">
        <f aca="false">$R930*(VLOOKUP($P930,class,13)/VLOOKUP($P930,class,4))</f>
        <v>0</v>
      </c>
      <c r="AB930" s="32" t="n">
        <f aca="false">$R930*(VLOOKUP($P930,class,14)/VLOOKUP($P930,class,4))</f>
        <v>0</v>
      </c>
      <c r="AC930" s="32" t="n">
        <f aca="false">$R930*(VLOOKUP($P930,class,15)/VLOOKUP($P930,class,4))</f>
        <v>0</v>
      </c>
    </row>
    <row r="931" customFormat="false" ht="12.95" hidden="false" customHeight="true" outlineLevel="0" collapsed="false">
      <c r="J931" s="18" t="n">
        <v>931</v>
      </c>
      <c r="K931" s="21" t="n">
        <f aca="false">B334</f>
        <v>359</v>
      </c>
      <c r="L931" s="21" t="str">
        <f aca="false">C334</f>
        <v>Roads &amp; Trails</v>
      </c>
      <c r="M931" s="21"/>
      <c r="N931" s="21"/>
      <c r="O931" s="37" t="s">
        <v>147</v>
      </c>
      <c r="P931" s="18" t="str">
        <f aca="false">IF(MATCH(O931,T_ref,0)&gt;0,"","error matching functional allocator")</f>
        <v/>
      </c>
      <c r="Q931" s="32" t="n">
        <f aca="false">F334</f>
        <v>1214000</v>
      </c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</row>
    <row r="932" customFormat="false" ht="12.95" hidden="false" customHeight="true" outlineLevel="0" collapsed="false">
      <c r="J932" s="18" t="n">
        <v>932</v>
      </c>
      <c r="K932" s="21"/>
      <c r="L932" s="21" t="s">
        <v>566</v>
      </c>
      <c r="M932" s="21" t="str">
        <f aca="false">HLOOKUP("Factor Name",tfactor,3)</f>
        <v>Coincident Peak</v>
      </c>
      <c r="N932" s="21" t="str">
        <f aca="false">IF(MATCH(P932,ref,0)&gt;0,"","matching error")</f>
        <v/>
      </c>
      <c r="O932" s="18" t="n">
        <f aca="false">HLOOKUP(O931,tfactor,3)</f>
        <v>28.47</v>
      </c>
      <c r="P932" s="18" t="str">
        <f aca="false">HLOOKUP("Class",tfactor,3)</f>
        <v>D01</v>
      </c>
      <c r="Q932" s="32"/>
      <c r="R932" s="32" t="n">
        <f aca="false">Q931*O932/SUM(O932:O934)</f>
        <v>345625.8</v>
      </c>
      <c r="S932" s="32" t="n">
        <f aca="false">$R932*(VLOOKUP($P932,class,5)/VLOOKUP($P932,class,4))</f>
        <v>168193.166882245</v>
      </c>
      <c r="T932" s="32" t="n">
        <f aca="false">$R932*(VLOOKUP($P932,class,6)/VLOOKUP($P932,class,4))</f>
        <v>30272.9479988269</v>
      </c>
      <c r="U932" s="32" t="n">
        <f aca="false">$R932*(VLOOKUP($P932,class,7)/VLOOKUP($P932,class,4))</f>
        <v>93947.5000293269</v>
      </c>
      <c r="V932" s="32" t="n">
        <f aca="false">$R932*(VLOOKUP($P932,class,8)/VLOOKUP($P932,class,4))</f>
        <v>45500.5239970982</v>
      </c>
      <c r="W932" s="32" t="n">
        <f aca="false">$R932*(VLOOKUP($P932,class,9)/VLOOKUP($P932,class,4))</f>
        <v>1082.14401345949</v>
      </c>
      <c r="X932" s="32" t="n">
        <f aca="false">$R932*(VLOOKUP($P932,class,10)/VLOOKUP($P932,class,4))</f>
        <v>5926.14398876318</v>
      </c>
      <c r="Y932" s="32" t="n">
        <f aca="false">$R932*(VLOOKUP($P932,class,11)/VLOOKUP($P932,class,4))</f>
        <v>703.373090280458</v>
      </c>
      <c r="Z932" s="32" t="n">
        <f aca="false">$R932*(VLOOKUP($P932,class,12)/VLOOKUP($P932,class,4))</f>
        <v>0</v>
      </c>
      <c r="AA932" s="32" t="n">
        <f aca="false">$R932*(VLOOKUP($P932,class,13)/VLOOKUP($P932,class,4))</f>
        <v>0</v>
      </c>
      <c r="AB932" s="32" t="n">
        <f aca="false">$R932*(VLOOKUP($P932,class,14)/VLOOKUP($P932,class,4))</f>
        <v>0</v>
      </c>
      <c r="AC932" s="32" t="n">
        <f aca="false">$R932*(VLOOKUP($P932,class,15)/VLOOKUP($P932,class,4))</f>
        <v>0</v>
      </c>
    </row>
    <row r="933" customFormat="false" ht="12.95" hidden="false" customHeight="true" outlineLevel="0" collapsed="false">
      <c r="J933" s="18" t="n">
        <v>933</v>
      </c>
      <c r="K933" s="21"/>
      <c r="L933" s="21" t="s">
        <v>566</v>
      </c>
      <c r="M933" s="21" t="str">
        <f aca="false">HLOOKUP("Factor Name",tfactor,4)</f>
        <v>Generation Level Consumption</v>
      </c>
      <c r="N933" s="21" t="str">
        <f aca="false">IF(MATCH(P933,ref,0)&gt;0,"","matching error")</f>
        <v/>
      </c>
      <c r="O933" s="18" t="n">
        <f aca="false">HLOOKUP(O931,tfactor,4)</f>
        <v>71.53</v>
      </c>
      <c r="P933" s="18" t="str">
        <f aca="false">HLOOKUP("Class",tfactor,4)</f>
        <v>E02</v>
      </c>
      <c r="Q933" s="32"/>
      <c r="R933" s="32" t="n">
        <f aca="false">Q931*O933/SUM(O932:O934)</f>
        <v>868374.2</v>
      </c>
      <c r="S933" s="32" t="n">
        <f aca="false">$R933*(VLOOKUP($P933,class,5)/VLOOKUP($P933,class,4))</f>
        <v>385029.906553452</v>
      </c>
      <c r="T933" s="32" t="n">
        <f aca="false">$R933*(VLOOKUP($P933,class,6)/VLOOKUP($P933,class,4))</f>
        <v>64755.9804970925</v>
      </c>
      <c r="U933" s="32" t="n">
        <f aca="false">$R933*(VLOOKUP($P933,class,7)/VLOOKUP($P933,class,4))</f>
        <v>256796.295097596</v>
      </c>
      <c r="V933" s="32" t="n">
        <f aca="false">$R933*(VLOOKUP($P933,class,8)/VLOOKUP($P933,class,4))</f>
        <v>138679.740731112</v>
      </c>
      <c r="W933" s="32" t="n">
        <f aca="false">$R933*(VLOOKUP($P933,class,9)/VLOOKUP($P933,class,4))</f>
        <v>26.3001994926057</v>
      </c>
      <c r="X933" s="32" t="n">
        <f aca="false">$R933*(VLOOKUP($P933,class,10)/VLOOKUP($P933,class,4))</f>
        <v>18236.593920548</v>
      </c>
      <c r="Y933" s="32" t="n">
        <f aca="false">$R933*(VLOOKUP($P933,class,11)/VLOOKUP($P933,class,4))</f>
        <v>4849.38300070651</v>
      </c>
      <c r="Z933" s="32" t="n">
        <f aca="false">$R933*(VLOOKUP($P933,class,12)/VLOOKUP($P933,class,4))</f>
        <v>0</v>
      </c>
      <c r="AA933" s="32" t="n">
        <f aca="false">$R933*(VLOOKUP($P933,class,13)/VLOOKUP($P933,class,4))</f>
        <v>0</v>
      </c>
      <c r="AB933" s="32" t="n">
        <f aca="false">$R933*(VLOOKUP($P933,class,14)/VLOOKUP($P933,class,4))</f>
        <v>0</v>
      </c>
      <c r="AC933" s="32" t="n">
        <f aca="false">$R933*(VLOOKUP($P933,class,15)/VLOOKUP($P933,class,4))</f>
        <v>0</v>
      </c>
    </row>
    <row r="934" customFormat="false" ht="12.95" hidden="false" customHeight="true" outlineLevel="0" collapsed="false">
      <c r="J934" s="18" t="n">
        <v>934</v>
      </c>
      <c r="K934" s="21"/>
      <c r="L934" s="21" t="s">
        <v>566</v>
      </c>
      <c r="M934" s="21" t="str">
        <f aca="false">HLOOKUP("Factor Name",tfactor,5)</f>
        <v>Open</v>
      </c>
      <c r="N934" s="21" t="str">
        <f aca="false">IF(MATCH(P934,ref,0)&gt;0,"","matching error")</f>
        <v/>
      </c>
      <c r="O934" s="18" t="n">
        <f aca="false">HLOOKUP(O931,tfactor,5)</f>
        <v>0</v>
      </c>
      <c r="P934" s="18" t="str">
        <f aca="false">HLOOKUP("Class",tfactor,5)</f>
        <v>xxx</v>
      </c>
      <c r="Q934" s="32"/>
      <c r="R934" s="32" t="n">
        <f aca="false">Q931*O934/SUM(O932:O934)</f>
        <v>0</v>
      </c>
      <c r="S934" s="32" t="n">
        <f aca="false">$R934*(VLOOKUP($P934,class,5)/VLOOKUP($P934,class,4))</f>
        <v>0</v>
      </c>
      <c r="T934" s="32" t="n">
        <f aca="false">$R934*(VLOOKUP($P934,class,6)/VLOOKUP($P934,class,4))</f>
        <v>0</v>
      </c>
      <c r="U934" s="32" t="n">
        <f aca="false">$R934*(VLOOKUP($P934,class,7)/VLOOKUP($P934,class,4))</f>
        <v>0</v>
      </c>
      <c r="V934" s="32" t="n">
        <f aca="false">$R934*(VLOOKUP($P934,class,8)/VLOOKUP($P934,class,4))</f>
        <v>0</v>
      </c>
      <c r="W934" s="32" t="n">
        <f aca="false">$R934*(VLOOKUP($P934,class,9)/VLOOKUP($P934,class,4))</f>
        <v>0</v>
      </c>
      <c r="X934" s="32" t="n">
        <f aca="false">$R934*(VLOOKUP($P934,class,10)/VLOOKUP($P934,class,4))</f>
        <v>0</v>
      </c>
      <c r="Y934" s="32" t="n">
        <f aca="false">$R934*(VLOOKUP($P934,class,11)/VLOOKUP($P934,class,4))</f>
        <v>0</v>
      </c>
      <c r="Z934" s="32" t="n">
        <f aca="false">$R934*(VLOOKUP($P934,class,12)/VLOOKUP($P934,class,4))</f>
        <v>0</v>
      </c>
      <c r="AA934" s="32" t="n">
        <f aca="false">$R934*(VLOOKUP($P934,class,13)/VLOOKUP($P934,class,4))</f>
        <v>0</v>
      </c>
      <c r="AB934" s="32" t="n">
        <f aca="false">$R934*(VLOOKUP($P934,class,14)/VLOOKUP($P934,class,4))</f>
        <v>0</v>
      </c>
      <c r="AC934" s="32" t="n">
        <f aca="false">$R934*(VLOOKUP($P934,class,15)/VLOOKUP($P934,class,4))</f>
        <v>0</v>
      </c>
    </row>
    <row r="935" customFormat="false" ht="12.95" hidden="false" customHeight="true" outlineLevel="0" collapsed="false">
      <c r="J935" s="18" t="n">
        <v>935</v>
      </c>
      <c r="K935" s="21"/>
      <c r="L935" s="21" t="str">
        <f aca="false">C335</f>
        <v>Total Transmission Plant</v>
      </c>
      <c r="M935" s="21"/>
      <c r="N935" s="21" t="str">
        <f aca="false">IF(AND(ROUND($Q935,0)=ROUND($R935,0),ROUND(SUM($S935:$AC935),0)=ROUND($R935,0)),"","crossfoot error")</f>
        <v/>
      </c>
      <c r="O935" s="21"/>
      <c r="P935" s="18"/>
      <c r="Q935" s="51" t="n">
        <f aca="false">SUM(Q899:Q934)</f>
        <v>176604000</v>
      </c>
      <c r="R935" s="51" t="n">
        <f aca="false">SUM(R899:R934)</f>
        <v>176604000</v>
      </c>
      <c r="S935" s="51" t="n">
        <f aca="false">SUM(S899:S934)</f>
        <v>80478918.9959125</v>
      </c>
      <c r="T935" s="51" t="n">
        <f aca="false">SUM(T899:T934)</f>
        <v>13824125.9374739</v>
      </c>
      <c r="U935" s="51" t="n">
        <f aca="false">SUM(U899:U934)</f>
        <v>51023687.9691888</v>
      </c>
      <c r="V935" s="51" t="n">
        <f aca="false">SUM(V899:V934)</f>
        <v>26793221.9703961</v>
      </c>
      <c r="W935" s="51" t="n">
        <f aca="false">SUM(W899:W934)</f>
        <v>161248.502293404</v>
      </c>
      <c r="X935" s="51" t="n">
        <f aca="false">SUM(X899:X934)</f>
        <v>3515021.55332454</v>
      </c>
      <c r="Y935" s="51" t="n">
        <f aca="false">SUM(Y899:Y934)</f>
        <v>807775.07141076</v>
      </c>
      <c r="Z935" s="51" t="n">
        <f aca="false">SUM(Z899:Z934)</f>
        <v>0</v>
      </c>
      <c r="AA935" s="51" t="n">
        <f aca="false">SUM(AA899:AA934)</f>
        <v>0</v>
      </c>
      <c r="AB935" s="51" t="n">
        <f aca="false">SUM(AB899:AB934)</f>
        <v>0</v>
      </c>
      <c r="AC935" s="51" t="n">
        <f aca="false">SUM(AC899:AC934)</f>
        <v>0</v>
      </c>
    </row>
    <row r="936" customFormat="false" ht="12.95" hidden="false" customHeight="true" outlineLevel="0" collapsed="false">
      <c r="J936" s="18" t="n">
        <v>936</v>
      </c>
      <c r="K936" s="21"/>
      <c r="L936" s="21"/>
      <c r="M936" s="21"/>
      <c r="N936" s="21"/>
      <c r="O936" s="18"/>
      <c r="P936" s="18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</row>
    <row r="937" customFormat="false" ht="12.95" hidden="false" customHeight="true" outlineLevel="0" collapsed="false">
      <c r="J937" s="18" t="n">
        <v>937</v>
      </c>
      <c r="K937" s="21"/>
      <c r="L937" s="31" t="str">
        <f aca="false">C337</f>
        <v>Distribution Plant</v>
      </c>
      <c r="M937" s="21"/>
      <c r="N937" s="21"/>
      <c r="O937" s="18"/>
      <c r="P937" s="18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</row>
    <row r="938" customFormat="false" ht="12.95" hidden="false" customHeight="true" outlineLevel="0" collapsed="false">
      <c r="J938" s="18" t="n">
        <v>938</v>
      </c>
      <c r="K938" s="21" t="n">
        <f aca="false">B338</f>
        <v>360</v>
      </c>
      <c r="L938" s="21" t="str">
        <f aca="false">C338</f>
        <v>Land &amp; Land Rights</v>
      </c>
      <c r="M938" s="21"/>
      <c r="N938" s="21"/>
      <c r="O938" s="37" t="s">
        <v>182</v>
      </c>
      <c r="P938" s="18" t="str">
        <f aca="false">IF(MATCH(O938,X_ref,0)&gt;0,"","error matching functional allocator")</f>
        <v/>
      </c>
      <c r="Q938" s="32" t="n">
        <f aca="false">F338</f>
        <v>2997000</v>
      </c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</row>
    <row r="939" customFormat="false" ht="12.95" hidden="false" customHeight="true" outlineLevel="0" collapsed="false">
      <c r="J939" s="18" t="n">
        <v>939</v>
      </c>
      <c r="K939" s="21"/>
      <c r="L939" s="21" t="s">
        <v>603</v>
      </c>
      <c r="M939" s="21" t="str">
        <f aca="false">HLOOKUP("Factor Name",dfactor,3)</f>
        <v>NCP-All</v>
      </c>
      <c r="N939" s="21" t="str">
        <f aca="false">IF(MATCH(P939,ref,0)&gt;0,"","matching error")</f>
        <v/>
      </c>
      <c r="O939" s="18" t="n">
        <f aca="false">HLOOKUP(O938,dfactor,3)</f>
        <v>100</v>
      </c>
      <c r="P939" s="18" t="str">
        <f aca="false">HLOOKUP("Class",dfactor,3)</f>
        <v>D02</v>
      </c>
      <c r="Q939" s="32"/>
      <c r="R939" s="32" t="n">
        <f aca="false">Q938*O939/SUM(O939:O948)</f>
        <v>2997000</v>
      </c>
      <c r="S939" s="32" t="n">
        <f aca="false">$R939*(VLOOKUP($P939,class,5)/VLOOKUP($P939,class,4))</f>
        <v>1361564.96350831</v>
      </c>
      <c r="T939" s="32" t="n">
        <f aca="false">$R939*(VLOOKUP($P939,class,6)/VLOOKUP($P939,class,4))</f>
        <v>259670.725555676</v>
      </c>
      <c r="U939" s="32" t="n">
        <f aca="false">$R939*(VLOOKUP($P939,class,7)/VLOOKUP($P939,class,4))</f>
        <v>916805.17013492</v>
      </c>
      <c r="V939" s="32" t="n">
        <f aca="false">$R939*(VLOOKUP($P939,class,8)/VLOOKUP($P939,class,4))</f>
        <v>378228.259828492</v>
      </c>
      <c r="W939" s="32" t="n">
        <f aca="false">$R939*(VLOOKUP($P939,class,9)/VLOOKUP($P939,class,4))</f>
        <v>0</v>
      </c>
      <c r="X939" s="32" t="n">
        <f aca="false">$R939*(VLOOKUP($P939,class,10)/VLOOKUP($P939,class,4))</f>
        <v>58873.7093818442</v>
      </c>
      <c r="Y939" s="32" t="n">
        <f aca="false">$R939*(VLOOKUP($P939,class,11)/VLOOKUP($P939,class,4))</f>
        <v>21857.1715907567</v>
      </c>
      <c r="Z939" s="32" t="n">
        <f aca="false">$R939*(VLOOKUP($P939,class,12)/VLOOKUP($P939,class,4))</f>
        <v>0</v>
      </c>
      <c r="AA939" s="32" t="n">
        <f aca="false">$R939*(VLOOKUP($P939,class,13)/VLOOKUP($P939,class,4))</f>
        <v>0</v>
      </c>
      <c r="AB939" s="32" t="n">
        <f aca="false">$R939*(VLOOKUP($P939,class,14)/VLOOKUP($P939,class,4))</f>
        <v>0</v>
      </c>
      <c r="AC939" s="32" t="n">
        <f aca="false">$R939*(VLOOKUP($P939,class,15)/VLOOKUP($P939,class,4))</f>
        <v>0</v>
      </c>
    </row>
    <row r="940" customFormat="false" ht="12.95" hidden="false" customHeight="true" outlineLevel="0" collapsed="false">
      <c r="J940" s="18" t="n">
        <v>940</v>
      </c>
      <c r="K940" s="21"/>
      <c r="L940" s="21" t="s">
        <v>603</v>
      </c>
      <c r="M940" s="21" t="str">
        <f aca="false">HLOOKUP("Factor Name",dfactor,4)</f>
        <v>NCP-w/o DA</v>
      </c>
      <c r="N940" s="21" t="str">
        <f aca="false">IF(MATCH(P940,ref,0)&gt;0,"","matching error")</f>
        <v/>
      </c>
      <c r="O940" s="18" t="n">
        <f aca="false">HLOOKUP(O938,dfactor,4)</f>
        <v>0</v>
      </c>
      <c r="P940" s="18" t="str">
        <f aca="false">HLOOKUP("Class",dfactor,4)</f>
        <v>D03</v>
      </c>
      <c r="Q940" s="32"/>
      <c r="R940" s="32" t="n">
        <f aca="false">Q938*O940/SUM(O939:O948)</f>
        <v>0</v>
      </c>
      <c r="S940" s="32" t="n">
        <f aca="false">$R940*(VLOOKUP($P940,class,5)/VLOOKUP($P940,class,4))</f>
        <v>0</v>
      </c>
      <c r="T940" s="32" t="n">
        <f aca="false">$R940*(VLOOKUP($P940,class,6)/VLOOKUP($P940,class,4))</f>
        <v>0</v>
      </c>
      <c r="U940" s="32" t="n">
        <f aca="false">$R940*(VLOOKUP($P940,class,7)/VLOOKUP($P940,class,4))</f>
        <v>0</v>
      </c>
      <c r="V940" s="32" t="n">
        <f aca="false">$R940*(VLOOKUP($P940,class,8)/VLOOKUP($P940,class,4))</f>
        <v>0</v>
      </c>
      <c r="W940" s="32" t="n">
        <f aca="false">$R940*(VLOOKUP($P940,class,9)/VLOOKUP($P940,class,4))</f>
        <v>0</v>
      </c>
      <c r="X940" s="32" t="n">
        <f aca="false">$R940*(VLOOKUP($P940,class,10)/VLOOKUP($P940,class,4))</f>
        <v>0</v>
      </c>
      <c r="Y940" s="32" t="n">
        <f aca="false">$R940*(VLOOKUP($P940,class,11)/VLOOKUP($P940,class,4))</f>
        <v>0</v>
      </c>
      <c r="Z940" s="32" t="n">
        <f aca="false">$R940*(VLOOKUP($P940,class,12)/VLOOKUP($P940,class,4))</f>
        <v>0</v>
      </c>
      <c r="AA940" s="32" t="n">
        <f aca="false">$R940*(VLOOKUP($P940,class,13)/VLOOKUP($P940,class,4))</f>
        <v>0</v>
      </c>
      <c r="AB940" s="32" t="n">
        <f aca="false">$R940*(VLOOKUP($P940,class,14)/VLOOKUP($P940,class,4))</f>
        <v>0</v>
      </c>
      <c r="AC940" s="32" t="n">
        <f aca="false">$R940*(VLOOKUP($P940,class,15)/VLOOKUP($P940,class,4))</f>
        <v>0</v>
      </c>
    </row>
    <row r="941" customFormat="false" ht="12.95" hidden="false" customHeight="true" outlineLevel="0" collapsed="false">
      <c r="J941" s="18" t="n">
        <v>941</v>
      </c>
      <c r="K941" s="21"/>
      <c r="L941" s="21" t="s">
        <v>603</v>
      </c>
      <c r="M941" s="21" t="str">
        <f aca="false">HLOOKUP("Factor Name",dfactor,5)</f>
        <v>DA Sch 25 </v>
      </c>
      <c r="N941" s="21" t="str">
        <f aca="false">IF(MATCH(P941,ref,0)&gt;0,"","matching error")</f>
        <v/>
      </c>
      <c r="O941" s="18" t="n">
        <f aca="false">HLOOKUP(O938,dfactor,5)</f>
        <v>0</v>
      </c>
      <c r="P941" s="18" t="str">
        <f aca="false">HLOOKUP("Class",dfactor,5)</f>
        <v>D04</v>
      </c>
      <c r="Q941" s="32"/>
      <c r="R941" s="32" t="n">
        <f aca="false">Q938*O941/SUM(O939:O948)</f>
        <v>0</v>
      </c>
      <c r="S941" s="32" t="n">
        <f aca="false">$R941*(VLOOKUP($P941,class,5)/VLOOKUP($P941,class,4))</f>
        <v>0</v>
      </c>
      <c r="T941" s="32" t="n">
        <f aca="false">$R941*(VLOOKUP($P941,class,6)/VLOOKUP($P941,class,4))</f>
        <v>0</v>
      </c>
      <c r="U941" s="32" t="n">
        <f aca="false">$R941*(VLOOKUP($P941,class,7)/VLOOKUP($P941,class,4))</f>
        <v>0</v>
      </c>
      <c r="V941" s="32" t="n">
        <f aca="false">$R941*(VLOOKUP($P941,class,8)/VLOOKUP($P941,class,4))</f>
        <v>0</v>
      </c>
      <c r="W941" s="32" t="n">
        <f aca="false">$R941*(VLOOKUP($P941,class,9)/VLOOKUP($P941,class,4))</f>
        <v>0</v>
      </c>
      <c r="X941" s="32" t="n">
        <f aca="false">$R941*(VLOOKUP($P941,class,10)/VLOOKUP($P941,class,4))</f>
        <v>0</v>
      </c>
      <c r="Y941" s="32" t="n">
        <f aca="false">$R941*(VLOOKUP($P941,class,11)/VLOOKUP($P941,class,4))</f>
        <v>0</v>
      </c>
      <c r="Z941" s="32" t="n">
        <f aca="false">$R941*(VLOOKUP($P941,class,12)/VLOOKUP($P941,class,4))</f>
        <v>0</v>
      </c>
      <c r="AA941" s="32" t="n">
        <f aca="false">$R941*(VLOOKUP($P941,class,13)/VLOOKUP($P941,class,4))</f>
        <v>0</v>
      </c>
      <c r="AB941" s="32" t="n">
        <f aca="false">$R941*(VLOOKUP($P941,class,14)/VLOOKUP($P941,class,4))</f>
        <v>0</v>
      </c>
      <c r="AC941" s="32" t="n">
        <f aca="false">$R941*(VLOOKUP($P941,class,15)/VLOOKUP($P941,class,4))</f>
        <v>0</v>
      </c>
    </row>
    <row r="942" customFormat="false" ht="12.95" hidden="false" customHeight="true" outlineLevel="0" collapsed="false">
      <c r="J942" s="18" t="n">
        <v>942</v>
      </c>
      <c r="K942" s="21"/>
      <c r="L942" s="21" t="s">
        <v>603</v>
      </c>
      <c r="M942" s="21" t="str">
        <f aca="false">HLOOKUP("Factor Name",dfactor,6)</f>
        <v>DA Street and Area Lights</v>
      </c>
      <c r="N942" s="21" t="str">
        <f aca="false">IF(MATCH(P942,ref,0)&gt;0,"","matching error")</f>
        <v/>
      </c>
      <c r="O942" s="18" t="n">
        <f aca="false">HLOOKUP(O938,dfactor,6)</f>
        <v>0</v>
      </c>
      <c r="P942" s="18" t="str">
        <f aca="false">HLOOKUP("Class",dfactor,6)</f>
        <v>D07</v>
      </c>
      <c r="Q942" s="32"/>
      <c r="R942" s="32" t="n">
        <f aca="false">Q938*O942/SUM(O939:O948)</f>
        <v>0</v>
      </c>
      <c r="S942" s="32" t="n">
        <f aca="false">$R942*(VLOOKUP($P942,class,5)/VLOOKUP($P942,class,4))</f>
        <v>0</v>
      </c>
      <c r="T942" s="32" t="n">
        <f aca="false">$R942*(VLOOKUP($P942,class,6)/VLOOKUP($P942,class,4))</f>
        <v>0</v>
      </c>
      <c r="U942" s="32" t="n">
        <f aca="false">$R942*(VLOOKUP($P942,class,7)/VLOOKUP($P942,class,4))</f>
        <v>0</v>
      </c>
      <c r="V942" s="32" t="n">
        <f aca="false">$R942*(VLOOKUP($P942,class,8)/VLOOKUP($P942,class,4))</f>
        <v>0</v>
      </c>
      <c r="W942" s="32" t="n">
        <f aca="false">$R942*(VLOOKUP($P942,class,9)/VLOOKUP($P942,class,4))</f>
        <v>0</v>
      </c>
      <c r="X942" s="32" t="n">
        <f aca="false">$R942*(VLOOKUP($P942,class,10)/VLOOKUP($P942,class,4))</f>
        <v>0</v>
      </c>
      <c r="Y942" s="32" t="n">
        <f aca="false">$R942*(VLOOKUP($P942,class,11)/VLOOKUP($P942,class,4))</f>
        <v>0</v>
      </c>
      <c r="Z942" s="32" t="n">
        <f aca="false">$R942*(VLOOKUP($P942,class,12)/VLOOKUP($P942,class,4))</f>
        <v>0</v>
      </c>
      <c r="AA942" s="32" t="n">
        <f aca="false">$R942*(VLOOKUP($P942,class,13)/VLOOKUP($P942,class,4))</f>
        <v>0</v>
      </c>
      <c r="AB942" s="32" t="n">
        <f aca="false">$R942*(VLOOKUP($P942,class,14)/VLOOKUP($P942,class,4))</f>
        <v>0</v>
      </c>
      <c r="AC942" s="32" t="n">
        <f aca="false">$R942*(VLOOKUP($P942,class,15)/VLOOKUP($P942,class,4))</f>
        <v>0</v>
      </c>
    </row>
    <row r="943" customFormat="false" ht="12.95" hidden="false" customHeight="true" outlineLevel="0" collapsed="false">
      <c r="J943" s="18" t="n">
        <v>943</v>
      </c>
      <c r="K943" s="21"/>
      <c r="L943" s="21" t="s">
        <v>603</v>
      </c>
      <c r="M943" s="21" t="str">
        <f aca="false">HLOOKUP("Factor Name",dfactor,7)</f>
        <v>Avg Customers-Secondary</v>
      </c>
      <c r="N943" s="21" t="str">
        <f aca="false">IF(MATCH(P943,ref,0)&gt;0,"","matching error")</f>
        <v/>
      </c>
      <c r="O943" s="18" t="n">
        <f aca="false">HLOOKUP(O938,dfactor,7)</f>
        <v>0</v>
      </c>
      <c r="P943" s="18" t="str">
        <f aca="false">HLOOKUP("Class",dfactor,7)</f>
        <v>C02</v>
      </c>
      <c r="Q943" s="32"/>
      <c r="R943" s="32" t="n">
        <f aca="false">Q938*O943/SUM(O939:O948)</f>
        <v>0</v>
      </c>
      <c r="S943" s="32" t="n">
        <f aca="false">$R943*(VLOOKUP($P943,class,5)/VLOOKUP($P943,class,4))</f>
        <v>0</v>
      </c>
      <c r="T943" s="32" t="n">
        <f aca="false">$R943*(VLOOKUP($P943,class,6)/VLOOKUP($P943,class,4))</f>
        <v>0</v>
      </c>
      <c r="U943" s="32" t="n">
        <f aca="false">$R943*(VLOOKUP($P943,class,7)/VLOOKUP($P943,class,4))</f>
        <v>0</v>
      </c>
      <c r="V943" s="32" t="n">
        <f aca="false">$R943*(VLOOKUP($P943,class,8)/VLOOKUP($P943,class,4))</f>
        <v>0</v>
      </c>
      <c r="W943" s="32" t="n">
        <f aca="false">$R943*(VLOOKUP($P943,class,9)/VLOOKUP($P943,class,4))</f>
        <v>0</v>
      </c>
      <c r="X943" s="32" t="n">
        <f aca="false">$R943*(VLOOKUP($P943,class,10)/VLOOKUP($P943,class,4))</f>
        <v>0</v>
      </c>
      <c r="Y943" s="32" t="n">
        <f aca="false">$R943*(VLOOKUP($P943,class,11)/VLOOKUP($P943,class,4))</f>
        <v>0</v>
      </c>
      <c r="Z943" s="32" t="n">
        <f aca="false">$R943*(VLOOKUP($P943,class,12)/VLOOKUP($P943,class,4))</f>
        <v>0</v>
      </c>
      <c r="AA943" s="32" t="n">
        <f aca="false">$R943*(VLOOKUP($P943,class,13)/VLOOKUP($P943,class,4))</f>
        <v>0</v>
      </c>
      <c r="AB943" s="32" t="n">
        <f aca="false">$R943*(VLOOKUP($P943,class,14)/VLOOKUP($P943,class,4))</f>
        <v>0</v>
      </c>
      <c r="AC943" s="32" t="n">
        <f aca="false">$R943*(VLOOKUP($P943,class,15)/VLOOKUP($P943,class,4))</f>
        <v>0</v>
      </c>
    </row>
    <row r="944" customFormat="false" ht="12.95" hidden="false" customHeight="true" outlineLevel="0" collapsed="false">
      <c r="J944" s="18" t="n">
        <v>944</v>
      </c>
      <c r="K944" s="21"/>
      <c r="L944" s="21" t="s">
        <v>603</v>
      </c>
      <c r="M944" s="21" t="str">
        <f aca="false">HLOOKUP("Factor Name",dfactor,8)</f>
        <v>Wt Customers-Meters</v>
      </c>
      <c r="N944" s="21" t="str">
        <f aca="false">IF(MATCH(P944,ref,0)&gt;0,"","matching error")</f>
        <v/>
      </c>
      <c r="O944" s="18" t="n">
        <f aca="false">HLOOKUP(O938,dfactor,8)</f>
        <v>0</v>
      </c>
      <c r="P944" s="18" t="str">
        <f aca="false">HLOOKUP("Class",dfactor,8)</f>
        <v>C04</v>
      </c>
      <c r="Q944" s="32"/>
      <c r="R944" s="32" t="n">
        <f aca="false">Q938*O944/SUM(O939:O948)</f>
        <v>0</v>
      </c>
      <c r="S944" s="32" t="n">
        <f aca="false">$R944*(VLOOKUP($P944,class,5)/VLOOKUP($P944,class,4))</f>
        <v>0</v>
      </c>
      <c r="T944" s="32" t="n">
        <f aca="false">$R944*(VLOOKUP($P944,class,6)/VLOOKUP($P944,class,4))</f>
        <v>0</v>
      </c>
      <c r="U944" s="32" t="n">
        <f aca="false">$R944*(VLOOKUP($P944,class,7)/VLOOKUP($P944,class,4))</f>
        <v>0</v>
      </c>
      <c r="V944" s="32" t="n">
        <f aca="false">$R944*(VLOOKUP($P944,class,8)/VLOOKUP($P944,class,4))</f>
        <v>0</v>
      </c>
      <c r="W944" s="32" t="n">
        <f aca="false">$R944*(VLOOKUP($P944,class,9)/VLOOKUP($P944,class,4))</f>
        <v>0</v>
      </c>
      <c r="X944" s="32" t="n">
        <f aca="false">$R944*(VLOOKUP($P944,class,10)/VLOOKUP($P944,class,4))</f>
        <v>0</v>
      </c>
      <c r="Y944" s="32" t="n">
        <f aca="false">$R944*(VLOOKUP($P944,class,11)/VLOOKUP($P944,class,4))</f>
        <v>0</v>
      </c>
      <c r="Z944" s="32" t="n">
        <f aca="false">$R944*(VLOOKUP($P944,class,12)/VLOOKUP($P944,class,4))</f>
        <v>0</v>
      </c>
      <c r="AA944" s="32" t="n">
        <f aca="false">$R944*(VLOOKUP($P944,class,13)/VLOOKUP($P944,class,4))</f>
        <v>0</v>
      </c>
      <c r="AB944" s="32" t="n">
        <f aca="false">$R944*(VLOOKUP($P944,class,14)/VLOOKUP($P944,class,4))</f>
        <v>0</v>
      </c>
      <c r="AC944" s="32" t="n">
        <f aca="false">$R944*(VLOOKUP($P944,class,15)/VLOOKUP($P944,class,4))</f>
        <v>0</v>
      </c>
    </row>
    <row r="945" customFormat="false" ht="12.95" hidden="false" customHeight="true" outlineLevel="0" collapsed="false">
      <c r="J945" s="18" t="n">
        <v>945</v>
      </c>
      <c r="K945" s="21"/>
      <c r="L945" s="21" t="s">
        <v>603</v>
      </c>
      <c r="M945" s="21" t="str">
        <f aca="false">HLOOKUP("Factor Name",dfactor,9)</f>
        <v>DA Street &amp; Area Lights</v>
      </c>
      <c r="N945" s="21" t="str">
        <f aca="false">IF(MATCH(P945,ref,0)&gt;0,"","matching error")</f>
        <v/>
      </c>
      <c r="O945" s="18" t="n">
        <f aca="false">HLOOKUP(O938,dfactor,9)</f>
        <v>0</v>
      </c>
      <c r="P945" s="18" t="str">
        <f aca="false">HLOOKUP("Class",dfactor,9)</f>
        <v>C05</v>
      </c>
      <c r="Q945" s="32"/>
      <c r="R945" s="32" t="n">
        <f aca="false">Q938*O945/SUM(O939:O948)</f>
        <v>0</v>
      </c>
      <c r="S945" s="32" t="n">
        <f aca="false">$R945*(VLOOKUP($P945,class,5)/VLOOKUP($P945,class,4))</f>
        <v>0</v>
      </c>
      <c r="T945" s="32" t="n">
        <f aca="false">$R945*(VLOOKUP($P945,class,6)/VLOOKUP($P945,class,4))</f>
        <v>0</v>
      </c>
      <c r="U945" s="32" t="n">
        <f aca="false">$R945*(VLOOKUP($P945,class,7)/VLOOKUP($P945,class,4))</f>
        <v>0</v>
      </c>
      <c r="V945" s="32" t="n">
        <f aca="false">$R945*(VLOOKUP($P945,class,8)/VLOOKUP($P945,class,4))</f>
        <v>0</v>
      </c>
      <c r="W945" s="32" t="n">
        <f aca="false">$R945*(VLOOKUP($P945,class,9)/VLOOKUP($P945,class,4))</f>
        <v>0</v>
      </c>
      <c r="X945" s="32" t="n">
        <f aca="false">$R945*(VLOOKUP($P945,class,10)/VLOOKUP($P945,class,4))</f>
        <v>0</v>
      </c>
      <c r="Y945" s="32" t="n">
        <f aca="false">$R945*(VLOOKUP($P945,class,11)/VLOOKUP($P945,class,4))</f>
        <v>0</v>
      </c>
      <c r="Z945" s="32" t="n">
        <f aca="false">$R945*(VLOOKUP($P945,class,12)/VLOOKUP($P945,class,4))</f>
        <v>0</v>
      </c>
      <c r="AA945" s="32" t="n">
        <f aca="false">$R945*(VLOOKUP($P945,class,13)/VLOOKUP($P945,class,4))</f>
        <v>0</v>
      </c>
      <c r="AB945" s="32" t="n">
        <f aca="false">$R945*(VLOOKUP($P945,class,14)/VLOOKUP($P945,class,4))</f>
        <v>0</v>
      </c>
      <c r="AC945" s="32" t="n">
        <f aca="false">$R945*(VLOOKUP($P945,class,15)/VLOOKUP($P945,class,4))</f>
        <v>0</v>
      </c>
    </row>
    <row r="946" customFormat="false" ht="12.95" hidden="false" customHeight="true" outlineLevel="0" collapsed="false">
      <c r="J946" s="18" t="n">
        <v>946</v>
      </c>
      <c r="K946" s="21"/>
      <c r="L946" s="21" t="s">
        <v>603</v>
      </c>
      <c r="M946" s="21" t="str">
        <f aca="false">HLOOKUP("Factor Name",dfactor,10)</f>
        <v>DA Sch 28</v>
      </c>
      <c r="N946" s="21" t="str">
        <f aca="false">IF(MATCH(P946,ref,0)&gt;0,"","matching error")</f>
        <v/>
      </c>
      <c r="O946" s="18" t="n">
        <f aca="false">HLOOKUP(O938,dfactor,10)</f>
        <v>0</v>
      </c>
      <c r="P946" s="18" t="str">
        <f aca="false">HLOOKUP("Class",dfactor,10)</f>
        <v>D05</v>
      </c>
      <c r="Q946" s="32"/>
      <c r="R946" s="32" t="n">
        <f aca="false">Q938*O946/SUM(O939:O948)</f>
        <v>0</v>
      </c>
      <c r="S946" s="32" t="n">
        <f aca="false">$R946*(VLOOKUP($P946,class,5)/VLOOKUP($P946,class,4))</f>
        <v>0</v>
      </c>
      <c r="T946" s="32" t="n">
        <f aca="false">$R946*(VLOOKUP($P946,class,6)/VLOOKUP($P946,class,4))</f>
        <v>0</v>
      </c>
      <c r="U946" s="32" t="n">
        <f aca="false">$R946*(VLOOKUP($P946,class,7)/VLOOKUP($P946,class,4))</f>
        <v>0</v>
      </c>
      <c r="V946" s="32" t="n">
        <f aca="false">$R946*(VLOOKUP($P946,class,8)/VLOOKUP($P946,class,4))</f>
        <v>0</v>
      </c>
      <c r="W946" s="32" t="n">
        <f aca="false">$R946*(VLOOKUP($P946,class,9)/VLOOKUP($P946,class,4))</f>
        <v>0</v>
      </c>
      <c r="X946" s="32" t="n">
        <f aca="false">$R946*(VLOOKUP($P946,class,10)/VLOOKUP($P946,class,4))</f>
        <v>0</v>
      </c>
      <c r="Y946" s="32" t="n">
        <f aca="false">$R946*(VLOOKUP($P946,class,11)/VLOOKUP($P946,class,4))</f>
        <v>0</v>
      </c>
      <c r="Z946" s="32" t="n">
        <f aca="false">$R946*(VLOOKUP($P946,class,12)/VLOOKUP($P946,class,4))</f>
        <v>0</v>
      </c>
      <c r="AA946" s="32" t="n">
        <f aca="false">$R946*(VLOOKUP($P946,class,13)/VLOOKUP($P946,class,4))</f>
        <v>0</v>
      </c>
      <c r="AB946" s="32" t="n">
        <f aca="false">$R946*(VLOOKUP($P946,class,14)/VLOOKUP($P946,class,4))</f>
        <v>0</v>
      </c>
      <c r="AC946" s="32" t="n">
        <f aca="false">$R946*(VLOOKUP($P946,class,15)/VLOOKUP($P946,class,4))</f>
        <v>0</v>
      </c>
    </row>
    <row r="947" customFormat="false" ht="12.95" hidden="false" customHeight="true" outlineLevel="0" collapsed="false">
      <c r="J947" s="18" t="n">
        <v>947</v>
      </c>
      <c r="K947" s="21"/>
      <c r="L947" s="21" t="s">
        <v>603</v>
      </c>
      <c r="M947" s="21" t="str">
        <f aca="false">HLOOKUP("Factor Name",dfactor,11)</f>
        <v>NCP-Secondary</v>
      </c>
      <c r="N947" s="21" t="str">
        <f aca="false">IF(MATCH(P947,ref,0)&gt;0,"","matching error")</f>
        <v/>
      </c>
      <c r="O947" s="18" t="n">
        <f aca="false">HLOOKUP(O938,dfactor,11)</f>
        <v>0</v>
      </c>
      <c r="P947" s="18" t="str">
        <f aca="false">HLOOKUP("Class",dfactor,11)</f>
        <v>D06</v>
      </c>
      <c r="Q947" s="32"/>
      <c r="R947" s="32" t="n">
        <f aca="false">Q938*O947/SUM(O939:O948)</f>
        <v>0</v>
      </c>
      <c r="S947" s="32" t="n">
        <f aca="false">$R947*(VLOOKUP($P947,class,5)/VLOOKUP($P947,class,4))</f>
        <v>0</v>
      </c>
      <c r="T947" s="32" t="n">
        <f aca="false">$R947*(VLOOKUP($P947,class,6)/VLOOKUP($P947,class,4))</f>
        <v>0</v>
      </c>
      <c r="U947" s="32" t="n">
        <f aca="false">$R947*(VLOOKUP($P947,class,7)/VLOOKUP($P947,class,4))</f>
        <v>0</v>
      </c>
      <c r="V947" s="32" t="n">
        <f aca="false">$R947*(VLOOKUP($P947,class,8)/VLOOKUP($P947,class,4))</f>
        <v>0</v>
      </c>
      <c r="W947" s="32" t="n">
        <f aca="false">$R947*(VLOOKUP($P947,class,9)/VLOOKUP($P947,class,4))</f>
        <v>0</v>
      </c>
      <c r="X947" s="32" t="n">
        <f aca="false">$R947*(VLOOKUP($P947,class,10)/VLOOKUP($P947,class,4))</f>
        <v>0</v>
      </c>
      <c r="Y947" s="32" t="n">
        <f aca="false">$R947*(VLOOKUP($P947,class,11)/VLOOKUP($P947,class,4))</f>
        <v>0</v>
      </c>
      <c r="Z947" s="32" t="n">
        <f aca="false">$R947*(VLOOKUP($P947,class,12)/VLOOKUP($P947,class,4))</f>
        <v>0</v>
      </c>
      <c r="AA947" s="32" t="n">
        <f aca="false">$R947*(VLOOKUP($P947,class,13)/VLOOKUP($P947,class,4))</f>
        <v>0</v>
      </c>
      <c r="AB947" s="32" t="n">
        <f aca="false">$R947*(VLOOKUP($P947,class,14)/VLOOKUP($P947,class,4))</f>
        <v>0</v>
      </c>
      <c r="AC947" s="32" t="n">
        <f aca="false">$R947*(VLOOKUP($P947,class,15)/VLOOKUP($P947,class,4))</f>
        <v>0</v>
      </c>
    </row>
    <row r="948" customFormat="false" ht="12.95" hidden="false" customHeight="true" outlineLevel="0" collapsed="false">
      <c r="J948" s="18" t="n">
        <v>948</v>
      </c>
      <c r="K948" s="21"/>
      <c r="L948" s="21" t="s">
        <v>603</v>
      </c>
      <c r="M948" s="21" t="str">
        <f aca="false">HLOOKUP("Factor Name",dfactor,12)</f>
        <v>Open</v>
      </c>
      <c r="N948" s="21" t="str">
        <f aca="false">IF(MATCH(P948,ref,0)&gt;0,"","matching error")</f>
        <v/>
      </c>
      <c r="O948" s="18" t="n">
        <f aca="false">HLOOKUP(O938,dfactor,12)</f>
        <v>0</v>
      </c>
      <c r="P948" s="18" t="str">
        <f aca="false">HLOOKUP("Class",dfactor,12)</f>
        <v>xxx</v>
      </c>
      <c r="Q948" s="32"/>
      <c r="R948" s="32" t="n">
        <f aca="false">Q938*O948/SUM(O939:O948)</f>
        <v>0</v>
      </c>
      <c r="S948" s="32" t="n">
        <f aca="false">$R948*(VLOOKUP($P948,class,5)/VLOOKUP($P948,class,4))</f>
        <v>0</v>
      </c>
      <c r="T948" s="32" t="n">
        <f aca="false">$R948*(VLOOKUP($P948,class,6)/VLOOKUP($P948,class,4))</f>
        <v>0</v>
      </c>
      <c r="U948" s="32" t="n">
        <f aca="false">$R948*(VLOOKUP($P948,class,7)/VLOOKUP($P948,class,4))</f>
        <v>0</v>
      </c>
      <c r="V948" s="32" t="n">
        <f aca="false">$R948*(VLOOKUP($P948,class,8)/VLOOKUP($P948,class,4))</f>
        <v>0</v>
      </c>
      <c r="W948" s="32" t="n">
        <f aca="false">$R948*(VLOOKUP($P948,class,9)/VLOOKUP($P948,class,4))</f>
        <v>0</v>
      </c>
      <c r="X948" s="32" t="n">
        <f aca="false">$R948*(VLOOKUP($P948,class,10)/VLOOKUP($P948,class,4))</f>
        <v>0</v>
      </c>
      <c r="Y948" s="32" t="n">
        <f aca="false">$R948*(VLOOKUP($P948,class,11)/VLOOKUP($P948,class,4))</f>
        <v>0</v>
      </c>
      <c r="Z948" s="32" t="n">
        <f aca="false">$R948*(VLOOKUP($P948,class,12)/VLOOKUP($P948,class,4))</f>
        <v>0</v>
      </c>
      <c r="AA948" s="32" t="n">
        <f aca="false">$R948*(VLOOKUP($P948,class,13)/VLOOKUP($P948,class,4))</f>
        <v>0</v>
      </c>
      <c r="AB948" s="32" t="n">
        <f aca="false">$R948*(VLOOKUP($P948,class,14)/VLOOKUP($P948,class,4))</f>
        <v>0</v>
      </c>
      <c r="AC948" s="32" t="n">
        <f aca="false">$R948*(VLOOKUP($P948,class,15)/VLOOKUP($P948,class,4))</f>
        <v>0</v>
      </c>
    </row>
    <row r="949" customFormat="false" ht="12.95" hidden="false" customHeight="true" outlineLevel="0" collapsed="false">
      <c r="J949" s="18" t="n">
        <v>949</v>
      </c>
      <c r="K949" s="21" t="n">
        <f aca="false">B339</f>
        <v>361</v>
      </c>
      <c r="L949" s="21" t="str">
        <f aca="false">C339</f>
        <v>Structures &amp; Improvements</v>
      </c>
      <c r="M949" s="21"/>
      <c r="N949" s="21"/>
      <c r="O949" s="37" t="s">
        <v>183</v>
      </c>
      <c r="P949" s="18" t="str">
        <f aca="false">IF(MATCH(O949,X_ref,0)&gt;0,"","error matching functional allocator")</f>
        <v/>
      </c>
      <c r="Q949" s="32" t="n">
        <f aca="false">F339</f>
        <v>5157000</v>
      </c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</row>
    <row r="950" customFormat="false" ht="12.95" hidden="false" customHeight="true" outlineLevel="0" collapsed="false">
      <c r="J950" s="18" t="n">
        <v>950</v>
      </c>
      <c r="K950" s="21"/>
      <c r="L950" s="21" t="s">
        <v>603</v>
      </c>
      <c r="M950" s="21" t="str">
        <f aca="false">HLOOKUP("Factor Name",dfactor,3)</f>
        <v>NCP-All</v>
      </c>
      <c r="N950" s="21" t="str">
        <f aca="false">IF(MATCH(P950,ref,0)&gt;0,"","matching error")</f>
        <v/>
      </c>
      <c r="O950" s="18" t="n">
        <f aca="false">HLOOKUP(O949,dfactor,3)</f>
        <v>0</v>
      </c>
      <c r="P950" s="18" t="str">
        <f aca="false">HLOOKUP("Class",dfactor,3)</f>
        <v>D02</v>
      </c>
      <c r="Q950" s="32"/>
      <c r="R950" s="32" t="n">
        <f aca="false">Q949*O950/SUM(O950:O959)</f>
        <v>0</v>
      </c>
      <c r="S950" s="32" t="n">
        <f aca="false">$R950*(VLOOKUP($P950,class,5)/VLOOKUP($P950,class,4))</f>
        <v>0</v>
      </c>
      <c r="T950" s="32" t="n">
        <f aca="false">$R950*(VLOOKUP($P950,class,6)/VLOOKUP($P950,class,4))</f>
        <v>0</v>
      </c>
      <c r="U950" s="32" t="n">
        <f aca="false">$R950*(VLOOKUP($P950,class,7)/VLOOKUP($P950,class,4))</f>
        <v>0</v>
      </c>
      <c r="V950" s="32" t="n">
        <f aca="false">$R950*(VLOOKUP($P950,class,8)/VLOOKUP($P950,class,4))</f>
        <v>0</v>
      </c>
      <c r="W950" s="32" t="n">
        <f aca="false">$R950*(VLOOKUP($P950,class,9)/VLOOKUP($P950,class,4))</f>
        <v>0</v>
      </c>
      <c r="X950" s="32" t="n">
        <f aca="false">$R950*(VLOOKUP($P950,class,10)/VLOOKUP($P950,class,4))</f>
        <v>0</v>
      </c>
      <c r="Y950" s="32" t="n">
        <f aca="false">$R950*(VLOOKUP($P950,class,11)/VLOOKUP($P950,class,4))</f>
        <v>0</v>
      </c>
      <c r="Z950" s="32" t="n">
        <f aca="false">$R950*(VLOOKUP($P950,class,12)/VLOOKUP($P950,class,4))</f>
        <v>0</v>
      </c>
      <c r="AA950" s="32" t="n">
        <f aca="false">$R950*(VLOOKUP($P950,class,13)/VLOOKUP($P950,class,4))</f>
        <v>0</v>
      </c>
      <c r="AB950" s="32" t="n">
        <f aca="false">$R950*(VLOOKUP($P950,class,14)/VLOOKUP($P950,class,4))</f>
        <v>0</v>
      </c>
      <c r="AC950" s="32" t="n">
        <f aca="false">$R950*(VLOOKUP($P950,class,15)/VLOOKUP($P950,class,4))</f>
        <v>0</v>
      </c>
    </row>
    <row r="951" customFormat="false" ht="12.95" hidden="false" customHeight="true" outlineLevel="0" collapsed="false">
      <c r="J951" s="18" t="n">
        <v>951</v>
      </c>
      <c r="K951" s="21"/>
      <c r="L951" s="21" t="s">
        <v>603</v>
      </c>
      <c r="M951" s="21" t="str">
        <f aca="false">HLOOKUP("Factor Name",dfactor,4)</f>
        <v>NCP-w/o DA</v>
      </c>
      <c r="N951" s="21" t="str">
        <f aca="false">IF(MATCH(P951,ref,0)&gt;0,"","matching error")</f>
        <v/>
      </c>
      <c r="O951" s="18" t="n">
        <f aca="false">HLOOKUP(O949,dfactor,4)</f>
        <v>4808</v>
      </c>
      <c r="P951" s="18" t="str">
        <f aca="false">HLOOKUP("Class",dfactor,4)</f>
        <v>D03</v>
      </c>
      <c r="Q951" s="32"/>
      <c r="R951" s="32" t="n">
        <f aca="false">Q949*O951/SUM(O950:O959)</f>
        <v>4804273.59038946</v>
      </c>
      <c r="S951" s="32" t="n">
        <f aca="false">$R951*(VLOOKUP($P951,class,5)/VLOOKUP($P951,class,4))</f>
        <v>2497862.0684803</v>
      </c>
      <c r="T951" s="32" t="n">
        <f aca="false">$R951*(VLOOKUP($P951,class,6)/VLOOKUP($P951,class,4))</f>
        <v>476379.514047567</v>
      </c>
      <c r="U951" s="32" t="n">
        <f aca="false">$R951*(VLOOKUP($P951,class,7)/VLOOKUP($P951,class,4))</f>
        <v>1681926.98846034</v>
      </c>
      <c r="V951" s="32" t="n">
        <f aca="false">$R951*(VLOOKUP($P951,class,8)/VLOOKUP($P951,class,4))</f>
        <v>0</v>
      </c>
      <c r="W951" s="32" t="n">
        <f aca="false">$R951*(VLOOKUP($P951,class,9)/VLOOKUP($P951,class,4))</f>
        <v>0</v>
      </c>
      <c r="X951" s="32" t="n">
        <f aca="false">$R951*(VLOOKUP($P951,class,10)/VLOOKUP($P951,class,4))</f>
        <v>108006.896062249</v>
      </c>
      <c r="Y951" s="32" t="n">
        <f aca="false">$R951*(VLOOKUP($P951,class,11)/VLOOKUP($P951,class,4))</f>
        <v>40098.1233389994</v>
      </c>
      <c r="Z951" s="32" t="n">
        <f aca="false">$R951*(VLOOKUP($P951,class,12)/VLOOKUP($P951,class,4))</f>
        <v>0</v>
      </c>
      <c r="AA951" s="32" t="n">
        <f aca="false">$R951*(VLOOKUP($P951,class,13)/VLOOKUP($P951,class,4))</f>
        <v>0</v>
      </c>
      <c r="AB951" s="32" t="n">
        <f aca="false">$R951*(VLOOKUP($P951,class,14)/VLOOKUP($P951,class,4))</f>
        <v>0</v>
      </c>
      <c r="AC951" s="32" t="n">
        <f aca="false">$R951*(VLOOKUP($P951,class,15)/VLOOKUP($P951,class,4))</f>
        <v>0</v>
      </c>
    </row>
    <row r="952" customFormat="false" ht="12.95" hidden="false" customHeight="true" outlineLevel="0" collapsed="false">
      <c r="J952" s="18" t="n">
        <v>952</v>
      </c>
      <c r="K952" s="21"/>
      <c r="L952" s="21" t="s">
        <v>603</v>
      </c>
      <c r="M952" s="21" t="str">
        <f aca="false">HLOOKUP("Factor Name",dfactor,5)</f>
        <v>DA Sch 25 </v>
      </c>
      <c r="N952" s="21" t="str">
        <f aca="false">IF(MATCH(P952,ref,0)&gt;0,"","matching error")</f>
        <v/>
      </c>
      <c r="O952" s="18" t="n">
        <f aca="false">HLOOKUP(O949,dfactor,5)</f>
        <v>353</v>
      </c>
      <c r="P952" s="18" t="str">
        <f aca="false">HLOOKUP("Class",dfactor,5)</f>
        <v>D04</v>
      </c>
      <c r="Q952" s="32"/>
      <c r="R952" s="32" t="n">
        <f aca="false">Q949*O952/SUM(O950:O959)</f>
        <v>352726.409610541</v>
      </c>
      <c r="S952" s="32" t="n">
        <f aca="false">$R952*(VLOOKUP($P952,class,5)/VLOOKUP($P952,class,4))</f>
        <v>0</v>
      </c>
      <c r="T952" s="32" t="n">
        <f aca="false">$R952*(VLOOKUP($P952,class,6)/VLOOKUP($P952,class,4))</f>
        <v>0</v>
      </c>
      <c r="U952" s="32" t="n">
        <f aca="false">$R952*(VLOOKUP($P952,class,7)/VLOOKUP($P952,class,4))</f>
        <v>0</v>
      </c>
      <c r="V952" s="32" t="n">
        <f aca="false">$R952*(VLOOKUP($P952,class,8)/VLOOKUP($P952,class,4))</f>
        <v>352726.409610541</v>
      </c>
      <c r="W952" s="32" t="n">
        <f aca="false">$R952*(VLOOKUP($P952,class,9)/VLOOKUP($P952,class,4))</f>
        <v>0</v>
      </c>
      <c r="X952" s="32" t="n">
        <f aca="false">$R952*(VLOOKUP($P952,class,10)/VLOOKUP($P952,class,4))</f>
        <v>0</v>
      </c>
      <c r="Y952" s="32" t="n">
        <f aca="false">$R952*(VLOOKUP($P952,class,11)/VLOOKUP($P952,class,4))</f>
        <v>0</v>
      </c>
      <c r="Z952" s="32" t="n">
        <f aca="false">$R952*(VLOOKUP($P952,class,12)/VLOOKUP($P952,class,4))</f>
        <v>0</v>
      </c>
      <c r="AA952" s="32" t="n">
        <f aca="false">$R952*(VLOOKUP($P952,class,13)/VLOOKUP($P952,class,4))</f>
        <v>0</v>
      </c>
      <c r="AB952" s="32" t="n">
        <f aca="false">$R952*(VLOOKUP($P952,class,14)/VLOOKUP($P952,class,4))</f>
        <v>0</v>
      </c>
      <c r="AC952" s="32" t="n">
        <f aca="false">$R952*(VLOOKUP($P952,class,15)/VLOOKUP($P952,class,4))</f>
        <v>0</v>
      </c>
    </row>
    <row r="953" customFormat="false" ht="12.95" hidden="false" customHeight="true" outlineLevel="0" collapsed="false">
      <c r="J953" s="18" t="n">
        <v>953</v>
      </c>
      <c r="K953" s="21"/>
      <c r="L953" s="21" t="s">
        <v>603</v>
      </c>
      <c r="M953" s="21" t="str">
        <f aca="false">HLOOKUP("Factor Name",dfactor,6)</f>
        <v>DA Street and Area Lights</v>
      </c>
      <c r="N953" s="21" t="str">
        <f aca="false">IF(MATCH(P953,ref,0)&gt;0,"","matching error")</f>
        <v/>
      </c>
      <c r="O953" s="18" t="n">
        <f aca="false">HLOOKUP(O949,dfactor,6)</f>
        <v>0</v>
      </c>
      <c r="P953" s="18" t="str">
        <f aca="false">HLOOKUP("Class",dfactor,6)</f>
        <v>D07</v>
      </c>
      <c r="Q953" s="32"/>
      <c r="R953" s="32" t="n">
        <f aca="false">Q949*O953/SUM(O950:O959)</f>
        <v>0</v>
      </c>
      <c r="S953" s="32" t="n">
        <f aca="false">$R953*(VLOOKUP($P953,class,5)/VLOOKUP($P953,class,4))</f>
        <v>0</v>
      </c>
      <c r="T953" s="32" t="n">
        <f aca="false">$R953*(VLOOKUP($P953,class,6)/VLOOKUP($P953,class,4))</f>
        <v>0</v>
      </c>
      <c r="U953" s="32" t="n">
        <f aca="false">$R953*(VLOOKUP($P953,class,7)/VLOOKUP($P953,class,4))</f>
        <v>0</v>
      </c>
      <c r="V953" s="32" t="n">
        <f aca="false">$R953*(VLOOKUP($P953,class,8)/VLOOKUP($P953,class,4))</f>
        <v>0</v>
      </c>
      <c r="W953" s="32" t="n">
        <f aca="false">$R953*(VLOOKUP($P953,class,9)/VLOOKUP($P953,class,4))</f>
        <v>0</v>
      </c>
      <c r="X953" s="32" t="n">
        <f aca="false">$R953*(VLOOKUP($P953,class,10)/VLOOKUP($P953,class,4))</f>
        <v>0</v>
      </c>
      <c r="Y953" s="32" t="n">
        <f aca="false">$R953*(VLOOKUP($P953,class,11)/VLOOKUP($P953,class,4))</f>
        <v>0</v>
      </c>
      <c r="Z953" s="32" t="n">
        <f aca="false">$R953*(VLOOKUP($P953,class,12)/VLOOKUP($P953,class,4))</f>
        <v>0</v>
      </c>
      <c r="AA953" s="32" t="n">
        <f aca="false">$R953*(VLOOKUP($P953,class,13)/VLOOKUP($P953,class,4))</f>
        <v>0</v>
      </c>
      <c r="AB953" s="32" t="n">
        <f aca="false">$R953*(VLOOKUP($P953,class,14)/VLOOKUP($P953,class,4))</f>
        <v>0</v>
      </c>
      <c r="AC953" s="32" t="n">
        <f aca="false">$R953*(VLOOKUP($P953,class,15)/VLOOKUP($P953,class,4))</f>
        <v>0</v>
      </c>
    </row>
    <row r="954" customFormat="false" ht="12.95" hidden="false" customHeight="true" outlineLevel="0" collapsed="false">
      <c r="J954" s="18" t="n">
        <v>954</v>
      </c>
      <c r="K954" s="21"/>
      <c r="L954" s="21" t="s">
        <v>603</v>
      </c>
      <c r="M954" s="21" t="str">
        <f aca="false">HLOOKUP("Factor Name",dfactor,7)</f>
        <v>Avg Customers-Secondary</v>
      </c>
      <c r="N954" s="21" t="str">
        <f aca="false">IF(MATCH(P954,ref,0)&gt;0,"","matching error")</f>
        <v/>
      </c>
      <c r="O954" s="18" t="n">
        <f aca="false">HLOOKUP(O949,dfactor,7)</f>
        <v>0</v>
      </c>
      <c r="P954" s="18" t="str">
        <f aca="false">HLOOKUP("Class",dfactor,7)</f>
        <v>C02</v>
      </c>
      <c r="Q954" s="32"/>
      <c r="R954" s="32" t="n">
        <f aca="false">Q949*O954/SUM(O950:O959)</f>
        <v>0</v>
      </c>
      <c r="S954" s="32" t="n">
        <f aca="false">$R954*(VLOOKUP($P954,class,5)/VLOOKUP($P954,class,4))</f>
        <v>0</v>
      </c>
      <c r="T954" s="32" t="n">
        <f aca="false">$R954*(VLOOKUP($P954,class,6)/VLOOKUP($P954,class,4))</f>
        <v>0</v>
      </c>
      <c r="U954" s="32" t="n">
        <f aca="false">$R954*(VLOOKUP($P954,class,7)/VLOOKUP($P954,class,4))</f>
        <v>0</v>
      </c>
      <c r="V954" s="32" t="n">
        <f aca="false">$R954*(VLOOKUP($P954,class,8)/VLOOKUP($P954,class,4))</f>
        <v>0</v>
      </c>
      <c r="W954" s="32" t="n">
        <f aca="false">$R954*(VLOOKUP($P954,class,9)/VLOOKUP($P954,class,4))</f>
        <v>0</v>
      </c>
      <c r="X954" s="32" t="n">
        <f aca="false">$R954*(VLOOKUP($P954,class,10)/VLOOKUP($P954,class,4))</f>
        <v>0</v>
      </c>
      <c r="Y954" s="32" t="n">
        <f aca="false">$R954*(VLOOKUP($P954,class,11)/VLOOKUP($P954,class,4))</f>
        <v>0</v>
      </c>
      <c r="Z954" s="32" t="n">
        <f aca="false">$R954*(VLOOKUP($P954,class,12)/VLOOKUP($P954,class,4))</f>
        <v>0</v>
      </c>
      <c r="AA954" s="32" t="n">
        <f aca="false">$R954*(VLOOKUP($P954,class,13)/VLOOKUP($P954,class,4))</f>
        <v>0</v>
      </c>
      <c r="AB954" s="32" t="n">
        <f aca="false">$R954*(VLOOKUP($P954,class,14)/VLOOKUP($P954,class,4))</f>
        <v>0</v>
      </c>
      <c r="AC954" s="32" t="n">
        <f aca="false">$R954*(VLOOKUP($P954,class,15)/VLOOKUP($P954,class,4))</f>
        <v>0</v>
      </c>
    </row>
    <row r="955" customFormat="false" ht="12.95" hidden="false" customHeight="true" outlineLevel="0" collapsed="false">
      <c r="J955" s="18" t="n">
        <v>955</v>
      </c>
      <c r="K955" s="21"/>
      <c r="L955" s="21" t="s">
        <v>603</v>
      </c>
      <c r="M955" s="21" t="str">
        <f aca="false">HLOOKUP("Factor Name",dfactor,8)</f>
        <v>Wt Customers-Meters</v>
      </c>
      <c r="N955" s="21" t="str">
        <f aca="false">IF(MATCH(P955,ref,0)&gt;0,"","matching error")</f>
        <v/>
      </c>
      <c r="O955" s="18" t="n">
        <f aca="false">HLOOKUP(O949,dfactor,8)</f>
        <v>0</v>
      </c>
      <c r="P955" s="18" t="str">
        <f aca="false">HLOOKUP("Class",dfactor,8)</f>
        <v>C04</v>
      </c>
      <c r="Q955" s="32"/>
      <c r="R955" s="32" t="n">
        <f aca="false">Q949*O955/SUM(O950:O959)</f>
        <v>0</v>
      </c>
      <c r="S955" s="32" t="n">
        <f aca="false">$R955*(VLOOKUP($P955,class,5)/VLOOKUP($P955,class,4))</f>
        <v>0</v>
      </c>
      <c r="T955" s="32" t="n">
        <f aca="false">$R955*(VLOOKUP($P955,class,6)/VLOOKUP($P955,class,4))</f>
        <v>0</v>
      </c>
      <c r="U955" s="32" t="n">
        <f aca="false">$R955*(VLOOKUP($P955,class,7)/VLOOKUP($P955,class,4))</f>
        <v>0</v>
      </c>
      <c r="V955" s="32" t="n">
        <f aca="false">$R955*(VLOOKUP($P955,class,8)/VLOOKUP($P955,class,4))</f>
        <v>0</v>
      </c>
      <c r="W955" s="32" t="n">
        <f aca="false">$R955*(VLOOKUP($P955,class,9)/VLOOKUP($P955,class,4))</f>
        <v>0</v>
      </c>
      <c r="X955" s="32" t="n">
        <f aca="false">$R955*(VLOOKUP($P955,class,10)/VLOOKUP($P955,class,4))</f>
        <v>0</v>
      </c>
      <c r="Y955" s="32" t="n">
        <f aca="false">$R955*(VLOOKUP($P955,class,11)/VLOOKUP($P955,class,4))</f>
        <v>0</v>
      </c>
      <c r="Z955" s="32" t="n">
        <f aca="false">$R955*(VLOOKUP($P955,class,12)/VLOOKUP($P955,class,4))</f>
        <v>0</v>
      </c>
      <c r="AA955" s="32" t="n">
        <f aca="false">$R955*(VLOOKUP($P955,class,13)/VLOOKUP($P955,class,4))</f>
        <v>0</v>
      </c>
      <c r="AB955" s="32" t="n">
        <f aca="false">$R955*(VLOOKUP($P955,class,14)/VLOOKUP($P955,class,4))</f>
        <v>0</v>
      </c>
      <c r="AC955" s="32" t="n">
        <f aca="false">$R955*(VLOOKUP($P955,class,15)/VLOOKUP($P955,class,4))</f>
        <v>0</v>
      </c>
    </row>
    <row r="956" customFormat="false" ht="12.95" hidden="false" customHeight="true" outlineLevel="0" collapsed="false">
      <c r="J956" s="18" t="n">
        <v>956</v>
      </c>
      <c r="K956" s="21"/>
      <c r="L956" s="21" t="s">
        <v>603</v>
      </c>
      <c r="M956" s="21" t="str">
        <f aca="false">HLOOKUP("Factor Name",dfactor,9)</f>
        <v>DA Street &amp; Area Lights</v>
      </c>
      <c r="N956" s="21" t="str">
        <f aca="false">IF(MATCH(P956,ref,0)&gt;0,"","matching error")</f>
        <v/>
      </c>
      <c r="O956" s="18" t="n">
        <f aca="false">HLOOKUP(O949,dfactor,9)</f>
        <v>0</v>
      </c>
      <c r="P956" s="18" t="str">
        <f aca="false">HLOOKUP("Class",dfactor,9)</f>
        <v>C05</v>
      </c>
      <c r="Q956" s="32"/>
      <c r="R956" s="32" t="n">
        <f aca="false">Q949*O956/SUM(O950:O959)</f>
        <v>0</v>
      </c>
      <c r="S956" s="32" t="n">
        <f aca="false">$R956*(VLOOKUP($P956,class,5)/VLOOKUP($P956,class,4))</f>
        <v>0</v>
      </c>
      <c r="T956" s="32" t="n">
        <f aca="false">$R956*(VLOOKUP($P956,class,6)/VLOOKUP($P956,class,4))</f>
        <v>0</v>
      </c>
      <c r="U956" s="32" t="n">
        <f aca="false">$R956*(VLOOKUP($P956,class,7)/VLOOKUP($P956,class,4))</f>
        <v>0</v>
      </c>
      <c r="V956" s="32" t="n">
        <f aca="false">$R956*(VLOOKUP($P956,class,8)/VLOOKUP($P956,class,4))</f>
        <v>0</v>
      </c>
      <c r="W956" s="32" t="n">
        <f aca="false">$R956*(VLOOKUP($P956,class,9)/VLOOKUP($P956,class,4))</f>
        <v>0</v>
      </c>
      <c r="X956" s="32" t="n">
        <f aca="false">$R956*(VLOOKUP($P956,class,10)/VLOOKUP($P956,class,4))</f>
        <v>0</v>
      </c>
      <c r="Y956" s="32" t="n">
        <f aca="false">$R956*(VLOOKUP($P956,class,11)/VLOOKUP($P956,class,4))</f>
        <v>0</v>
      </c>
      <c r="Z956" s="32" t="n">
        <f aca="false">$R956*(VLOOKUP($P956,class,12)/VLOOKUP($P956,class,4))</f>
        <v>0</v>
      </c>
      <c r="AA956" s="32" t="n">
        <f aca="false">$R956*(VLOOKUP($P956,class,13)/VLOOKUP($P956,class,4))</f>
        <v>0</v>
      </c>
      <c r="AB956" s="32" t="n">
        <f aca="false">$R956*(VLOOKUP($P956,class,14)/VLOOKUP($P956,class,4))</f>
        <v>0</v>
      </c>
      <c r="AC956" s="32" t="n">
        <f aca="false">$R956*(VLOOKUP($P956,class,15)/VLOOKUP($P956,class,4))</f>
        <v>0</v>
      </c>
    </row>
    <row r="957" customFormat="false" ht="12.95" hidden="false" customHeight="true" outlineLevel="0" collapsed="false">
      <c r="J957" s="18" t="n">
        <v>957</v>
      </c>
      <c r="K957" s="21"/>
      <c r="L957" s="21" t="s">
        <v>603</v>
      </c>
      <c r="M957" s="21" t="str">
        <f aca="false">HLOOKUP("Factor Name",dfactor,10)</f>
        <v>DA Sch 28</v>
      </c>
      <c r="N957" s="21" t="str">
        <f aca="false">IF(MATCH(P957,ref,0)&gt;0,"","matching error")</f>
        <v/>
      </c>
      <c r="O957" s="18" t="n">
        <f aca="false">HLOOKUP(O949,dfactor,10)</f>
        <v>0</v>
      </c>
      <c r="P957" s="18" t="str">
        <f aca="false">HLOOKUP("Class",dfactor,10)</f>
        <v>D05</v>
      </c>
      <c r="Q957" s="32"/>
      <c r="R957" s="32" t="n">
        <f aca="false">Q949*O957/SUM(O950:O959)</f>
        <v>0</v>
      </c>
      <c r="S957" s="32" t="n">
        <f aca="false">$R957*(VLOOKUP($P957,class,5)/VLOOKUP($P957,class,4))</f>
        <v>0</v>
      </c>
      <c r="T957" s="32" t="n">
        <f aca="false">$R957*(VLOOKUP($P957,class,6)/VLOOKUP($P957,class,4))</f>
        <v>0</v>
      </c>
      <c r="U957" s="32" t="n">
        <f aca="false">$R957*(VLOOKUP($P957,class,7)/VLOOKUP($P957,class,4))</f>
        <v>0</v>
      </c>
      <c r="V957" s="32" t="n">
        <f aca="false">$R957*(VLOOKUP($P957,class,8)/VLOOKUP($P957,class,4))</f>
        <v>0</v>
      </c>
      <c r="W957" s="32" t="n">
        <f aca="false">$R957*(VLOOKUP($P957,class,9)/VLOOKUP($P957,class,4))</f>
        <v>0</v>
      </c>
      <c r="X957" s="32" t="n">
        <f aca="false">$R957*(VLOOKUP($P957,class,10)/VLOOKUP($P957,class,4))</f>
        <v>0</v>
      </c>
      <c r="Y957" s="32" t="n">
        <f aca="false">$R957*(VLOOKUP($P957,class,11)/VLOOKUP($P957,class,4))</f>
        <v>0</v>
      </c>
      <c r="Z957" s="32" t="n">
        <f aca="false">$R957*(VLOOKUP($P957,class,12)/VLOOKUP($P957,class,4))</f>
        <v>0</v>
      </c>
      <c r="AA957" s="32" t="n">
        <f aca="false">$R957*(VLOOKUP($P957,class,13)/VLOOKUP($P957,class,4))</f>
        <v>0</v>
      </c>
      <c r="AB957" s="32" t="n">
        <f aca="false">$R957*(VLOOKUP($P957,class,14)/VLOOKUP($P957,class,4))</f>
        <v>0</v>
      </c>
      <c r="AC957" s="32" t="n">
        <f aca="false">$R957*(VLOOKUP($P957,class,15)/VLOOKUP($P957,class,4))</f>
        <v>0</v>
      </c>
    </row>
    <row r="958" customFormat="false" ht="12.95" hidden="false" customHeight="true" outlineLevel="0" collapsed="false">
      <c r="J958" s="18" t="n">
        <v>958</v>
      </c>
      <c r="K958" s="21"/>
      <c r="L958" s="21" t="s">
        <v>603</v>
      </c>
      <c r="M958" s="21" t="str">
        <f aca="false">HLOOKUP("Factor Name",dfactor,11)</f>
        <v>NCP-Secondary</v>
      </c>
      <c r="N958" s="21" t="str">
        <f aca="false">IF(MATCH(P958,ref,0)&gt;0,"","matching error")</f>
        <v/>
      </c>
      <c r="O958" s="18" t="n">
        <f aca="false">HLOOKUP(O949,dfactor,11)</f>
        <v>0</v>
      </c>
      <c r="P958" s="18" t="str">
        <f aca="false">HLOOKUP("Class",dfactor,11)</f>
        <v>D06</v>
      </c>
      <c r="Q958" s="32"/>
      <c r="R958" s="32" t="n">
        <f aca="false">Q949*O958/SUM(O950:O959)</f>
        <v>0</v>
      </c>
      <c r="S958" s="32" t="n">
        <f aca="false">$R958*(VLOOKUP($P958,class,5)/VLOOKUP($P958,class,4))</f>
        <v>0</v>
      </c>
      <c r="T958" s="32" t="n">
        <f aca="false">$R958*(VLOOKUP($P958,class,6)/VLOOKUP($P958,class,4))</f>
        <v>0</v>
      </c>
      <c r="U958" s="32" t="n">
        <f aca="false">$R958*(VLOOKUP($P958,class,7)/VLOOKUP($P958,class,4))</f>
        <v>0</v>
      </c>
      <c r="V958" s="32" t="n">
        <f aca="false">$R958*(VLOOKUP($P958,class,8)/VLOOKUP($P958,class,4))</f>
        <v>0</v>
      </c>
      <c r="W958" s="32" t="n">
        <f aca="false">$R958*(VLOOKUP($P958,class,9)/VLOOKUP($P958,class,4))</f>
        <v>0</v>
      </c>
      <c r="X958" s="32" t="n">
        <f aca="false">$R958*(VLOOKUP($P958,class,10)/VLOOKUP($P958,class,4))</f>
        <v>0</v>
      </c>
      <c r="Y958" s="32" t="n">
        <f aca="false">$R958*(VLOOKUP($P958,class,11)/VLOOKUP($P958,class,4))</f>
        <v>0</v>
      </c>
      <c r="Z958" s="32" t="n">
        <f aca="false">$R958*(VLOOKUP($P958,class,12)/VLOOKUP($P958,class,4))</f>
        <v>0</v>
      </c>
      <c r="AA958" s="32" t="n">
        <f aca="false">$R958*(VLOOKUP($P958,class,13)/VLOOKUP($P958,class,4))</f>
        <v>0</v>
      </c>
      <c r="AB958" s="32" t="n">
        <f aca="false">$R958*(VLOOKUP($P958,class,14)/VLOOKUP($P958,class,4))</f>
        <v>0</v>
      </c>
      <c r="AC958" s="32" t="n">
        <f aca="false">$R958*(VLOOKUP($P958,class,15)/VLOOKUP($P958,class,4))</f>
        <v>0</v>
      </c>
    </row>
    <row r="959" customFormat="false" ht="12.95" hidden="false" customHeight="true" outlineLevel="0" collapsed="false">
      <c r="J959" s="18" t="n">
        <v>959</v>
      </c>
      <c r="K959" s="21"/>
      <c r="L959" s="21" t="s">
        <v>603</v>
      </c>
      <c r="M959" s="21" t="str">
        <f aca="false">HLOOKUP("Factor Name",dfactor,12)</f>
        <v>Open</v>
      </c>
      <c r="N959" s="21" t="str">
        <f aca="false">IF(MATCH(P959,ref,0)&gt;0,"","matching error")</f>
        <v/>
      </c>
      <c r="O959" s="18" t="n">
        <f aca="false">HLOOKUP(O949,dfactor,12)</f>
        <v>0</v>
      </c>
      <c r="P959" s="18" t="str">
        <f aca="false">HLOOKUP("Class",dfactor,12)</f>
        <v>xxx</v>
      </c>
      <c r="Q959" s="32"/>
      <c r="R959" s="32" t="n">
        <f aca="false">Q949*O959/SUM(O950:O959)</f>
        <v>0</v>
      </c>
      <c r="S959" s="32" t="n">
        <f aca="false">$R959*(VLOOKUP($P959,class,5)/VLOOKUP($P959,class,4))</f>
        <v>0</v>
      </c>
      <c r="T959" s="32" t="n">
        <f aca="false">$R959*(VLOOKUP($P959,class,6)/VLOOKUP($P959,class,4))</f>
        <v>0</v>
      </c>
      <c r="U959" s="32" t="n">
        <f aca="false">$R959*(VLOOKUP($P959,class,7)/VLOOKUP($P959,class,4))</f>
        <v>0</v>
      </c>
      <c r="V959" s="32" t="n">
        <f aca="false">$R959*(VLOOKUP($P959,class,8)/VLOOKUP($P959,class,4))</f>
        <v>0</v>
      </c>
      <c r="W959" s="32" t="n">
        <f aca="false">$R959*(VLOOKUP($P959,class,9)/VLOOKUP($P959,class,4))</f>
        <v>0</v>
      </c>
      <c r="X959" s="32" t="n">
        <f aca="false">$R959*(VLOOKUP($P959,class,10)/VLOOKUP($P959,class,4))</f>
        <v>0</v>
      </c>
      <c r="Y959" s="32" t="n">
        <f aca="false">$R959*(VLOOKUP($P959,class,11)/VLOOKUP($P959,class,4))</f>
        <v>0</v>
      </c>
      <c r="Z959" s="32" t="n">
        <f aca="false">$R959*(VLOOKUP($P959,class,12)/VLOOKUP($P959,class,4))</f>
        <v>0</v>
      </c>
      <c r="AA959" s="32" t="n">
        <f aca="false">$R959*(VLOOKUP($P959,class,13)/VLOOKUP($P959,class,4))</f>
        <v>0</v>
      </c>
      <c r="AB959" s="32" t="n">
        <f aca="false">$R959*(VLOOKUP($P959,class,14)/VLOOKUP($P959,class,4))</f>
        <v>0</v>
      </c>
      <c r="AC959" s="32" t="n">
        <f aca="false">$R959*(VLOOKUP($P959,class,15)/VLOOKUP($P959,class,4))</f>
        <v>0</v>
      </c>
    </row>
    <row r="960" customFormat="false" ht="12.95" hidden="false" customHeight="true" outlineLevel="0" collapsed="false">
      <c r="J960" s="18" t="n">
        <v>960</v>
      </c>
      <c r="K960" s="21" t="n">
        <f aca="false">B340</f>
        <v>362</v>
      </c>
      <c r="L960" s="21" t="str">
        <f aca="false">C340</f>
        <v>Station Equipment</v>
      </c>
      <c r="M960" s="21"/>
      <c r="N960" s="21"/>
      <c r="O960" s="37" t="s">
        <v>184</v>
      </c>
      <c r="P960" s="18" t="str">
        <f aca="false">IF(MATCH(O960,X_ref,0)&gt;0,"","error matching functional allocator")</f>
        <v/>
      </c>
      <c r="Q960" s="32" t="n">
        <f aca="false">F340</f>
        <v>35160000</v>
      </c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</row>
    <row r="961" customFormat="false" ht="12.95" hidden="false" customHeight="true" outlineLevel="0" collapsed="false">
      <c r="J961" s="18" t="n">
        <v>961</v>
      </c>
      <c r="K961" s="21"/>
      <c r="L961" s="21" t="s">
        <v>603</v>
      </c>
      <c r="M961" s="21" t="str">
        <f aca="false">HLOOKUP("Factor Name",dfactor,3)</f>
        <v>NCP-All</v>
      </c>
      <c r="N961" s="21" t="str">
        <f aca="false">IF(MATCH(P961,ref,0)&gt;0,"","matching error")</f>
        <v/>
      </c>
      <c r="O961" s="18" t="n">
        <f aca="false">HLOOKUP(O960,dfactor,3)</f>
        <v>0</v>
      </c>
      <c r="P961" s="18" t="str">
        <f aca="false">HLOOKUP("Class",dfactor,3)</f>
        <v>D02</v>
      </c>
      <c r="Q961" s="32"/>
      <c r="R961" s="32" t="n">
        <f aca="false">Q960*O961/SUM(O961:O970)</f>
        <v>0</v>
      </c>
      <c r="S961" s="32" t="n">
        <f aca="false">$R961*(VLOOKUP($P961,class,5)/VLOOKUP($P961,class,4))</f>
        <v>0</v>
      </c>
      <c r="T961" s="32" t="n">
        <f aca="false">$R961*(VLOOKUP($P961,class,6)/VLOOKUP($P961,class,4))</f>
        <v>0</v>
      </c>
      <c r="U961" s="32" t="n">
        <f aca="false">$R961*(VLOOKUP($P961,class,7)/VLOOKUP($P961,class,4))</f>
        <v>0</v>
      </c>
      <c r="V961" s="32" t="n">
        <f aca="false">$R961*(VLOOKUP($P961,class,8)/VLOOKUP($P961,class,4))</f>
        <v>0</v>
      </c>
      <c r="W961" s="32" t="n">
        <f aca="false">$R961*(VLOOKUP($P961,class,9)/VLOOKUP($P961,class,4))</f>
        <v>0</v>
      </c>
      <c r="X961" s="32" t="n">
        <f aca="false">$R961*(VLOOKUP($P961,class,10)/VLOOKUP($P961,class,4))</f>
        <v>0</v>
      </c>
      <c r="Y961" s="32" t="n">
        <f aca="false">$R961*(VLOOKUP($P961,class,11)/VLOOKUP($P961,class,4))</f>
        <v>0</v>
      </c>
      <c r="Z961" s="32" t="n">
        <f aca="false">$R961*(VLOOKUP($P961,class,12)/VLOOKUP($P961,class,4))</f>
        <v>0</v>
      </c>
      <c r="AA961" s="32" t="n">
        <f aca="false">$R961*(VLOOKUP($P961,class,13)/VLOOKUP($P961,class,4))</f>
        <v>0</v>
      </c>
      <c r="AB961" s="32" t="n">
        <f aca="false">$R961*(VLOOKUP($P961,class,14)/VLOOKUP($P961,class,4))</f>
        <v>0</v>
      </c>
      <c r="AC961" s="32" t="n">
        <f aca="false">$R961*(VLOOKUP($P961,class,15)/VLOOKUP($P961,class,4))</f>
        <v>0</v>
      </c>
    </row>
    <row r="962" customFormat="false" ht="12.95" hidden="false" customHeight="true" outlineLevel="0" collapsed="false">
      <c r="J962" s="18" t="n">
        <v>962</v>
      </c>
      <c r="K962" s="21"/>
      <c r="L962" s="21" t="s">
        <v>603</v>
      </c>
      <c r="M962" s="21" t="str">
        <f aca="false">HLOOKUP("Factor Name",dfactor,4)</f>
        <v>NCP-w/o DA</v>
      </c>
      <c r="N962" s="21" t="str">
        <f aca="false">IF(MATCH(P962,ref,0)&gt;0,"","matching error")</f>
        <v/>
      </c>
      <c r="O962" s="18" t="n">
        <f aca="false">HLOOKUP(O960,dfactor,4)</f>
        <v>32509</v>
      </c>
      <c r="P962" s="18" t="str">
        <f aca="false">HLOOKUP("Class",dfactor,4)</f>
        <v>D03</v>
      </c>
      <c r="Q962" s="32"/>
      <c r="R962" s="32" t="n">
        <f aca="false">Q960*O962/SUM(O961:O970)</f>
        <v>32414044.1822874</v>
      </c>
      <c r="S962" s="32" t="n">
        <f aca="false">$R962*(VLOOKUP($P962,class,5)/VLOOKUP($P962,class,4))</f>
        <v>16852872.7445801</v>
      </c>
      <c r="T962" s="32" t="n">
        <f aca="false">$R962*(VLOOKUP($P962,class,6)/VLOOKUP($P962,class,4))</f>
        <v>3214093.93644101</v>
      </c>
      <c r="U962" s="32" t="n">
        <f aca="false">$R962*(VLOOKUP($P962,class,7)/VLOOKUP($P962,class,4))</f>
        <v>11347824.949935</v>
      </c>
      <c r="V962" s="32" t="n">
        <f aca="false">$R962*(VLOOKUP($P962,class,8)/VLOOKUP($P962,class,4))</f>
        <v>0</v>
      </c>
      <c r="W962" s="32" t="n">
        <f aca="false">$R962*(VLOOKUP($P962,class,9)/VLOOKUP($P962,class,4))</f>
        <v>0</v>
      </c>
      <c r="X962" s="32" t="n">
        <f aca="false">$R962*(VLOOKUP($P962,class,10)/VLOOKUP($P962,class,4))</f>
        <v>728713.766001333</v>
      </c>
      <c r="Y962" s="32" t="n">
        <f aca="false">$R962*(VLOOKUP($P962,class,11)/VLOOKUP($P962,class,4))</f>
        <v>270538.785330036</v>
      </c>
      <c r="Z962" s="32" t="n">
        <f aca="false">$R962*(VLOOKUP($P962,class,12)/VLOOKUP($P962,class,4))</f>
        <v>0</v>
      </c>
      <c r="AA962" s="32" t="n">
        <f aca="false">$R962*(VLOOKUP($P962,class,13)/VLOOKUP($P962,class,4))</f>
        <v>0</v>
      </c>
      <c r="AB962" s="32" t="n">
        <f aca="false">$R962*(VLOOKUP($P962,class,14)/VLOOKUP($P962,class,4))</f>
        <v>0</v>
      </c>
      <c r="AC962" s="32" t="n">
        <f aca="false">$R962*(VLOOKUP($P962,class,15)/VLOOKUP($P962,class,4))</f>
        <v>0</v>
      </c>
    </row>
    <row r="963" customFormat="false" ht="12.95" hidden="false" customHeight="true" outlineLevel="0" collapsed="false">
      <c r="J963" s="18" t="n">
        <v>963</v>
      </c>
      <c r="K963" s="21"/>
      <c r="L963" s="21" t="s">
        <v>603</v>
      </c>
      <c r="M963" s="21" t="str">
        <f aca="false">HLOOKUP("Factor Name",dfactor,5)</f>
        <v>DA Sch 25 </v>
      </c>
      <c r="N963" s="21" t="str">
        <f aca="false">IF(MATCH(P963,ref,0)&gt;0,"","matching error")</f>
        <v/>
      </c>
      <c r="O963" s="18" t="n">
        <f aca="false">HLOOKUP(O960,dfactor,5)</f>
        <v>2754</v>
      </c>
      <c r="P963" s="18" t="str">
        <f aca="false">HLOOKUP("Class",dfactor,5)</f>
        <v>D04</v>
      </c>
      <c r="Q963" s="32"/>
      <c r="R963" s="32" t="n">
        <f aca="false">Q960*O963/SUM(O961:O970)</f>
        <v>2745955.81771262</v>
      </c>
      <c r="S963" s="32" t="n">
        <f aca="false">$R963*(VLOOKUP($P963,class,5)/VLOOKUP($P963,class,4))</f>
        <v>0</v>
      </c>
      <c r="T963" s="32" t="n">
        <f aca="false">$R963*(VLOOKUP($P963,class,6)/VLOOKUP($P963,class,4))</f>
        <v>0</v>
      </c>
      <c r="U963" s="32" t="n">
        <f aca="false">$R963*(VLOOKUP($P963,class,7)/VLOOKUP($P963,class,4))</f>
        <v>0</v>
      </c>
      <c r="V963" s="32" t="n">
        <f aca="false">$R963*(VLOOKUP($P963,class,8)/VLOOKUP($P963,class,4))</f>
        <v>2745955.81771262</v>
      </c>
      <c r="W963" s="32" t="n">
        <f aca="false">$R963*(VLOOKUP($P963,class,9)/VLOOKUP($P963,class,4))</f>
        <v>0</v>
      </c>
      <c r="X963" s="32" t="n">
        <f aca="false">$R963*(VLOOKUP($P963,class,10)/VLOOKUP($P963,class,4))</f>
        <v>0</v>
      </c>
      <c r="Y963" s="32" t="n">
        <f aca="false">$R963*(VLOOKUP($P963,class,11)/VLOOKUP($P963,class,4))</f>
        <v>0</v>
      </c>
      <c r="Z963" s="32" t="n">
        <f aca="false">$R963*(VLOOKUP($P963,class,12)/VLOOKUP($P963,class,4))</f>
        <v>0</v>
      </c>
      <c r="AA963" s="32" t="n">
        <f aca="false">$R963*(VLOOKUP($P963,class,13)/VLOOKUP($P963,class,4))</f>
        <v>0</v>
      </c>
      <c r="AB963" s="32" t="n">
        <f aca="false">$R963*(VLOOKUP($P963,class,14)/VLOOKUP($P963,class,4))</f>
        <v>0</v>
      </c>
      <c r="AC963" s="32" t="n">
        <f aca="false">$R963*(VLOOKUP($P963,class,15)/VLOOKUP($P963,class,4))</f>
        <v>0</v>
      </c>
    </row>
    <row r="964" customFormat="false" ht="12.95" hidden="false" customHeight="true" outlineLevel="0" collapsed="false">
      <c r="J964" s="18" t="n">
        <v>964</v>
      </c>
      <c r="K964" s="21"/>
      <c r="L964" s="21" t="s">
        <v>603</v>
      </c>
      <c r="M964" s="21" t="str">
        <f aca="false">HLOOKUP("Factor Name",dfactor,6)</f>
        <v>DA Street and Area Lights</v>
      </c>
      <c r="N964" s="21" t="str">
        <f aca="false">IF(MATCH(P964,ref,0)&gt;0,"","matching error")</f>
        <v/>
      </c>
      <c r="O964" s="18" t="n">
        <f aca="false">HLOOKUP(O960,dfactor,6)</f>
        <v>0</v>
      </c>
      <c r="P964" s="18" t="str">
        <f aca="false">HLOOKUP("Class",dfactor,6)</f>
        <v>D07</v>
      </c>
      <c r="Q964" s="32"/>
      <c r="R964" s="32" t="n">
        <f aca="false">Q960*O964/SUM(O961:O970)</f>
        <v>0</v>
      </c>
      <c r="S964" s="32" t="n">
        <f aca="false">$R964*(VLOOKUP($P964,class,5)/VLOOKUP($P964,class,4))</f>
        <v>0</v>
      </c>
      <c r="T964" s="32" t="n">
        <f aca="false">$R964*(VLOOKUP($P964,class,6)/VLOOKUP($P964,class,4))</f>
        <v>0</v>
      </c>
      <c r="U964" s="32" t="n">
        <f aca="false">$R964*(VLOOKUP($P964,class,7)/VLOOKUP($P964,class,4))</f>
        <v>0</v>
      </c>
      <c r="V964" s="32" t="n">
        <f aca="false">$R964*(VLOOKUP($P964,class,8)/VLOOKUP($P964,class,4))</f>
        <v>0</v>
      </c>
      <c r="W964" s="32" t="n">
        <f aca="false">$R964*(VLOOKUP($P964,class,9)/VLOOKUP($P964,class,4))</f>
        <v>0</v>
      </c>
      <c r="X964" s="32" t="n">
        <f aca="false">$R964*(VLOOKUP($P964,class,10)/VLOOKUP($P964,class,4))</f>
        <v>0</v>
      </c>
      <c r="Y964" s="32" t="n">
        <f aca="false">$R964*(VLOOKUP($P964,class,11)/VLOOKUP($P964,class,4))</f>
        <v>0</v>
      </c>
      <c r="Z964" s="32" t="n">
        <f aca="false">$R964*(VLOOKUP($P964,class,12)/VLOOKUP($P964,class,4))</f>
        <v>0</v>
      </c>
      <c r="AA964" s="32" t="n">
        <f aca="false">$R964*(VLOOKUP($P964,class,13)/VLOOKUP($P964,class,4))</f>
        <v>0</v>
      </c>
      <c r="AB964" s="32" t="n">
        <f aca="false">$R964*(VLOOKUP($P964,class,14)/VLOOKUP($P964,class,4))</f>
        <v>0</v>
      </c>
      <c r="AC964" s="32" t="n">
        <f aca="false">$R964*(VLOOKUP($P964,class,15)/VLOOKUP($P964,class,4))</f>
        <v>0</v>
      </c>
    </row>
    <row r="965" customFormat="false" ht="12.95" hidden="false" customHeight="true" outlineLevel="0" collapsed="false">
      <c r="J965" s="18" t="n">
        <v>965</v>
      </c>
      <c r="K965" s="21"/>
      <c r="L965" s="21" t="s">
        <v>603</v>
      </c>
      <c r="M965" s="21" t="str">
        <f aca="false">HLOOKUP("Factor Name",dfactor,7)</f>
        <v>Avg Customers-Secondary</v>
      </c>
      <c r="N965" s="21" t="str">
        <f aca="false">IF(MATCH(P965,ref,0)&gt;0,"","matching error")</f>
        <v/>
      </c>
      <c r="O965" s="18" t="n">
        <f aca="false">HLOOKUP(O960,dfactor,7)</f>
        <v>0</v>
      </c>
      <c r="P965" s="18" t="str">
        <f aca="false">HLOOKUP("Class",dfactor,7)</f>
        <v>C02</v>
      </c>
      <c r="Q965" s="32"/>
      <c r="R965" s="32" t="n">
        <f aca="false">Q960*O965/SUM(O961:O970)</f>
        <v>0</v>
      </c>
      <c r="S965" s="32" t="n">
        <f aca="false">$R965*(VLOOKUP($P965,class,5)/VLOOKUP($P965,class,4))</f>
        <v>0</v>
      </c>
      <c r="T965" s="32" t="n">
        <f aca="false">$R965*(VLOOKUP($P965,class,6)/VLOOKUP($P965,class,4))</f>
        <v>0</v>
      </c>
      <c r="U965" s="32" t="n">
        <f aca="false">$R965*(VLOOKUP($P965,class,7)/VLOOKUP($P965,class,4))</f>
        <v>0</v>
      </c>
      <c r="V965" s="32" t="n">
        <f aca="false">$R965*(VLOOKUP($P965,class,8)/VLOOKUP($P965,class,4))</f>
        <v>0</v>
      </c>
      <c r="W965" s="32" t="n">
        <f aca="false">$R965*(VLOOKUP($P965,class,9)/VLOOKUP($P965,class,4))</f>
        <v>0</v>
      </c>
      <c r="X965" s="32" t="n">
        <f aca="false">$R965*(VLOOKUP($P965,class,10)/VLOOKUP($P965,class,4))</f>
        <v>0</v>
      </c>
      <c r="Y965" s="32" t="n">
        <f aca="false">$R965*(VLOOKUP($P965,class,11)/VLOOKUP($P965,class,4))</f>
        <v>0</v>
      </c>
      <c r="Z965" s="32" t="n">
        <f aca="false">$R965*(VLOOKUP($P965,class,12)/VLOOKUP($P965,class,4))</f>
        <v>0</v>
      </c>
      <c r="AA965" s="32" t="n">
        <f aca="false">$R965*(VLOOKUP($P965,class,13)/VLOOKUP($P965,class,4))</f>
        <v>0</v>
      </c>
      <c r="AB965" s="32" t="n">
        <f aca="false">$R965*(VLOOKUP($P965,class,14)/VLOOKUP($P965,class,4))</f>
        <v>0</v>
      </c>
      <c r="AC965" s="32" t="n">
        <f aca="false">$R965*(VLOOKUP($P965,class,15)/VLOOKUP($P965,class,4))</f>
        <v>0</v>
      </c>
    </row>
    <row r="966" customFormat="false" ht="12.95" hidden="false" customHeight="true" outlineLevel="0" collapsed="false">
      <c r="J966" s="18" t="n">
        <v>966</v>
      </c>
      <c r="K966" s="21"/>
      <c r="L966" s="21" t="s">
        <v>603</v>
      </c>
      <c r="M966" s="21" t="str">
        <f aca="false">HLOOKUP("Factor Name",dfactor,8)</f>
        <v>Wt Customers-Meters</v>
      </c>
      <c r="N966" s="21" t="str">
        <f aca="false">IF(MATCH(P966,ref,0)&gt;0,"","matching error")</f>
        <v/>
      </c>
      <c r="O966" s="18" t="n">
        <f aca="false">HLOOKUP(O960,dfactor,8)</f>
        <v>0</v>
      </c>
      <c r="P966" s="18" t="str">
        <f aca="false">HLOOKUP("Class",dfactor,8)</f>
        <v>C04</v>
      </c>
      <c r="Q966" s="32"/>
      <c r="R966" s="32" t="n">
        <f aca="false">Q960*O966/SUM(O961:O970)</f>
        <v>0</v>
      </c>
      <c r="S966" s="32" t="n">
        <f aca="false">$R966*(VLOOKUP($P966,class,5)/VLOOKUP($P966,class,4))</f>
        <v>0</v>
      </c>
      <c r="T966" s="32" t="n">
        <f aca="false">$R966*(VLOOKUP($P966,class,6)/VLOOKUP($P966,class,4))</f>
        <v>0</v>
      </c>
      <c r="U966" s="32" t="n">
        <f aca="false">$R966*(VLOOKUP($P966,class,7)/VLOOKUP($P966,class,4))</f>
        <v>0</v>
      </c>
      <c r="V966" s="32" t="n">
        <f aca="false">$R966*(VLOOKUP($P966,class,8)/VLOOKUP($P966,class,4))</f>
        <v>0</v>
      </c>
      <c r="W966" s="32" t="n">
        <f aca="false">$R966*(VLOOKUP($P966,class,9)/VLOOKUP($P966,class,4))</f>
        <v>0</v>
      </c>
      <c r="X966" s="32" t="n">
        <f aca="false">$R966*(VLOOKUP($P966,class,10)/VLOOKUP($P966,class,4))</f>
        <v>0</v>
      </c>
      <c r="Y966" s="32" t="n">
        <f aca="false">$R966*(VLOOKUP($P966,class,11)/VLOOKUP($P966,class,4))</f>
        <v>0</v>
      </c>
      <c r="Z966" s="32" t="n">
        <f aca="false">$R966*(VLOOKUP($P966,class,12)/VLOOKUP($P966,class,4))</f>
        <v>0</v>
      </c>
      <c r="AA966" s="32" t="n">
        <f aca="false">$R966*(VLOOKUP($P966,class,13)/VLOOKUP($P966,class,4))</f>
        <v>0</v>
      </c>
      <c r="AB966" s="32" t="n">
        <f aca="false">$R966*(VLOOKUP($P966,class,14)/VLOOKUP($P966,class,4))</f>
        <v>0</v>
      </c>
      <c r="AC966" s="32" t="n">
        <f aca="false">$R966*(VLOOKUP($P966,class,15)/VLOOKUP($P966,class,4))</f>
        <v>0</v>
      </c>
    </row>
    <row r="967" customFormat="false" ht="12.95" hidden="false" customHeight="true" outlineLevel="0" collapsed="false">
      <c r="J967" s="18" t="n">
        <v>967</v>
      </c>
      <c r="K967" s="21"/>
      <c r="L967" s="21" t="s">
        <v>603</v>
      </c>
      <c r="M967" s="21" t="str">
        <f aca="false">HLOOKUP("Factor Name",dfactor,9)</f>
        <v>DA Street &amp; Area Lights</v>
      </c>
      <c r="N967" s="21" t="str">
        <f aca="false">IF(MATCH(P967,ref,0)&gt;0,"","matching error")</f>
        <v/>
      </c>
      <c r="O967" s="18" t="n">
        <f aca="false">HLOOKUP(O960,dfactor,9)</f>
        <v>0</v>
      </c>
      <c r="P967" s="18" t="str">
        <f aca="false">HLOOKUP("Class",dfactor,9)</f>
        <v>C05</v>
      </c>
      <c r="Q967" s="32"/>
      <c r="R967" s="32" t="n">
        <f aca="false">Q960*O967/SUM(O961:O970)</f>
        <v>0</v>
      </c>
      <c r="S967" s="32" t="n">
        <f aca="false">$R967*(VLOOKUP($P967,class,5)/VLOOKUP($P967,class,4))</f>
        <v>0</v>
      </c>
      <c r="T967" s="32" t="n">
        <f aca="false">$R967*(VLOOKUP($P967,class,6)/VLOOKUP($P967,class,4))</f>
        <v>0</v>
      </c>
      <c r="U967" s="32" t="n">
        <f aca="false">$R967*(VLOOKUP($P967,class,7)/VLOOKUP($P967,class,4))</f>
        <v>0</v>
      </c>
      <c r="V967" s="32" t="n">
        <f aca="false">$R967*(VLOOKUP($P967,class,8)/VLOOKUP($P967,class,4))</f>
        <v>0</v>
      </c>
      <c r="W967" s="32" t="n">
        <f aca="false">$R967*(VLOOKUP($P967,class,9)/VLOOKUP($P967,class,4))</f>
        <v>0</v>
      </c>
      <c r="X967" s="32" t="n">
        <f aca="false">$R967*(VLOOKUP($P967,class,10)/VLOOKUP($P967,class,4))</f>
        <v>0</v>
      </c>
      <c r="Y967" s="32" t="n">
        <f aca="false">$R967*(VLOOKUP($P967,class,11)/VLOOKUP($P967,class,4))</f>
        <v>0</v>
      </c>
      <c r="Z967" s="32" t="n">
        <f aca="false">$R967*(VLOOKUP($P967,class,12)/VLOOKUP($P967,class,4))</f>
        <v>0</v>
      </c>
      <c r="AA967" s="32" t="n">
        <f aca="false">$R967*(VLOOKUP($P967,class,13)/VLOOKUP($P967,class,4))</f>
        <v>0</v>
      </c>
      <c r="AB967" s="32" t="n">
        <f aca="false">$R967*(VLOOKUP($P967,class,14)/VLOOKUP($P967,class,4))</f>
        <v>0</v>
      </c>
      <c r="AC967" s="32" t="n">
        <f aca="false">$R967*(VLOOKUP($P967,class,15)/VLOOKUP($P967,class,4))</f>
        <v>0</v>
      </c>
    </row>
    <row r="968" customFormat="false" ht="12.95" hidden="false" customHeight="true" outlineLevel="0" collapsed="false">
      <c r="J968" s="18" t="n">
        <v>968</v>
      </c>
      <c r="K968" s="21"/>
      <c r="L968" s="21" t="s">
        <v>603</v>
      </c>
      <c r="M968" s="21" t="str">
        <f aca="false">HLOOKUP("Factor Name",dfactor,10)</f>
        <v>DA Sch 28</v>
      </c>
      <c r="N968" s="21" t="str">
        <f aca="false">IF(MATCH(P968,ref,0)&gt;0,"","matching error")</f>
        <v/>
      </c>
      <c r="O968" s="18" t="n">
        <f aca="false">HLOOKUP(O960,dfactor,10)</f>
        <v>0</v>
      </c>
      <c r="P968" s="18" t="str">
        <f aca="false">HLOOKUP("Class",dfactor,10)</f>
        <v>D05</v>
      </c>
      <c r="Q968" s="32"/>
      <c r="R968" s="32" t="n">
        <f aca="false">Q960*O968/SUM(O961:O970)</f>
        <v>0</v>
      </c>
      <c r="S968" s="32" t="n">
        <f aca="false">$R968*(VLOOKUP($P968,class,5)/VLOOKUP($P968,class,4))</f>
        <v>0</v>
      </c>
      <c r="T968" s="32" t="n">
        <f aca="false">$R968*(VLOOKUP($P968,class,6)/VLOOKUP($P968,class,4))</f>
        <v>0</v>
      </c>
      <c r="U968" s="32" t="n">
        <f aca="false">$R968*(VLOOKUP($P968,class,7)/VLOOKUP($P968,class,4))</f>
        <v>0</v>
      </c>
      <c r="V968" s="32" t="n">
        <f aca="false">$R968*(VLOOKUP($P968,class,8)/VLOOKUP($P968,class,4))</f>
        <v>0</v>
      </c>
      <c r="W968" s="32" t="n">
        <f aca="false">$R968*(VLOOKUP($P968,class,9)/VLOOKUP($P968,class,4))</f>
        <v>0</v>
      </c>
      <c r="X968" s="32" t="n">
        <f aca="false">$R968*(VLOOKUP($P968,class,10)/VLOOKUP($P968,class,4))</f>
        <v>0</v>
      </c>
      <c r="Y968" s="32" t="n">
        <f aca="false">$R968*(VLOOKUP($P968,class,11)/VLOOKUP($P968,class,4))</f>
        <v>0</v>
      </c>
      <c r="Z968" s="32" t="n">
        <f aca="false">$R968*(VLOOKUP($P968,class,12)/VLOOKUP($P968,class,4))</f>
        <v>0</v>
      </c>
      <c r="AA968" s="32" t="n">
        <f aca="false">$R968*(VLOOKUP($P968,class,13)/VLOOKUP($P968,class,4))</f>
        <v>0</v>
      </c>
      <c r="AB968" s="32" t="n">
        <f aca="false">$R968*(VLOOKUP($P968,class,14)/VLOOKUP($P968,class,4))</f>
        <v>0</v>
      </c>
      <c r="AC968" s="32" t="n">
        <f aca="false">$R968*(VLOOKUP($P968,class,15)/VLOOKUP($P968,class,4))</f>
        <v>0</v>
      </c>
    </row>
    <row r="969" customFormat="false" ht="12.95" hidden="false" customHeight="true" outlineLevel="0" collapsed="false">
      <c r="J969" s="18" t="n">
        <v>969</v>
      </c>
      <c r="K969" s="21"/>
      <c r="L969" s="21" t="s">
        <v>603</v>
      </c>
      <c r="M969" s="21" t="str">
        <f aca="false">HLOOKUP("Factor Name",dfactor,11)</f>
        <v>NCP-Secondary</v>
      </c>
      <c r="N969" s="21" t="str">
        <f aca="false">IF(MATCH(P969,ref,0)&gt;0,"","matching error")</f>
        <v/>
      </c>
      <c r="O969" s="18" t="n">
        <f aca="false">HLOOKUP(O960,dfactor,11)</f>
        <v>0</v>
      </c>
      <c r="P969" s="18" t="str">
        <f aca="false">HLOOKUP("Class",dfactor,11)</f>
        <v>D06</v>
      </c>
      <c r="Q969" s="32"/>
      <c r="R969" s="32" t="n">
        <f aca="false">Q960*O969/SUM(O961:O970)</f>
        <v>0</v>
      </c>
      <c r="S969" s="32" t="n">
        <f aca="false">$R969*(VLOOKUP($P969,class,5)/VLOOKUP($P969,class,4))</f>
        <v>0</v>
      </c>
      <c r="T969" s="32" t="n">
        <f aca="false">$R969*(VLOOKUP($P969,class,6)/VLOOKUP($P969,class,4))</f>
        <v>0</v>
      </c>
      <c r="U969" s="32" t="n">
        <f aca="false">$R969*(VLOOKUP($P969,class,7)/VLOOKUP($P969,class,4))</f>
        <v>0</v>
      </c>
      <c r="V969" s="32" t="n">
        <f aca="false">$R969*(VLOOKUP($P969,class,8)/VLOOKUP($P969,class,4))</f>
        <v>0</v>
      </c>
      <c r="W969" s="32" t="n">
        <f aca="false">$R969*(VLOOKUP($P969,class,9)/VLOOKUP($P969,class,4))</f>
        <v>0</v>
      </c>
      <c r="X969" s="32" t="n">
        <f aca="false">$R969*(VLOOKUP($P969,class,10)/VLOOKUP($P969,class,4))</f>
        <v>0</v>
      </c>
      <c r="Y969" s="32" t="n">
        <f aca="false">$R969*(VLOOKUP($P969,class,11)/VLOOKUP($P969,class,4))</f>
        <v>0</v>
      </c>
      <c r="Z969" s="32" t="n">
        <f aca="false">$R969*(VLOOKUP($P969,class,12)/VLOOKUP($P969,class,4))</f>
        <v>0</v>
      </c>
      <c r="AA969" s="32" t="n">
        <f aca="false">$R969*(VLOOKUP($P969,class,13)/VLOOKUP($P969,class,4))</f>
        <v>0</v>
      </c>
      <c r="AB969" s="32" t="n">
        <f aca="false">$R969*(VLOOKUP($P969,class,14)/VLOOKUP($P969,class,4))</f>
        <v>0</v>
      </c>
      <c r="AC969" s="32" t="n">
        <f aca="false">$R969*(VLOOKUP($P969,class,15)/VLOOKUP($P969,class,4))</f>
        <v>0</v>
      </c>
    </row>
    <row r="970" customFormat="false" ht="12.95" hidden="false" customHeight="true" outlineLevel="0" collapsed="false">
      <c r="J970" s="18" t="n">
        <v>970</v>
      </c>
      <c r="K970" s="21"/>
      <c r="L970" s="21" t="s">
        <v>603</v>
      </c>
      <c r="M970" s="21" t="str">
        <f aca="false">HLOOKUP("Factor Name",dfactor,12)</f>
        <v>Open</v>
      </c>
      <c r="N970" s="21" t="str">
        <f aca="false">IF(MATCH(P970,ref,0)&gt;0,"","matching error")</f>
        <v/>
      </c>
      <c r="O970" s="18" t="n">
        <f aca="false">HLOOKUP(O960,dfactor,12)</f>
        <v>0</v>
      </c>
      <c r="P970" s="18" t="str">
        <f aca="false">HLOOKUP("Class",dfactor,12)</f>
        <v>xxx</v>
      </c>
      <c r="Q970" s="32"/>
      <c r="R970" s="32" t="n">
        <f aca="false">Q960*O970/SUM(O961:O970)</f>
        <v>0</v>
      </c>
      <c r="S970" s="32" t="n">
        <f aca="false">$R970*(VLOOKUP($P970,class,5)/VLOOKUP($P970,class,4))</f>
        <v>0</v>
      </c>
      <c r="T970" s="32" t="n">
        <f aca="false">$R970*(VLOOKUP($P970,class,6)/VLOOKUP($P970,class,4))</f>
        <v>0</v>
      </c>
      <c r="U970" s="32" t="n">
        <f aca="false">$R970*(VLOOKUP($P970,class,7)/VLOOKUP($P970,class,4))</f>
        <v>0</v>
      </c>
      <c r="V970" s="32" t="n">
        <f aca="false">$R970*(VLOOKUP($P970,class,8)/VLOOKUP($P970,class,4))</f>
        <v>0</v>
      </c>
      <c r="W970" s="32" t="n">
        <f aca="false">$R970*(VLOOKUP($P970,class,9)/VLOOKUP($P970,class,4))</f>
        <v>0</v>
      </c>
      <c r="X970" s="32" t="n">
        <f aca="false">$R970*(VLOOKUP($P970,class,10)/VLOOKUP($P970,class,4))</f>
        <v>0</v>
      </c>
      <c r="Y970" s="32" t="n">
        <f aca="false">$R970*(VLOOKUP($P970,class,11)/VLOOKUP($P970,class,4))</f>
        <v>0</v>
      </c>
      <c r="Z970" s="32" t="n">
        <f aca="false">$R970*(VLOOKUP($P970,class,12)/VLOOKUP($P970,class,4))</f>
        <v>0</v>
      </c>
      <c r="AA970" s="32" t="n">
        <f aca="false">$R970*(VLOOKUP($P970,class,13)/VLOOKUP($P970,class,4))</f>
        <v>0</v>
      </c>
      <c r="AB970" s="32" t="n">
        <f aca="false">$R970*(VLOOKUP($P970,class,14)/VLOOKUP($P970,class,4))</f>
        <v>0</v>
      </c>
      <c r="AC970" s="32" t="n">
        <f aca="false">$R970*(VLOOKUP($P970,class,15)/VLOOKUP($P970,class,4))</f>
        <v>0</v>
      </c>
    </row>
    <row r="971" customFormat="false" ht="12.95" hidden="false" customHeight="true" outlineLevel="0" collapsed="false">
      <c r="J971" s="18" t="n">
        <v>971</v>
      </c>
      <c r="K971" s="21" t="n">
        <f aca="false">B341</f>
        <v>363</v>
      </c>
      <c r="L971" s="21" t="str">
        <f aca="false">C341</f>
        <v>Storage Battery Equipment</v>
      </c>
      <c r="M971" s="21"/>
      <c r="N971" s="21"/>
      <c r="O971" s="37" t="s">
        <v>182</v>
      </c>
      <c r="P971" s="18" t="str">
        <f aca="false">IF(MATCH(O971,X_ref,0)&gt;0,"","error matching functional allocator")</f>
        <v/>
      </c>
      <c r="Q971" s="32" t="n">
        <f aca="false">F341</f>
        <v>0</v>
      </c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</row>
    <row r="972" customFormat="false" ht="12.95" hidden="false" customHeight="true" outlineLevel="0" collapsed="false">
      <c r="J972" s="18" t="n">
        <v>972</v>
      </c>
      <c r="K972" s="21"/>
      <c r="L972" s="21" t="s">
        <v>603</v>
      </c>
      <c r="M972" s="21" t="str">
        <f aca="false">HLOOKUP("Factor Name",dfactor,3)</f>
        <v>NCP-All</v>
      </c>
      <c r="N972" s="21" t="str">
        <f aca="false">IF(MATCH(P972,ref,0)&gt;0,"","matching error")</f>
        <v/>
      </c>
      <c r="O972" s="18" t="n">
        <f aca="false">HLOOKUP(O971,dfactor,3)</f>
        <v>100</v>
      </c>
      <c r="P972" s="18" t="str">
        <f aca="false">HLOOKUP("Class",dfactor,3)</f>
        <v>D02</v>
      </c>
      <c r="Q972" s="32"/>
      <c r="R972" s="32" t="n">
        <f aca="false">Q971*O972/SUM(O972:O981)</f>
        <v>0</v>
      </c>
      <c r="S972" s="32" t="n">
        <f aca="false">$R972*(VLOOKUP($P972,class,5)/VLOOKUP($P972,class,4))</f>
        <v>0</v>
      </c>
      <c r="T972" s="32" t="n">
        <f aca="false">$R972*(VLOOKUP($P972,class,6)/VLOOKUP($P972,class,4))</f>
        <v>0</v>
      </c>
      <c r="U972" s="32" t="n">
        <f aca="false">$R972*(VLOOKUP($P972,class,7)/VLOOKUP($P972,class,4))</f>
        <v>0</v>
      </c>
      <c r="V972" s="32" t="n">
        <f aca="false">$R972*(VLOOKUP($P972,class,8)/VLOOKUP($P972,class,4))</f>
        <v>0</v>
      </c>
      <c r="W972" s="32" t="n">
        <f aca="false">$R972*(VLOOKUP($P972,class,9)/VLOOKUP($P972,class,4))</f>
        <v>0</v>
      </c>
      <c r="X972" s="32" t="n">
        <f aca="false">$R972*(VLOOKUP($P972,class,10)/VLOOKUP($P972,class,4))</f>
        <v>0</v>
      </c>
      <c r="Y972" s="32" t="n">
        <f aca="false">$R972*(VLOOKUP($P972,class,11)/VLOOKUP($P972,class,4))</f>
        <v>0</v>
      </c>
      <c r="Z972" s="32" t="n">
        <f aca="false">$R972*(VLOOKUP($P972,class,12)/VLOOKUP($P972,class,4))</f>
        <v>0</v>
      </c>
      <c r="AA972" s="32" t="n">
        <f aca="false">$R972*(VLOOKUP($P972,class,13)/VLOOKUP($P972,class,4))</f>
        <v>0</v>
      </c>
      <c r="AB972" s="32" t="n">
        <f aca="false">$R972*(VLOOKUP($P972,class,14)/VLOOKUP($P972,class,4))</f>
        <v>0</v>
      </c>
      <c r="AC972" s="32" t="n">
        <f aca="false">$R972*(VLOOKUP($P972,class,15)/VLOOKUP($P972,class,4))</f>
        <v>0</v>
      </c>
    </row>
    <row r="973" customFormat="false" ht="12.95" hidden="false" customHeight="true" outlineLevel="0" collapsed="false">
      <c r="J973" s="18" t="n">
        <v>973</v>
      </c>
      <c r="K973" s="21"/>
      <c r="L973" s="21" t="s">
        <v>603</v>
      </c>
      <c r="M973" s="21" t="str">
        <f aca="false">HLOOKUP("Factor Name",dfactor,4)</f>
        <v>NCP-w/o DA</v>
      </c>
      <c r="N973" s="21" t="str">
        <f aca="false">IF(MATCH(P973,ref,0)&gt;0,"","matching error")</f>
        <v/>
      </c>
      <c r="O973" s="18" t="n">
        <f aca="false">HLOOKUP(O971,dfactor,4)</f>
        <v>0</v>
      </c>
      <c r="P973" s="18" t="str">
        <f aca="false">HLOOKUP("Class",dfactor,4)</f>
        <v>D03</v>
      </c>
      <c r="Q973" s="32"/>
      <c r="R973" s="32" t="n">
        <f aca="false">Q971*O973/SUM(O972:O981)</f>
        <v>0</v>
      </c>
      <c r="S973" s="32" t="n">
        <f aca="false">$R973*(VLOOKUP($P973,class,5)/VLOOKUP($P973,class,4))</f>
        <v>0</v>
      </c>
      <c r="T973" s="32" t="n">
        <f aca="false">$R973*(VLOOKUP($P973,class,6)/VLOOKUP($P973,class,4))</f>
        <v>0</v>
      </c>
      <c r="U973" s="32" t="n">
        <f aca="false">$R973*(VLOOKUP($P973,class,7)/VLOOKUP($P973,class,4))</f>
        <v>0</v>
      </c>
      <c r="V973" s="32" t="n">
        <f aca="false">$R973*(VLOOKUP($P973,class,8)/VLOOKUP($P973,class,4))</f>
        <v>0</v>
      </c>
      <c r="W973" s="32" t="n">
        <f aca="false">$R973*(VLOOKUP($P973,class,9)/VLOOKUP($P973,class,4))</f>
        <v>0</v>
      </c>
      <c r="X973" s="32" t="n">
        <f aca="false">$R973*(VLOOKUP($P973,class,10)/VLOOKUP($P973,class,4))</f>
        <v>0</v>
      </c>
      <c r="Y973" s="32" t="n">
        <f aca="false">$R973*(VLOOKUP($P973,class,11)/VLOOKUP($P973,class,4))</f>
        <v>0</v>
      </c>
      <c r="Z973" s="32" t="n">
        <f aca="false">$R973*(VLOOKUP($P973,class,12)/VLOOKUP($P973,class,4))</f>
        <v>0</v>
      </c>
      <c r="AA973" s="32" t="n">
        <f aca="false">$R973*(VLOOKUP($P973,class,13)/VLOOKUP($P973,class,4))</f>
        <v>0</v>
      </c>
      <c r="AB973" s="32" t="n">
        <f aca="false">$R973*(VLOOKUP($P973,class,14)/VLOOKUP($P973,class,4))</f>
        <v>0</v>
      </c>
      <c r="AC973" s="32" t="n">
        <f aca="false">$R973*(VLOOKUP($P973,class,15)/VLOOKUP($P973,class,4))</f>
        <v>0</v>
      </c>
    </row>
    <row r="974" customFormat="false" ht="12.95" hidden="false" customHeight="true" outlineLevel="0" collapsed="false">
      <c r="J974" s="18" t="n">
        <v>974</v>
      </c>
      <c r="K974" s="21"/>
      <c r="L974" s="21" t="s">
        <v>603</v>
      </c>
      <c r="M974" s="21" t="str">
        <f aca="false">HLOOKUP("Factor Name",dfactor,5)</f>
        <v>DA Sch 25 </v>
      </c>
      <c r="N974" s="21" t="str">
        <f aca="false">IF(MATCH(P974,ref,0)&gt;0,"","matching error")</f>
        <v/>
      </c>
      <c r="O974" s="18" t="n">
        <f aca="false">HLOOKUP(O971,dfactor,5)</f>
        <v>0</v>
      </c>
      <c r="P974" s="18" t="str">
        <f aca="false">HLOOKUP("Class",dfactor,5)</f>
        <v>D04</v>
      </c>
      <c r="Q974" s="32"/>
      <c r="R974" s="32" t="n">
        <f aca="false">Q971*O974/SUM(O972:O981)</f>
        <v>0</v>
      </c>
      <c r="S974" s="32" t="n">
        <f aca="false">$R974*(VLOOKUP($P974,class,5)/VLOOKUP($P974,class,4))</f>
        <v>0</v>
      </c>
      <c r="T974" s="32" t="n">
        <f aca="false">$R974*(VLOOKUP($P974,class,6)/VLOOKUP($P974,class,4))</f>
        <v>0</v>
      </c>
      <c r="U974" s="32" t="n">
        <f aca="false">$R974*(VLOOKUP($P974,class,7)/VLOOKUP($P974,class,4))</f>
        <v>0</v>
      </c>
      <c r="V974" s="32" t="n">
        <f aca="false">$R974*(VLOOKUP($P974,class,8)/VLOOKUP($P974,class,4))</f>
        <v>0</v>
      </c>
      <c r="W974" s="32" t="n">
        <f aca="false">$R974*(VLOOKUP($P974,class,9)/VLOOKUP($P974,class,4))</f>
        <v>0</v>
      </c>
      <c r="X974" s="32" t="n">
        <f aca="false">$R974*(VLOOKUP($P974,class,10)/VLOOKUP($P974,class,4))</f>
        <v>0</v>
      </c>
      <c r="Y974" s="32" t="n">
        <f aca="false">$R974*(VLOOKUP($P974,class,11)/VLOOKUP($P974,class,4))</f>
        <v>0</v>
      </c>
      <c r="Z974" s="32" t="n">
        <f aca="false">$R974*(VLOOKUP($P974,class,12)/VLOOKUP($P974,class,4))</f>
        <v>0</v>
      </c>
      <c r="AA974" s="32" t="n">
        <f aca="false">$R974*(VLOOKUP($P974,class,13)/VLOOKUP($P974,class,4))</f>
        <v>0</v>
      </c>
      <c r="AB974" s="32" t="n">
        <f aca="false">$R974*(VLOOKUP($P974,class,14)/VLOOKUP($P974,class,4))</f>
        <v>0</v>
      </c>
      <c r="AC974" s="32" t="n">
        <f aca="false">$R974*(VLOOKUP($P974,class,15)/VLOOKUP($P974,class,4))</f>
        <v>0</v>
      </c>
    </row>
    <row r="975" customFormat="false" ht="12.95" hidden="false" customHeight="true" outlineLevel="0" collapsed="false">
      <c r="J975" s="18" t="n">
        <v>975</v>
      </c>
      <c r="K975" s="21"/>
      <c r="L975" s="21" t="s">
        <v>603</v>
      </c>
      <c r="M975" s="21" t="str">
        <f aca="false">HLOOKUP("Factor Name",dfactor,6)</f>
        <v>DA Street and Area Lights</v>
      </c>
      <c r="N975" s="21" t="str">
        <f aca="false">IF(MATCH(P975,ref,0)&gt;0,"","matching error")</f>
        <v/>
      </c>
      <c r="O975" s="18" t="n">
        <f aca="false">HLOOKUP(O971,dfactor,6)</f>
        <v>0</v>
      </c>
      <c r="P975" s="18" t="str">
        <f aca="false">HLOOKUP("Class",dfactor,6)</f>
        <v>D07</v>
      </c>
      <c r="Q975" s="32"/>
      <c r="R975" s="32" t="n">
        <f aca="false">Q971*O975/SUM(O972:O981)</f>
        <v>0</v>
      </c>
      <c r="S975" s="32" t="n">
        <f aca="false">$R975*(VLOOKUP($P975,class,5)/VLOOKUP($P975,class,4))</f>
        <v>0</v>
      </c>
      <c r="T975" s="32" t="n">
        <f aca="false">$R975*(VLOOKUP($P975,class,6)/VLOOKUP($P975,class,4))</f>
        <v>0</v>
      </c>
      <c r="U975" s="32" t="n">
        <f aca="false">$R975*(VLOOKUP($P975,class,7)/VLOOKUP($P975,class,4))</f>
        <v>0</v>
      </c>
      <c r="V975" s="32" t="n">
        <f aca="false">$R975*(VLOOKUP($P975,class,8)/VLOOKUP($P975,class,4))</f>
        <v>0</v>
      </c>
      <c r="W975" s="32" t="n">
        <f aca="false">$R975*(VLOOKUP($P975,class,9)/VLOOKUP($P975,class,4))</f>
        <v>0</v>
      </c>
      <c r="X975" s="32" t="n">
        <f aca="false">$R975*(VLOOKUP($P975,class,10)/VLOOKUP($P975,class,4))</f>
        <v>0</v>
      </c>
      <c r="Y975" s="32" t="n">
        <f aca="false">$R975*(VLOOKUP($P975,class,11)/VLOOKUP($P975,class,4))</f>
        <v>0</v>
      </c>
      <c r="Z975" s="32" t="n">
        <f aca="false">$R975*(VLOOKUP($P975,class,12)/VLOOKUP($P975,class,4))</f>
        <v>0</v>
      </c>
      <c r="AA975" s="32" t="n">
        <f aca="false">$R975*(VLOOKUP($P975,class,13)/VLOOKUP($P975,class,4))</f>
        <v>0</v>
      </c>
      <c r="AB975" s="32" t="n">
        <f aca="false">$R975*(VLOOKUP($P975,class,14)/VLOOKUP($P975,class,4))</f>
        <v>0</v>
      </c>
      <c r="AC975" s="32" t="n">
        <f aca="false">$R975*(VLOOKUP($P975,class,15)/VLOOKUP($P975,class,4))</f>
        <v>0</v>
      </c>
    </row>
    <row r="976" customFormat="false" ht="12.95" hidden="false" customHeight="true" outlineLevel="0" collapsed="false">
      <c r="J976" s="18" t="n">
        <v>976</v>
      </c>
      <c r="K976" s="21"/>
      <c r="L976" s="21" t="s">
        <v>603</v>
      </c>
      <c r="M976" s="21" t="str">
        <f aca="false">HLOOKUP("Factor Name",dfactor,7)</f>
        <v>Avg Customers-Secondary</v>
      </c>
      <c r="N976" s="21" t="str">
        <f aca="false">IF(MATCH(P976,ref,0)&gt;0,"","matching error")</f>
        <v/>
      </c>
      <c r="O976" s="18" t="n">
        <f aca="false">HLOOKUP(O971,dfactor,7)</f>
        <v>0</v>
      </c>
      <c r="P976" s="18" t="str">
        <f aca="false">HLOOKUP("Class",dfactor,7)</f>
        <v>C02</v>
      </c>
      <c r="Q976" s="32"/>
      <c r="R976" s="32" t="n">
        <f aca="false">Q971*O976/SUM(O972:O981)</f>
        <v>0</v>
      </c>
      <c r="S976" s="32" t="n">
        <f aca="false">$R976*(VLOOKUP($P976,class,5)/VLOOKUP($P976,class,4))</f>
        <v>0</v>
      </c>
      <c r="T976" s="32" t="n">
        <f aca="false">$R976*(VLOOKUP($P976,class,6)/VLOOKUP($P976,class,4))</f>
        <v>0</v>
      </c>
      <c r="U976" s="32" t="n">
        <f aca="false">$R976*(VLOOKUP($P976,class,7)/VLOOKUP($P976,class,4))</f>
        <v>0</v>
      </c>
      <c r="V976" s="32" t="n">
        <f aca="false">$R976*(VLOOKUP($P976,class,8)/VLOOKUP($P976,class,4))</f>
        <v>0</v>
      </c>
      <c r="W976" s="32" t="n">
        <f aca="false">$R976*(VLOOKUP($P976,class,9)/VLOOKUP($P976,class,4))</f>
        <v>0</v>
      </c>
      <c r="X976" s="32" t="n">
        <f aca="false">$R976*(VLOOKUP($P976,class,10)/VLOOKUP($P976,class,4))</f>
        <v>0</v>
      </c>
      <c r="Y976" s="32" t="n">
        <f aca="false">$R976*(VLOOKUP($P976,class,11)/VLOOKUP($P976,class,4))</f>
        <v>0</v>
      </c>
      <c r="Z976" s="32" t="n">
        <f aca="false">$R976*(VLOOKUP($P976,class,12)/VLOOKUP($P976,class,4))</f>
        <v>0</v>
      </c>
      <c r="AA976" s="32" t="n">
        <f aca="false">$R976*(VLOOKUP($P976,class,13)/VLOOKUP($P976,class,4))</f>
        <v>0</v>
      </c>
      <c r="AB976" s="32" t="n">
        <f aca="false">$R976*(VLOOKUP($P976,class,14)/VLOOKUP($P976,class,4))</f>
        <v>0</v>
      </c>
      <c r="AC976" s="32" t="n">
        <f aca="false">$R976*(VLOOKUP($P976,class,15)/VLOOKUP($P976,class,4))</f>
        <v>0</v>
      </c>
    </row>
    <row r="977" customFormat="false" ht="12.95" hidden="false" customHeight="true" outlineLevel="0" collapsed="false">
      <c r="J977" s="18" t="n">
        <v>977</v>
      </c>
      <c r="K977" s="21"/>
      <c r="L977" s="21" t="s">
        <v>603</v>
      </c>
      <c r="M977" s="21" t="str">
        <f aca="false">HLOOKUP("Factor Name",dfactor,8)</f>
        <v>Wt Customers-Meters</v>
      </c>
      <c r="N977" s="21" t="str">
        <f aca="false">IF(MATCH(P977,ref,0)&gt;0,"","matching error")</f>
        <v/>
      </c>
      <c r="O977" s="18" t="n">
        <f aca="false">HLOOKUP(O971,dfactor,8)</f>
        <v>0</v>
      </c>
      <c r="P977" s="18" t="str">
        <f aca="false">HLOOKUP("Class",dfactor,8)</f>
        <v>C04</v>
      </c>
      <c r="Q977" s="32"/>
      <c r="R977" s="32" t="n">
        <f aca="false">Q971*O977/SUM(O972:O981)</f>
        <v>0</v>
      </c>
      <c r="S977" s="32" t="n">
        <f aca="false">$R977*(VLOOKUP($P977,class,5)/VLOOKUP($P977,class,4))</f>
        <v>0</v>
      </c>
      <c r="T977" s="32" t="n">
        <f aca="false">$R977*(VLOOKUP($P977,class,6)/VLOOKUP($P977,class,4))</f>
        <v>0</v>
      </c>
      <c r="U977" s="32" t="n">
        <f aca="false">$R977*(VLOOKUP($P977,class,7)/VLOOKUP($P977,class,4))</f>
        <v>0</v>
      </c>
      <c r="V977" s="32" t="n">
        <f aca="false">$R977*(VLOOKUP($P977,class,8)/VLOOKUP($P977,class,4))</f>
        <v>0</v>
      </c>
      <c r="W977" s="32" t="n">
        <f aca="false">$R977*(VLOOKUP($P977,class,9)/VLOOKUP($P977,class,4))</f>
        <v>0</v>
      </c>
      <c r="X977" s="32" t="n">
        <f aca="false">$R977*(VLOOKUP($P977,class,10)/VLOOKUP($P977,class,4))</f>
        <v>0</v>
      </c>
      <c r="Y977" s="32" t="n">
        <f aca="false">$R977*(VLOOKUP($P977,class,11)/VLOOKUP($P977,class,4))</f>
        <v>0</v>
      </c>
      <c r="Z977" s="32" t="n">
        <f aca="false">$R977*(VLOOKUP($P977,class,12)/VLOOKUP($P977,class,4))</f>
        <v>0</v>
      </c>
      <c r="AA977" s="32" t="n">
        <f aca="false">$R977*(VLOOKUP($P977,class,13)/VLOOKUP($P977,class,4))</f>
        <v>0</v>
      </c>
      <c r="AB977" s="32" t="n">
        <f aca="false">$R977*(VLOOKUP($P977,class,14)/VLOOKUP($P977,class,4))</f>
        <v>0</v>
      </c>
      <c r="AC977" s="32" t="n">
        <f aca="false">$R977*(VLOOKUP($P977,class,15)/VLOOKUP($P977,class,4))</f>
        <v>0</v>
      </c>
    </row>
    <row r="978" customFormat="false" ht="12.95" hidden="false" customHeight="true" outlineLevel="0" collapsed="false">
      <c r="J978" s="18" t="n">
        <v>978</v>
      </c>
      <c r="K978" s="21"/>
      <c r="L978" s="21" t="s">
        <v>603</v>
      </c>
      <c r="M978" s="21" t="str">
        <f aca="false">HLOOKUP("Factor Name",dfactor,9)</f>
        <v>DA Street &amp; Area Lights</v>
      </c>
      <c r="N978" s="21" t="str">
        <f aca="false">IF(MATCH(P978,ref,0)&gt;0,"","matching error")</f>
        <v/>
      </c>
      <c r="O978" s="18" t="n">
        <f aca="false">HLOOKUP(O971,dfactor,9)</f>
        <v>0</v>
      </c>
      <c r="P978" s="18" t="str">
        <f aca="false">HLOOKUP("Class",dfactor,9)</f>
        <v>C05</v>
      </c>
      <c r="Q978" s="32"/>
      <c r="R978" s="32" t="n">
        <f aca="false">Q971*O978/SUM(O972:O981)</f>
        <v>0</v>
      </c>
      <c r="S978" s="32" t="n">
        <f aca="false">$R978*(VLOOKUP($P978,class,5)/VLOOKUP($P978,class,4))</f>
        <v>0</v>
      </c>
      <c r="T978" s="32" t="n">
        <f aca="false">$R978*(VLOOKUP($P978,class,6)/VLOOKUP($P978,class,4))</f>
        <v>0</v>
      </c>
      <c r="U978" s="32" t="n">
        <f aca="false">$R978*(VLOOKUP($P978,class,7)/VLOOKUP($P978,class,4))</f>
        <v>0</v>
      </c>
      <c r="V978" s="32" t="n">
        <f aca="false">$R978*(VLOOKUP($P978,class,8)/VLOOKUP($P978,class,4))</f>
        <v>0</v>
      </c>
      <c r="W978" s="32" t="n">
        <f aca="false">$R978*(VLOOKUP($P978,class,9)/VLOOKUP($P978,class,4))</f>
        <v>0</v>
      </c>
      <c r="X978" s="32" t="n">
        <f aca="false">$R978*(VLOOKUP($P978,class,10)/VLOOKUP($P978,class,4))</f>
        <v>0</v>
      </c>
      <c r="Y978" s="32" t="n">
        <f aca="false">$R978*(VLOOKUP($P978,class,11)/VLOOKUP($P978,class,4))</f>
        <v>0</v>
      </c>
      <c r="Z978" s="32" t="n">
        <f aca="false">$R978*(VLOOKUP($P978,class,12)/VLOOKUP($P978,class,4))</f>
        <v>0</v>
      </c>
      <c r="AA978" s="32" t="n">
        <f aca="false">$R978*(VLOOKUP($P978,class,13)/VLOOKUP($P978,class,4))</f>
        <v>0</v>
      </c>
      <c r="AB978" s="32" t="n">
        <f aca="false">$R978*(VLOOKUP($P978,class,14)/VLOOKUP($P978,class,4))</f>
        <v>0</v>
      </c>
      <c r="AC978" s="32" t="n">
        <f aca="false">$R978*(VLOOKUP($P978,class,15)/VLOOKUP($P978,class,4))</f>
        <v>0</v>
      </c>
    </row>
    <row r="979" customFormat="false" ht="12.95" hidden="false" customHeight="true" outlineLevel="0" collapsed="false">
      <c r="J979" s="18" t="n">
        <v>979</v>
      </c>
      <c r="K979" s="21"/>
      <c r="L979" s="21" t="s">
        <v>603</v>
      </c>
      <c r="M979" s="21" t="str">
        <f aca="false">HLOOKUP("Factor Name",dfactor,10)</f>
        <v>DA Sch 28</v>
      </c>
      <c r="N979" s="21" t="str">
        <f aca="false">IF(MATCH(P979,ref,0)&gt;0,"","matching error")</f>
        <v/>
      </c>
      <c r="O979" s="18" t="n">
        <f aca="false">HLOOKUP(O971,dfactor,10)</f>
        <v>0</v>
      </c>
      <c r="P979" s="18" t="str">
        <f aca="false">HLOOKUP("Class",dfactor,10)</f>
        <v>D05</v>
      </c>
      <c r="Q979" s="32"/>
      <c r="R979" s="32" t="n">
        <f aca="false">Q971*O979/SUM(O972:O981)</f>
        <v>0</v>
      </c>
      <c r="S979" s="32" t="n">
        <f aca="false">$R979*(VLOOKUP($P979,class,5)/VLOOKUP($P979,class,4))</f>
        <v>0</v>
      </c>
      <c r="T979" s="32" t="n">
        <f aca="false">$R979*(VLOOKUP($P979,class,6)/VLOOKUP($P979,class,4))</f>
        <v>0</v>
      </c>
      <c r="U979" s="32" t="n">
        <f aca="false">$R979*(VLOOKUP($P979,class,7)/VLOOKUP($P979,class,4))</f>
        <v>0</v>
      </c>
      <c r="V979" s="32" t="n">
        <f aca="false">$R979*(VLOOKUP($P979,class,8)/VLOOKUP($P979,class,4))</f>
        <v>0</v>
      </c>
      <c r="W979" s="32" t="n">
        <f aca="false">$R979*(VLOOKUP($P979,class,9)/VLOOKUP($P979,class,4))</f>
        <v>0</v>
      </c>
      <c r="X979" s="32" t="n">
        <f aca="false">$R979*(VLOOKUP($P979,class,10)/VLOOKUP($P979,class,4))</f>
        <v>0</v>
      </c>
      <c r="Y979" s="32" t="n">
        <f aca="false">$R979*(VLOOKUP($P979,class,11)/VLOOKUP($P979,class,4))</f>
        <v>0</v>
      </c>
      <c r="Z979" s="32" t="n">
        <f aca="false">$R979*(VLOOKUP($P979,class,12)/VLOOKUP($P979,class,4))</f>
        <v>0</v>
      </c>
      <c r="AA979" s="32" t="n">
        <f aca="false">$R979*(VLOOKUP($P979,class,13)/VLOOKUP($P979,class,4))</f>
        <v>0</v>
      </c>
      <c r="AB979" s="32" t="n">
        <f aca="false">$R979*(VLOOKUP($P979,class,14)/VLOOKUP($P979,class,4))</f>
        <v>0</v>
      </c>
      <c r="AC979" s="32" t="n">
        <f aca="false">$R979*(VLOOKUP($P979,class,15)/VLOOKUP($P979,class,4))</f>
        <v>0</v>
      </c>
    </row>
    <row r="980" customFormat="false" ht="12.95" hidden="false" customHeight="true" outlineLevel="0" collapsed="false">
      <c r="J980" s="18" t="n">
        <v>980</v>
      </c>
      <c r="K980" s="21"/>
      <c r="L980" s="21" t="s">
        <v>603</v>
      </c>
      <c r="M980" s="21" t="str">
        <f aca="false">HLOOKUP("Factor Name",dfactor,11)</f>
        <v>NCP-Secondary</v>
      </c>
      <c r="N980" s="21" t="str">
        <f aca="false">IF(MATCH(P980,ref,0)&gt;0,"","matching error")</f>
        <v/>
      </c>
      <c r="O980" s="18" t="n">
        <f aca="false">HLOOKUP(O971,dfactor,11)</f>
        <v>0</v>
      </c>
      <c r="P980" s="18" t="str">
        <f aca="false">HLOOKUP("Class",dfactor,11)</f>
        <v>D06</v>
      </c>
      <c r="Q980" s="32"/>
      <c r="R980" s="32" t="n">
        <f aca="false">Q971*O980/SUM(O972:O981)</f>
        <v>0</v>
      </c>
      <c r="S980" s="32" t="n">
        <f aca="false">$R980*(VLOOKUP($P980,class,5)/VLOOKUP($P980,class,4))</f>
        <v>0</v>
      </c>
      <c r="T980" s="32" t="n">
        <f aca="false">$R980*(VLOOKUP($P980,class,6)/VLOOKUP($P980,class,4))</f>
        <v>0</v>
      </c>
      <c r="U980" s="32" t="n">
        <f aca="false">$R980*(VLOOKUP($P980,class,7)/VLOOKUP($P980,class,4))</f>
        <v>0</v>
      </c>
      <c r="V980" s="32" t="n">
        <f aca="false">$R980*(VLOOKUP($P980,class,8)/VLOOKUP($P980,class,4))</f>
        <v>0</v>
      </c>
      <c r="W980" s="32" t="n">
        <f aca="false">$R980*(VLOOKUP($P980,class,9)/VLOOKUP($P980,class,4))</f>
        <v>0</v>
      </c>
      <c r="X980" s="32" t="n">
        <f aca="false">$R980*(VLOOKUP($P980,class,10)/VLOOKUP($P980,class,4))</f>
        <v>0</v>
      </c>
      <c r="Y980" s="32" t="n">
        <f aca="false">$R980*(VLOOKUP($P980,class,11)/VLOOKUP($P980,class,4))</f>
        <v>0</v>
      </c>
      <c r="Z980" s="32" t="n">
        <f aca="false">$R980*(VLOOKUP($P980,class,12)/VLOOKUP($P980,class,4))</f>
        <v>0</v>
      </c>
      <c r="AA980" s="32" t="n">
        <f aca="false">$R980*(VLOOKUP($P980,class,13)/VLOOKUP($P980,class,4))</f>
        <v>0</v>
      </c>
      <c r="AB980" s="32" t="n">
        <f aca="false">$R980*(VLOOKUP($P980,class,14)/VLOOKUP($P980,class,4))</f>
        <v>0</v>
      </c>
      <c r="AC980" s="32" t="n">
        <f aca="false">$R980*(VLOOKUP($P980,class,15)/VLOOKUP($P980,class,4))</f>
        <v>0</v>
      </c>
    </row>
    <row r="981" customFormat="false" ht="12.95" hidden="false" customHeight="true" outlineLevel="0" collapsed="false">
      <c r="J981" s="18" t="n">
        <v>981</v>
      </c>
      <c r="K981" s="21"/>
      <c r="L981" s="21" t="s">
        <v>603</v>
      </c>
      <c r="M981" s="21" t="str">
        <f aca="false">HLOOKUP("Factor Name",dfactor,12)</f>
        <v>Open</v>
      </c>
      <c r="N981" s="21" t="str">
        <f aca="false">IF(MATCH(P981,ref,0)&gt;0,"","matching error")</f>
        <v/>
      </c>
      <c r="O981" s="18" t="n">
        <f aca="false">HLOOKUP(O971,dfactor,12)</f>
        <v>0</v>
      </c>
      <c r="P981" s="18" t="str">
        <f aca="false">HLOOKUP("Class",dfactor,12)</f>
        <v>xxx</v>
      </c>
      <c r="Q981" s="32"/>
      <c r="R981" s="32" t="n">
        <f aca="false">Q971*O981/SUM(O972:O981)</f>
        <v>0</v>
      </c>
      <c r="S981" s="32" t="n">
        <f aca="false">$R981*(VLOOKUP($P981,class,5)/VLOOKUP($P981,class,4))</f>
        <v>0</v>
      </c>
      <c r="T981" s="32" t="n">
        <f aca="false">$R981*(VLOOKUP($P981,class,6)/VLOOKUP($P981,class,4))</f>
        <v>0</v>
      </c>
      <c r="U981" s="32" t="n">
        <f aca="false">$R981*(VLOOKUP($P981,class,7)/VLOOKUP($P981,class,4))</f>
        <v>0</v>
      </c>
      <c r="V981" s="32" t="n">
        <f aca="false">$R981*(VLOOKUP($P981,class,8)/VLOOKUP($P981,class,4))</f>
        <v>0</v>
      </c>
      <c r="W981" s="32" t="n">
        <f aca="false">$R981*(VLOOKUP($P981,class,9)/VLOOKUP($P981,class,4))</f>
        <v>0</v>
      </c>
      <c r="X981" s="32" t="n">
        <f aca="false">$R981*(VLOOKUP($P981,class,10)/VLOOKUP($P981,class,4))</f>
        <v>0</v>
      </c>
      <c r="Y981" s="32" t="n">
        <f aca="false">$R981*(VLOOKUP($P981,class,11)/VLOOKUP($P981,class,4))</f>
        <v>0</v>
      </c>
      <c r="Z981" s="32" t="n">
        <f aca="false">$R981*(VLOOKUP($P981,class,12)/VLOOKUP($P981,class,4))</f>
        <v>0</v>
      </c>
      <c r="AA981" s="32" t="n">
        <f aca="false">$R981*(VLOOKUP($P981,class,13)/VLOOKUP($P981,class,4))</f>
        <v>0</v>
      </c>
      <c r="AB981" s="32" t="n">
        <f aca="false">$R981*(VLOOKUP($P981,class,14)/VLOOKUP($P981,class,4))</f>
        <v>0</v>
      </c>
      <c r="AC981" s="32" t="n">
        <f aca="false">$R981*(VLOOKUP($P981,class,15)/VLOOKUP($P981,class,4))</f>
        <v>0</v>
      </c>
    </row>
    <row r="982" customFormat="false" ht="12.95" hidden="false" customHeight="true" outlineLevel="0" collapsed="false">
      <c r="J982" s="18" t="n">
        <v>982</v>
      </c>
      <c r="K982" s="21" t="n">
        <f aca="false">B342</f>
        <v>364</v>
      </c>
      <c r="L982" s="21" t="str">
        <f aca="false">C342</f>
        <v>Poles, Towers &amp; Fixtures</v>
      </c>
      <c r="M982" s="21"/>
      <c r="N982" s="21"/>
      <c r="O982" s="37" t="s">
        <v>186</v>
      </c>
      <c r="P982" s="18" t="str">
        <f aca="false">IF(MATCH(O982,X_ref,0)&gt;0,"","error matching functional allocator")</f>
        <v/>
      </c>
      <c r="Q982" s="32" t="n">
        <f aca="false">F342</f>
        <v>73691000</v>
      </c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</row>
    <row r="983" customFormat="false" ht="12.95" hidden="false" customHeight="true" outlineLevel="0" collapsed="false">
      <c r="J983" s="18" t="n">
        <v>983</v>
      </c>
      <c r="K983" s="21"/>
      <c r="L983" s="21" t="s">
        <v>603</v>
      </c>
      <c r="M983" s="21" t="str">
        <f aca="false">HLOOKUP("Factor Name",dfactor,3)</f>
        <v>NCP-All</v>
      </c>
      <c r="N983" s="21" t="str">
        <f aca="false">IF(MATCH(P983,ref,0)&gt;0,"","matching error")</f>
        <v/>
      </c>
      <c r="O983" s="18" t="n">
        <f aca="false">HLOOKUP(O982,dfactor,3)</f>
        <v>72.3</v>
      </c>
      <c r="P983" s="18" t="str">
        <f aca="false">HLOOKUP("Class",dfactor,3)</f>
        <v>D02</v>
      </c>
      <c r="Q983" s="32"/>
      <c r="R983" s="32" t="n">
        <f aca="false">Q982*O983/SUM(O983:O992)</f>
        <v>53278593</v>
      </c>
      <c r="S983" s="32" t="n">
        <f aca="false">$R983*(VLOOKUP($P983,class,5)/VLOOKUP($P983,class,4))</f>
        <v>24204960.1380778</v>
      </c>
      <c r="T983" s="32" t="n">
        <f aca="false">$R983*(VLOOKUP($P983,class,6)/VLOOKUP($P983,class,4))</f>
        <v>4616246.54684537</v>
      </c>
      <c r="U983" s="32" t="n">
        <f aca="false">$R983*(VLOOKUP($P983,class,7)/VLOOKUP($P983,class,4))</f>
        <v>16298328.1681395</v>
      </c>
      <c r="V983" s="32" t="n">
        <f aca="false">$R983*(VLOOKUP($P983,class,8)/VLOOKUP($P983,class,4))</f>
        <v>6723880.38588605</v>
      </c>
      <c r="W983" s="32" t="n">
        <f aca="false">$R983*(VLOOKUP($P983,class,9)/VLOOKUP($P983,class,4))</f>
        <v>0</v>
      </c>
      <c r="X983" s="32" t="n">
        <f aca="false">$R983*(VLOOKUP($P983,class,10)/VLOOKUP($P983,class,4))</f>
        <v>1046616.08293479</v>
      </c>
      <c r="Y983" s="32" t="n">
        <f aca="false">$R983*(VLOOKUP($P983,class,11)/VLOOKUP($P983,class,4))</f>
        <v>388561.67811648</v>
      </c>
      <c r="Z983" s="32" t="n">
        <f aca="false">$R983*(VLOOKUP($P983,class,12)/VLOOKUP($P983,class,4))</f>
        <v>0</v>
      </c>
      <c r="AA983" s="32" t="n">
        <f aca="false">$R983*(VLOOKUP($P983,class,13)/VLOOKUP($P983,class,4))</f>
        <v>0</v>
      </c>
      <c r="AB983" s="32" t="n">
        <f aca="false">$R983*(VLOOKUP($P983,class,14)/VLOOKUP($P983,class,4))</f>
        <v>0</v>
      </c>
      <c r="AC983" s="32" t="n">
        <f aca="false">$R983*(VLOOKUP($P983,class,15)/VLOOKUP($P983,class,4))</f>
        <v>0</v>
      </c>
    </row>
    <row r="984" customFormat="false" ht="12.95" hidden="false" customHeight="true" outlineLevel="0" collapsed="false">
      <c r="J984" s="18" t="n">
        <v>984</v>
      </c>
      <c r="K984" s="21"/>
      <c r="L984" s="21" t="s">
        <v>603</v>
      </c>
      <c r="M984" s="21" t="str">
        <f aca="false">HLOOKUP("Factor Name",dfactor,4)</f>
        <v>NCP-w/o DA</v>
      </c>
      <c r="N984" s="21" t="str">
        <f aca="false">IF(MATCH(P984,ref,0)&gt;0,"","matching error")</f>
        <v/>
      </c>
      <c r="O984" s="18" t="n">
        <f aca="false">HLOOKUP(O982,dfactor,4)</f>
        <v>0</v>
      </c>
      <c r="P984" s="18" t="str">
        <f aca="false">HLOOKUP("Class",dfactor,4)</f>
        <v>D03</v>
      </c>
      <c r="Q984" s="32"/>
      <c r="R984" s="32" t="n">
        <f aca="false">Q982*O984/SUM(O983:O992)</f>
        <v>0</v>
      </c>
      <c r="S984" s="32" t="n">
        <f aca="false">$R984*(VLOOKUP($P984,class,5)/VLOOKUP($P984,class,4))</f>
        <v>0</v>
      </c>
      <c r="T984" s="32" t="n">
        <f aca="false">$R984*(VLOOKUP($P984,class,6)/VLOOKUP($P984,class,4))</f>
        <v>0</v>
      </c>
      <c r="U984" s="32" t="n">
        <f aca="false">$R984*(VLOOKUP($P984,class,7)/VLOOKUP($P984,class,4))</f>
        <v>0</v>
      </c>
      <c r="V984" s="32" t="n">
        <f aca="false">$R984*(VLOOKUP($P984,class,8)/VLOOKUP($P984,class,4))</f>
        <v>0</v>
      </c>
      <c r="W984" s="32" t="n">
        <f aca="false">$R984*(VLOOKUP($P984,class,9)/VLOOKUP($P984,class,4))</f>
        <v>0</v>
      </c>
      <c r="X984" s="32" t="n">
        <f aca="false">$R984*(VLOOKUP($P984,class,10)/VLOOKUP($P984,class,4))</f>
        <v>0</v>
      </c>
      <c r="Y984" s="32" t="n">
        <f aca="false">$R984*(VLOOKUP($P984,class,11)/VLOOKUP($P984,class,4))</f>
        <v>0</v>
      </c>
      <c r="Z984" s="32" t="n">
        <f aca="false">$R984*(VLOOKUP($P984,class,12)/VLOOKUP($P984,class,4))</f>
        <v>0</v>
      </c>
      <c r="AA984" s="32" t="n">
        <f aca="false">$R984*(VLOOKUP($P984,class,13)/VLOOKUP($P984,class,4))</f>
        <v>0</v>
      </c>
      <c r="AB984" s="32" t="n">
        <f aca="false">$R984*(VLOOKUP($P984,class,14)/VLOOKUP($P984,class,4))</f>
        <v>0</v>
      </c>
      <c r="AC984" s="32" t="n">
        <f aca="false">$R984*(VLOOKUP($P984,class,15)/VLOOKUP($P984,class,4))</f>
        <v>0</v>
      </c>
    </row>
    <row r="985" customFormat="false" ht="12.95" hidden="false" customHeight="true" outlineLevel="0" collapsed="false">
      <c r="J985" s="18" t="n">
        <v>985</v>
      </c>
      <c r="K985" s="21"/>
      <c r="L985" s="21" t="s">
        <v>603</v>
      </c>
      <c r="M985" s="21" t="str">
        <f aca="false">HLOOKUP("Factor Name",dfactor,5)</f>
        <v>DA Sch 25 </v>
      </c>
      <c r="N985" s="21" t="str">
        <f aca="false">IF(MATCH(P985,ref,0)&gt;0,"","matching error")</f>
        <v/>
      </c>
      <c r="O985" s="18" t="n">
        <f aca="false">HLOOKUP(O982,dfactor,5)</f>
        <v>0</v>
      </c>
      <c r="P985" s="18" t="str">
        <f aca="false">HLOOKUP("Class",dfactor,5)</f>
        <v>D04</v>
      </c>
      <c r="Q985" s="32"/>
      <c r="R985" s="32" t="n">
        <f aca="false">Q982*O985/SUM(O983:O992)</f>
        <v>0</v>
      </c>
      <c r="S985" s="32" t="n">
        <f aca="false">$R985*(VLOOKUP($P985,class,5)/VLOOKUP($P985,class,4))</f>
        <v>0</v>
      </c>
      <c r="T985" s="32" t="n">
        <f aca="false">$R985*(VLOOKUP($P985,class,6)/VLOOKUP($P985,class,4))</f>
        <v>0</v>
      </c>
      <c r="U985" s="32" t="n">
        <f aca="false">$R985*(VLOOKUP($P985,class,7)/VLOOKUP($P985,class,4))</f>
        <v>0</v>
      </c>
      <c r="V985" s="32" t="n">
        <f aca="false">$R985*(VLOOKUP($P985,class,8)/VLOOKUP($P985,class,4))</f>
        <v>0</v>
      </c>
      <c r="W985" s="32" t="n">
        <f aca="false">$R985*(VLOOKUP($P985,class,9)/VLOOKUP($P985,class,4))</f>
        <v>0</v>
      </c>
      <c r="X985" s="32" t="n">
        <f aca="false">$R985*(VLOOKUP($P985,class,10)/VLOOKUP($P985,class,4))</f>
        <v>0</v>
      </c>
      <c r="Y985" s="32" t="n">
        <f aca="false">$R985*(VLOOKUP($P985,class,11)/VLOOKUP($P985,class,4))</f>
        <v>0</v>
      </c>
      <c r="Z985" s="32" t="n">
        <f aca="false">$R985*(VLOOKUP($P985,class,12)/VLOOKUP($P985,class,4))</f>
        <v>0</v>
      </c>
      <c r="AA985" s="32" t="n">
        <f aca="false">$R985*(VLOOKUP($P985,class,13)/VLOOKUP($P985,class,4))</f>
        <v>0</v>
      </c>
      <c r="AB985" s="32" t="n">
        <f aca="false">$R985*(VLOOKUP($P985,class,14)/VLOOKUP($P985,class,4))</f>
        <v>0</v>
      </c>
      <c r="AC985" s="32" t="n">
        <f aca="false">$R985*(VLOOKUP($P985,class,15)/VLOOKUP($P985,class,4))</f>
        <v>0</v>
      </c>
    </row>
    <row r="986" customFormat="false" ht="12.95" hidden="false" customHeight="true" outlineLevel="0" collapsed="false">
      <c r="J986" s="18" t="n">
        <v>986</v>
      </c>
      <c r="K986" s="21"/>
      <c r="L986" s="21" t="s">
        <v>603</v>
      </c>
      <c r="M986" s="21" t="str">
        <f aca="false">HLOOKUP("Factor Name",dfactor,6)</f>
        <v>DA Street and Area Lights</v>
      </c>
      <c r="N986" s="21" t="str">
        <f aca="false">IF(MATCH(P986,ref,0)&gt;0,"","matching error")</f>
        <v/>
      </c>
      <c r="O986" s="18" t="n">
        <f aca="false">HLOOKUP(O982,dfactor,6)</f>
        <v>6.75</v>
      </c>
      <c r="P986" s="18" t="str">
        <f aca="false">HLOOKUP("Class",dfactor,6)</f>
        <v>D07</v>
      </c>
      <c r="Q986" s="32"/>
      <c r="R986" s="32" t="n">
        <f aca="false">Q982*O986/SUM(O983:O992)</f>
        <v>4974142.5</v>
      </c>
      <c r="S986" s="32" t="n">
        <f aca="false">$R986*(VLOOKUP($P986,class,5)/VLOOKUP($P986,class,4))</f>
        <v>0</v>
      </c>
      <c r="T986" s="32" t="n">
        <f aca="false">$R986*(VLOOKUP($P986,class,6)/VLOOKUP($P986,class,4))</f>
        <v>0</v>
      </c>
      <c r="U986" s="32" t="n">
        <f aca="false">$R986*(VLOOKUP($P986,class,7)/VLOOKUP($P986,class,4))</f>
        <v>0</v>
      </c>
      <c r="V986" s="32" t="n">
        <f aca="false">$R986*(VLOOKUP($P986,class,8)/VLOOKUP($P986,class,4))</f>
        <v>0</v>
      </c>
      <c r="W986" s="32" t="n">
        <f aca="false">$R986*(VLOOKUP($P986,class,9)/VLOOKUP($P986,class,4))</f>
        <v>0</v>
      </c>
      <c r="X986" s="32" t="n">
        <f aca="false">$R986*(VLOOKUP($P986,class,10)/VLOOKUP($P986,class,4))</f>
        <v>0</v>
      </c>
      <c r="Y986" s="32" t="n">
        <f aca="false">$R986*(VLOOKUP($P986,class,11)/VLOOKUP($P986,class,4))</f>
        <v>4974142.5</v>
      </c>
      <c r="Z986" s="32" t="n">
        <f aca="false">$R986*(VLOOKUP($P986,class,12)/VLOOKUP($P986,class,4))</f>
        <v>0</v>
      </c>
      <c r="AA986" s="32" t="n">
        <f aca="false">$R986*(VLOOKUP($P986,class,13)/VLOOKUP($P986,class,4))</f>
        <v>0</v>
      </c>
      <c r="AB986" s="32" t="n">
        <f aca="false">$R986*(VLOOKUP($P986,class,14)/VLOOKUP($P986,class,4))</f>
        <v>0</v>
      </c>
      <c r="AC986" s="32" t="n">
        <f aca="false">$R986*(VLOOKUP($P986,class,15)/VLOOKUP($P986,class,4))</f>
        <v>0</v>
      </c>
    </row>
    <row r="987" customFormat="false" ht="12.95" hidden="false" customHeight="true" outlineLevel="0" collapsed="false">
      <c r="J987" s="18" t="n">
        <v>987</v>
      </c>
      <c r="K987" s="21"/>
      <c r="L987" s="21" t="s">
        <v>603</v>
      </c>
      <c r="M987" s="21" t="str">
        <f aca="false">HLOOKUP("Factor Name",dfactor,7)</f>
        <v>Avg Customers-Secondary</v>
      </c>
      <c r="N987" s="21" t="str">
        <f aca="false">IF(MATCH(P987,ref,0)&gt;0,"","matching error")</f>
        <v/>
      </c>
      <c r="O987" s="18" t="n">
        <f aca="false">HLOOKUP(O982,dfactor,7)</f>
        <v>0</v>
      </c>
      <c r="P987" s="18" t="str">
        <f aca="false">HLOOKUP("Class",dfactor,7)</f>
        <v>C02</v>
      </c>
      <c r="Q987" s="32"/>
      <c r="R987" s="32" t="n">
        <f aca="false">Q982*O987/SUM(O983:O992)</f>
        <v>0</v>
      </c>
      <c r="S987" s="32" t="n">
        <f aca="false">$R987*(VLOOKUP($P987,class,5)/VLOOKUP($P987,class,4))</f>
        <v>0</v>
      </c>
      <c r="T987" s="32" t="n">
        <f aca="false">$R987*(VLOOKUP($P987,class,6)/VLOOKUP($P987,class,4))</f>
        <v>0</v>
      </c>
      <c r="U987" s="32" t="n">
        <f aca="false">$R987*(VLOOKUP($P987,class,7)/VLOOKUP($P987,class,4))</f>
        <v>0</v>
      </c>
      <c r="V987" s="32" t="n">
        <f aca="false">$R987*(VLOOKUP($P987,class,8)/VLOOKUP($P987,class,4))</f>
        <v>0</v>
      </c>
      <c r="W987" s="32" t="n">
        <f aca="false">$R987*(VLOOKUP($P987,class,9)/VLOOKUP($P987,class,4))</f>
        <v>0</v>
      </c>
      <c r="X987" s="32" t="n">
        <f aca="false">$R987*(VLOOKUP($P987,class,10)/VLOOKUP($P987,class,4))</f>
        <v>0</v>
      </c>
      <c r="Y987" s="32" t="n">
        <f aca="false">$R987*(VLOOKUP($P987,class,11)/VLOOKUP($P987,class,4))</f>
        <v>0</v>
      </c>
      <c r="Z987" s="32" t="n">
        <f aca="false">$R987*(VLOOKUP($P987,class,12)/VLOOKUP($P987,class,4))</f>
        <v>0</v>
      </c>
      <c r="AA987" s="32" t="n">
        <f aca="false">$R987*(VLOOKUP($P987,class,13)/VLOOKUP($P987,class,4))</f>
        <v>0</v>
      </c>
      <c r="AB987" s="32" t="n">
        <f aca="false">$R987*(VLOOKUP($P987,class,14)/VLOOKUP($P987,class,4))</f>
        <v>0</v>
      </c>
      <c r="AC987" s="32" t="n">
        <f aca="false">$R987*(VLOOKUP($P987,class,15)/VLOOKUP($P987,class,4))</f>
        <v>0</v>
      </c>
    </row>
    <row r="988" customFormat="false" ht="12.95" hidden="false" customHeight="true" outlineLevel="0" collapsed="false">
      <c r="J988" s="18" t="n">
        <v>988</v>
      </c>
      <c r="K988" s="21"/>
      <c r="L988" s="21" t="s">
        <v>603</v>
      </c>
      <c r="M988" s="21" t="str">
        <f aca="false">HLOOKUP("Factor Name",dfactor,8)</f>
        <v>Wt Customers-Meters</v>
      </c>
      <c r="N988" s="21" t="str">
        <f aca="false">IF(MATCH(P988,ref,0)&gt;0,"","matching error")</f>
        <v/>
      </c>
      <c r="O988" s="18" t="n">
        <f aca="false">HLOOKUP(O982,dfactor,8)</f>
        <v>0</v>
      </c>
      <c r="P988" s="18" t="str">
        <f aca="false">HLOOKUP("Class",dfactor,8)</f>
        <v>C04</v>
      </c>
      <c r="Q988" s="32"/>
      <c r="R988" s="32" t="n">
        <f aca="false">Q982*O988/SUM(O983:O992)</f>
        <v>0</v>
      </c>
      <c r="S988" s="32" t="n">
        <f aca="false">$R988*(VLOOKUP($P988,class,5)/VLOOKUP($P988,class,4))</f>
        <v>0</v>
      </c>
      <c r="T988" s="32" t="n">
        <f aca="false">$R988*(VLOOKUP($P988,class,6)/VLOOKUP($P988,class,4))</f>
        <v>0</v>
      </c>
      <c r="U988" s="32" t="n">
        <f aca="false">$R988*(VLOOKUP($P988,class,7)/VLOOKUP($P988,class,4))</f>
        <v>0</v>
      </c>
      <c r="V988" s="32" t="n">
        <f aca="false">$R988*(VLOOKUP($P988,class,8)/VLOOKUP($P988,class,4))</f>
        <v>0</v>
      </c>
      <c r="W988" s="32" t="n">
        <f aca="false">$R988*(VLOOKUP($P988,class,9)/VLOOKUP($P988,class,4))</f>
        <v>0</v>
      </c>
      <c r="X988" s="32" t="n">
        <f aca="false">$R988*(VLOOKUP($P988,class,10)/VLOOKUP($P988,class,4))</f>
        <v>0</v>
      </c>
      <c r="Y988" s="32" t="n">
        <f aca="false">$R988*(VLOOKUP($P988,class,11)/VLOOKUP($P988,class,4))</f>
        <v>0</v>
      </c>
      <c r="Z988" s="32" t="n">
        <f aca="false">$R988*(VLOOKUP($P988,class,12)/VLOOKUP($P988,class,4))</f>
        <v>0</v>
      </c>
      <c r="AA988" s="32" t="n">
        <f aca="false">$R988*(VLOOKUP($P988,class,13)/VLOOKUP($P988,class,4))</f>
        <v>0</v>
      </c>
      <c r="AB988" s="32" t="n">
        <f aca="false">$R988*(VLOOKUP($P988,class,14)/VLOOKUP($P988,class,4))</f>
        <v>0</v>
      </c>
      <c r="AC988" s="32" t="n">
        <f aca="false">$R988*(VLOOKUP($P988,class,15)/VLOOKUP($P988,class,4))</f>
        <v>0</v>
      </c>
    </row>
    <row r="989" customFormat="false" ht="12.95" hidden="false" customHeight="true" outlineLevel="0" collapsed="false">
      <c r="J989" s="18" t="n">
        <v>989</v>
      </c>
      <c r="K989" s="21"/>
      <c r="L989" s="21" t="s">
        <v>603</v>
      </c>
      <c r="M989" s="21" t="str">
        <f aca="false">HLOOKUP("Factor Name",dfactor,9)</f>
        <v>DA Street &amp; Area Lights</v>
      </c>
      <c r="N989" s="21" t="str">
        <f aca="false">IF(MATCH(P989,ref,0)&gt;0,"","matching error")</f>
        <v/>
      </c>
      <c r="O989" s="18" t="n">
        <f aca="false">HLOOKUP(O982,dfactor,9)</f>
        <v>0</v>
      </c>
      <c r="P989" s="18" t="str">
        <f aca="false">HLOOKUP("Class",dfactor,9)</f>
        <v>C05</v>
      </c>
      <c r="Q989" s="32"/>
      <c r="R989" s="32" t="n">
        <f aca="false">Q982*O989/SUM(O983:O992)</f>
        <v>0</v>
      </c>
      <c r="S989" s="32" t="n">
        <f aca="false">$R989*(VLOOKUP($P989,class,5)/VLOOKUP($P989,class,4))</f>
        <v>0</v>
      </c>
      <c r="T989" s="32" t="n">
        <f aca="false">$R989*(VLOOKUP($P989,class,6)/VLOOKUP($P989,class,4))</f>
        <v>0</v>
      </c>
      <c r="U989" s="32" t="n">
        <f aca="false">$R989*(VLOOKUP($P989,class,7)/VLOOKUP($P989,class,4))</f>
        <v>0</v>
      </c>
      <c r="V989" s="32" t="n">
        <f aca="false">$R989*(VLOOKUP($P989,class,8)/VLOOKUP($P989,class,4))</f>
        <v>0</v>
      </c>
      <c r="W989" s="32" t="n">
        <f aca="false">$R989*(VLOOKUP($P989,class,9)/VLOOKUP($P989,class,4))</f>
        <v>0</v>
      </c>
      <c r="X989" s="32" t="n">
        <f aca="false">$R989*(VLOOKUP($P989,class,10)/VLOOKUP($P989,class,4))</f>
        <v>0</v>
      </c>
      <c r="Y989" s="32" t="n">
        <f aca="false">$R989*(VLOOKUP($P989,class,11)/VLOOKUP($P989,class,4))</f>
        <v>0</v>
      </c>
      <c r="Z989" s="32" t="n">
        <f aca="false">$R989*(VLOOKUP($P989,class,12)/VLOOKUP($P989,class,4))</f>
        <v>0</v>
      </c>
      <c r="AA989" s="32" t="n">
        <f aca="false">$R989*(VLOOKUP($P989,class,13)/VLOOKUP($P989,class,4))</f>
        <v>0</v>
      </c>
      <c r="AB989" s="32" t="n">
        <f aca="false">$R989*(VLOOKUP($P989,class,14)/VLOOKUP($P989,class,4))</f>
        <v>0</v>
      </c>
      <c r="AC989" s="32" t="n">
        <f aca="false">$R989*(VLOOKUP($P989,class,15)/VLOOKUP($P989,class,4))</f>
        <v>0</v>
      </c>
    </row>
    <row r="990" customFormat="false" ht="12.95" hidden="false" customHeight="true" outlineLevel="0" collapsed="false">
      <c r="J990" s="18" t="n">
        <v>990</v>
      </c>
      <c r="K990" s="21"/>
      <c r="L990" s="21" t="s">
        <v>603</v>
      </c>
      <c r="M990" s="21" t="str">
        <f aca="false">HLOOKUP("Factor Name",dfactor,10)</f>
        <v>DA Sch 28</v>
      </c>
      <c r="N990" s="21" t="str">
        <f aca="false">IF(MATCH(P990,ref,0)&gt;0,"","matching error")</f>
        <v/>
      </c>
      <c r="O990" s="18" t="n">
        <f aca="false">HLOOKUP(O982,dfactor,10)</f>
        <v>0</v>
      </c>
      <c r="P990" s="18" t="str">
        <f aca="false">HLOOKUP("Class",dfactor,10)</f>
        <v>D05</v>
      </c>
      <c r="Q990" s="32"/>
      <c r="R990" s="32" t="n">
        <f aca="false">Q982*O990/SUM(O983:O992)</f>
        <v>0</v>
      </c>
      <c r="S990" s="32" t="n">
        <f aca="false">$R990*(VLOOKUP($P990,class,5)/VLOOKUP($P990,class,4))</f>
        <v>0</v>
      </c>
      <c r="T990" s="32" t="n">
        <f aca="false">$R990*(VLOOKUP($P990,class,6)/VLOOKUP($P990,class,4))</f>
        <v>0</v>
      </c>
      <c r="U990" s="32" t="n">
        <f aca="false">$R990*(VLOOKUP($P990,class,7)/VLOOKUP($P990,class,4))</f>
        <v>0</v>
      </c>
      <c r="V990" s="32" t="n">
        <f aca="false">$R990*(VLOOKUP($P990,class,8)/VLOOKUP($P990,class,4))</f>
        <v>0</v>
      </c>
      <c r="W990" s="32" t="n">
        <f aca="false">$R990*(VLOOKUP($P990,class,9)/VLOOKUP($P990,class,4))</f>
        <v>0</v>
      </c>
      <c r="X990" s="32" t="n">
        <f aca="false">$R990*(VLOOKUP($P990,class,10)/VLOOKUP($P990,class,4))</f>
        <v>0</v>
      </c>
      <c r="Y990" s="32" t="n">
        <f aca="false">$R990*(VLOOKUP($P990,class,11)/VLOOKUP($P990,class,4))</f>
        <v>0</v>
      </c>
      <c r="Z990" s="32" t="n">
        <f aca="false">$R990*(VLOOKUP($P990,class,12)/VLOOKUP($P990,class,4))</f>
        <v>0</v>
      </c>
      <c r="AA990" s="32" t="n">
        <f aca="false">$R990*(VLOOKUP($P990,class,13)/VLOOKUP($P990,class,4))</f>
        <v>0</v>
      </c>
      <c r="AB990" s="32" t="n">
        <f aca="false">$R990*(VLOOKUP($P990,class,14)/VLOOKUP($P990,class,4))</f>
        <v>0</v>
      </c>
      <c r="AC990" s="32" t="n">
        <f aca="false">$R990*(VLOOKUP($P990,class,15)/VLOOKUP($P990,class,4))</f>
        <v>0</v>
      </c>
    </row>
    <row r="991" customFormat="false" ht="12.95" hidden="false" customHeight="true" outlineLevel="0" collapsed="false">
      <c r="J991" s="18" t="n">
        <v>991</v>
      </c>
      <c r="K991" s="21"/>
      <c r="L991" s="21" t="s">
        <v>603</v>
      </c>
      <c r="M991" s="21" t="str">
        <f aca="false">HLOOKUP("Factor Name",dfactor,11)</f>
        <v>NCP-Secondary</v>
      </c>
      <c r="N991" s="21" t="str">
        <f aca="false">IF(MATCH(P991,ref,0)&gt;0,"","matching error")</f>
        <v/>
      </c>
      <c r="O991" s="18" t="n">
        <f aca="false">HLOOKUP(O982,dfactor,11)</f>
        <v>20.95</v>
      </c>
      <c r="P991" s="18" t="str">
        <f aca="false">HLOOKUP("Class",dfactor,11)</f>
        <v>D06</v>
      </c>
      <c r="Q991" s="32"/>
      <c r="R991" s="32" t="n">
        <f aca="false">Q982*O991/SUM(O983:O992)</f>
        <v>15438264.5</v>
      </c>
      <c r="S991" s="32" t="n">
        <f aca="false">$R991*(VLOOKUP($P991,class,5)/VLOOKUP($P991,class,4))</f>
        <v>8178643.18041257</v>
      </c>
      <c r="T991" s="32" t="n">
        <f aca="false">$R991*(VLOOKUP($P991,class,6)/VLOOKUP($P991,class,4))</f>
        <v>1559789.11446611</v>
      </c>
      <c r="U991" s="32" t="n">
        <f aca="false">$R991*(VLOOKUP($P991,class,7)/VLOOKUP($P991,class,4))</f>
        <v>5214898.26013057</v>
      </c>
      <c r="V991" s="32" t="n">
        <f aca="false">$R991*(VLOOKUP($P991,class,8)/VLOOKUP($P991,class,4))</f>
        <v>0</v>
      </c>
      <c r="W991" s="32" t="n">
        <f aca="false">$R991*(VLOOKUP($P991,class,9)/VLOOKUP($P991,class,4))</f>
        <v>0</v>
      </c>
      <c r="X991" s="32" t="n">
        <f aca="false">$R991*(VLOOKUP($P991,class,10)/VLOOKUP($P991,class,4))</f>
        <v>353642.37083534</v>
      </c>
      <c r="Y991" s="32" t="n">
        <f aca="false">$R991*(VLOOKUP($P991,class,11)/VLOOKUP($P991,class,4))</f>
        <v>131291.574155403</v>
      </c>
      <c r="Z991" s="32" t="n">
        <f aca="false">$R991*(VLOOKUP($P991,class,12)/VLOOKUP($P991,class,4))</f>
        <v>0</v>
      </c>
      <c r="AA991" s="32" t="n">
        <f aca="false">$R991*(VLOOKUP($P991,class,13)/VLOOKUP($P991,class,4))</f>
        <v>0</v>
      </c>
      <c r="AB991" s="32" t="n">
        <f aca="false">$R991*(VLOOKUP($P991,class,14)/VLOOKUP($P991,class,4))</f>
        <v>0</v>
      </c>
      <c r="AC991" s="32" t="n">
        <f aca="false">$R991*(VLOOKUP($P991,class,15)/VLOOKUP($P991,class,4))</f>
        <v>0</v>
      </c>
    </row>
    <row r="992" customFormat="false" ht="12.95" hidden="false" customHeight="true" outlineLevel="0" collapsed="false">
      <c r="J992" s="18" t="n">
        <v>992</v>
      </c>
      <c r="K992" s="21"/>
      <c r="L992" s="21" t="s">
        <v>603</v>
      </c>
      <c r="M992" s="21" t="str">
        <f aca="false">HLOOKUP("Factor Name",dfactor,12)</f>
        <v>Open</v>
      </c>
      <c r="N992" s="21" t="str">
        <f aca="false">IF(MATCH(P992,ref,0)&gt;0,"","matching error")</f>
        <v/>
      </c>
      <c r="O992" s="18" t="n">
        <f aca="false">HLOOKUP(O982,dfactor,12)</f>
        <v>0</v>
      </c>
      <c r="P992" s="18" t="str">
        <f aca="false">HLOOKUP("Class",dfactor,12)</f>
        <v>xxx</v>
      </c>
      <c r="Q992" s="32"/>
      <c r="R992" s="32" t="n">
        <f aca="false">Q982*O992/SUM(O983:O992)</f>
        <v>0</v>
      </c>
      <c r="S992" s="32" t="n">
        <f aca="false">$R992*(VLOOKUP($P992,class,5)/VLOOKUP($P992,class,4))</f>
        <v>0</v>
      </c>
      <c r="T992" s="32" t="n">
        <f aca="false">$R992*(VLOOKUP($P992,class,6)/VLOOKUP($P992,class,4))</f>
        <v>0</v>
      </c>
      <c r="U992" s="32" t="n">
        <f aca="false">$R992*(VLOOKUP($P992,class,7)/VLOOKUP($P992,class,4))</f>
        <v>0</v>
      </c>
      <c r="V992" s="32" t="n">
        <f aca="false">$R992*(VLOOKUP($P992,class,8)/VLOOKUP($P992,class,4))</f>
        <v>0</v>
      </c>
      <c r="W992" s="32" t="n">
        <f aca="false">$R992*(VLOOKUP($P992,class,9)/VLOOKUP($P992,class,4))</f>
        <v>0</v>
      </c>
      <c r="X992" s="32" t="n">
        <f aca="false">$R992*(VLOOKUP($P992,class,10)/VLOOKUP($P992,class,4))</f>
        <v>0</v>
      </c>
      <c r="Y992" s="32" t="n">
        <f aca="false">$R992*(VLOOKUP($P992,class,11)/VLOOKUP($P992,class,4))</f>
        <v>0</v>
      </c>
      <c r="Z992" s="32" t="n">
        <f aca="false">$R992*(VLOOKUP($P992,class,12)/VLOOKUP($P992,class,4))</f>
        <v>0</v>
      </c>
      <c r="AA992" s="32" t="n">
        <f aca="false">$R992*(VLOOKUP($P992,class,13)/VLOOKUP($P992,class,4))</f>
        <v>0</v>
      </c>
      <c r="AB992" s="32" t="n">
        <f aca="false">$R992*(VLOOKUP($P992,class,14)/VLOOKUP($P992,class,4))</f>
        <v>0</v>
      </c>
      <c r="AC992" s="32" t="n">
        <f aca="false">$R992*(VLOOKUP($P992,class,15)/VLOOKUP($P992,class,4))</f>
        <v>0</v>
      </c>
    </row>
    <row r="993" customFormat="false" ht="12.95" hidden="false" customHeight="true" outlineLevel="0" collapsed="false">
      <c r="J993" s="18" t="n">
        <v>993</v>
      </c>
      <c r="K993" s="21" t="n">
        <f aca="false">B343</f>
        <v>365</v>
      </c>
      <c r="L993" s="21" t="str">
        <f aca="false">C343</f>
        <v>Overhead Conductors &amp; Devices</v>
      </c>
      <c r="M993" s="21"/>
      <c r="N993" s="21"/>
      <c r="O993" s="37" t="s">
        <v>187</v>
      </c>
      <c r="P993" s="18" t="str">
        <f aca="false">IF(MATCH(O993,X_ref,0)&gt;0,"","error matching functional allocator")</f>
        <v/>
      </c>
      <c r="Q993" s="32" t="n">
        <f aca="false">F343</f>
        <v>49725000</v>
      </c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</row>
    <row r="994" customFormat="false" ht="12.95" hidden="false" customHeight="true" outlineLevel="0" collapsed="false">
      <c r="J994" s="18" t="n">
        <v>994</v>
      </c>
      <c r="K994" s="21"/>
      <c r="L994" s="21" t="s">
        <v>603</v>
      </c>
      <c r="M994" s="21" t="str">
        <f aca="false">HLOOKUP("Factor Name",dfactor,3)</f>
        <v>NCP-All</v>
      </c>
      <c r="N994" s="21" t="str">
        <f aca="false">IF(MATCH(P994,ref,0)&gt;0,"","matching error")</f>
        <v/>
      </c>
      <c r="O994" s="18" t="n">
        <f aca="false">HLOOKUP(O993,dfactor,3)</f>
        <v>77.53</v>
      </c>
      <c r="P994" s="18" t="str">
        <f aca="false">HLOOKUP("Class",dfactor,3)</f>
        <v>D02</v>
      </c>
      <c r="Q994" s="32"/>
      <c r="R994" s="32" t="n">
        <f aca="false">Q993*O994/SUM(O994:O1003)</f>
        <v>38551792.5</v>
      </c>
      <c r="S994" s="32" t="n">
        <f aca="false">$R994*(VLOOKUP($P994,class,5)/VLOOKUP($P994,class,4))</f>
        <v>17514437.7539014</v>
      </c>
      <c r="T994" s="32" t="n">
        <f aca="false">$R994*(VLOOKUP($P994,class,6)/VLOOKUP($P994,class,4))</f>
        <v>3340264.24088985</v>
      </c>
      <c r="U994" s="32" t="n">
        <f aca="false">$R994*(VLOOKUP($P994,class,7)/VLOOKUP($P994,class,4))</f>
        <v>11793287.5148377</v>
      </c>
      <c r="V994" s="32" t="n">
        <f aca="false">$R994*(VLOOKUP($P994,class,8)/VLOOKUP($P994,class,4))</f>
        <v>4865324.45463601</v>
      </c>
      <c r="W994" s="32" t="n">
        <f aca="false">$R994*(VLOOKUP($P994,class,9)/VLOOKUP($P994,class,4))</f>
        <v>0</v>
      </c>
      <c r="X994" s="32" t="n">
        <f aca="false">$R994*(VLOOKUP($P994,class,10)/VLOOKUP($P994,class,4))</f>
        <v>757319.662260314</v>
      </c>
      <c r="Y994" s="32" t="n">
        <f aca="false">$R994*(VLOOKUP($P994,class,11)/VLOOKUP($P994,class,4))</f>
        <v>281158.873474724</v>
      </c>
      <c r="Z994" s="32" t="n">
        <f aca="false">$R994*(VLOOKUP($P994,class,12)/VLOOKUP($P994,class,4))</f>
        <v>0</v>
      </c>
      <c r="AA994" s="32" t="n">
        <f aca="false">$R994*(VLOOKUP($P994,class,13)/VLOOKUP($P994,class,4))</f>
        <v>0</v>
      </c>
      <c r="AB994" s="32" t="n">
        <f aca="false">$R994*(VLOOKUP($P994,class,14)/VLOOKUP($P994,class,4))</f>
        <v>0</v>
      </c>
      <c r="AC994" s="32" t="n">
        <f aca="false">$R994*(VLOOKUP($P994,class,15)/VLOOKUP($P994,class,4))</f>
        <v>0</v>
      </c>
    </row>
    <row r="995" customFormat="false" ht="12.95" hidden="false" customHeight="true" outlineLevel="0" collapsed="false">
      <c r="J995" s="18" t="n">
        <v>995</v>
      </c>
      <c r="K995" s="21"/>
      <c r="L995" s="21" t="s">
        <v>603</v>
      </c>
      <c r="M995" s="21" t="str">
        <f aca="false">HLOOKUP("Factor Name",dfactor,4)</f>
        <v>NCP-w/o DA</v>
      </c>
      <c r="N995" s="21" t="str">
        <f aca="false">IF(MATCH(P995,ref,0)&gt;0,"","matching error")</f>
        <v/>
      </c>
      <c r="O995" s="18" t="n">
        <f aca="false">HLOOKUP(O993,dfactor,4)</f>
        <v>0</v>
      </c>
      <c r="P995" s="18" t="str">
        <f aca="false">HLOOKUP("Class",dfactor,4)</f>
        <v>D03</v>
      </c>
      <c r="Q995" s="32"/>
      <c r="R995" s="32" t="n">
        <f aca="false">Q993*O995/SUM(O994:O1003)</f>
        <v>0</v>
      </c>
      <c r="S995" s="32" t="n">
        <f aca="false">$R995*(VLOOKUP($P995,class,5)/VLOOKUP($P995,class,4))</f>
        <v>0</v>
      </c>
      <c r="T995" s="32" t="n">
        <f aca="false">$R995*(VLOOKUP($P995,class,6)/VLOOKUP($P995,class,4))</f>
        <v>0</v>
      </c>
      <c r="U995" s="32" t="n">
        <f aca="false">$R995*(VLOOKUP($P995,class,7)/VLOOKUP($P995,class,4))</f>
        <v>0</v>
      </c>
      <c r="V995" s="32" t="n">
        <f aca="false">$R995*(VLOOKUP($P995,class,8)/VLOOKUP($P995,class,4))</f>
        <v>0</v>
      </c>
      <c r="W995" s="32" t="n">
        <f aca="false">$R995*(VLOOKUP($P995,class,9)/VLOOKUP($P995,class,4))</f>
        <v>0</v>
      </c>
      <c r="X995" s="32" t="n">
        <f aca="false">$R995*(VLOOKUP($P995,class,10)/VLOOKUP($P995,class,4))</f>
        <v>0</v>
      </c>
      <c r="Y995" s="32" t="n">
        <f aca="false">$R995*(VLOOKUP($P995,class,11)/VLOOKUP($P995,class,4))</f>
        <v>0</v>
      </c>
      <c r="Z995" s="32" t="n">
        <f aca="false">$R995*(VLOOKUP($P995,class,12)/VLOOKUP($P995,class,4))</f>
        <v>0</v>
      </c>
      <c r="AA995" s="32" t="n">
        <f aca="false">$R995*(VLOOKUP($P995,class,13)/VLOOKUP($P995,class,4))</f>
        <v>0</v>
      </c>
      <c r="AB995" s="32" t="n">
        <f aca="false">$R995*(VLOOKUP($P995,class,14)/VLOOKUP($P995,class,4))</f>
        <v>0</v>
      </c>
      <c r="AC995" s="32" t="n">
        <f aca="false">$R995*(VLOOKUP($P995,class,15)/VLOOKUP($P995,class,4))</f>
        <v>0</v>
      </c>
    </row>
    <row r="996" customFormat="false" ht="12.95" hidden="false" customHeight="true" outlineLevel="0" collapsed="false">
      <c r="J996" s="18" t="n">
        <v>996</v>
      </c>
      <c r="K996" s="21"/>
      <c r="L996" s="21" t="s">
        <v>603</v>
      </c>
      <c r="M996" s="21" t="str">
        <f aca="false">HLOOKUP("Factor Name",dfactor,5)</f>
        <v>DA Sch 25 </v>
      </c>
      <c r="N996" s="21" t="str">
        <f aca="false">IF(MATCH(P996,ref,0)&gt;0,"","matching error")</f>
        <v/>
      </c>
      <c r="O996" s="18" t="n">
        <f aca="false">HLOOKUP(O993,dfactor,5)</f>
        <v>0</v>
      </c>
      <c r="P996" s="18" t="str">
        <f aca="false">HLOOKUP("Class",dfactor,5)</f>
        <v>D04</v>
      </c>
      <c r="Q996" s="32"/>
      <c r="R996" s="32" t="n">
        <f aca="false">Q993*O996/SUM(O994:O1003)</f>
        <v>0</v>
      </c>
      <c r="S996" s="32" t="n">
        <f aca="false">$R996*(VLOOKUP($P996,class,5)/VLOOKUP($P996,class,4))</f>
        <v>0</v>
      </c>
      <c r="T996" s="32" t="n">
        <f aca="false">$R996*(VLOOKUP($P996,class,6)/VLOOKUP($P996,class,4))</f>
        <v>0</v>
      </c>
      <c r="U996" s="32" t="n">
        <f aca="false">$R996*(VLOOKUP($P996,class,7)/VLOOKUP($P996,class,4))</f>
        <v>0</v>
      </c>
      <c r="V996" s="32" t="n">
        <f aca="false">$R996*(VLOOKUP($P996,class,8)/VLOOKUP($P996,class,4))</f>
        <v>0</v>
      </c>
      <c r="W996" s="32" t="n">
        <f aca="false">$R996*(VLOOKUP($P996,class,9)/VLOOKUP($P996,class,4))</f>
        <v>0</v>
      </c>
      <c r="X996" s="32" t="n">
        <f aca="false">$R996*(VLOOKUP($P996,class,10)/VLOOKUP($P996,class,4))</f>
        <v>0</v>
      </c>
      <c r="Y996" s="32" t="n">
        <f aca="false">$R996*(VLOOKUP($P996,class,11)/VLOOKUP($P996,class,4))</f>
        <v>0</v>
      </c>
      <c r="Z996" s="32" t="n">
        <f aca="false">$R996*(VLOOKUP($P996,class,12)/VLOOKUP($P996,class,4))</f>
        <v>0</v>
      </c>
      <c r="AA996" s="32" t="n">
        <f aca="false">$R996*(VLOOKUP($P996,class,13)/VLOOKUP($P996,class,4))</f>
        <v>0</v>
      </c>
      <c r="AB996" s="32" t="n">
        <f aca="false">$R996*(VLOOKUP($P996,class,14)/VLOOKUP($P996,class,4))</f>
        <v>0</v>
      </c>
      <c r="AC996" s="32" t="n">
        <f aca="false">$R996*(VLOOKUP($P996,class,15)/VLOOKUP($P996,class,4))</f>
        <v>0</v>
      </c>
    </row>
    <row r="997" customFormat="false" ht="12.95" hidden="false" customHeight="true" outlineLevel="0" collapsed="false">
      <c r="J997" s="18" t="n">
        <v>997</v>
      </c>
      <c r="K997" s="21"/>
      <c r="L997" s="21" t="s">
        <v>603</v>
      </c>
      <c r="M997" s="21" t="str">
        <f aca="false">HLOOKUP("Factor Name",dfactor,6)</f>
        <v>DA Street and Area Lights</v>
      </c>
      <c r="N997" s="21" t="str">
        <f aca="false">IF(MATCH(P997,ref,0)&gt;0,"","matching error")</f>
        <v/>
      </c>
      <c r="O997" s="18" t="n">
        <f aca="false">HLOOKUP(O993,dfactor,6)</f>
        <v>0</v>
      </c>
      <c r="P997" s="18" t="str">
        <f aca="false">HLOOKUP("Class",dfactor,6)</f>
        <v>D07</v>
      </c>
      <c r="Q997" s="32"/>
      <c r="R997" s="32" t="n">
        <f aca="false">Q993*O997/SUM(O994:O1003)</f>
        <v>0</v>
      </c>
      <c r="S997" s="32" t="n">
        <f aca="false">$R997*(VLOOKUP($P997,class,5)/VLOOKUP($P997,class,4))</f>
        <v>0</v>
      </c>
      <c r="T997" s="32" t="n">
        <f aca="false">$R997*(VLOOKUP($P997,class,6)/VLOOKUP($P997,class,4))</f>
        <v>0</v>
      </c>
      <c r="U997" s="32" t="n">
        <f aca="false">$R997*(VLOOKUP($P997,class,7)/VLOOKUP($P997,class,4))</f>
        <v>0</v>
      </c>
      <c r="V997" s="32" t="n">
        <f aca="false">$R997*(VLOOKUP($P997,class,8)/VLOOKUP($P997,class,4))</f>
        <v>0</v>
      </c>
      <c r="W997" s="32" t="n">
        <f aca="false">$R997*(VLOOKUP($P997,class,9)/VLOOKUP($P997,class,4))</f>
        <v>0</v>
      </c>
      <c r="X997" s="32" t="n">
        <f aca="false">$R997*(VLOOKUP($P997,class,10)/VLOOKUP($P997,class,4))</f>
        <v>0</v>
      </c>
      <c r="Y997" s="32" t="n">
        <f aca="false">$R997*(VLOOKUP($P997,class,11)/VLOOKUP($P997,class,4))</f>
        <v>0</v>
      </c>
      <c r="Z997" s="32" t="n">
        <f aca="false">$R997*(VLOOKUP($P997,class,12)/VLOOKUP($P997,class,4))</f>
        <v>0</v>
      </c>
      <c r="AA997" s="32" t="n">
        <f aca="false">$R997*(VLOOKUP($P997,class,13)/VLOOKUP($P997,class,4))</f>
        <v>0</v>
      </c>
      <c r="AB997" s="32" t="n">
        <f aca="false">$R997*(VLOOKUP($P997,class,14)/VLOOKUP($P997,class,4))</f>
        <v>0</v>
      </c>
      <c r="AC997" s="32" t="n">
        <f aca="false">$R997*(VLOOKUP($P997,class,15)/VLOOKUP($P997,class,4))</f>
        <v>0</v>
      </c>
    </row>
    <row r="998" customFormat="false" ht="12.95" hidden="false" customHeight="true" outlineLevel="0" collapsed="false">
      <c r="J998" s="18" t="n">
        <v>998</v>
      </c>
      <c r="K998" s="21"/>
      <c r="L998" s="21" t="s">
        <v>603</v>
      </c>
      <c r="M998" s="21" t="str">
        <f aca="false">HLOOKUP("Factor Name",dfactor,7)</f>
        <v>Avg Customers-Secondary</v>
      </c>
      <c r="N998" s="21" t="str">
        <f aca="false">IF(MATCH(P998,ref,0)&gt;0,"","matching error")</f>
        <v/>
      </c>
      <c r="O998" s="18" t="n">
        <f aca="false">HLOOKUP(O993,dfactor,7)</f>
        <v>0</v>
      </c>
      <c r="P998" s="18" t="str">
        <f aca="false">HLOOKUP("Class",dfactor,7)</f>
        <v>C02</v>
      </c>
      <c r="Q998" s="32"/>
      <c r="R998" s="32" t="n">
        <f aca="false">Q993*O998/SUM(O994:O1003)</f>
        <v>0</v>
      </c>
      <c r="S998" s="32" t="n">
        <f aca="false">$R998*(VLOOKUP($P998,class,5)/VLOOKUP($P998,class,4))</f>
        <v>0</v>
      </c>
      <c r="T998" s="32" t="n">
        <f aca="false">$R998*(VLOOKUP($P998,class,6)/VLOOKUP($P998,class,4))</f>
        <v>0</v>
      </c>
      <c r="U998" s="32" t="n">
        <f aca="false">$R998*(VLOOKUP($P998,class,7)/VLOOKUP($P998,class,4))</f>
        <v>0</v>
      </c>
      <c r="V998" s="32" t="n">
        <f aca="false">$R998*(VLOOKUP($P998,class,8)/VLOOKUP($P998,class,4))</f>
        <v>0</v>
      </c>
      <c r="W998" s="32" t="n">
        <f aca="false">$R998*(VLOOKUP($P998,class,9)/VLOOKUP($P998,class,4))</f>
        <v>0</v>
      </c>
      <c r="X998" s="32" t="n">
        <f aca="false">$R998*(VLOOKUP($P998,class,10)/VLOOKUP($P998,class,4))</f>
        <v>0</v>
      </c>
      <c r="Y998" s="32" t="n">
        <f aca="false">$R998*(VLOOKUP($P998,class,11)/VLOOKUP($P998,class,4))</f>
        <v>0</v>
      </c>
      <c r="Z998" s="32" t="n">
        <f aca="false">$R998*(VLOOKUP($P998,class,12)/VLOOKUP($P998,class,4))</f>
        <v>0</v>
      </c>
      <c r="AA998" s="32" t="n">
        <f aca="false">$R998*(VLOOKUP($P998,class,13)/VLOOKUP($P998,class,4))</f>
        <v>0</v>
      </c>
      <c r="AB998" s="32" t="n">
        <f aca="false">$R998*(VLOOKUP($P998,class,14)/VLOOKUP($P998,class,4))</f>
        <v>0</v>
      </c>
      <c r="AC998" s="32" t="n">
        <f aca="false">$R998*(VLOOKUP($P998,class,15)/VLOOKUP($P998,class,4))</f>
        <v>0</v>
      </c>
    </row>
    <row r="999" customFormat="false" ht="12.95" hidden="false" customHeight="true" outlineLevel="0" collapsed="false">
      <c r="J999" s="18" t="n">
        <v>999</v>
      </c>
      <c r="K999" s="21"/>
      <c r="L999" s="21" t="s">
        <v>603</v>
      </c>
      <c r="M999" s="21" t="str">
        <f aca="false">HLOOKUP("Factor Name",dfactor,8)</f>
        <v>Wt Customers-Meters</v>
      </c>
      <c r="N999" s="21" t="str">
        <f aca="false">IF(MATCH(P999,ref,0)&gt;0,"","matching error")</f>
        <v/>
      </c>
      <c r="O999" s="18" t="n">
        <f aca="false">HLOOKUP(O993,dfactor,8)</f>
        <v>0</v>
      </c>
      <c r="P999" s="18" t="str">
        <f aca="false">HLOOKUP("Class",dfactor,8)</f>
        <v>C04</v>
      </c>
      <c r="Q999" s="32"/>
      <c r="R999" s="32" t="n">
        <f aca="false">Q993*O999/SUM(O994:O1003)</f>
        <v>0</v>
      </c>
      <c r="S999" s="32" t="n">
        <f aca="false">$R999*(VLOOKUP($P999,class,5)/VLOOKUP($P999,class,4))</f>
        <v>0</v>
      </c>
      <c r="T999" s="32" t="n">
        <f aca="false">$R999*(VLOOKUP($P999,class,6)/VLOOKUP($P999,class,4))</f>
        <v>0</v>
      </c>
      <c r="U999" s="32" t="n">
        <f aca="false">$R999*(VLOOKUP($P999,class,7)/VLOOKUP($P999,class,4))</f>
        <v>0</v>
      </c>
      <c r="V999" s="32" t="n">
        <f aca="false">$R999*(VLOOKUP($P999,class,8)/VLOOKUP($P999,class,4))</f>
        <v>0</v>
      </c>
      <c r="W999" s="32" t="n">
        <f aca="false">$R999*(VLOOKUP($P999,class,9)/VLOOKUP($P999,class,4))</f>
        <v>0</v>
      </c>
      <c r="X999" s="32" t="n">
        <f aca="false">$R999*(VLOOKUP($P999,class,10)/VLOOKUP($P999,class,4))</f>
        <v>0</v>
      </c>
      <c r="Y999" s="32" t="n">
        <f aca="false">$R999*(VLOOKUP($P999,class,11)/VLOOKUP($P999,class,4))</f>
        <v>0</v>
      </c>
      <c r="Z999" s="32" t="n">
        <f aca="false">$R999*(VLOOKUP($P999,class,12)/VLOOKUP($P999,class,4))</f>
        <v>0</v>
      </c>
      <c r="AA999" s="32" t="n">
        <f aca="false">$R999*(VLOOKUP($P999,class,13)/VLOOKUP($P999,class,4))</f>
        <v>0</v>
      </c>
      <c r="AB999" s="32" t="n">
        <f aca="false">$R999*(VLOOKUP($P999,class,14)/VLOOKUP($P999,class,4))</f>
        <v>0</v>
      </c>
      <c r="AC999" s="32" t="n">
        <f aca="false">$R999*(VLOOKUP($P999,class,15)/VLOOKUP($P999,class,4))</f>
        <v>0</v>
      </c>
    </row>
    <row r="1000" customFormat="false" ht="12.95" hidden="false" customHeight="true" outlineLevel="0" collapsed="false">
      <c r="J1000" s="18" t="n">
        <v>1000</v>
      </c>
      <c r="K1000" s="21"/>
      <c r="L1000" s="21" t="s">
        <v>603</v>
      </c>
      <c r="M1000" s="21" t="str">
        <f aca="false">HLOOKUP("Factor Name",dfactor,9)</f>
        <v>DA Street &amp; Area Lights</v>
      </c>
      <c r="N1000" s="21" t="str">
        <f aca="false">IF(MATCH(P1000,ref,0)&gt;0,"","matching error")</f>
        <v/>
      </c>
      <c r="O1000" s="18" t="n">
        <f aca="false">HLOOKUP(O993,dfactor,9)</f>
        <v>0</v>
      </c>
      <c r="P1000" s="18" t="str">
        <f aca="false">HLOOKUP("Class",dfactor,9)</f>
        <v>C05</v>
      </c>
      <c r="Q1000" s="32"/>
      <c r="R1000" s="32" t="n">
        <f aca="false">Q993*O1000/SUM(O994:O1003)</f>
        <v>0</v>
      </c>
      <c r="S1000" s="32" t="n">
        <f aca="false">$R1000*(VLOOKUP($P1000,class,5)/VLOOKUP($P1000,class,4))</f>
        <v>0</v>
      </c>
      <c r="T1000" s="32" t="n">
        <f aca="false">$R1000*(VLOOKUP($P1000,class,6)/VLOOKUP($P1000,class,4))</f>
        <v>0</v>
      </c>
      <c r="U1000" s="32" t="n">
        <f aca="false">$R1000*(VLOOKUP($P1000,class,7)/VLOOKUP($P1000,class,4))</f>
        <v>0</v>
      </c>
      <c r="V1000" s="32" t="n">
        <f aca="false">$R1000*(VLOOKUP($P1000,class,8)/VLOOKUP($P1000,class,4))</f>
        <v>0</v>
      </c>
      <c r="W1000" s="32" t="n">
        <f aca="false">$R1000*(VLOOKUP($P1000,class,9)/VLOOKUP($P1000,class,4))</f>
        <v>0</v>
      </c>
      <c r="X1000" s="32" t="n">
        <f aca="false">$R1000*(VLOOKUP($P1000,class,10)/VLOOKUP($P1000,class,4))</f>
        <v>0</v>
      </c>
      <c r="Y1000" s="32" t="n">
        <f aca="false">$R1000*(VLOOKUP($P1000,class,11)/VLOOKUP($P1000,class,4))</f>
        <v>0</v>
      </c>
      <c r="Z1000" s="32" t="n">
        <f aca="false">$R1000*(VLOOKUP($P1000,class,12)/VLOOKUP($P1000,class,4))</f>
        <v>0</v>
      </c>
      <c r="AA1000" s="32" t="n">
        <f aca="false">$R1000*(VLOOKUP($P1000,class,13)/VLOOKUP($P1000,class,4))</f>
        <v>0</v>
      </c>
      <c r="AB1000" s="32" t="n">
        <f aca="false">$R1000*(VLOOKUP($P1000,class,14)/VLOOKUP($P1000,class,4))</f>
        <v>0</v>
      </c>
      <c r="AC1000" s="32" t="n">
        <f aca="false">$R1000*(VLOOKUP($P1000,class,15)/VLOOKUP($P1000,class,4))</f>
        <v>0</v>
      </c>
    </row>
    <row r="1001" customFormat="false" ht="12" hidden="false" customHeight="true" outlineLevel="0" collapsed="false">
      <c r="J1001" s="18" t="n">
        <v>1001</v>
      </c>
      <c r="K1001" s="21"/>
      <c r="L1001" s="21" t="s">
        <v>603</v>
      </c>
      <c r="M1001" s="21" t="str">
        <f aca="false">HLOOKUP("Factor Name",dfactor,10)</f>
        <v>DA Sch 28</v>
      </c>
      <c r="N1001" s="21" t="str">
        <f aca="false">IF(MATCH(P1001,ref,0)&gt;0,"","matching error")</f>
        <v/>
      </c>
      <c r="O1001" s="18" t="n">
        <f aca="false">HLOOKUP(O993,dfactor,10)</f>
        <v>0</v>
      </c>
      <c r="P1001" s="18" t="str">
        <f aca="false">HLOOKUP("Class",dfactor,10)</f>
        <v>D05</v>
      </c>
      <c r="Q1001" s="32"/>
      <c r="R1001" s="32" t="n">
        <f aca="false">Q993*O1001/SUM(O994:O1003)</f>
        <v>0</v>
      </c>
      <c r="S1001" s="32" t="n">
        <f aca="false">$R1001*(VLOOKUP($P1001,class,5)/VLOOKUP($P1001,class,4))</f>
        <v>0</v>
      </c>
      <c r="T1001" s="32" t="n">
        <f aca="false">$R1001*(VLOOKUP($P1001,class,6)/VLOOKUP($P1001,class,4))</f>
        <v>0</v>
      </c>
      <c r="U1001" s="32" t="n">
        <f aca="false">$R1001*(VLOOKUP($P1001,class,7)/VLOOKUP($P1001,class,4))</f>
        <v>0</v>
      </c>
      <c r="V1001" s="32" t="n">
        <f aca="false">$R1001*(VLOOKUP($P1001,class,8)/VLOOKUP($P1001,class,4))</f>
        <v>0</v>
      </c>
      <c r="W1001" s="32" t="n">
        <f aca="false">$R1001*(VLOOKUP($P1001,class,9)/VLOOKUP($P1001,class,4))</f>
        <v>0</v>
      </c>
      <c r="X1001" s="32" t="n">
        <f aca="false">$R1001*(VLOOKUP($P1001,class,10)/VLOOKUP($P1001,class,4))</f>
        <v>0</v>
      </c>
      <c r="Y1001" s="32" t="n">
        <f aca="false">$R1001*(VLOOKUP($P1001,class,11)/VLOOKUP($P1001,class,4))</f>
        <v>0</v>
      </c>
      <c r="Z1001" s="32" t="n">
        <f aca="false">$R1001*(VLOOKUP($P1001,class,12)/VLOOKUP($P1001,class,4))</f>
        <v>0</v>
      </c>
      <c r="AA1001" s="32" t="n">
        <f aca="false">$R1001*(VLOOKUP($P1001,class,13)/VLOOKUP($P1001,class,4))</f>
        <v>0</v>
      </c>
      <c r="AB1001" s="32" t="n">
        <f aca="false">$R1001*(VLOOKUP($P1001,class,14)/VLOOKUP($P1001,class,4))</f>
        <v>0</v>
      </c>
      <c r="AC1001" s="32" t="n">
        <f aca="false">$R1001*(VLOOKUP($P1001,class,15)/VLOOKUP($P1001,class,4))</f>
        <v>0</v>
      </c>
    </row>
    <row r="1002" customFormat="false" ht="12.95" hidden="false" customHeight="true" outlineLevel="0" collapsed="false">
      <c r="J1002" s="18" t="n">
        <v>1002</v>
      </c>
      <c r="K1002" s="21"/>
      <c r="L1002" s="21" t="s">
        <v>603</v>
      </c>
      <c r="M1002" s="21" t="str">
        <f aca="false">HLOOKUP("Factor Name",dfactor,11)</f>
        <v>NCP-Secondary</v>
      </c>
      <c r="N1002" s="21" t="str">
        <f aca="false">IF(MATCH(P1002,ref,0)&gt;0,"","matching error")</f>
        <v/>
      </c>
      <c r="O1002" s="18" t="n">
        <f aca="false">HLOOKUP(O993,dfactor,11)</f>
        <v>22.47</v>
      </c>
      <c r="P1002" s="18" t="str">
        <f aca="false">HLOOKUP("Class",dfactor,11)</f>
        <v>D06</v>
      </c>
      <c r="Q1002" s="32"/>
      <c r="R1002" s="32" t="n">
        <f aca="false">Q993*O1002/SUM(O994:O1003)</f>
        <v>11173207.5</v>
      </c>
      <c r="S1002" s="32" t="n">
        <f aca="false">$R1002*(VLOOKUP($P1002,class,5)/VLOOKUP($P1002,class,4))</f>
        <v>5919167.74862936</v>
      </c>
      <c r="T1002" s="32" t="n">
        <f aca="false">$R1002*(VLOOKUP($P1002,class,6)/VLOOKUP($P1002,class,4))</f>
        <v>1128873.48394446</v>
      </c>
      <c r="U1002" s="32" t="n">
        <f aca="false">$R1002*(VLOOKUP($P1002,class,7)/VLOOKUP($P1002,class,4))</f>
        <v>3774202.75134086</v>
      </c>
      <c r="V1002" s="32" t="n">
        <f aca="false">$R1002*(VLOOKUP($P1002,class,8)/VLOOKUP($P1002,class,4))</f>
        <v>0</v>
      </c>
      <c r="W1002" s="32" t="n">
        <f aca="false">$R1002*(VLOOKUP($P1002,class,9)/VLOOKUP($P1002,class,4))</f>
        <v>0</v>
      </c>
      <c r="X1002" s="32" t="n">
        <f aca="false">$R1002*(VLOOKUP($P1002,class,10)/VLOOKUP($P1002,class,4))</f>
        <v>255943.249977042</v>
      </c>
      <c r="Y1002" s="32" t="n">
        <f aca="false">$R1002*(VLOOKUP($P1002,class,11)/VLOOKUP($P1002,class,4))</f>
        <v>95020.2661082762</v>
      </c>
      <c r="Z1002" s="32" t="n">
        <f aca="false">$R1002*(VLOOKUP($P1002,class,12)/VLOOKUP($P1002,class,4))</f>
        <v>0</v>
      </c>
      <c r="AA1002" s="32" t="n">
        <f aca="false">$R1002*(VLOOKUP($P1002,class,13)/VLOOKUP($P1002,class,4))</f>
        <v>0</v>
      </c>
      <c r="AB1002" s="32" t="n">
        <f aca="false">$R1002*(VLOOKUP($P1002,class,14)/VLOOKUP($P1002,class,4))</f>
        <v>0</v>
      </c>
      <c r="AC1002" s="32" t="n">
        <f aca="false">$R1002*(VLOOKUP($P1002,class,15)/VLOOKUP($P1002,class,4))</f>
        <v>0</v>
      </c>
    </row>
    <row r="1003" customFormat="false" ht="12.95" hidden="false" customHeight="true" outlineLevel="0" collapsed="false">
      <c r="J1003" s="18" t="n">
        <v>1003</v>
      </c>
      <c r="K1003" s="21"/>
      <c r="L1003" s="21" t="s">
        <v>603</v>
      </c>
      <c r="M1003" s="21" t="str">
        <f aca="false">HLOOKUP("Factor Name",dfactor,12)</f>
        <v>Open</v>
      </c>
      <c r="N1003" s="21" t="str">
        <f aca="false">IF(MATCH(P1003,ref,0)&gt;0,"","matching error")</f>
        <v/>
      </c>
      <c r="O1003" s="18" t="n">
        <f aca="false">HLOOKUP(O993,dfactor,12)</f>
        <v>0</v>
      </c>
      <c r="P1003" s="18" t="str">
        <f aca="false">HLOOKUP("Class",dfactor,12)</f>
        <v>xxx</v>
      </c>
      <c r="Q1003" s="32"/>
      <c r="R1003" s="32" t="n">
        <f aca="false">Q993*O1003/SUM(O994:O1003)</f>
        <v>0</v>
      </c>
      <c r="S1003" s="32" t="n">
        <f aca="false">$R1003*(VLOOKUP($P1003,class,5)/VLOOKUP($P1003,class,4))</f>
        <v>0</v>
      </c>
      <c r="T1003" s="32" t="n">
        <f aca="false">$R1003*(VLOOKUP($P1003,class,6)/VLOOKUP($P1003,class,4))</f>
        <v>0</v>
      </c>
      <c r="U1003" s="32" t="n">
        <f aca="false">$R1003*(VLOOKUP($P1003,class,7)/VLOOKUP($P1003,class,4))</f>
        <v>0</v>
      </c>
      <c r="V1003" s="32" t="n">
        <f aca="false">$R1003*(VLOOKUP($P1003,class,8)/VLOOKUP($P1003,class,4))</f>
        <v>0</v>
      </c>
      <c r="W1003" s="32" t="n">
        <f aca="false">$R1003*(VLOOKUP($P1003,class,9)/VLOOKUP($P1003,class,4))</f>
        <v>0</v>
      </c>
      <c r="X1003" s="32" t="n">
        <f aca="false">$R1003*(VLOOKUP($P1003,class,10)/VLOOKUP($P1003,class,4))</f>
        <v>0</v>
      </c>
      <c r="Y1003" s="32" t="n">
        <f aca="false">$R1003*(VLOOKUP($P1003,class,11)/VLOOKUP($P1003,class,4))</f>
        <v>0</v>
      </c>
      <c r="Z1003" s="32" t="n">
        <f aca="false">$R1003*(VLOOKUP($P1003,class,12)/VLOOKUP($P1003,class,4))</f>
        <v>0</v>
      </c>
      <c r="AA1003" s="32" t="n">
        <f aca="false">$R1003*(VLOOKUP($P1003,class,13)/VLOOKUP($P1003,class,4))</f>
        <v>0</v>
      </c>
      <c r="AB1003" s="32" t="n">
        <f aca="false">$R1003*(VLOOKUP($P1003,class,14)/VLOOKUP($P1003,class,4))</f>
        <v>0</v>
      </c>
      <c r="AC1003" s="32" t="n">
        <f aca="false">$R1003*(VLOOKUP($P1003,class,15)/VLOOKUP($P1003,class,4))</f>
        <v>0</v>
      </c>
    </row>
    <row r="1004" customFormat="false" ht="12.95" hidden="false" customHeight="true" outlineLevel="0" collapsed="false">
      <c r="J1004" s="18" t="n">
        <v>1004</v>
      </c>
      <c r="K1004" s="21" t="n">
        <f aca="false">B344</f>
        <v>366</v>
      </c>
      <c r="L1004" s="21" t="str">
        <f aca="false">C344</f>
        <v>Underground Conduit</v>
      </c>
      <c r="M1004" s="21"/>
      <c r="N1004" s="21"/>
      <c r="O1004" s="37" t="s">
        <v>188</v>
      </c>
      <c r="P1004" s="18" t="str">
        <f aca="false">IF(MATCH(O1004,X_ref,0)&gt;0,"","error matching functional allocator")</f>
        <v/>
      </c>
      <c r="Q1004" s="32" t="n">
        <f aca="false">F344</f>
        <v>20005000</v>
      </c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</row>
    <row r="1005" customFormat="false" ht="12.95" hidden="false" customHeight="true" outlineLevel="0" collapsed="false">
      <c r="J1005" s="18" t="n">
        <v>1005</v>
      </c>
      <c r="K1005" s="21"/>
      <c r="L1005" s="21" t="s">
        <v>603</v>
      </c>
      <c r="M1005" s="21" t="str">
        <f aca="false">HLOOKUP("Factor Name",dfactor,3)</f>
        <v>NCP-All</v>
      </c>
      <c r="N1005" s="21" t="str">
        <f aca="false">IF(MATCH(P1005,ref,0)&gt;0,"","matching error")</f>
        <v/>
      </c>
      <c r="O1005" s="18" t="n">
        <f aca="false">HLOOKUP(O1004,dfactor,3)</f>
        <v>94.42</v>
      </c>
      <c r="P1005" s="18" t="str">
        <f aca="false">HLOOKUP("Class",dfactor,3)</f>
        <v>D02</v>
      </c>
      <c r="Q1005" s="32"/>
      <c r="R1005" s="32" t="n">
        <f aca="false">Q1004*O1005/SUM(O1005:O1014)</f>
        <v>18888721</v>
      </c>
      <c r="S1005" s="32" t="n">
        <f aca="false">$R1005*(VLOOKUP($P1005,class,5)/VLOOKUP($P1005,class,4))</f>
        <v>8581321.56125581</v>
      </c>
      <c r="T1005" s="32" t="n">
        <f aca="false">$R1005*(VLOOKUP($P1005,class,6)/VLOOKUP($P1005,class,4))</f>
        <v>1636585.88151109</v>
      </c>
      <c r="U1005" s="32" t="n">
        <f aca="false">$R1005*(VLOOKUP($P1005,class,7)/VLOOKUP($P1005,class,4))</f>
        <v>5778203.89390592</v>
      </c>
      <c r="V1005" s="32" t="n">
        <f aca="false">$R1005*(VLOOKUP($P1005,class,8)/VLOOKUP($P1005,class,4))</f>
        <v>2383799.8245632</v>
      </c>
      <c r="W1005" s="32" t="n">
        <f aca="false">$R1005*(VLOOKUP($P1005,class,9)/VLOOKUP($P1005,class,4))</f>
        <v>0</v>
      </c>
      <c r="X1005" s="32" t="n">
        <f aca="false">$R1005*(VLOOKUP($P1005,class,10)/VLOOKUP($P1005,class,4))</f>
        <v>371054.077660573</v>
      </c>
      <c r="Y1005" s="32" t="n">
        <f aca="false">$R1005*(VLOOKUP($P1005,class,11)/VLOOKUP($P1005,class,4))</f>
        <v>137755.761103413</v>
      </c>
      <c r="Z1005" s="32" t="n">
        <f aca="false">$R1005*(VLOOKUP($P1005,class,12)/VLOOKUP($P1005,class,4))</f>
        <v>0</v>
      </c>
      <c r="AA1005" s="32" t="n">
        <f aca="false">$R1005*(VLOOKUP($P1005,class,13)/VLOOKUP($P1005,class,4))</f>
        <v>0</v>
      </c>
      <c r="AB1005" s="32" t="n">
        <f aca="false">$R1005*(VLOOKUP($P1005,class,14)/VLOOKUP($P1005,class,4))</f>
        <v>0</v>
      </c>
      <c r="AC1005" s="32" t="n">
        <f aca="false">$R1005*(VLOOKUP($P1005,class,15)/VLOOKUP($P1005,class,4))</f>
        <v>0</v>
      </c>
    </row>
    <row r="1006" customFormat="false" ht="12.95" hidden="false" customHeight="true" outlineLevel="0" collapsed="false">
      <c r="J1006" s="18" t="n">
        <v>1006</v>
      </c>
      <c r="K1006" s="21"/>
      <c r="L1006" s="21" t="s">
        <v>603</v>
      </c>
      <c r="M1006" s="21" t="str">
        <f aca="false">HLOOKUP("Factor Name",dfactor,4)</f>
        <v>NCP-w/o DA</v>
      </c>
      <c r="N1006" s="21" t="str">
        <f aca="false">IF(MATCH(P1006,ref,0)&gt;0,"","matching error")</f>
        <v/>
      </c>
      <c r="O1006" s="18" t="n">
        <f aca="false">HLOOKUP(O1004,dfactor,4)</f>
        <v>0</v>
      </c>
      <c r="P1006" s="18" t="str">
        <f aca="false">HLOOKUP("Class",dfactor,4)</f>
        <v>D03</v>
      </c>
      <c r="Q1006" s="32"/>
      <c r="R1006" s="32" t="n">
        <f aca="false">Q1004*O1006/SUM(O1005:O1014)</f>
        <v>0</v>
      </c>
      <c r="S1006" s="32" t="n">
        <f aca="false">$R1006*(VLOOKUP($P1006,class,5)/VLOOKUP($P1006,class,4))</f>
        <v>0</v>
      </c>
      <c r="T1006" s="32" t="n">
        <f aca="false">$R1006*(VLOOKUP($P1006,class,6)/VLOOKUP($P1006,class,4))</f>
        <v>0</v>
      </c>
      <c r="U1006" s="32" t="n">
        <f aca="false">$R1006*(VLOOKUP($P1006,class,7)/VLOOKUP($P1006,class,4))</f>
        <v>0</v>
      </c>
      <c r="V1006" s="32" t="n">
        <f aca="false">$R1006*(VLOOKUP($P1006,class,8)/VLOOKUP($P1006,class,4))</f>
        <v>0</v>
      </c>
      <c r="W1006" s="32" t="n">
        <f aca="false">$R1006*(VLOOKUP($P1006,class,9)/VLOOKUP($P1006,class,4))</f>
        <v>0</v>
      </c>
      <c r="X1006" s="32" t="n">
        <f aca="false">$R1006*(VLOOKUP($P1006,class,10)/VLOOKUP($P1006,class,4))</f>
        <v>0</v>
      </c>
      <c r="Y1006" s="32" t="n">
        <f aca="false">$R1006*(VLOOKUP($P1006,class,11)/VLOOKUP($P1006,class,4))</f>
        <v>0</v>
      </c>
      <c r="Z1006" s="32" t="n">
        <f aca="false">$R1006*(VLOOKUP($P1006,class,12)/VLOOKUP($P1006,class,4))</f>
        <v>0</v>
      </c>
      <c r="AA1006" s="32" t="n">
        <f aca="false">$R1006*(VLOOKUP($P1006,class,13)/VLOOKUP($P1006,class,4))</f>
        <v>0</v>
      </c>
      <c r="AB1006" s="32" t="n">
        <f aca="false">$R1006*(VLOOKUP($P1006,class,14)/VLOOKUP($P1006,class,4))</f>
        <v>0</v>
      </c>
      <c r="AC1006" s="32" t="n">
        <f aca="false">$R1006*(VLOOKUP($P1006,class,15)/VLOOKUP($P1006,class,4))</f>
        <v>0</v>
      </c>
    </row>
    <row r="1007" customFormat="false" ht="12.95" hidden="false" customHeight="true" outlineLevel="0" collapsed="false">
      <c r="J1007" s="18" t="n">
        <v>1007</v>
      </c>
      <c r="K1007" s="21"/>
      <c r="L1007" s="21" t="s">
        <v>603</v>
      </c>
      <c r="M1007" s="21" t="str">
        <f aca="false">HLOOKUP("Factor Name",dfactor,5)</f>
        <v>DA Sch 25 </v>
      </c>
      <c r="N1007" s="21" t="str">
        <f aca="false">IF(MATCH(P1007,ref,0)&gt;0,"","matching error")</f>
        <v/>
      </c>
      <c r="O1007" s="18" t="n">
        <f aca="false">HLOOKUP(O1004,dfactor,5)</f>
        <v>0</v>
      </c>
      <c r="P1007" s="18" t="str">
        <f aca="false">HLOOKUP("Class",dfactor,5)</f>
        <v>D04</v>
      </c>
      <c r="Q1007" s="32"/>
      <c r="R1007" s="32" t="n">
        <f aca="false">Q1004*O1007/SUM(O1005:O1014)</f>
        <v>0</v>
      </c>
      <c r="S1007" s="32" t="n">
        <f aca="false">$R1007*(VLOOKUP($P1007,class,5)/VLOOKUP($P1007,class,4))</f>
        <v>0</v>
      </c>
      <c r="T1007" s="32" t="n">
        <f aca="false">$R1007*(VLOOKUP($P1007,class,6)/VLOOKUP($P1007,class,4))</f>
        <v>0</v>
      </c>
      <c r="U1007" s="32" t="n">
        <f aca="false">$R1007*(VLOOKUP($P1007,class,7)/VLOOKUP($P1007,class,4))</f>
        <v>0</v>
      </c>
      <c r="V1007" s="32" t="n">
        <f aca="false">$R1007*(VLOOKUP($P1007,class,8)/VLOOKUP($P1007,class,4))</f>
        <v>0</v>
      </c>
      <c r="W1007" s="32" t="n">
        <f aca="false">$R1007*(VLOOKUP($P1007,class,9)/VLOOKUP($P1007,class,4))</f>
        <v>0</v>
      </c>
      <c r="X1007" s="32" t="n">
        <f aca="false">$R1007*(VLOOKUP($P1007,class,10)/VLOOKUP($P1007,class,4))</f>
        <v>0</v>
      </c>
      <c r="Y1007" s="32" t="n">
        <f aca="false">$R1007*(VLOOKUP($P1007,class,11)/VLOOKUP($P1007,class,4))</f>
        <v>0</v>
      </c>
      <c r="Z1007" s="32" t="n">
        <f aca="false">$R1007*(VLOOKUP($P1007,class,12)/VLOOKUP($P1007,class,4))</f>
        <v>0</v>
      </c>
      <c r="AA1007" s="32" t="n">
        <f aca="false">$R1007*(VLOOKUP($P1007,class,13)/VLOOKUP($P1007,class,4))</f>
        <v>0</v>
      </c>
      <c r="AB1007" s="32" t="n">
        <f aca="false">$R1007*(VLOOKUP($P1007,class,14)/VLOOKUP($P1007,class,4))</f>
        <v>0</v>
      </c>
      <c r="AC1007" s="32" t="n">
        <f aca="false">$R1007*(VLOOKUP($P1007,class,15)/VLOOKUP($P1007,class,4))</f>
        <v>0</v>
      </c>
    </row>
    <row r="1008" customFormat="false" ht="12.95" hidden="false" customHeight="true" outlineLevel="0" collapsed="false">
      <c r="J1008" s="18" t="n">
        <v>1008</v>
      </c>
      <c r="K1008" s="21"/>
      <c r="L1008" s="21" t="s">
        <v>603</v>
      </c>
      <c r="M1008" s="21" t="str">
        <f aca="false">HLOOKUP("Factor Name",dfactor,6)</f>
        <v>DA Street and Area Lights</v>
      </c>
      <c r="N1008" s="21" t="str">
        <f aca="false">IF(MATCH(P1008,ref,0)&gt;0,"","matching error")</f>
        <v/>
      </c>
      <c r="O1008" s="18" t="n">
        <f aca="false">HLOOKUP(O1004,dfactor,6)</f>
        <v>0</v>
      </c>
      <c r="P1008" s="18" t="str">
        <f aca="false">HLOOKUP("Class",dfactor,6)</f>
        <v>D07</v>
      </c>
      <c r="Q1008" s="32"/>
      <c r="R1008" s="32" t="n">
        <f aca="false">Q1004*O1008/SUM(O1005:O1014)</f>
        <v>0</v>
      </c>
      <c r="S1008" s="32" t="n">
        <f aca="false">$R1008*(VLOOKUP($P1008,class,5)/VLOOKUP($P1008,class,4))</f>
        <v>0</v>
      </c>
      <c r="T1008" s="32" t="n">
        <f aca="false">$R1008*(VLOOKUP($P1008,class,6)/VLOOKUP($P1008,class,4))</f>
        <v>0</v>
      </c>
      <c r="U1008" s="32" t="n">
        <f aca="false">$R1008*(VLOOKUP($P1008,class,7)/VLOOKUP($P1008,class,4))</f>
        <v>0</v>
      </c>
      <c r="V1008" s="32" t="n">
        <f aca="false">$R1008*(VLOOKUP($P1008,class,8)/VLOOKUP($P1008,class,4))</f>
        <v>0</v>
      </c>
      <c r="W1008" s="32" t="n">
        <f aca="false">$R1008*(VLOOKUP($P1008,class,9)/VLOOKUP($P1008,class,4))</f>
        <v>0</v>
      </c>
      <c r="X1008" s="32" t="n">
        <f aca="false">$R1008*(VLOOKUP($P1008,class,10)/VLOOKUP($P1008,class,4))</f>
        <v>0</v>
      </c>
      <c r="Y1008" s="32" t="n">
        <f aca="false">$R1008*(VLOOKUP($P1008,class,11)/VLOOKUP($P1008,class,4))</f>
        <v>0</v>
      </c>
      <c r="Z1008" s="32" t="n">
        <f aca="false">$R1008*(VLOOKUP($P1008,class,12)/VLOOKUP($P1008,class,4))</f>
        <v>0</v>
      </c>
      <c r="AA1008" s="32" t="n">
        <f aca="false">$R1008*(VLOOKUP($P1008,class,13)/VLOOKUP($P1008,class,4))</f>
        <v>0</v>
      </c>
      <c r="AB1008" s="32" t="n">
        <f aca="false">$R1008*(VLOOKUP($P1008,class,14)/VLOOKUP($P1008,class,4))</f>
        <v>0</v>
      </c>
      <c r="AC1008" s="32" t="n">
        <f aca="false">$R1008*(VLOOKUP($P1008,class,15)/VLOOKUP($P1008,class,4))</f>
        <v>0</v>
      </c>
    </row>
    <row r="1009" customFormat="false" ht="12.95" hidden="false" customHeight="true" outlineLevel="0" collapsed="false">
      <c r="J1009" s="18" t="n">
        <v>1009</v>
      </c>
      <c r="K1009" s="21"/>
      <c r="L1009" s="21" t="s">
        <v>603</v>
      </c>
      <c r="M1009" s="21" t="str">
        <f aca="false">HLOOKUP("Factor Name",dfactor,7)</f>
        <v>Avg Customers-Secondary</v>
      </c>
      <c r="N1009" s="21" t="str">
        <f aca="false">IF(MATCH(P1009,ref,0)&gt;0,"","matching error")</f>
        <v/>
      </c>
      <c r="O1009" s="18" t="n">
        <f aca="false">HLOOKUP(O1004,dfactor,7)</f>
        <v>0</v>
      </c>
      <c r="P1009" s="18" t="str">
        <f aca="false">HLOOKUP("Class",dfactor,7)</f>
        <v>C02</v>
      </c>
      <c r="Q1009" s="32"/>
      <c r="R1009" s="32" t="n">
        <f aca="false">Q1004*O1009/SUM(O1005:O1014)</f>
        <v>0</v>
      </c>
      <c r="S1009" s="32" t="n">
        <f aca="false">$R1009*(VLOOKUP($P1009,class,5)/VLOOKUP($P1009,class,4))</f>
        <v>0</v>
      </c>
      <c r="T1009" s="32" t="n">
        <f aca="false">$R1009*(VLOOKUP($P1009,class,6)/VLOOKUP($P1009,class,4))</f>
        <v>0</v>
      </c>
      <c r="U1009" s="32" t="n">
        <f aca="false">$R1009*(VLOOKUP($P1009,class,7)/VLOOKUP($P1009,class,4))</f>
        <v>0</v>
      </c>
      <c r="V1009" s="32" t="n">
        <f aca="false">$R1009*(VLOOKUP($P1009,class,8)/VLOOKUP($P1009,class,4))</f>
        <v>0</v>
      </c>
      <c r="W1009" s="32" t="n">
        <f aca="false">$R1009*(VLOOKUP($P1009,class,9)/VLOOKUP($P1009,class,4))</f>
        <v>0</v>
      </c>
      <c r="X1009" s="32" t="n">
        <f aca="false">$R1009*(VLOOKUP($P1009,class,10)/VLOOKUP($P1009,class,4))</f>
        <v>0</v>
      </c>
      <c r="Y1009" s="32" t="n">
        <f aca="false">$R1009*(VLOOKUP($P1009,class,11)/VLOOKUP($P1009,class,4))</f>
        <v>0</v>
      </c>
      <c r="Z1009" s="32" t="n">
        <f aca="false">$R1009*(VLOOKUP($P1009,class,12)/VLOOKUP($P1009,class,4))</f>
        <v>0</v>
      </c>
      <c r="AA1009" s="32" t="n">
        <f aca="false">$R1009*(VLOOKUP($P1009,class,13)/VLOOKUP($P1009,class,4))</f>
        <v>0</v>
      </c>
      <c r="AB1009" s="32" t="n">
        <f aca="false">$R1009*(VLOOKUP($P1009,class,14)/VLOOKUP($P1009,class,4))</f>
        <v>0</v>
      </c>
      <c r="AC1009" s="32" t="n">
        <f aca="false">$R1009*(VLOOKUP($P1009,class,15)/VLOOKUP($P1009,class,4))</f>
        <v>0</v>
      </c>
    </row>
    <row r="1010" customFormat="false" ht="12.95" hidden="false" customHeight="true" outlineLevel="0" collapsed="false">
      <c r="J1010" s="18" t="n">
        <v>1010</v>
      </c>
      <c r="K1010" s="21"/>
      <c r="L1010" s="21" t="s">
        <v>603</v>
      </c>
      <c r="M1010" s="21" t="str">
        <f aca="false">HLOOKUP("Factor Name",dfactor,8)</f>
        <v>Wt Customers-Meters</v>
      </c>
      <c r="N1010" s="21" t="str">
        <f aca="false">IF(MATCH(P1010,ref,0)&gt;0,"","matching error")</f>
        <v/>
      </c>
      <c r="O1010" s="18" t="n">
        <f aca="false">HLOOKUP(O1004,dfactor,8)</f>
        <v>0</v>
      </c>
      <c r="P1010" s="18" t="str">
        <f aca="false">HLOOKUP("Class",dfactor,8)</f>
        <v>C04</v>
      </c>
      <c r="Q1010" s="32"/>
      <c r="R1010" s="32" t="n">
        <f aca="false">Q1004*O1010/SUM(O1005:O1014)</f>
        <v>0</v>
      </c>
      <c r="S1010" s="32" t="n">
        <f aca="false">$R1010*(VLOOKUP($P1010,class,5)/VLOOKUP($P1010,class,4))</f>
        <v>0</v>
      </c>
      <c r="T1010" s="32" t="n">
        <f aca="false">$R1010*(VLOOKUP($P1010,class,6)/VLOOKUP($P1010,class,4))</f>
        <v>0</v>
      </c>
      <c r="U1010" s="32" t="n">
        <f aca="false">$R1010*(VLOOKUP($P1010,class,7)/VLOOKUP($P1010,class,4))</f>
        <v>0</v>
      </c>
      <c r="V1010" s="32" t="n">
        <f aca="false">$R1010*(VLOOKUP($P1010,class,8)/VLOOKUP($P1010,class,4))</f>
        <v>0</v>
      </c>
      <c r="W1010" s="32" t="n">
        <f aca="false">$R1010*(VLOOKUP($P1010,class,9)/VLOOKUP($P1010,class,4))</f>
        <v>0</v>
      </c>
      <c r="X1010" s="32" t="n">
        <f aca="false">$R1010*(VLOOKUP($P1010,class,10)/VLOOKUP($P1010,class,4))</f>
        <v>0</v>
      </c>
      <c r="Y1010" s="32" t="n">
        <f aca="false">$R1010*(VLOOKUP($P1010,class,11)/VLOOKUP($P1010,class,4))</f>
        <v>0</v>
      </c>
      <c r="Z1010" s="32" t="n">
        <f aca="false">$R1010*(VLOOKUP($P1010,class,12)/VLOOKUP($P1010,class,4))</f>
        <v>0</v>
      </c>
      <c r="AA1010" s="32" t="n">
        <f aca="false">$R1010*(VLOOKUP($P1010,class,13)/VLOOKUP($P1010,class,4))</f>
        <v>0</v>
      </c>
      <c r="AB1010" s="32" t="n">
        <f aca="false">$R1010*(VLOOKUP($P1010,class,14)/VLOOKUP($P1010,class,4))</f>
        <v>0</v>
      </c>
      <c r="AC1010" s="32" t="n">
        <f aca="false">$R1010*(VLOOKUP($P1010,class,15)/VLOOKUP($P1010,class,4))</f>
        <v>0</v>
      </c>
    </row>
    <row r="1011" customFormat="false" ht="12.95" hidden="false" customHeight="true" outlineLevel="0" collapsed="false">
      <c r="J1011" s="18" t="n">
        <v>1011</v>
      </c>
      <c r="K1011" s="21"/>
      <c r="L1011" s="21" t="s">
        <v>603</v>
      </c>
      <c r="M1011" s="21" t="str">
        <f aca="false">HLOOKUP("Factor Name",dfactor,9)</f>
        <v>DA Street &amp; Area Lights</v>
      </c>
      <c r="N1011" s="21" t="str">
        <f aca="false">IF(MATCH(P1011,ref,0)&gt;0,"","matching error")</f>
        <v/>
      </c>
      <c r="O1011" s="18" t="n">
        <f aca="false">HLOOKUP(O1004,dfactor,9)</f>
        <v>0</v>
      </c>
      <c r="P1011" s="18" t="str">
        <f aca="false">HLOOKUP("Class",dfactor,9)</f>
        <v>C05</v>
      </c>
      <c r="Q1011" s="32"/>
      <c r="R1011" s="32" t="n">
        <f aca="false">Q1004*O1011/SUM(O1005:O1014)</f>
        <v>0</v>
      </c>
      <c r="S1011" s="32" t="n">
        <f aca="false">$R1011*(VLOOKUP($P1011,class,5)/VLOOKUP($P1011,class,4))</f>
        <v>0</v>
      </c>
      <c r="T1011" s="32" t="n">
        <f aca="false">$R1011*(VLOOKUP($P1011,class,6)/VLOOKUP($P1011,class,4))</f>
        <v>0</v>
      </c>
      <c r="U1011" s="32" t="n">
        <f aca="false">$R1011*(VLOOKUP($P1011,class,7)/VLOOKUP($P1011,class,4))</f>
        <v>0</v>
      </c>
      <c r="V1011" s="32" t="n">
        <f aca="false">$R1011*(VLOOKUP($P1011,class,8)/VLOOKUP($P1011,class,4))</f>
        <v>0</v>
      </c>
      <c r="W1011" s="32" t="n">
        <f aca="false">$R1011*(VLOOKUP($P1011,class,9)/VLOOKUP($P1011,class,4))</f>
        <v>0</v>
      </c>
      <c r="X1011" s="32" t="n">
        <f aca="false">$R1011*(VLOOKUP($P1011,class,10)/VLOOKUP($P1011,class,4))</f>
        <v>0</v>
      </c>
      <c r="Y1011" s="32" t="n">
        <f aca="false">$R1011*(VLOOKUP($P1011,class,11)/VLOOKUP($P1011,class,4))</f>
        <v>0</v>
      </c>
      <c r="Z1011" s="32" t="n">
        <f aca="false">$R1011*(VLOOKUP($P1011,class,12)/VLOOKUP($P1011,class,4))</f>
        <v>0</v>
      </c>
      <c r="AA1011" s="32" t="n">
        <f aca="false">$R1011*(VLOOKUP($P1011,class,13)/VLOOKUP($P1011,class,4))</f>
        <v>0</v>
      </c>
      <c r="AB1011" s="32" t="n">
        <f aca="false">$R1011*(VLOOKUP($P1011,class,14)/VLOOKUP($P1011,class,4))</f>
        <v>0</v>
      </c>
      <c r="AC1011" s="32" t="n">
        <f aca="false">$R1011*(VLOOKUP($P1011,class,15)/VLOOKUP($P1011,class,4))</f>
        <v>0</v>
      </c>
    </row>
    <row r="1012" customFormat="false" ht="12.95" hidden="false" customHeight="true" outlineLevel="0" collapsed="false">
      <c r="J1012" s="18" t="n">
        <v>1012</v>
      </c>
      <c r="K1012" s="21"/>
      <c r="L1012" s="21" t="s">
        <v>603</v>
      </c>
      <c r="M1012" s="21" t="str">
        <f aca="false">HLOOKUP("Factor Name",dfactor,10)</f>
        <v>DA Sch 28</v>
      </c>
      <c r="N1012" s="21" t="str">
        <f aca="false">IF(MATCH(P1012,ref,0)&gt;0,"","matching error")</f>
        <v/>
      </c>
      <c r="O1012" s="18" t="n">
        <f aca="false">HLOOKUP(O1004,dfactor,10)</f>
        <v>0</v>
      </c>
      <c r="P1012" s="18" t="str">
        <f aca="false">HLOOKUP("Class",dfactor,10)</f>
        <v>D05</v>
      </c>
      <c r="Q1012" s="32"/>
      <c r="R1012" s="32" t="n">
        <f aca="false">Q1004*O1012/SUM(O1005:O1014)</f>
        <v>0</v>
      </c>
      <c r="S1012" s="32" t="n">
        <f aca="false">$R1012*(VLOOKUP($P1012,class,5)/VLOOKUP($P1012,class,4))</f>
        <v>0</v>
      </c>
      <c r="T1012" s="32" t="n">
        <f aca="false">$R1012*(VLOOKUP($P1012,class,6)/VLOOKUP($P1012,class,4))</f>
        <v>0</v>
      </c>
      <c r="U1012" s="32" t="n">
        <f aca="false">$R1012*(VLOOKUP($P1012,class,7)/VLOOKUP($P1012,class,4))</f>
        <v>0</v>
      </c>
      <c r="V1012" s="32" t="n">
        <f aca="false">$R1012*(VLOOKUP($P1012,class,8)/VLOOKUP($P1012,class,4))</f>
        <v>0</v>
      </c>
      <c r="W1012" s="32" t="n">
        <f aca="false">$R1012*(VLOOKUP($P1012,class,9)/VLOOKUP($P1012,class,4))</f>
        <v>0</v>
      </c>
      <c r="X1012" s="32" t="n">
        <f aca="false">$R1012*(VLOOKUP($P1012,class,10)/VLOOKUP($P1012,class,4))</f>
        <v>0</v>
      </c>
      <c r="Y1012" s="32" t="n">
        <f aca="false">$R1012*(VLOOKUP($P1012,class,11)/VLOOKUP($P1012,class,4))</f>
        <v>0</v>
      </c>
      <c r="Z1012" s="32" t="n">
        <f aca="false">$R1012*(VLOOKUP($P1012,class,12)/VLOOKUP($P1012,class,4))</f>
        <v>0</v>
      </c>
      <c r="AA1012" s="32" t="n">
        <f aca="false">$R1012*(VLOOKUP($P1012,class,13)/VLOOKUP($P1012,class,4))</f>
        <v>0</v>
      </c>
      <c r="AB1012" s="32" t="n">
        <f aca="false">$R1012*(VLOOKUP($P1012,class,14)/VLOOKUP($P1012,class,4))</f>
        <v>0</v>
      </c>
      <c r="AC1012" s="32" t="n">
        <f aca="false">$R1012*(VLOOKUP($P1012,class,15)/VLOOKUP($P1012,class,4))</f>
        <v>0</v>
      </c>
    </row>
    <row r="1013" customFormat="false" ht="12.95" hidden="false" customHeight="true" outlineLevel="0" collapsed="false">
      <c r="J1013" s="18" t="n">
        <v>1013</v>
      </c>
      <c r="K1013" s="21"/>
      <c r="L1013" s="21" t="s">
        <v>603</v>
      </c>
      <c r="M1013" s="21" t="str">
        <f aca="false">HLOOKUP("Factor Name",dfactor,11)</f>
        <v>NCP-Secondary</v>
      </c>
      <c r="N1013" s="21" t="str">
        <f aca="false">IF(MATCH(P1013,ref,0)&gt;0,"","matching error")</f>
        <v/>
      </c>
      <c r="O1013" s="18" t="n">
        <f aca="false">HLOOKUP(O1004,dfactor,11)</f>
        <v>5.58</v>
      </c>
      <c r="P1013" s="18" t="str">
        <f aca="false">HLOOKUP("Class",dfactor,11)</f>
        <v>D06</v>
      </c>
      <c r="Q1013" s="32"/>
      <c r="R1013" s="32" t="n">
        <f aca="false">Q1004*O1013/SUM(O1005:O1014)</f>
        <v>1116279</v>
      </c>
      <c r="S1013" s="32" t="n">
        <f aca="false">$R1013*(VLOOKUP($P1013,class,5)/VLOOKUP($P1013,class,4))</f>
        <v>591364.892782331</v>
      </c>
      <c r="T1013" s="32" t="n">
        <f aca="false">$R1013*(VLOOKUP($P1013,class,6)/VLOOKUP($P1013,class,4))</f>
        <v>112782.096258755</v>
      </c>
      <c r="U1013" s="32" t="n">
        <f aca="false">$R1013*(VLOOKUP($P1013,class,7)/VLOOKUP($P1013,class,4))</f>
        <v>377068.381936344</v>
      </c>
      <c r="V1013" s="32" t="n">
        <f aca="false">$R1013*(VLOOKUP($P1013,class,8)/VLOOKUP($P1013,class,4))</f>
        <v>0</v>
      </c>
      <c r="W1013" s="32" t="n">
        <f aca="false">$R1013*(VLOOKUP($P1013,class,9)/VLOOKUP($P1013,class,4))</f>
        <v>0</v>
      </c>
      <c r="X1013" s="32" t="n">
        <f aca="false">$R1013*(VLOOKUP($P1013,class,10)/VLOOKUP($P1013,class,4))</f>
        <v>25570.4617623116</v>
      </c>
      <c r="Y1013" s="32" t="n">
        <f aca="false">$R1013*(VLOOKUP($P1013,class,11)/VLOOKUP($P1013,class,4))</f>
        <v>9493.16726025901</v>
      </c>
      <c r="Z1013" s="32" t="n">
        <f aca="false">$R1013*(VLOOKUP($P1013,class,12)/VLOOKUP($P1013,class,4))</f>
        <v>0</v>
      </c>
      <c r="AA1013" s="32" t="n">
        <f aca="false">$R1013*(VLOOKUP($P1013,class,13)/VLOOKUP($P1013,class,4))</f>
        <v>0</v>
      </c>
      <c r="AB1013" s="32" t="n">
        <f aca="false">$R1013*(VLOOKUP($P1013,class,14)/VLOOKUP($P1013,class,4))</f>
        <v>0</v>
      </c>
      <c r="AC1013" s="32" t="n">
        <f aca="false">$R1013*(VLOOKUP($P1013,class,15)/VLOOKUP($P1013,class,4))</f>
        <v>0</v>
      </c>
    </row>
    <row r="1014" customFormat="false" ht="12.95" hidden="false" customHeight="true" outlineLevel="0" collapsed="false">
      <c r="J1014" s="18" t="n">
        <v>1014</v>
      </c>
      <c r="K1014" s="21"/>
      <c r="L1014" s="21" t="s">
        <v>603</v>
      </c>
      <c r="M1014" s="21" t="str">
        <f aca="false">HLOOKUP("Factor Name",dfactor,12)</f>
        <v>Open</v>
      </c>
      <c r="N1014" s="21" t="str">
        <f aca="false">IF(MATCH(P1014,ref,0)&gt;0,"","matching error")</f>
        <v/>
      </c>
      <c r="O1014" s="18" t="n">
        <f aca="false">HLOOKUP(O1004,dfactor,12)</f>
        <v>0</v>
      </c>
      <c r="P1014" s="18" t="str">
        <f aca="false">HLOOKUP("Class",dfactor,12)</f>
        <v>xxx</v>
      </c>
      <c r="Q1014" s="32"/>
      <c r="R1014" s="32" t="n">
        <f aca="false">Q1004*O1014/SUM(O1005:O1014)</f>
        <v>0</v>
      </c>
      <c r="S1014" s="32" t="n">
        <f aca="false">$R1014*(VLOOKUP($P1014,class,5)/VLOOKUP($P1014,class,4))</f>
        <v>0</v>
      </c>
      <c r="T1014" s="32" t="n">
        <f aca="false">$R1014*(VLOOKUP($P1014,class,6)/VLOOKUP($P1014,class,4))</f>
        <v>0</v>
      </c>
      <c r="U1014" s="32" t="n">
        <f aca="false">$R1014*(VLOOKUP($P1014,class,7)/VLOOKUP($P1014,class,4))</f>
        <v>0</v>
      </c>
      <c r="V1014" s="32" t="n">
        <f aca="false">$R1014*(VLOOKUP($P1014,class,8)/VLOOKUP($P1014,class,4))</f>
        <v>0</v>
      </c>
      <c r="W1014" s="32" t="n">
        <f aca="false">$R1014*(VLOOKUP($P1014,class,9)/VLOOKUP($P1014,class,4))</f>
        <v>0</v>
      </c>
      <c r="X1014" s="32" t="n">
        <f aca="false">$R1014*(VLOOKUP($P1014,class,10)/VLOOKUP($P1014,class,4))</f>
        <v>0</v>
      </c>
      <c r="Y1014" s="32" t="n">
        <f aca="false">$R1014*(VLOOKUP($P1014,class,11)/VLOOKUP($P1014,class,4))</f>
        <v>0</v>
      </c>
      <c r="Z1014" s="32" t="n">
        <f aca="false">$R1014*(VLOOKUP($P1014,class,12)/VLOOKUP($P1014,class,4))</f>
        <v>0</v>
      </c>
      <c r="AA1014" s="32" t="n">
        <f aca="false">$R1014*(VLOOKUP($P1014,class,13)/VLOOKUP($P1014,class,4))</f>
        <v>0</v>
      </c>
      <c r="AB1014" s="32" t="n">
        <f aca="false">$R1014*(VLOOKUP($P1014,class,14)/VLOOKUP($P1014,class,4))</f>
        <v>0</v>
      </c>
      <c r="AC1014" s="32" t="n">
        <f aca="false">$R1014*(VLOOKUP($P1014,class,15)/VLOOKUP($P1014,class,4))</f>
        <v>0</v>
      </c>
    </row>
    <row r="1015" customFormat="false" ht="12.95" hidden="false" customHeight="true" outlineLevel="0" collapsed="false">
      <c r="J1015" s="18" t="n">
        <v>1015</v>
      </c>
      <c r="K1015" s="21" t="n">
        <f aca="false">B345</f>
        <v>367</v>
      </c>
      <c r="L1015" s="21" t="str">
        <f aca="false">C345</f>
        <v>Underground Conductors &amp; Devices</v>
      </c>
      <c r="M1015" s="21"/>
      <c r="N1015" s="21"/>
      <c r="O1015" s="37" t="s">
        <v>189</v>
      </c>
      <c r="P1015" s="18" t="str">
        <f aca="false">IF(MATCH(O1015,X_ref,0)&gt;0,"","error matching functional allocator")</f>
        <v/>
      </c>
      <c r="Q1015" s="32" t="n">
        <f aca="false">F345</f>
        <v>42656000</v>
      </c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</row>
    <row r="1016" customFormat="false" ht="12.95" hidden="false" customHeight="true" outlineLevel="0" collapsed="false">
      <c r="J1016" s="18" t="n">
        <v>1016</v>
      </c>
      <c r="K1016" s="21"/>
      <c r="L1016" s="21" t="s">
        <v>603</v>
      </c>
      <c r="M1016" s="21" t="str">
        <f aca="false">HLOOKUP("Factor Name",dfactor,3)</f>
        <v>NCP-All</v>
      </c>
      <c r="N1016" s="21" t="str">
        <f aca="false">IF(MATCH(P1016,ref,0)&gt;0,"","matching error")</f>
        <v/>
      </c>
      <c r="O1016" s="18" t="n">
        <f aca="false">HLOOKUP(O1015,dfactor,3)</f>
        <v>94.42</v>
      </c>
      <c r="P1016" s="18" t="str">
        <f aca="false">HLOOKUP("Class",dfactor,3)</f>
        <v>D02</v>
      </c>
      <c r="Q1016" s="32"/>
      <c r="R1016" s="32" t="n">
        <f aca="false">Q1015*O1016/SUM(O1016:O1025)</f>
        <v>40275795.2</v>
      </c>
      <c r="S1016" s="32" t="n">
        <f aca="false">$R1016*(VLOOKUP($P1016,class,5)/VLOOKUP($P1016,class,4))</f>
        <v>18297668.2087942</v>
      </c>
      <c r="T1016" s="32" t="n">
        <f aca="false">$R1016*(VLOOKUP($P1016,class,6)/VLOOKUP($P1016,class,4))</f>
        <v>3489637.9585972</v>
      </c>
      <c r="U1016" s="32" t="n">
        <f aca="false">$R1016*(VLOOKUP($P1016,class,7)/VLOOKUP($P1016,class,4))</f>
        <v>12320673.0966484</v>
      </c>
      <c r="V1016" s="32" t="n">
        <f aca="false">$R1016*(VLOOKUP($P1016,class,8)/VLOOKUP($P1016,class,4))</f>
        <v>5082897.54144302</v>
      </c>
      <c r="W1016" s="32" t="n">
        <f aca="false">$R1016*(VLOOKUP($P1016,class,9)/VLOOKUP($P1016,class,4))</f>
        <v>0</v>
      </c>
      <c r="X1016" s="32" t="n">
        <f aca="false">$R1016*(VLOOKUP($P1016,class,10)/VLOOKUP($P1016,class,4))</f>
        <v>791186.340249408</v>
      </c>
      <c r="Y1016" s="32" t="n">
        <f aca="false">$R1016*(VLOOKUP($P1016,class,11)/VLOOKUP($P1016,class,4))</f>
        <v>293732.054267793</v>
      </c>
      <c r="Z1016" s="32" t="n">
        <f aca="false">$R1016*(VLOOKUP($P1016,class,12)/VLOOKUP($P1016,class,4))</f>
        <v>0</v>
      </c>
      <c r="AA1016" s="32" t="n">
        <f aca="false">$R1016*(VLOOKUP($P1016,class,13)/VLOOKUP($P1016,class,4))</f>
        <v>0</v>
      </c>
      <c r="AB1016" s="32" t="n">
        <f aca="false">$R1016*(VLOOKUP($P1016,class,14)/VLOOKUP($P1016,class,4))</f>
        <v>0</v>
      </c>
      <c r="AC1016" s="32" t="n">
        <f aca="false">$R1016*(VLOOKUP($P1016,class,15)/VLOOKUP($P1016,class,4))</f>
        <v>0</v>
      </c>
    </row>
    <row r="1017" customFormat="false" ht="12.95" hidden="false" customHeight="true" outlineLevel="0" collapsed="false">
      <c r="J1017" s="18" t="n">
        <v>1017</v>
      </c>
      <c r="K1017" s="21"/>
      <c r="L1017" s="21" t="s">
        <v>603</v>
      </c>
      <c r="M1017" s="21" t="str">
        <f aca="false">HLOOKUP("Factor Name",dfactor,4)</f>
        <v>NCP-w/o DA</v>
      </c>
      <c r="N1017" s="21" t="str">
        <f aca="false">IF(MATCH(P1017,ref,0)&gt;0,"","matching error")</f>
        <v/>
      </c>
      <c r="O1017" s="18" t="n">
        <f aca="false">HLOOKUP(O1015,dfactor,4)</f>
        <v>0</v>
      </c>
      <c r="P1017" s="18" t="str">
        <f aca="false">HLOOKUP("Class",dfactor,4)</f>
        <v>D03</v>
      </c>
      <c r="Q1017" s="32"/>
      <c r="R1017" s="32" t="n">
        <f aca="false">Q1015*O1017/SUM(O1016:O1025)</f>
        <v>0</v>
      </c>
      <c r="S1017" s="32" t="n">
        <f aca="false">$R1017*(VLOOKUP($P1017,class,5)/VLOOKUP($P1017,class,4))</f>
        <v>0</v>
      </c>
      <c r="T1017" s="32" t="n">
        <f aca="false">$R1017*(VLOOKUP($P1017,class,6)/VLOOKUP($P1017,class,4))</f>
        <v>0</v>
      </c>
      <c r="U1017" s="32" t="n">
        <f aca="false">$R1017*(VLOOKUP($P1017,class,7)/VLOOKUP($P1017,class,4))</f>
        <v>0</v>
      </c>
      <c r="V1017" s="32" t="n">
        <f aca="false">$R1017*(VLOOKUP($P1017,class,8)/VLOOKUP($P1017,class,4))</f>
        <v>0</v>
      </c>
      <c r="W1017" s="32" t="n">
        <f aca="false">$R1017*(VLOOKUP($P1017,class,9)/VLOOKUP($P1017,class,4))</f>
        <v>0</v>
      </c>
      <c r="X1017" s="32" t="n">
        <f aca="false">$R1017*(VLOOKUP($P1017,class,10)/VLOOKUP($P1017,class,4))</f>
        <v>0</v>
      </c>
      <c r="Y1017" s="32" t="n">
        <f aca="false">$R1017*(VLOOKUP($P1017,class,11)/VLOOKUP($P1017,class,4))</f>
        <v>0</v>
      </c>
      <c r="Z1017" s="32" t="n">
        <f aca="false">$R1017*(VLOOKUP($P1017,class,12)/VLOOKUP($P1017,class,4))</f>
        <v>0</v>
      </c>
      <c r="AA1017" s="32" t="n">
        <f aca="false">$R1017*(VLOOKUP($P1017,class,13)/VLOOKUP($P1017,class,4))</f>
        <v>0</v>
      </c>
      <c r="AB1017" s="32" t="n">
        <f aca="false">$R1017*(VLOOKUP($P1017,class,14)/VLOOKUP($P1017,class,4))</f>
        <v>0</v>
      </c>
      <c r="AC1017" s="32" t="n">
        <f aca="false">$R1017*(VLOOKUP($P1017,class,15)/VLOOKUP($P1017,class,4))</f>
        <v>0</v>
      </c>
    </row>
    <row r="1018" customFormat="false" ht="12.95" hidden="false" customHeight="true" outlineLevel="0" collapsed="false">
      <c r="J1018" s="18" t="n">
        <v>1018</v>
      </c>
      <c r="K1018" s="21"/>
      <c r="L1018" s="21" t="s">
        <v>603</v>
      </c>
      <c r="M1018" s="21" t="str">
        <f aca="false">HLOOKUP("Factor Name",dfactor,5)</f>
        <v>DA Sch 25 </v>
      </c>
      <c r="N1018" s="21" t="str">
        <f aca="false">IF(MATCH(P1018,ref,0)&gt;0,"","matching error")</f>
        <v/>
      </c>
      <c r="O1018" s="18" t="n">
        <f aca="false">HLOOKUP(O1015,dfactor,5)</f>
        <v>0</v>
      </c>
      <c r="P1018" s="18" t="str">
        <f aca="false">HLOOKUP("Class",dfactor,5)</f>
        <v>D04</v>
      </c>
      <c r="Q1018" s="32"/>
      <c r="R1018" s="32" t="n">
        <f aca="false">Q1015*O1018/SUM(O1016:O1025)</f>
        <v>0</v>
      </c>
      <c r="S1018" s="32" t="n">
        <f aca="false">$R1018*(VLOOKUP($P1018,class,5)/VLOOKUP($P1018,class,4))</f>
        <v>0</v>
      </c>
      <c r="T1018" s="32" t="n">
        <f aca="false">$R1018*(VLOOKUP($P1018,class,6)/VLOOKUP($P1018,class,4))</f>
        <v>0</v>
      </c>
      <c r="U1018" s="32" t="n">
        <f aca="false">$R1018*(VLOOKUP($P1018,class,7)/VLOOKUP($P1018,class,4))</f>
        <v>0</v>
      </c>
      <c r="V1018" s="32" t="n">
        <f aca="false">$R1018*(VLOOKUP($P1018,class,8)/VLOOKUP($P1018,class,4))</f>
        <v>0</v>
      </c>
      <c r="W1018" s="32" t="n">
        <f aca="false">$R1018*(VLOOKUP($P1018,class,9)/VLOOKUP($P1018,class,4))</f>
        <v>0</v>
      </c>
      <c r="X1018" s="32" t="n">
        <f aca="false">$R1018*(VLOOKUP($P1018,class,10)/VLOOKUP($P1018,class,4))</f>
        <v>0</v>
      </c>
      <c r="Y1018" s="32" t="n">
        <f aca="false">$R1018*(VLOOKUP($P1018,class,11)/VLOOKUP($P1018,class,4))</f>
        <v>0</v>
      </c>
      <c r="Z1018" s="32" t="n">
        <f aca="false">$R1018*(VLOOKUP($P1018,class,12)/VLOOKUP($P1018,class,4))</f>
        <v>0</v>
      </c>
      <c r="AA1018" s="32" t="n">
        <f aca="false">$R1018*(VLOOKUP($P1018,class,13)/VLOOKUP($P1018,class,4))</f>
        <v>0</v>
      </c>
      <c r="AB1018" s="32" t="n">
        <f aca="false">$R1018*(VLOOKUP($P1018,class,14)/VLOOKUP($P1018,class,4))</f>
        <v>0</v>
      </c>
      <c r="AC1018" s="32" t="n">
        <f aca="false">$R1018*(VLOOKUP($P1018,class,15)/VLOOKUP($P1018,class,4))</f>
        <v>0</v>
      </c>
    </row>
    <row r="1019" customFormat="false" ht="12.95" hidden="false" customHeight="true" outlineLevel="0" collapsed="false">
      <c r="J1019" s="18" t="n">
        <v>1019</v>
      </c>
      <c r="K1019" s="21"/>
      <c r="L1019" s="21" t="s">
        <v>603</v>
      </c>
      <c r="M1019" s="21" t="str">
        <f aca="false">HLOOKUP("Factor Name",dfactor,6)</f>
        <v>DA Street and Area Lights</v>
      </c>
      <c r="N1019" s="21" t="str">
        <f aca="false">IF(MATCH(P1019,ref,0)&gt;0,"","matching error")</f>
        <v/>
      </c>
      <c r="O1019" s="18" t="n">
        <f aca="false">HLOOKUP(O1015,dfactor,6)</f>
        <v>0</v>
      </c>
      <c r="P1019" s="18" t="str">
        <f aca="false">HLOOKUP("Class",dfactor,6)</f>
        <v>D07</v>
      </c>
      <c r="Q1019" s="32"/>
      <c r="R1019" s="32" t="n">
        <f aca="false">Q1015*O1019/SUM(O1016:O1025)</f>
        <v>0</v>
      </c>
      <c r="S1019" s="32" t="n">
        <f aca="false">$R1019*(VLOOKUP($P1019,class,5)/VLOOKUP($P1019,class,4))</f>
        <v>0</v>
      </c>
      <c r="T1019" s="32" t="n">
        <f aca="false">$R1019*(VLOOKUP($P1019,class,6)/VLOOKUP($P1019,class,4))</f>
        <v>0</v>
      </c>
      <c r="U1019" s="32" t="n">
        <f aca="false">$R1019*(VLOOKUP($P1019,class,7)/VLOOKUP($P1019,class,4))</f>
        <v>0</v>
      </c>
      <c r="V1019" s="32" t="n">
        <f aca="false">$R1019*(VLOOKUP($P1019,class,8)/VLOOKUP($P1019,class,4))</f>
        <v>0</v>
      </c>
      <c r="W1019" s="32" t="n">
        <f aca="false">$R1019*(VLOOKUP($P1019,class,9)/VLOOKUP($P1019,class,4))</f>
        <v>0</v>
      </c>
      <c r="X1019" s="32" t="n">
        <f aca="false">$R1019*(VLOOKUP($P1019,class,10)/VLOOKUP($P1019,class,4))</f>
        <v>0</v>
      </c>
      <c r="Y1019" s="32" t="n">
        <f aca="false">$R1019*(VLOOKUP($P1019,class,11)/VLOOKUP($P1019,class,4))</f>
        <v>0</v>
      </c>
      <c r="Z1019" s="32" t="n">
        <f aca="false">$R1019*(VLOOKUP($P1019,class,12)/VLOOKUP($P1019,class,4))</f>
        <v>0</v>
      </c>
      <c r="AA1019" s="32" t="n">
        <f aca="false">$R1019*(VLOOKUP($P1019,class,13)/VLOOKUP($P1019,class,4))</f>
        <v>0</v>
      </c>
      <c r="AB1019" s="32" t="n">
        <f aca="false">$R1019*(VLOOKUP($P1019,class,14)/VLOOKUP($P1019,class,4))</f>
        <v>0</v>
      </c>
      <c r="AC1019" s="32" t="n">
        <f aca="false">$R1019*(VLOOKUP($P1019,class,15)/VLOOKUP($P1019,class,4))</f>
        <v>0</v>
      </c>
    </row>
    <row r="1020" customFormat="false" ht="12.95" hidden="false" customHeight="true" outlineLevel="0" collapsed="false">
      <c r="J1020" s="18" t="n">
        <v>1020</v>
      </c>
      <c r="K1020" s="21"/>
      <c r="L1020" s="21" t="s">
        <v>603</v>
      </c>
      <c r="M1020" s="21" t="str">
        <f aca="false">HLOOKUP("Factor Name",dfactor,7)</f>
        <v>Avg Customers-Secondary</v>
      </c>
      <c r="N1020" s="21" t="str">
        <f aca="false">IF(MATCH(P1020,ref,0)&gt;0,"","matching error")</f>
        <v/>
      </c>
      <c r="O1020" s="18" t="n">
        <f aca="false">HLOOKUP(O1015,dfactor,7)</f>
        <v>0</v>
      </c>
      <c r="P1020" s="18" t="str">
        <f aca="false">HLOOKUP("Class",dfactor,7)</f>
        <v>C02</v>
      </c>
      <c r="Q1020" s="32"/>
      <c r="R1020" s="32" t="n">
        <f aca="false">Q1015*O1020/SUM(O1016:O1025)</f>
        <v>0</v>
      </c>
      <c r="S1020" s="32" t="n">
        <f aca="false">$R1020*(VLOOKUP($P1020,class,5)/VLOOKUP($P1020,class,4))</f>
        <v>0</v>
      </c>
      <c r="T1020" s="32" t="n">
        <f aca="false">$R1020*(VLOOKUP($P1020,class,6)/VLOOKUP($P1020,class,4))</f>
        <v>0</v>
      </c>
      <c r="U1020" s="32" t="n">
        <f aca="false">$R1020*(VLOOKUP($P1020,class,7)/VLOOKUP($P1020,class,4))</f>
        <v>0</v>
      </c>
      <c r="V1020" s="32" t="n">
        <f aca="false">$R1020*(VLOOKUP($P1020,class,8)/VLOOKUP($P1020,class,4))</f>
        <v>0</v>
      </c>
      <c r="W1020" s="32" t="n">
        <f aca="false">$R1020*(VLOOKUP($P1020,class,9)/VLOOKUP($P1020,class,4))</f>
        <v>0</v>
      </c>
      <c r="X1020" s="32" t="n">
        <f aca="false">$R1020*(VLOOKUP($P1020,class,10)/VLOOKUP($P1020,class,4))</f>
        <v>0</v>
      </c>
      <c r="Y1020" s="32" t="n">
        <f aca="false">$R1020*(VLOOKUP($P1020,class,11)/VLOOKUP($P1020,class,4))</f>
        <v>0</v>
      </c>
      <c r="Z1020" s="32" t="n">
        <f aca="false">$R1020*(VLOOKUP($P1020,class,12)/VLOOKUP($P1020,class,4))</f>
        <v>0</v>
      </c>
      <c r="AA1020" s="32" t="n">
        <f aca="false">$R1020*(VLOOKUP($P1020,class,13)/VLOOKUP($P1020,class,4))</f>
        <v>0</v>
      </c>
      <c r="AB1020" s="32" t="n">
        <f aca="false">$R1020*(VLOOKUP($P1020,class,14)/VLOOKUP($P1020,class,4))</f>
        <v>0</v>
      </c>
      <c r="AC1020" s="32" t="n">
        <f aca="false">$R1020*(VLOOKUP($P1020,class,15)/VLOOKUP($P1020,class,4))</f>
        <v>0</v>
      </c>
    </row>
    <row r="1021" customFormat="false" ht="12.95" hidden="false" customHeight="true" outlineLevel="0" collapsed="false">
      <c r="J1021" s="18" t="n">
        <v>1021</v>
      </c>
      <c r="K1021" s="21"/>
      <c r="L1021" s="21" t="s">
        <v>603</v>
      </c>
      <c r="M1021" s="21" t="str">
        <f aca="false">HLOOKUP("Factor Name",dfactor,8)</f>
        <v>Wt Customers-Meters</v>
      </c>
      <c r="N1021" s="21" t="str">
        <f aca="false">IF(MATCH(P1021,ref,0)&gt;0,"","matching error")</f>
        <v/>
      </c>
      <c r="O1021" s="18" t="n">
        <f aca="false">HLOOKUP(O1015,dfactor,8)</f>
        <v>0</v>
      </c>
      <c r="P1021" s="18" t="str">
        <f aca="false">HLOOKUP("Class",dfactor,8)</f>
        <v>C04</v>
      </c>
      <c r="Q1021" s="32"/>
      <c r="R1021" s="32" t="n">
        <f aca="false">Q1015*O1021/SUM(O1016:O1025)</f>
        <v>0</v>
      </c>
      <c r="S1021" s="32" t="n">
        <f aca="false">$R1021*(VLOOKUP($P1021,class,5)/VLOOKUP($P1021,class,4))</f>
        <v>0</v>
      </c>
      <c r="T1021" s="32" t="n">
        <f aca="false">$R1021*(VLOOKUP($P1021,class,6)/VLOOKUP($P1021,class,4))</f>
        <v>0</v>
      </c>
      <c r="U1021" s="32" t="n">
        <f aca="false">$R1021*(VLOOKUP($P1021,class,7)/VLOOKUP($P1021,class,4))</f>
        <v>0</v>
      </c>
      <c r="V1021" s="32" t="n">
        <f aca="false">$R1021*(VLOOKUP($P1021,class,8)/VLOOKUP($P1021,class,4))</f>
        <v>0</v>
      </c>
      <c r="W1021" s="32" t="n">
        <f aca="false">$R1021*(VLOOKUP($P1021,class,9)/VLOOKUP($P1021,class,4))</f>
        <v>0</v>
      </c>
      <c r="X1021" s="32" t="n">
        <f aca="false">$R1021*(VLOOKUP($P1021,class,10)/VLOOKUP($P1021,class,4))</f>
        <v>0</v>
      </c>
      <c r="Y1021" s="32" t="n">
        <f aca="false">$R1021*(VLOOKUP($P1021,class,11)/VLOOKUP($P1021,class,4))</f>
        <v>0</v>
      </c>
      <c r="Z1021" s="32" t="n">
        <f aca="false">$R1021*(VLOOKUP($P1021,class,12)/VLOOKUP($P1021,class,4))</f>
        <v>0</v>
      </c>
      <c r="AA1021" s="32" t="n">
        <f aca="false">$R1021*(VLOOKUP($P1021,class,13)/VLOOKUP($P1021,class,4))</f>
        <v>0</v>
      </c>
      <c r="AB1021" s="32" t="n">
        <f aca="false">$R1021*(VLOOKUP($P1021,class,14)/VLOOKUP($P1021,class,4))</f>
        <v>0</v>
      </c>
      <c r="AC1021" s="32" t="n">
        <f aca="false">$R1021*(VLOOKUP($P1021,class,15)/VLOOKUP($P1021,class,4))</f>
        <v>0</v>
      </c>
    </row>
    <row r="1022" customFormat="false" ht="12.95" hidden="false" customHeight="true" outlineLevel="0" collapsed="false">
      <c r="J1022" s="18" t="n">
        <v>1022</v>
      </c>
      <c r="K1022" s="21"/>
      <c r="L1022" s="21" t="s">
        <v>603</v>
      </c>
      <c r="M1022" s="21" t="str">
        <f aca="false">HLOOKUP("Factor Name",dfactor,9)</f>
        <v>DA Street &amp; Area Lights</v>
      </c>
      <c r="N1022" s="21" t="str">
        <f aca="false">IF(MATCH(P1022,ref,0)&gt;0,"","matching error")</f>
        <v/>
      </c>
      <c r="O1022" s="18" t="n">
        <f aca="false">HLOOKUP(O1015,dfactor,9)</f>
        <v>0</v>
      </c>
      <c r="P1022" s="18" t="str">
        <f aca="false">HLOOKUP("Class",dfactor,9)</f>
        <v>C05</v>
      </c>
      <c r="Q1022" s="32"/>
      <c r="R1022" s="32" t="n">
        <f aca="false">Q1015*O1022/SUM(O1016:O1025)</f>
        <v>0</v>
      </c>
      <c r="S1022" s="32" t="n">
        <f aca="false">$R1022*(VLOOKUP($P1022,class,5)/VLOOKUP($P1022,class,4))</f>
        <v>0</v>
      </c>
      <c r="T1022" s="32" t="n">
        <f aca="false">$R1022*(VLOOKUP($P1022,class,6)/VLOOKUP($P1022,class,4))</f>
        <v>0</v>
      </c>
      <c r="U1022" s="32" t="n">
        <f aca="false">$R1022*(VLOOKUP($P1022,class,7)/VLOOKUP($P1022,class,4))</f>
        <v>0</v>
      </c>
      <c r="V1022" s="32" t="n">
        <f aca="false">$R1022*(VLOOKUP($P1022,class,8)/VLOOKUP($P1022,class,4))</f>
        <v>0</v>
      </c>
      <c r="W1022" s="32" t="n">
        <f aca="false">$R1022*(VLOOKUP($P1022,class,9)/VLOOKUP($P1022,class,4))</f>
        <v>0</v>
      </c>
      <c r="X1022" s="32" t="n">
        <f aca="false">$R1022*(VLOOKUP($P1022,class,10)/VLOOKUP($P1022,class,4))</f>
        <v>0</v>
      </c>
      <c r="Y1022" s="32" t="n">
        <f aca="false">$R1022*(VLOOKUP($P1022,class,11)/VLOOKUP($P1022,class,4))</f>
        <v>0</v>
      </c>
      <c r="Z1022" s="32" t="n">
        <f aca="false">$R1022*(VLOOKUP($P1022,class,12)/VLOOKUP($P1022,class,4))</f>
        <v>0</v>
      </c>
      <c r="AA1022" s="32" t="n">
        <f aca="false">$R1022*(VLOOKUP($P1022,class,13)/VLOOKUP($P1022,class,4))</f>
        <v>0</v>
      </c>
      <c r="AB1022" s="32" t="n">
        <f aca="false">$R1022*(VLOOKUP($P1022,class,14)/VLOOKUP($P1022,class,4))</f>
        <v>0</v>
      </c>
      <c r="AC1022" s="32" t="n">
        <f aca="false">$R1022*(VLOOKUP($P1022,class,15)/VLOOKUP($P1022,class,4))</f>
        <v>0</v>
      </c>
    </row>
    <row r="1023" customFormat="false" ht="12.95" hidden="false" customHeight="true" outlineLevel="0" collapsed="false">
      <c r="J1023" s="18" t="n">
        <v>1023</v>
      </c>
      <c r="K1023" s="21"/>
      <c r="L1023" s="21" t="s">
        <v>603</v>
      </c>
      <c r="M1023" s="21" t="str">
        <f aca="false">HLOOKUP("Factor Name",dfactor,10)</f>
        <v>DA Sch 28</v>
      </c>
      <c r="N1023" s="21" t="str">
        <f aca="false">IF(MATCH(P1023,ref,0)&gt;0,"","matching error")</f>
        <v/>
      </c>
      <c r="O1023" s="18" t="n">
        <f aca="false">HLOOKUP(O1015,dfactor,10)</f>
        <v>0</v>
      </c>
      <c r="P1023" s="18" t="str">
        <f aca="false">HLOOKUP("Class",dfactor,10)</f>
        <v>D05</v>
      </c>
      <c r="Q1023" s="32"/>
      <c r="R1023" s="32" t="n">
        <f aca="false">Q1015*O1023/SUM(O1016:O1025)</f>
        <v>0</v>
      </c>
      <c r="S1023" s="32" t="n">
        <f aca="false">$R1023*(VLOOKUP($P1023,class,5)/VLOOKUP($P1023,class,4))</f>
        <v>0</v>
      </c>
      <c r="T1023" s="32" t="n">
        <f aca="false">$R1023*(VLOOKUP($P1023,class,6)/VLOOKUP($P1023,class,4))</f>
        <v>0</v>
      </c>
      <c r="U1023" s="32" t="n">
        <f aca="false">$R1023*(VLOOKUP($P1023,class,7)/VLOOKUP($P1023,class,4))</f>
        <v>0</v>
      </c>
      <c r="V1023" s="32" t="n">
        <f aca="false">$R1023*(VLOOKUP($P1023,class,8)/VLOOKUP($P1023,class,4))</f>
        <v>0</v>
      </c>
      <c r="W1023" s="32" t="n">
        <f aca="false">$R1023*(VLOOKUP($P1023,class,9)/VLOOKUP($P1023,class,4))</f>
        <v>0</v>
      </c>
      <c r="X1023" s="32" t="n">
        <f aca="false">$R1023*(VLOOKUP($P1023,class,10)/VLOOKUP($P1023,class,4))</f>
        <v>0</v>
      </c>
      <c r="Y1023" s="32" t="n">
        <f aca="false">$R1023*(VLOOKUP($P1023,class,11)/VLOOKUP($P1023,class,4))</f>
        <v>0</v>
      </c>
      <c r="Z1023" s="32" t="n">
        <f aca="false">$R1023*(VLOOKUP($P1023,class,12)/VLOOKUP($P1023,class,4))</f>
        <v>0</v>
      </c>
      <c r="AA1023" s="32" t="n">
        <f aca="false">$R1023*(VLOOKUP($P1023,class,13)/VLOOKUP($P1023,class,4))</f>
        <v>0</v>
      </c>
      <c r="AB1023" s="32" t="n">
        <f aca="false">$R1023*(VLOOKUP($P1023,class,14)/VLOOKUP($P1023,class,4))</f>
        <v>0</v>
      </c>
      <c r="AC1023" s="32" t="n">
        <f aca="false">$R1023*(VLOOKUP($P1023,class,15)/VLOOKUP($P1023,class,4))</f>
        <v>0</v>
      </c>
    </row>
    <row r="1024" customFormat="false" ht="12.95" hidden="false" customHeight="true" outlineLevel="0" collapsed="false">
      <c r="J1024" s="18" t="n">
        <v>1024</v>
      </c>
      <c r="K1024" s="21"/>
      <c r="L1024" s="21" t="s">
        <v>603</v>
      </c>
      <c r="M1024" s="21" t="str">
        <f aca="false">HLOOKUP("Factor Name",dfactor,11)</f>
        <v>NCP-Secondary</v>
      </c>
      <c r="N1024" s="21" t="str">
        <f aca="false">IF(MATCH(P1024,ref,0)&gt;0,"","matching error")</f>
        <v/>
      </c>
      <c r="O1024" s="18" t="n">
        <f aca="false">HLOOKUP(O1015,dfactor,11)</f>
        <v>5.58</v>
      </c>
      <c r="P1024" s="18" t="str">
        <f aca="false">HLOOKUP("Class",dfactor,11)</f>
        <v>D06</v>
      </c>
      <c r="Q1024" s="32"/>
      <c r="R1024" s="32" t="n">
        <f aca="false">Q1015*O1024/SUM(O1016:O1025)</f>
        <v>2380204.8</v>
      </c>
      <c r="S1024" s="32" t="n">
        <f aca="false">$R1024*(VLOOKUP($P1024,class,5)/VLOOKUP($P1024,class,4))</f>
        <v>1260947.80637456</v>
      </c>
      <c r="T1024" s="32" t="n">
        <f aca="false">$R1024*(VLOOKUP($P1024,class,6)/VLOOKUP($P1024,class,4))</f>
        <v>240481.534517043</v>
      </c>
      <c r="U1024" s="32" t="n">
        <f aca="false">$R1024*(VLOOKUP($P1024,class,7)/VLOOKUP($P1024,class,4))</f>
        <v>804010.442383238</v>
      </c>
      <c r="V1024" s="32" t="n">
        <f aca="false">$R1024*(VLOOKUP($P1024,class,8)/VLOOKUP($P1024,class,4))</f>
        <v>0</v>
      </c>
      <c r="W1024" s="32" t="n">
        <f aca="false">$R1024*(VLOOKUP($P1024,class,9)/VLOOKUP($P1024,class,4))</f>
        <v>0</v>
      </c>
      <c r="X1024" s="32" t="n">
        <f aca="false">$R1024*(VLOOKUP($P1024,class,10)/VLOOKUP($P1024,class,4))</f>
        <v>54523.0500841371</v>
      </c>
      <c r="Y1024" s="32" t="n">
        <f aca="false">$R1024*(VLOOKUP($P1024,class,11)/VLOOKUP($P1024,class,4))</f>
        <v>20241.9666410202</v>
      </c>
      <c r="Z1024" s="32" t="n">
        <f aca="false">$R1024*(VLOOKUP($P1024,class,12)/VLOOKUP($P1024,class,4))</f>
        <v>0</v>
      </c>
      <c r="AA1024" s="32" t="n">
        <f aca="false">$R1024*(VLOOKUP($P1024,class,13)/VLOOKUP($P1024,class,4))</f>
        <v>0</v>
      </c>
      <c r="AB1024" s="32" t="n">
        <f aca="false">$R1024*(VLOOKUP($P1024,class,14)/VLOOKUP($P1024,class,4))</f>
        <v>0</v>
      </c>
      <c r="AC1024" s="32" t="n">
        <f aca="false">$R1024*(VLOOKUP($P1024,class,15)/VLOOKUP($P1024,class,4))</f>
        <v>0</v>
      </c>
    </row>
    <row r="1025" customFormat="false" ht="12.95" hidden="false" customHeight="true" outlineLevel="0" collapsed="false">
      <c r="J1025" s="18" t="n">
        <v>1025</v>
      </c>
      <c r="K1025" s="21"/>
      <c r="L1025" s="21" t="s">
        <v>603</v>
      </c>
      <c r="M1025" s="21" t="str">
        <f aca="false">HLOOKUP("Factor Name",dfactor,12)</f>
        <v>Open</v>
      </c>
      <c r="N1025" s="21" t="str">
        <f aca="false">IF(MATCH(P1025,ref,0)&gt;0,"","matching error")</f>
        <v/>
      </c>
      <c r="O1025" s="18" t="n">
        <f aca="false">HLOOKUP(O1015,dfactor,12)</f>
        <v>0</v>
      </c>
      <c r="P1025" s="18" t="str">
        <f aca="false">HLOOKUP("Class",dfactor,12)</f>
        <v>xxx</v>
      </c>
      <c r="Q1025" s="32"/>
      <c r="R1025" s="32" t="n">
        <f aca="false">Q1015*O1025/SUM(O1016:O1025)</f>
        <v>0</v>
      </c>
      <c r="S1025" s="32" t="n">
        <f aca="false">$R1025*(VLOOKUP($P1025,class,5)/VLOOKUP($P1025,class,4))</f>
        <v>0</v>
      </c>
      <c r="T1025" s="32" t="n">
        <f aca="false">$R1025*(VLOOKUP($P1025,class,6)/VLOOKUP($P1025,class,4))</f>
        <v>0</v>
      </c>
      <c r="U1025" s="32" t="n">
        <f aca="false">$R1025*(VLOOKUP($P1025,class,7)/VLOOKUP($P1025,class,4))</f>
        <v>0</v>
      </c>
      <c r="V1025" s="32" t="n">
        <f aca="false">$R1025*(VLOOKUP($P1025,class,8)/VLOOKUP($P1025,class,4))</f>
        <v>0</v>
      </c>
      <c r="W1025" s="32" t="n">
        <f aca="false">$R1025*(VLOOKUP($P1025,class,9)/VLOOKUP($P1025,class,4))</f>
        <v>0</v>
      </c>
      <c r="X1025" s="32" t="n">
        <f aca="false">$R1025*(VLOOKUP($P1025,class,10)/VLOOKUP($P1025,class,4))</f>
        <v>0</v>
      </c>
      <c r="Y1025" s="32" t="n">
        <f aca="false">$R1025*(VLOOKUP($P1025,class,11)/VLOOKUP($P1025,class,4))</f>
        <v>0</v>
      </c>
      <c r="Z1025" s="32" t="n">
        <f aca="false">$R1025*(VLOOKUP($P1025,class,12)/VLOOKUP($P1025,class,4))</f>
        <v>0</v>
      </c>
      <c r="AA1025" s="32" t="n">
        <f aca="false">$R1025*(VLOOKUP($P1025,class,13)/VLOOKUP($P1025,class,4))</f>
        <v>0</v>
      </c>
      <c r="AB1025" s="32" t="n">
        <f aca="false">$R1025*(VLOOKUP($P1025,class,14)/VLOOKUP($P1025,class,4))</f>
        <v>0</v>
      </c>
      <c r="AC1025" s="32" t="n">
        <f aca="false">$R1025*(VLOOKUP($P1025,class,15)/VLOOKUP($P1025,class,4))</f>
        <v>0</v>
      </c>
    </row>
    <row r="1026" customFormat="false" ht="12.95" hidden="false" customHeight="true" outlineLevel="0" collapsed="false">
      <c r="J1026" s="18" t="n">
        <v>1026</v>
      </c>
      <c r="K1026" s="21" t="n">
        <f aca="false">B346</f>
        <v>368</v>
      </c>
      <c r="L1026" s="21" t="str">
        <f aca="false">C346</f>
        <v>Line Transformers</v>
      </c>
      <c r="M1026" s="21"/>
      <c r="N1026" s="21"/>
      <c r="O1026" s="37" t="s">
        <v>190</v>
      </c>
      <c r="P1026" s="18" t="str">
        <f aca="false">IF(MATCH(O1026,X_ref,0)&gt;0,"","error matching functional allocator")</f>
        <v/>
      </c>
      <c r="Q1026" s="32" t="n">
        <f aca="false">F346</f>
        <v>67246000</v>
      </c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</row>
    <row r="1027" customFormat="false" ht="12.95" hidden="false" customHeight="true" outlineLevel="0" collapsed="false">
      <c r="J1027" s="18" t="n">
        <v>1027</v>
      </c>
      <c r="K1027" s="21"/>
      <c r="L1027" s="21" t="s">
        <v>603</v>
      </c>
      <c r="M1027" s="21" t="str">
        <f aca="false">HLOOKUP("Factor Name",dfactor,3)</f>
        <v>NCP-All</v>
      </c>
      <c r="N1027" s="21" t="str">
        <f aca="false">IF(MATCH(P1027,ref,0)&gt;0,"","matching error")</f>
        <v/>
      </c>
      <c r="O1027" s="18" t="n">
        <f aca="false">HLOOKUP(O1026,dfactor,3)</f>
        <v>0</v>
      </c>
      <c r="P1027" s="18" t="str">
        <f aca="false">HLOOKUP("Class",dfactor,3)</f>
        <v>D02</v>
      </c>
      <c r="Q1027" s="32"/>
      <c r="R1027" s="32" t="n">
        <f aca="false">Q1026*O1027/SUM(O1027:O1036)</f>
        <v>0</v>
      </c>
      <c r="S1027" s="32" t="n">
        <f aca="false">$R1027*(VLOOKUP($P1027,class,5)/VLOOKUP($P1027,class,4))</f>
        <v>0</v>
      </c>
      <c r="T1027" s="32" t="n">
        <f aca="false">$R1027*(VLOOKUP($P1027,class,6)/VLOOKUP($P1027,class,4))</f>
        <v>0</v>
      </c>
      <c r="U1027" s="32" t="n">
        <f aca="false">$R1027*(VLOOKUP($P1027,class,7)/VLOOKUP($P1027,class,4))</f>
        <v>0</v>
      </c>
      <c r="V1027" s="32" t="n">
        <f aca="false">$R1027*(VLOOKUP($P1027,class,8)/VLOOKUP($P1027,class,4))</f>
        <v>0</v>
      </c>
      <c r="W1027" s="32" t="n">
        <f aca="false">$R1027*(VLOOKUP($P1027,class,9)/VLOOKUP($P1027,class,4))</f>
        <v>0</v>
      </c>
      <c r="X1027" s="32" t="n">
        <f aca="false">$R1027*(VLOOKUP($P1027,class,10)/VLOOKUP($P1027,class,4))</f>
        <v>0</v>
      </c>
      <c r="Y1027" s="32" t="n">
        <f aca="false">$R1027*(VLOOKUP($P1027,class,11)/VLOOKUP($P1027,class,4))</f>
        <v>0</v>
      </c>
      <c r="Z1027" s="32" t="n">
        <f aca="false">$R1027*(VLOOKUP($P1027,class,12)/VLOOKUP($P1027,class,4))</f>
        <v>0</v>
      </c>
      <c r="AA1027" s="32" t="n">
        <f aca="false">$R1027*(VLOOKUP($P1027,class,13)/VLOOKUP($P1027,class,4))</f>
        <v>0</v>
      </c>
      <c r="AB1027" s="32" t="n">
        <f aca="false">$R1027*(VLOOKUP($P1027,class,14)/VLOOKUP($P1027,class,4))</f>
        <v>0</v>
      </c>
      <c r="AC1027" s="32" t="n">
        <f aca="false">$R1027*(VLOOKUP($P1027,class,15)/VLOOKUP($P1027,class,4))</f>
        <v>0</v>
      </c>
    </row>
    <row r="1028" customFormat="false" ht="12.95" hidden="false" customHeight="true" outlineLevel="0" collapsed="false">
      <c r="J1028" s="18" t="n">
        <v>1028</v>
      </c>
      <c r="K1028" s="21"/>
      <c r="L1028" s="21" t="s">
        <v>603</v>
      </c>
      <c r="M1028" s="21" t="str">
        <f aca="false">HLOOKUP("Factor Name",dfactor,4)</f>
        <v>NCP-w/o DA</v>
      </c>
      <c r="N1028" s="21" t="str">
        <f aca="false">IF(MATCH(P1028,ref,0)&gt;0,"","matching error")</f>
        <v/>
      </c>
      <c r="O1028" s="18" t="n">
        <f aca="false">HLOOKUP(O1026,dfactor,4)</f>
        <v>0</v>
      </c>
      <c r="P1028" s="18" t="str">
        <f aca="false">HLOOKUP("Class",dfactor,4)</f>
        <v>D03</v>
      </c>
      <c r="Q1028" s="32"/>
      <c r="R1028" s="32" t="n">
        <f aca="false">Q1026*O1028/SUM(O1027:O1036)</f>
        <v>0</v>
      </c>
      <c r="S1028" s="32" t="n">
        <f aca="false">$R1028*(VLOOKUP($P1028,class,5)/VLOOKUP($P1028,class,4))</f>
        <v>0</v>
      </c>
      <c r="T1028" s="32" t="n">
        <f aca="false">$R1028*(VLOOKUP($P1028,class,6)/VLOOKUP($P1028,class,4))</f>
        <v>0</v>
      </c>
      <c r="U1028" s="32" t="n">
        <f aca="false">$R1028*(VLOOKUP($P1028,class,7)/VLOOKUP($P1028,class,4))</f>
        <v>0</v>
      </c>
      <c r="V1028" s="32" t="n">
        <f aca="false">$R1028*(VLOOKUP($P1028,class,8)/VLOOKUP($P1028,class,4))</f>
        <v>0</v>
      </c>
      <c r="W1028" s="32" t="n">
        <f aca="false">$R1028*(VLOOKUP($P1028,class,9)/VLOOKUP($P1028,class,4))</f>
        <v>0</v>
      </c>
      <c r="X1028" s="32" t="n">
        <f aca="false">$R1028*(VLOOKUP($P1028,class,10)/VLOOKUP($P1028,class,4))</f>
        <v>0</v>
      </c>
      <c r="Y1028" s="32" t="n">
        <f aca="false">$R1028*(VLOOKUP($P1028,class,11)/VLOOKUP($P1028,class,4))</f>
        <v>0</v>
      </c>
      <c r="Z1028" s="32" t="n">
        <f aca="false">$R1028*(VLOOKUP($P1028,class,12)/VLOOKUP($P1028,class,4))</f>
        <v>0</v>
      </c>
      <c r="AA1028" s="32" t="n">
        <f aca="false">$R1028*(VLOOKUP($P1028,class,13)/VLOOKUP($P1028,class,4))</f>
        <v>0</v>
      </c>
      <c r="AB1028" s="32" t="n">
        <f aca="false">$R1028*(VLOOKUP($P1028,class,14)/VLOOKUP($P1028,class,4))</f>
        <v>0</v>
      </c>
      <c r="AC1028" s="32" t="n">
        <f aca="false">$R1028*(VLOOKUP($P1028,class,15)/VLOOKUP($P1028,class,4))</f>
        <v>0</v>
      </c>
    </row>
    <row r="1029" customFormat="false" ht="12.95" hidden="false" customHeight="true" outlineLevel="0" collapsed="false">
      <c r="J1029" s="18" t="n">
        <v>1029</v>
      </c>
      <c r="K1029" s="21"/>
      <c r="L1029" s="21" t="s">
        <v>603</v>
      </c>
      <c r="M1029" s="21" t="str">
        <f aca="false">HLOOKUP("Factor Name",dfactor,5)</f>
        <v>DA Sch 25 </v>
      </c>
      <c r="N1029" s="21" t="str">
        <f aca="false">IF(MATCH(P1029,ref,0)&gt;0,"","matching error")</f>
        <v/>
      </c>
      <c r="O1029" s="18" t="n">
        <f aca="false">HLOOKUP(O1026,dfactor,5)</f>
        <v>0</v>
      </c>
      <c r="P1029" s="18" t="str">
        <f aca="false">HLOOKUP("Class",dfactor,5)</f>
        <v>D04</v>
      </c>
      <c r="Q1029" s="32"/>
      <c r="R1029" s="32" t="n">
        <f aca="false">Q1026*O1029/SUM(O1027:O1036)</f>
        <v>0</v>
      </c>
      <c r="S1029" s="32" t="n">
        <f aca="false">$R1029*(VLOOKUP($P1029,class,5)/VLOOKUP($P1029,class,4))</f>
        <v>0</v>
      </c>
      <c r="T1029" s="32" t="n">
        <f aca="false">$R1029*(VLOOKUP($P1029,class,6)/VLOOKUP($P1029,class,4))</f>
        <v>0</v>
      </c>
      <c r="U1029" s="32" t="n">
        <f aca="false">$R1029*(VLOOKUP($P1029,class,7)/VLOOKUP($P1029,class,4))</f>
        <v>0</v>
      </c>
      <c r="V1029" s="32" t="n">
        <f aca="false">$R1029*(VLOOKUP($P1029,class,8)/VLOOKUP($P1029,class,4))</f>
        <v>0</v>
      </c>
      <c r="W1029" s="32" t="n">
        <f aca="false">$R1029*(VLOOKUP($P1029,class,9)/VLOOKUP($P1029,class,4))</f>
        <v>0</v>
      </c>
      <c r="X1029" s="32" t="n">
        <f aca="false">$R1029*(VLOOKUP($P1029,class,10)/VLOOKUP($P1029,class,4))</f>
        <v>0</v>
      </c>
      <c r="Y1029" s="32" t="n">
        <f aca="false">$R1029*(VLOOKUP($P1029,class,11)/VLOOKUP($P1029,class,4))</f>
        <v>0</v>
      </c>
      <c r="Z1029" s="32" t="n">
        <f aca="false">$R1029*(VLOOKUP($P1029,class,12)/VLOOKUP($P1029,class,4))</f>
        <v>0</v>
      </c>
      <c r="AA1029" s="32" t="n">
        <f aca="false">$R1029*(VLOOKUP($P1029,class,13)/VLOOKUP($P1029,class,4))</f>
        <v>0</v>
      </c>
      <c r="AB1029" s="32" t="n">
        <f aca="false">$R1029*(VLOOKUP($P1029,class,14)/VLOOKUP($P1029,class,4))</f>
        <v>0</v>
      </c>
      <c r="AC1029" s="32" t="n">
        <f aca="false">$R1029*(VLOOKUP($P1029,class,15)/VLOOKUP($P1029,class,4))</f>
        <v>0</v>
      </c>
    </row>
    <row r="1030" customFormat="false" ht="12.95" hidden="false" customHeight="true" outlineLevel="0" collapsed="false">
      <c r="J1030" s="18" t="n">
        <v>1030</v>
      </c>
      <c r="K1030" s="21"/>
      <c r="L1030" s="21" t="s">
        <v>603</v>
      </c>
      <c r="M1030" s="21" t="str">
        <f aca="false">HLOOKUP("Factor Name",dfactor,6)</f>
        <v>DA Street and Area Lights</v>
      </c>
      <c r="N1030" s="21" t="str">
        <f aca="false">IF(MATCH(P1030,ref,0)&gt;0,"","matching error")</f>
        <v/>
      </c>
      <c r="O1030" s="18" t="n">
        <f aca="false">HLOOKUP(O1026,dfactor,6)</f>
        <v>0</v>
      </c>
      <c r="P1030" s="18" t="str">
        <f aca="false">HLOOKUP("Class",dfactor,6)</f>
        <v>D07</v>
      </c>
      <c r="Q1030" s="32"/>
      <c r="R1030" s="32" t="n">
        <f aca="false">Q1026*O1030/SUM(O1027:O1036)</f>
        <v>0</v>
      </c>
      <c r="S1030" s="32" t="n">
        <f aca="false">$R1030*(VLOOKUP($P1030,class,5)/VLOOKUP($P1030,class,4))</f>
        <v>0</v>
      </c>
      <c r="T1030" s="32" t="n">
        <f aca="false">$R1030*(VLOOKUP($P1030,class,6)/VLOOKUP($P1030,class,4))</f>
        <v>0</v>
      </c>
      <c r="U1030" s="32" t="n">
        <f aca="false">$R1030*(VLOOKUP($P1030,class,7)/VLOOKUP($P1030,class,4))</f>
        <v>0</v>
      </c>
      <c r="V1030" s="32" t="n">
        <f aca="false">$R1030*(VLOOKUP($P1030,class,8)/VLOOKUP($P1030,class,4))</f>
        <v>0</v>
      </c>
      <c r="W1030" s="32" t="n">
        <f aca="false">$R1030*(VLOOKUP($P1030,class,9)/VLOOKUP($P1030,class,4))</f>
        <v>0</v>
      </c>
      <c r="X1030" s="32" t="n">
        <f aca="false">$R1030*(VLOOKUP($P1030,class,10)/VLOOKUP($P1030,class,4))</f>
        <v>0</v>
      </c>
      <c r="Y1030" s="32" t="n">
        <f aca="false">$R1030*(VLOOKUP($P1030,class,11)/VLOOKUP($P1030,class,4))</f>
        <v>0</v>
      </c>
      <c r="Z1030" s="32" t="n">
        <f aca="false">$R1030*(VLOOKUP($P1030,class,12)/VLOOKUP($P1030,class,4))</f>
        <v>0</v>
      </c>
      <c r="AA1030" s="32" t="n">
        <f aca="false">$R1030*(VLOOKUP($P1030,class,13)/VLOOKUP($P1030,class,4))</f>
        <v>0</v>
      </c>
      <c r="AB1030" s="32" t="n">
        <f aca="false">$R1030*(VLOOKUP($P1030,class,14)/VLOOKUP($P1030,class,4))</f>
        <v>0</v>
      </c>
      <c r="AC1030" s="32" t="n">
        <f aca="false">$R1030*(VLOOKUP($P1030,class,15)/VLOOKUP($P1030,class,4))</f>
        <v>0</v>
      </c>
    </row>
    <row r="1031" customFormat="false" ht="12.95" hidden="false" customHeight="true" outlineLevel="0" collapsed="false">
      <c r="J1031" s="18" t="n">
        <v>1031</v>
      </c>
      <c r="K1031" s="21"/>
      <c r="L1031" s="21" t="s">
        <v>603</v>
      </c>
      <c r="M1031" s="21" t="str">
        <f aca="false">HLOOKUP("Factor Name",dfactor,7)</f>
        <v>Avg Customers-Secondary</v>
      </c>
      <c r="N1031" s="21" t="str">
        <f aca="false">IF(MATCH(P1031,ref,0)&gt;0,"","matching error")</f>
        <v/>
      </c>
      <c r="O1031" s="18" t="n">
        <f aca="false">HLOOKUP(O1026,dfactor,7)</f>
        <v>0</v>
      </c>
      <c r="P1031" s="18" t="str">
        <f aca="false">HLOOKUP("Class",dfactor,7)</f>
        <v>C02</v>
      </c>
      <c r="Q1031" s="32"/>
      <c r="R1031" s="32" t="n">
        <f aca="false">Q1026*O1031/SUM(O1027:O1036)</f>
        <v>0</v>
      </c>
      <c r="S1031" s="32" t="n">
        <f aca="false">$R1031*(VLOOKUP($P1031,class,5)/VLOOKUP($P1031,class,4))</f>
        <v>0</v>
      </c>
      <c r="T1031" s="32" t="n">
        <f aca="false">$R1031*(VLOOKUP($P1031,class,6)/VLOOKUP($P1031,class,4))</f>
        <v>0</v>
      </c>
      <c r="U1031" s="32" t="n">
        <f aca="false">$R1031*(VLOOKUP($P1031,class,7)/VLOOKUP($P1031,class,4))</f>
        <v>0</v>
      </c>
      <c r="V1031" s="32" t="n">
        <f aca="false">$R1031*(VLOOKUP($P1031,class,8)/VLOOKUP($P1031,class,4))</f>
        <v>0</v>
      </c>
      <c r="W1031" s="32" t="n">
        <f aca="false">$R1031*(VLOOKUP($P1031,class,9)/VLOOKUP($P1031,class,4))</f>
        <v>0</v>
      </c>
      <c r="X1031" s="32" t="n">
        <f aca="false">$R1031*(VLOOKUP($P1031,class,10)/VLOOKUP($P1031,class,4))</f>
        <v>0</v>
      </c>
      <c r="Y1031" s="32" t="n">
        <f aca="false">$R1031*(VLOOKUP($P1031,class,11)/VLOOKUP($P1031,class,4))</f>
        <v>0</v>
      </c>
      <c r="Z1031" s="32" t="n">
        <f aca="false">$R1031*(VLOOKUP($P1031,class,12)/VLOOKUP($P1031,class,4))</f>
        <v>0</v>
      </c>
      <c r="AA1031" s="32" t="n">
        <f aca="false">$R1031*(VLOOKUP($P1031,class,13)/VLOOKUP($P1031,class,4))</f>
        <v>0</v>
      </c>
      <c r="AB1031" s="32" t="n">
        <f aca="false">$R1031*(VLOOKUP($P1031,class,14)/VLOOKUP($P1031,class,4))</f>
        <v>0</v>
      </c>
      <c r="AC1031" s="32" t="n">
        <f aca="false">$R1031*(VLOOKUP($P1031,class,15)/VLOOKUP($P1031,class,4))</f>
        <v>0</v>
      </c>
    </row>
    <row r="1032" customFormat="false" ht="12.95" hidden="false" customHeight="true" outlineLevel="0" collapsed="false">
      <c r="J1032" s="18" t="n">
        <v>1032</v>
      </c>
      <c r="K1032" s="21"/>
      <c r="L1032" s="21" t="s">
        <v>603</v>
      </c>
      <c r="M1032" s="21" t="str">
        <f aca="false">HLOOKUP("Factor Name",dfactor,8)</f>
        <v>Wt Customers-Meters</v>
      </c>
      <c r="N1032" s="21" t="str">
        <f aca="false">IF(MATCH(P1032,ref,0)&gt;0,"","matching error")</f>
        <v/>
      </c>
      <c r="O1032" s="18" t="n">
        <f aca="false">HLOOKUP(O1026,dfactor,8)</f>
        <v>0</v>
      </c>
      <c r="P1032" s="18" t="str">
        <f aca="false">HLOOKUP("Class",dfactor,8)</f>
        <v>C04</v>
      </c>
      <c r="Q1032" s="32"/>
      <c r="R1032" s="32" t="n">
        <f aca="false">Q1026*O1032/SUM(O1027:O1036)</f>
        <v>0</v>
      </c>
      <c r="S1032" s="32" t="n">
        <f aca="false">$R1032*(VLOOKUP($P1032,class,5)/VLOOKUP($P1032,class,4))</f>
        <v>0</v>
      </c>
      <c r="T1032" s="32" t="n">
        <f aca="false">$R1032*(VLOOKUP($P1032,class,6)/VLOOKUP($P1032,class,4))</f>
        <v>0</v>
      </c>
      <c r="U1032" s="32" t="n">
        <f aca="false">$R1032*(VLOOKUP($P1032,class,7)/VLOOKUP($P1032,class,4))</f>
        <v>0</v>
      </c>
      <c r="V1032" s="32" t="n">
        <f aca="false">$R1032*(VLOOKUP($P1032,class,8)/VLOOKUP($P1032,class,4))</f>
        <v>0</v>
      </c>
      <c r="W1032" s="32" t="n">
        <f aca="false">$R1032*(VLOOKUP($P1032,class,9)/VLOOKUP($P1032,class,4))</f>
        <v>0</v>
      </c>
      <c r="X1032" s="32" t="n">
        <f aca="false">$R1032*(VLOOKUP($P1032,class,10)/VLOOKUP($P1032,class,4))</f>
        <v>0</v>
      </c>
      <c r="Y1032" s="32" t="n">
        <f aca="false">$R1032*(VLOOKUP($P1032,class,11)/VLOOKUP($P1032,class,4))</f>
        <v>0</v>
      </c>
      <c r="Z1032" s="32" t="n">
        <f aca="false">$R1032*(VLOOKUP($P1032,class,12)/VLOOKUP($P1032,class,4))</f>
        <v>0</v>
      </c>
      <c r="AA1032" s="32" t="n">
        <f aca="false">$R1032*(VLOOKUP($P1032,class,13)/VLOOKUP($P1032,class,4))</f>
        <v>0</v>
      </c>
      <c r="AB1032" s="32" t="n">
        <f aca="false">$R1032*(VLOOKUP($P1032,class,14)/VLOOKUP($P1032,class,4))</f>
        <v>0</v>
      </c>
      <c r="AC1032" s="32" t="n">
        <f aca="false">$R1032*(VLOOKUP($P1032,class,15)/VLOOKUP($P1032,class,4))</f>
        <v>0</v>
      </c>
    </row>
    <row r="1033" customFormat="false" ht="12.95" hidden="false" customHeight="true" outlineLevel="0" collapsed="false">
      <c r="J1033" s="18" t="n">
        <v>1033</v>
      </c>
      <c r="K1033" s="21"/>
      <c r="L1033" s="21" t="s">
        <v>603</v>
      </c>
      <c r="M1033" s="21" t="str">
        <f aca="false">HLOOKUP("Factor Name",dfactor,9)</f>
        <v>DA Street &amp; Area Lights</v>
      </c>
      <c r="N1033" s="21" t="str">
        <f aca="false">IF(MATCH(P1033,ref,0)&gt;0,"","matching error")</f>
        <v/>
      </c>
      <c r="O1033" s="18" t="n">
        <f aca="false">HLOOKUP(O1026,dfactor,9)</f>
        <v>0</v>
      </c>
      <c r="P1033" s="18" t="str">
        <f aca="false">HLOOKUP("Class",dfactor,9)</f>
        <v>C05</v>
      </c>
      <c r="Q1033" s="32"/>
      <c r="R1033" s="32" t="n">
        <f aca="false">Q1026*O1033/SUM(O1027:O1036)</f>
        <v>0</v>
      </c>
      <c r="S1033" s="32" t="n">
        <f aca="false">$R1033*(VLOOKUP($P1033,class,5)/VLOOKUP($P1033,class,4))</f>
        <v>0</v>
      </c>
      <c r="T1033" s="32" t="n">
        <f aca="false">$R1033*(VLOOKUP($P1033,class,6)/VLOOKUP($P1033,class,4))</f>
        <v>0</v>
      </c>
      <c r="U1033" s="32" t="n">
        <f aca="false">$R1033*(VLOOKUP($P1033,class,7)/VLOOKUP($P1033,class,4))</f>
        <v>0</v>
      </c>
      <c r="V1033" s="32" t="n">
        <f aca="false">$R1033*(VLOOKUP($P1033,class,8)/VLOOKUP($P1033,class,4))</f>
        <v>0</v>
      </c>
      <c r="W1033" s="32" t="n">
        <f aca="false">$R1033*(VLOOKUP($P1033,class,9)/VLOOKUP($P1033,class,4))</f>
        <v>0</v>
      </c>
      <c r="X1033" s="32" t="n">
        <f aca="false">$R1033*(VLOOKUP($P1033,class,10)/VLOOKUP($P1033,class,4))</f>
        <v>0</v>
      </c>
      <c r="Y1033" s="32" t="n">
        <f aca="false">$R1033*(VLOOKUP($P1033,class,11)/VLOOKUP($P1033,class,4))</f>
        <v>0</v>
      </c>
      <c r="Z1033" s="32" t="n">
        <f aca="false">$R1033*(VLOOKUP($P1033,class,12)/VLOOKUP($P1033,class,4))</f>
        <v>0</v>
      </c>
      <c r="AA1033" s="32" t="n">
        <f aca="false">$R1033*(VLOOKUP($P1033,class,13)/VLOOKUP($P1033,class,4))</f>
        <v>0</v>
      </c>
      <c r="AB1033" s="32" t="n">
        <f aca="false">$R1033*(VLOOKUP($P1033,class,14)/VLOOKUP($P1033,class,4))</f>
        <v>0</v>
      </c>
      <c r="AC1033" s="32" t="n">
        <f aca="false">$R1033*(VLOOKUP($P1033,class,15)/VLOOKUP($P1033,class,4))</f>
        <v>0</v>
      </c>
    </row>
    <row r="1034" customFormat="false" ht="12.95" hidden="false" customHeight="true" outlineLevel="0" collapsed="false">
      <c r="J1034" s="18" t="n">
        <v>1034</v>
      </c>
      <c r="K1034" s="21"/>
      <c r="L1034" s="21" t="s">
        <v>603</v>
      </c>
      <c r="M1034" s="21" t="str">
        <f aca="false">HLOOKUP("Factor Name",dfactor,10)</f>
        <v>DA Sch 28</v>
      </c>
      <c r="N1034" s="21" t="str">
        <f aca="false">IF(MATCH(P1034,ref,0)&gt;0,"","matching error")</f>
        <v/>
      </c>
      <c r="O1034" s="18" t="n">
        <f aca="false">HLOOKUP(O1026,dfactor,10)</f>
        <v>0</v>
      </c>
      <c r="P1034" s="18" t="str">
        <f aca="false">HLOOKUP("Class",dfactor,10)</f>
        <v>D05</v>
      </c>
      <c r="Q1034" s="32"/>
      <c r="R1034" s="32" t="n">
        <f aca="false">Q1026*O1034/SUM(O1027:O1036)</f>
        <v>0</v>
      </c>
      <c r="S1034" s="32" t="n">
        <f aca="false">$R1034*(VLOOKUP($P1034,class,5)/VLOOKUP($P1034,class,4))</f>
        <v>0</v>
      </c>
      <c r="T1034" s="32" t="n">
        <f aca="false">$R1034*(VLOOKUP($P1034,class,6)/VLOOKUP($P1034,class,4))</f>
        <v>0</v>
      </c>
      <c r="U1034" s="32" t="n">
        <f aca="false">$R1034*(VLOOKUP($P1034,class,7)/VLOOKUP($P1034,class,4))</f>
        <v>0</v>
      </c>
      <c r="V1034" s="32" t="n">
        <f aca="false">$R1034*(VLOOKUP($P1034,class,8)/VLOOKUP($P1034,class,4))</f>
        <v>0</v>
      </c>
      <c r="W1034" s="32" t="n">
        <f aca="false">$R1034*(VLOOKUP($P1034,class,9)/VLOOKUP($P1034,class,4))</f>
        <v>0</v>
      </c>
      <c r="X1034" s="32" t="n">
        <f aca="false">$R1034*(VLOOKUP($P1034,class,10)/VLOOKUP($P1034,class,4))</f>
        <v>0</v>
      </c>
      <c r="Y1034" s="32" t="n">
        <f aca="false">$R1034*(VLOOKUP($P1034,class,11)/VLOOKUP($P1034,class,4))</f>
        <v>0</v>
      </c>
      <c r="Z1034" s="32" t="n">
        <f aca="false">$R1034*(VLOOKUP($P1034,class,12)/VLOOKUP($P1034,class,4))</f>
        <v>0</v>
      </c>
      <c r="AA1034" s="32" t="n">
        <f aca="false">$R1034*(VLOOKUP($P1034,class,13)/VLOOKUP($P1034,class,4))</f>
        <v>0</v>
      </c>
      <c r="AB1034" s="32" t="n">
        <f aca="false">$R1034*(VLOOKUP($P1034,class,14)/VLOOKUP($P1034,class,4))</f>
        <v>0</v>
      </c>
      <c r="AC1034" s="32" t="n">
        <f aca="false">$R1034*(VLOOKUP($P1034,class,15)/VLOOKUP($P1034,class,4))</f>
        <v>0</v>
      </c>
    </row>
    <row r="1035" customFormat="false" ht="12.95" hidden="false" customHeight="true" outlineLevel="0" collapsed="false">
      <c r="J1035" s="18" t="n">
        <v>1035</v>
      </c>
      <c r="K1035" s="21"/>
      <c r="L1035" s="21" t="s">
        <v>603</v>
      </c>
      <c r="M1035" s="21" t="str">
        <f aca="false">HLOOKUP("Factor Name",dfactor,11)</f>
        <v>NCP-Secondary</v>
      </c>
      <c r="N1035" s="21" t="str">
        <f aca="false">IF(MATCH(P1035,ref,0)&gt;0,"","matching error")</f>
        <v/>
      </c>
      <c r="O1035" s="18" t="n">
        <f aca="false">HLOOKUP(O1026,dfactor,11)</f>
        <v>100</v>
      </c>
      <c r="P1035" s="18" t="str">
        <f aca="false">HLOOKUP("Class",dfactor,11)</f>
        <v>D06</v>
      </c>
      <c r="Q1035" s="32"/>
      <c r="R1035" s="32" t="n">
        <f aca="false">Q1026*O1035/SUM(O1027:O1036)</f>
        <v>67246000</v>
      </c>
      <c r="S1035" s="32" t="n">
        <f aca="false">$R1035*(VLOOKUP($P1035,class,5)/VLOOKUP($P1035,class,4))</f>
        <v>35624537.9336533</v>
      </c>
      <c r="T1035" s="32" t="n">
        <f aca="false">$R1035*(VLOOKUP($P1035,class,6)/VLOOKUP($P1035,class,4))</f>
        <v>6794130.18162685</v>
      </c>
      <c r="U1035" s="32" t="n">
        <f aca="false">$R1035*(VLOOKUP($P1035,class,7)/VLOOKUP($P1035,class,4))</f>
        <v>22715056.3718312</v>
      </c>
      <c r="V1035" s="32" t="n">
        <f aca="false">$R1035*(VLOOKUP($P1035,class,8)/VLOOKUP($P1035,class,4))</f>
        <v>0</v>
      </c>
      <c r="W1035" s="32" t="n">
        <f aca="false">$R1035*(VLOOKUP($P1035,class,9)/VLOOKUP($P1035,class,4))</f>
        <v>0</v>
      </c>
      <c r="X1035" s="32" t="n">
        <f aca="false">$R1035*(VLOOKUP($P1035,class,10)/VLOOKUP($P1035,class,4))</f>
        <v>1540395.61047767</v>
      </c>
      <c r="Y1035" s="32" t="n">
        <f aca="false">$R1035*(VLOOKUP($P1035,class,11)/VLOOKUP($P1035,class,4))</f>
        <v>571879.902410936</v>
      </c>
      <c r="Z1035" s="32" t="n">
        <f aca="false">$R1035*(VLOOKUP($P1035,class,12)/VLOOKUP($P1035,class,4))</f>
        <v>0</v>
      </c>
      <c r="AA1035" s="32" t="n">
        <f aca="false">$R1035*(VLOOKUP($P1035,class,13)/VLOOKUP($P1035,class,4))</f>
        <v>0</v>
      </c>
      <c r="AB1035" s="32" t="n">
        <f aca="false">$R1035*(VLOOKUP($P1035,class,14)/VLOOKUP($P1035,class,4))</f>
        <v>0</v>
      </c>
      <c r="AC1035" s="32" t="n">
        <f aca="false">$R1035*(VLOOKUP($P1035,class,15)/VLOOKUP($P1035,class,4))</f>
        <v>0</v>
      </c>
    </row>
    <row r="1036" customFormat="false" ht="12.95" hidden="false" customHeight="true" outlineLevel="0" collapsed="false">
      <c r="J1036" s="18" t="n">
        <v>1036</v>
      </c>
      <c r="K1036" s="21"/>
      <c r="L1036" s="21" t="s">
        <v>603</v>
      </c>
      <c r="M1036" s="21" t="str">
        <f aca="false">HLOOKUP("Factor Name",dfactor,12)</f>
        <v>Open</v>
      </c>
      <c r="N1036" s="21" t="str">
        <f aca="false">IF(MATCH(P1036,ref,0)&gt;0,"","matching error")</f>
        <v/>
      </c>
      <c r="O1036" s="18" t="n">
        <f aca="false">HLOOKUP(O1026,dfactor,12)</f>
        <v>0</v>
      </c>
      <c r="P1036" s="18" t="str">
        <f aca="false">HLOOKUP("Class",dfactor,12)</f>
        <v>xxx</v>
      </c>
      <c r="Q1036" s="32"/>
      <c r="R1036" s="32" t="n">
        <f aca="false">Q1026*O1036/SUM(O1027:O1036)</f>
        <v>0</v>
      </c>
      <c r="S1036" s="32" t="n">
        <f aca="false">$R1036*(VLOOKUP($P1036,class,5)/VLOOKUP($P1036,class,4))</f>
        <v>0</v>
      </c>
      <c r="T1036" s="32" t="n">
        <f aca="false">$R1036*(VLOOKUP($P1036,class,6)/VLOOKUP($P1036,class,4))</f>
        <v>0</v>
      </c>
      <c r="U1036" s="32" t="n">
        <f aca="false">$R1036*(VLOOKUP($P1036,class,7)/VLOOKUP($P1036,class,4))</f>
        <v>0</v>
      </c>
      <c r="V1036" s="32" t="n">
        <f aca="false">$R1036*(VLOOKUP($P1036,class,8)/VLOOKUP($P1036,class,4))</f>
        <v>0</v>
      </c>
      <c r="W1036" s="32" t="n">
        <f aca="false">$R1036*(VLOOKUP($P1036,class,9)/VLOOKUP($P1036,class,4))</f>
        <v>0</v>
      </c>
      <c r="X1036" s="32" t="n">
        <f aca="false">$R1036*(VLOOKUP($P1036,class,10)/VLOOKUP($P1036,class,4))</f>
        <v>0</v>
      </c>
      <c r="Y1036" s="32" t="n">
        <f aca="false">$R1036*(VLOOKUP($P1036,class,11)/VLOOKUP($P1036,class,4))</f>
        <v>0</v>
      </c>
      <c r="Z1036" s="32" t="n">
        <f aca="false">$R1036*(VLOOKUP($P1036,class,12)/VLOOKUP($P1036,class,4))</f>
        <v>0</v>
      </c>
      <c r="AA1036" s="32" t="n">
        <f aca="false">$R1036*(VLOOKUP($P1036,class,13)/VLOOKUP($P1036,class,4))</f>
        <v>0</v>
      </c>
      <c r="AB1036" s="32" t="n">
        <f aca="false">$R1036*(VLOOKUP($P1036,class,14)/VLOOKUP($P1036,class,4))</f>
        <v>0</v>
      </c>
      <c r="AC1036" s="32" t="n">
        <f aca="false">$R1036*(VLOOKUP($P1036,class,15)/VLOOKUP($P1036,class,4))</f>
        <v>0</v>
      </c>
    </row>
    <row r="1037" customFormat="false" ht="12.95" hidden="false" customHeight="true" outlineLevel="0" collapsed="false">
      <c r="J1037" s="18" t="n">
        <v>1037</v>
      </c>
      <c r="K1037" s="21" t="n">
        <f aca="false">B347</f>
        <v>369</v>
      </c>
      <c r="L1037" s="21" t="str">
        <f aca="false">C347</f>
        <v>Services</v>
      </c>
      <c r="M1037" s="21"/>
      <c r="N1037" s="21"/>
      <c r="O1037" s="37" t="s">
        <v>191</v>
      </c>
      <c r="P1037" s="18" t="str">
        <f aca="false">IF(MATCH(O1037,X_ref,0)&gt;0,"","error matching functional allocator")</f>
        <v/>
      </c>
      <c r="Q1037" s="32" t="n">
        <f aca="false">F347</f>
        <v>42966000</v>
      </c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</row>
    <row r="1038" customFormat="false" ht="12.95" hidden="false" customHeight="true" outlineLevel="0" collapsed="false">
      <c r="J1038" s="18" t="n">
        <v>1038</v>
      </c>
      <c r="K1038" s="21"/>
      <c r="L1038" s="21" t="s">
        <v>603</v>
      </c>
      <c r="M1038" s="21" t="str">
        <f aca="false">HLOOKUP("Factor Name",dfactor,3)</f>
        <v>NCP-All</v>
      </c>
      <c r="N1038" s="21" t="str">
        <f aca="false">IF(MATCH(P1038,ref,0)&gt;0,"","matching error")</f>
        <v/>
      </c>
      <c r="O1038" s="18" t="n">
        <f aca="false">HLOOKUP(O1037,dfactor,3)</f>
        <v>0</v>
      </c>
      <c r="P1038" s="18" t="str">
        <f aca="false">HLOOKUP("Class",dfactor,3)</f>
        <v>D02</v>
      </c>
      <c r="Q1038" s="32"/>
      <c r="R1038" s="32" t="n">
        <f aca="false">Q1037*O1038/SUM(O1038:O1047)</f>
        <v>0</v>
      </c>
      <c r="S1038" s="32" t="n">
        <f aca="false">$R1038*(VLOOKUP($P1038,class,5)/VLOOKUP($P1038,class,4))</f>
        <v>0</v>
      </c>
      <c r="T1038" s="32" t="n">
        <f aca="false">$R1038*(VLOOKUP($P1038,class,6)/VLOOKUP($P1038,class,4))</f>
        <v>0</v>
      </c>
      <c r="U1038" s="32" t="n">
        <f aca="false">$R1038*(VLOOKUP($P1038,class,7)/VLOOKUP($P1038,class,4))</f>
        <v>0</v>
      </c>
      <c r="V1038" s="32" t="n">
        <f aca="false">$R1038*(VLOOKUP($P1038,class,8)/VLOOKUP($P1038,class,4))</f>
        <v>0</v>
      </c>
      <c r="W1038" s="32" t="n">
        <f aca="false">$R1038*(VLOOKUP($P1038,class,9)/VLOOKUP($P1038,class,4))</f>
        <v>0</v>
      </c>
      <c r="X1038" s="32" t="n">
        <f aca="false">$R1038*(VLOOKUP($P1038,class,10)/VLOOKUP($P1038,class,4))</f>
        <v>0</v>
      </c>
      <c r="Y1038" s="32" t="n">
        <f aca="false">$R1038*(VLOOKUP($P1038,class,11)/VLOOKUP($P1038,class,4))</f>
        <v>0</v>
      </c>
      <c r="Z1038" s="32" t="n">
        <f aca="false">$R1038*(VLOOKUP($P1038,class,12)/VLOOKUP($P1038,class,4))</f>
        <v>0</v>
      </c>
      <c r="AA1038" s="32" t="n">
        <f aca="false">$R1038*(VLOOKUP($P1038,class,13)/VLOOKUP($P1038,class,4))</f>
        <v>0</v>
      </c>
      <c r="AB1038" s="32" t="n">
        <f aca="false">$R1038*(VLOOKUP($P1038,class,14)/VLOOKUP($P1038,class,4))</f>
        <v>0</v>
      </c>
      <c r="AC1038" s="32" t="n">
        <f aca="false">$R1038*(VLOOKUP($P1038,class,15)/VLOOKUP($P1038,class,4))</f>
        <v>0</v>
      </c>
    </row>
    <row r="1039" customFormat="false" ht="12.95" hidden="false" customHeight="true" outlineLevel="0" collapsed="false">
      <c r="J1039" s="18" t="n">
        <v>1039</v>
      </c>
      <c r="K1039" s="21"/>
      <c r="L1039" s="21" t="s">
        <v>603</v>
      </c>
      <c r="M1039" s="21" t="str">
        <f aca="false">HLOOKUP("Factor Name",dfactor,4)</f>
        <v>NCP-w/o DA</v>
      </c>
      <c r="N1039" s="21" t="str">
        <f aca="false">IF(MATCH(P1039,ref,0)&gt;0,"","matching error")</f>
        <v/>
      </c>
      <c r="O1039" s="18" t="n">
        <f aca="false">HLOOKUP(O1037,dfactor,4)</f>
        <v>0</v>
      </c>
      <c r="P1039" s="18" t="str">
        <f aca="false">HLOOKUP("Class",dfactor,4)</f>
        <v>D03</v>
      </c>
      <c r="Q1039" s="32"/>
      <c r="R1039" s="32" t="n">
        <f aca="false">Q1037*O1039/SUM(O1038:O1047)</f>
        <v>0</v>
      </c>
      <c r="S1039" s="32" t="n">
        <f aca="false">$R1039*(VLOOKUP($P1039,class,5)/VLOOKUP($P1039,class,4))</f>
        <v>0</v>
      </c>
      <c r="T1039" s="32" t="n">
        <f aca="false">$R1039*(VLOOKUP($P1039,class,6)/VLOOKUP($P1039,class,4))</f>
        <v>0</v>
      </c>
      <c r="U1039" s="32" t="n">
        <f aca="false">$R1039*(VLOOKUP($P1039,class,7)/VLOOKUP($P1039,class,4))</f>
        <v>0</v>
      </c>
      <c r="V1039" s="32" t="n">
        <f aca="false">$R1039*(VLOOKUP($P1039,class,8)/VLOOKUP($P1039,class,4))</f>
        <v>0</v>
      </c>
      <c r="W1039" s="32" t="n">
        <f aca="false">$R1039*(VLOOKUP($P1039,class,9)/VLOOKUP($P1039,class,4))</f>
        <v>0</v>
      </c>
      <c r="X1039" s="32" t="n">
        <f aca="false">$R1039*(VLOOKUP($P1039,class,10)/VLOOKUP($P1039,class,4))</f>
        <v>0</v>
      </c>
      <c r="Y1039" s="32" t="n">
        <f aca="false">$R1039*(VLOOKUP($P1039,class,11)/VLOOKUP($P1039,class,4))</f>
        <v>0</v>
      </c>
      <c r="Z1039" s="32" t="n">
        <f aca="false">$R1039*(VLOOKUP($P1039,class,12)/VLOOKUP($P1039,class,4))</f>
        <v>0</v>
      </c>
      <c r="AA1039" s="32" t="n">
        <f aca="false">$R1039*(VLOOKUP($P1039,class,13)/VLOOKUP($P1039,class,4))</f>
        <v>0</v>
      </c>
      <c r="AB1039" s="32" t="n">
        <f aca="false">$R1039*(VLOOKUP($P1039,class,14)/VLOOKUP($P1039,class,4))</f>
        <v>0</v>
      </c>
      <c r="AC1039" s="32" t="n">
        <f aca="false">$R1039*(VLOOKUP($P1039,class,15)/VLOOKUP($P1039,class,4))</f>
        <v>0</v>
      </c>
    </row>
    <row r="1040" customFormat="false" ht="12.95" hidden="false" customHeight="true" outlineLevel="0" collapsed="false">
      <c r="J1040" s="18" t="n">
        <v>1040</v>
      </c>
      <c r="K1040" s="21"/>
      <c r="L1040" s="21" t="s">
        <v>603</v>
      </c>
      <c r="M1040" s="21" t="str">
        <f aca="false">HLOOKUP("Factor Name",dfactor,5)</f>
        <v>DA Sch 25 </v>
      </c>
      <c r="N1040" s="21" t="str">
        <f aca="false">IF(MATCH(P1040,ref,0)&gt;0,"","matching error")</f>
        <v/>
      </c>
      <c r="O1040" s="18" t="n">
        <f aca="false">HLOOKUP(O1037,dfactor,5)</f>
        <v>0</v>
      </c>
      <c r="P1040" s="18" t="str">
        <f aca="false">HLOOKUP("Class",dfactor,5)</f>
        <v>D04</v>
      </c>
      <c r="Q1040" s="32"/>
      <c r="R1040" s="32" t="n">
        <f aca="false">Q1037*O1040/SUM(O1038:O1047)</f>
        <v>0</v>
      </c>
      <c r="S1040" s="32" t="n">
        <f aca="false">$R1040*(VLOOKUP($P1040,class,5)/VLOOKUP($P1040,class,4))</f>
        <v>0</v>
      </c>
      <c r="T1040" s="32" t="n">
        <f aca="false">$R1040*(VLOOKUP($P1040,class,6)/VLOOKUP($P1040,class,4))</f>
        <v>0</v>
      </c>
      <c r="U1040" s="32" t="n">
        <f aca="false">$R1040*(VLOOKUP($P1040,class,7)/VLOOKUP($P1040,class,4))</f>
        <v>0</v>
      </c>
      <c r="V1040" s="32" t="n">
        <f aca="false">$R1040*(VLOOKUP($P1040,class,8)/VLOOKUP($P1040,class,4))</f>
        <v>0</v>
      </c>
      <c r="W1040" s="32" t="n">
        <f aca="false">$R1040*(VLOOKUP($P1040,class,9)/VLOOKUP($P1040,class,4))</f>
        <v>0</v>
      </c>
      <c r="X1040" s="32" t="n">
        <f aca="false">$R1040*(VLOOKUP($P1040,class,10)/VLOOKUP($P1040,class,4))</f>
        <v>0</v>
      </c>
      <c r="Y1040" s="32" t="n">
        <f aca="false">$R1040*(VLOOKUP($P1040,class,11)/VLOOKUP($P1040,class,4))</f>
        <v>0</v>
      </c>
      <c r="Z1040" s="32" t="n">
        <f aca="false">$R1040*(VLOOKUP($P1040,class,12)/VLOOKUP($P1040,class,4))</f>
        <v>0</v>
      </c>
      <c r="AA1040" s="32" t="n">
        <f aca="false">$R1040*(VLOOKUP($P1040,class,13)/VLOOKUP($P1040,class,4))</f>
        <v>0</v>
      </c>
      <c r="AB1040" s="32" t="n">
        <f aca="false">$R1040*(VLOOKUP($P1040,class,14)/VLOOKUP($P1040,class,4))</f>
        <v>0</v>
      </c>
      <c r="AC1040" s="32" t="n">
        <f aca="false">$R1040*(VLOOKUP($P1040,class,15)/VLOOKUP($P1040,class,4))</f>
        <v>0</v>
      </c>
    </row>
    <row r="1041" customFormat="false" ht="12.95" hidden="false" customHeight="true" outlineLevel="0" collapsed="false">
      <c r="J1041" s="18" t="n">
        <v>1041</v>
      </c>
      <c r="K1041" s="21"/>
      <c r="L1041" s="21" t="s">
        <v>603</v>
      </c>
      <c r="M1041" s="21" t="str">
        <f aca="false">HLOOKUP("Factor Name",dfactor,6)</f>
        <v>DA Street and Area Lights</v>
      </c>
      <c r="N1041" s="21" t="str">
        <f aca="false">IF(MATCH(P1041,ref,0)&gt;0,"","matching error")</f>
        <v/>
      </c>
      <c r="O1041" s="18" t="n">
        <f aca="false">HLOOKUP(O1037,dfactor,6)</f>
        <v>0</v>
      </c>
      <c r="P1041" s="18" t="str">
        <f aca="false">HLOOKUP("Class",dfactor,6)</f>
        <v>D07</v>
      </c>
      <c r="Q1041" s="32"/>
      <c r="R1041" s="32" t="n">
        <f aca="false">Q1037*O1041/SUM(O1038:O1047)</f>
        <v>0</v>
      </c>
      <c r="S1041" s="32" t="n">
        <f aca="false">$R1041*(VLOOKUP($P1041,class,5)/VLOOKUP($P1041,class,4))</f>
        <v>0</v>
      </c>
      <c r="T1041" s="32" t="n">
        <f aca="false">$R1041*(VLOOKUP($P1041,class,6)/VLOOKUP($P1041,class,4))</f>
        <v>0</v>
      </c>
      <c r="U1041" s="32" t="n">
        <f aca="false">$R1041*(VLOOKUP($P1041,class,7)/VLOOKUP($P1041,class,4))</f>
        <v>0</v>
      </c>
      <c r="V1041" s="32" t="n">
        <f aca="false">$R1041*(VLOOKUP($P1041,class,8)/VLOOKUP($P1041,class,4))</f>
        <v>0</v>
      </c>
      <c r="W1041" s="32" t="n">
        <f aca="false">$R1041*(VLOOKUP($P1041,class,9)/VLOOKUP($P1041,class,4))</f>
        <v>0</v>
      </c>
      <c r="X1041" s="32" t="n">
        <f aca="false">$R1041*(VLOOKUP($P1041,class,10)/VLOOKUP($P1041,class,4))</f>
        <v>0</v>
      </c>
      <c r="Y1041" s="32" t="n">
        <f aca="false">$R1041*(VLOOKUP($P1041,class,11)/VLOOKUP($P1041,class,4))</f>
        <v>0</v>
      </c>
      <c r="Z1041" s="32" t="n">
        <f aca="false">$R1041*(VLOOKUP($P1041,class,12)/VLOOKUP($P1041,class,4))</f>
        <v>0</v>
      </c>
      <c r="AA1041" s="32" t="n">
        <f aca="false">$R1041*(VLOOKUP($P1041,class,13)/VLOOKUP($P1041,class,4))</f>
        <v>0</v>
      </c>
      <c r="AB1041" s="32" t="n">
        <f aca="false">$R1041*(VLOOKUP($P1041,class,14)/VLOOKUP($P1041,class,4))</f>
        <v>0</v>
      </c>
      <c r="AC1041" s="32" t="n">
        <f aca="false">$R1041*(VLOOKUP($P1041,class,15)/VLOOKUP($P1041,class,4))</f>
        <v>0</v>
      </c>
    </row>
    <row r="1042" customFormat="false" ht="12.95" hidden="false" customHeight="true" outlineLevel="0" collapsed="false">
      <c r="J1042" s="18" t="n">
        <v>1042</v>
      </c>
      <c r="K1042" s="21"/>
      <c r="L1042" s="21" t="s">
        <v>603</v>
      </c>
      <c r="M1042" s="21" t="str">
        <f aca="false">HLOOKUP("Factor Name",dfactor,7)</f>
        <v>Avg Customers-Secondary</v>
      </c>
      <c r="N1042" s="21" t="str">
        <f aca="false">IF(MATCH(P1042,ref,0)&gt;0,"","matching error")</f>
        <v/>
      </c>
      <c r="O1042" s="18" t="n">
        <f aca="false">HLOOKUP(O1037,dfactor,7)</f>
        <v>100</v>
      </c>
      <c r="P1042" s="18" t="str">
        <f aca="false">HLOOKUP("Class",dfactor,7)</f>
        <v>C02</v>
      </c>
      <c r="Q1042" s="32"/>
      <c r="R1042" s="32" t="n">
        <f aca="false">Q1037*O1042/SUM(O1038:O1047)</f>
        <v>42966000</v>
      </c>
      <c r="S1042" s="32" t="n">
        <f aca="false">$R1042*(VLOOKUP($P1042,class,5)/VLOOKUP($P1042,class,4))</f>
        <v>37421952.9883807</v>
      </c>
      <c r="T1042" s="32" t="n">
        <f aca="false">$R1042*(VLOOKUP($P1042,class,6)/VLOOKUP($P1042,class,4))</f>
        <v>4667818.07878289</v>
      </c>
      <c r="U1042" s="32" t="n">
        <f aca="false">$R1042*(VLOOKUP($P1042,class,7)/VLOOKUP($P1042,class,4))</f>
        <v>648223.152556535</v>
      </c>
      <c r="V1042" s="32" t="n">
        <f aca="false">$R1042*(VLOOKUP($P1042,class,8)/VLOOKUP($P1042,class,4))</f>
        <v>0</v>
      </c>
      <c r="W1042" s="32" t="n">
        <f aca="false">$R1042*(VLOOKUP($P1042,class,9)/VLOOKUP($P1042,class,4))</f>
        <v>0</v>
      </c>
      <c r="X1042" s="32" t="n">
        <f aca="false">$R1042*(VLOOKUP($P1042,class,10)/VLOOKUP($P1042,class,4))</f>
        <v>228005.780279872</v>
      </c>
      <c r="Y1042" s="32" t="n">
        <f aca="false">$R1042*(VLOOKUP($P1042,class,11)/VLOOKUP($P1042,class,4))</f>
        <v>0</v>
      </c>
      <c r="Z1042" s="32" t="n">
        <f aca="false">$R1042*(VLOOKUP($P1042,class,12)/VLOOKUP($P1042,class,4))</f>
        <v>0</v>
      </c>
      <c r="AA1042" s="32" t="n">
        <f aca="false">$R1042*(VLOOKUP($P1042,class,13)/VLOOKUP($P1042,class,4))</f>
        <v>0</v>
      </c>
      <c r="AB1042" s="32" t="n">
        <f aca="false">$R1042*(VLOOKUP($P1042,class,14)/VLOOKUP($P1042,class,4))</f>
        <v>0</v>
      </c>
      <c r="AC1042" s="32" t="n">
        <f aca="false">$R1042*(VLOOKUP($P1042,class,15)/VLOOKUP($P1042,class,4))</f>
        <v>0</v>
      </c>
    </row>
    <row r="1043" customFormat="false" ht="12.95" hidden="false" customHeight="true" outlineLevel="0" collapsed="false">
      <c r="J1043" s="18" t="n">
        <v>1043</v>
      </c>
      <c r="K1043" s="21"/>
      <c r="L1043" s="21" t="s">
        <v>603</v>
      </c>
      <c r="M1043" s="21" t="str">
        <f aca="false">HLOOKUP("Factor Name",dfactor,8)</f>
        <v>Wt Customers-Meters</v>
      </c>
      <c r="N1043" s="21" t="str">
        <f aca="false">IF(MATCH(P1043,ref,0)&gt;0,"","matching error")</f>
        <v/>
      </c>
      <c r="O1043" s="18" t="n">
        <f aca="false">HLOOKUP(O1037,dfactor,8)</f>
        <v>0</v>
      </c>
      <c r="P1043" s="18" t="str">
        <f aca="false">HLOOKUP("Class",dfactor,8)</f>
        <v>C04</v>
      </c>
      <c r="Q1043" s="32"/>
      <c r="R1043" s="32" t="n">
        <f aca="false">Q1037*O1043/SUM(O1038:O1047)</f>
        <v>0</v>
      </c>
      <c r="S1043" s="32" t="n">
        <f aca="false">$R1043*(VLOOKUP($P1043,class,5)/VLOOKUP($P1043,class,4))</f>
        <v>0</v>
      </c>
      <c r="T1043" s="32" t="n">
        <f aca="false">$R1043*(VLOOKUP($P1043,class,6)/VLOOKUP($P1043,class,4))</f>
        <v>0</v>
      </c>
      <c r="U1043" s="32" t="n">
        <f aca="false">$R1043*(VLOOKUP($P1043,class,7)/VLOOKUP($P1043,class,4))</f>
        <v>0</v>
      </c>
      <c r="V1043" s="32" t="n">
        <f aca="false">$R1043*(VLOOKUP($P1043,class,8)/VLOOKUP($P1043,class,4))</f>
        <v>0</v>
      </c>
      <c r="W1043" s="32" t="n">
        <f aca="false">$R1043*(VLOOKUP($P1043,class,9)/VLOOKUP($P1043,class,4))</f>
        <v>0</v>
      </c>
      <c r="X1043" s="32" t="n">
        <f aca="false">$R1043*(VLOOKUP($P1043,class,10)/VLOOKUP($P1043,class,4))</f>
        <v>0</v>
      </c>
      <c r="Y1043" s="32" t="n">
        <f aca="false">$R1043*(VLOOKUP($P1043,class,11)/VLOOKUP($P1043,class,4))</f>
        <v>0</v>
      </c>
      <c r="Z1043" s="32" t="n">
        <f aca="false">$R1043*(VLOOKUP($P1043,class,12)/VLOOKUP($P1043,class,4))</f>
        <v>0</v>
      </c>
      <c r="AA1043" s="32" t="n">
        <f aca="false">$R1043*(VLOOKUP($P1043,class,13)/VLOOKUP($P1043,class,4))</f>
        <v>0</v>
      </c>
      <c r="AB1043" s="32" t="n">
        <f aca="false">$R1043*(VLOOKUP($P1043,class,14)/VLOOKUP($P1043,class,4))</f>
        <v>0</v>
      </c>
      <c r="AC1043" s="32" t="n">
        <f aca="false">$R1043*(VLOOKUP($P1043,class,15)/VLOOKUP($P1043,class,4))</f>
        <v>0</v>
      </c>
    </row>
    <row r="1044" customFormat="false" ht="12.95" hidden="false" customHeight="true" outlineLevel="0" collapsed="false">
      <c r="J1044" s="18" t="n">
        <v>1044</v>
      </c>
      <c r="K1044" s="21"/>
      <c r="L1044" s="21" t="s">
        <v>603</v>
      </c>
      <c r="M1044" s="21" t="str">
        <f aca="false">HLOOKUP("Factor Name",dfactor,9)</f>
        <v>DA Street &amp; Area Lights</v>
      </c>
      <c r="N1044" s="21" t="str">
        <f aca="false">IF(MATCH(P1044,ref,0)&gt;0,"","matching error")</f>
        <v/>
      </c>
      <c r="O1044" s="18" t="n">
        <f aca="false">HLOOKUP(O1037,dfactor,9)</f>
        <v>0</v>
      </c>
      <c r="P1044" s="18" t="str">
        <f aca="false">HLOOKUP("Class",dfactor,9)</f>
        <v>C05</v>
      </c>
      <c r="Q1044" s="32"/>
      <c r="R1044" s="32" t="n">
        <f aca="false">Q1037*O1044/SUM(O1038:O1047)</f>
        <v>0</v>
      </c>
      <c r="S1044" s="32" t="n">
        <f aca="false">$R1044*(VLOOKUP($P1044,class,5)/VLOOKUP($P1044,class,4))</f>
        <v>0</v>
      </c>
      <c r="T1044" s="32" t="n">
        <f aca="false">$R1044*(VLOOKUP($P1044,class,6)/VLOOKUP($P1044,class,4))</f>
        <v>0</v>
      </c>
      <c r="U1044" s="32" t="n">
        <f aca="false">$R1044*(VLOOKUP($P1044,class,7)/VLOOKUP($P1044,class,4))</f>
        <v>0</v>
      </c>
      <c r="V1044" s="32" t="n">
        <f aca="false">$R1044*(VLOOKUP($P1044,class,8)/VLOOKUP($P1044,class,4))</f>
        <v>0</v>
      </c>
      <c r="W1044" s="32" t="n">
        <f aca="false">$R1044*(VLOOKUP($P1044,class,9)/VLOOKUP($P1044,class,4))</f>
        <v>0</v>
      </c>
      <c r="X1044" s="32" t="n">
        <f aca="false">$R1044*(VLOOKUP($P1044,class,10)/VLOOKUP($P1044,class,4))</f>
        <v>0</v>
      </c>
      <c r="Y1044" s="32" t="n">
        <f aca="false">$R1044*(VLOOKUP($P1044,class,11)/VLOOKUP($P1044,class,4))</f>
        <v>0</v>
      </c>
      <c r="Z1044" s="32" t="n">
        <f aca="false">$R1044*(VLOOKUP($P1044,class,12)/VLOOKUP($P1044,class,4))</f>
        <v>0</v>
      </c>
      <c r="AA1044" s="32" t="n">
        <f aca="false">$R1044*(VLOOKUP($P1044,class,13)/VLOOKUP($P1044,class,4))</f>
        <v>0</v>
      </c>
      <c r="AB1044" s="32" t="n">
        <f aca="false">$R1044*(VLOOKUP($P1044,class,14)/VLOOKUP($P1044,class,4))</f>
        <v>0</v>
      </c>
      <c r="AC1044" s="32" t="n">
        <f aca="false">$R1044*(VLOOKUP($P1044,class,15)/VLOOKUP($P1044,class,4))</f>
        <v>0</v>
      </c>
    </row>
    <row r="1045" customFormat="false" ht="12.95" hidden="false" customHeight="true" outlineLevel="0" collapsed="false">
      <c r="J1045" s="18" t="n">
        <v>1045</v>
      </c>
      <c r="K1045" s="21"/>
      <c r="L1045" s="21" t="s">
        <v>603</v>
      </c>
      <c r="M1045" s="21" t="str">
        <f aca="false">HLOOKUP("Factor Name",dfactor,10)</f>
        <v>DA Sch 28</v>
      </c>
      <c r="N1045" s="21" t="str">
        <f aca="false">IF(MATCH(P1045,ref,0)&gt;0,"","matching error")</f>
        <v/>
      </c>
      <c r="O1045" s="18" t="n">
        <f aca="false">HLOOKUP(O1037,dfactor,10)</f>
        <v>0</v>
      </c>
      <c r="P1045" s="18" t="str">
        <f aca="false">HLOOKUP("Class",dfactor,10)</f>
        <v>D05</v>
      </c>
      <c r="Q1045" s="32"/>
      <c r="R1045" s="32" t="n">
        <f aca="false">Q1037*O1045/SUM(O1038:O1047)</f>
        <v>0</v>
      </c>
      <c r="S1045" s="32" t="n">
        <f aca="false">$R1045*(VLOOKUP($P1045,class,5)/VLOOKUP($P1045,class,4))</f>
        <v>0</v>
      </c>
      <c r="T1045" s="32" t="n">
        <f aca="false">$R1045*(VLOOKUP($P1045,class,6)/VLOOKUP($P1045,class,4))</f>
        <v>0</v>
      </c>
      <c r="U1045" s="32" t="n">
        <f aca="false">$R1045*(VLOOKUP($P1045,class,7)/VLOOKUP($P1045,class,4))</f>
        <v>0</v>
      </c>
      <c r="V1045" s="32" t="n">
        <f aca="false">$R1045*(VLOOKUP($P1045,class,8)/VLOOKUP($P1045,class,4))</f>
        <v>0</v>
      </c>
      <c r="W1045" s="32" t="n">
        <f aca="false">$R1045*(VLOOKUP($P1045,class,9)/VLOOKUP($P1045,class,4))</f>
        <v>0</v>
      </c>
      <c r="X1045" s="32" t="n">
        <f aca="false">$R1045*(VLOOKUP($P1045,class,10)/VLOOKUP($P1045,class,4))</f>
        <v>0</v>
      </c>
      <c r="Y1045" s="32" t="n">
        <f aca="false">$R1045*(VLOOKUP($P1045,class,11)/VLOOKUP($P1045,class,4))</f>
        <v>0</v>
      </c>
      <c r="Z1045" s="32" t="n">
        <f aca="false">$R1045*(VLOOKUP($P1045,class,12)/VLOOKUP($P1045,class,4))</f>
        <v>0</v>
      </c>
      <c r="AA1045" s="32" t="n">
        <f aca="false">$R1045*(VLOOKUP($P1045,class,13)/VLOOKUP($P1045,class,4))</f>
        <v>0</v>
      </c>
      <c r="AB1045" s="32" t="n">
        <f aca="false">$R1045*(VLOOKUP($P1045,class,14)/VLOOKUP($P1045,class,4))</f>
        <v>0</v>
      </c>
      <c r="AC1045" s="32" t="n">
        <f aca="false">$R1045*(VLOOKUP($P1045,class,15)/VLOOKUP($P1045,class,4))</f>
        <v>0</v>
      </c>
    </row>
    <row r="1046" customFormat="false" ht="12.95" hidden="false" customHeight="true" outlineLevel="0" collapsed="false">
      <c r="J1046" s="18" t="n">
        <v>1046</v>
      </c>
      <c r="K1046" s="21"/>
      <c r="L1046" s="21" t="s">
        <v>603</v>
      </c>
      <c r="M1046" s="21" t="str">
        <f aca="false">HLOOKUP("Factor Name",dfactor,11)</f>
        <v>NCP-Secondary</v>
      </c>
      <c r="N1046" s="21" t="str">
        <f aca="false">IF(MATCH(P1046,ref,0)&gt;0,"","matching error")</f>
        <v/>
      </c>
      <c r="O1046" s="18" t="n">
        <f aca="false">HLOOKUP(O1037,dfactor,11)</f>
        <v>0</v>
      </c>
      <c r="P1046" s="18" t="str">
        <f aca="false">HLOOKUP("Class",dfactor,11)</f>
        <v>D06</v>
      </c>
      <c r="Q1046" s="32"/>
      <c r="R1046" s="32" t="n">
        <f aca="false">Q1037*O1046/SUM(O1038:O1047)</f>
        <v>0</v>
      </c>
      <c r="S1046" s="32" t="n">
        <f aca="false">$R1046*(VLOOKUP($P1046,class,5)/VLOOKUP($P1046,class,4))</f>
        <v>0</v>
      </c>
      <c r="T1046" s="32" t="n">
        <f aca="false">$R1046*(VLOOKUP($P1046,class,6)/VLOOKUP($P1046,class,4))</f>
        <v>0</v>
      </c>
      <c r="U1046" s="32" t="n">
        <f aca="false">$R1046*(VLOOKUP($P1046,class,7)/VLOOKUP($P1046,class,4))</f>
        <v>0</v>
      </c>
      <c r="V1046" s="32" t="n">
        <f aca="false">$R1046*(VLOOKUP($P1046,class,8)/VLOOKUP($P1046,class,4))</f>
        <v>0</v>
      </c>
      <c r="W1046" s="32" t="n">
        <f aca="false">$R1046*(VLOOKUP($P1046,class,9)/VLOOKUP($P1046,class,4))</f>
        <v>0</v>
      </c>
      <c r="X1046" s="32" t="n">
        <f aca="false">$R1046*(VLOOKUP($P1046,class,10)/VLOOKUP($P1046,class,4))</f>
        <v>0</v>
      </c>
      <c r="Y1046" s="32" t="n">
        <f aca="false">$R1046*(VLOOKUP($P1046,class,11)/VLOOKUP($P1046,class,4))</f>
        <v>0</v>
      </c>
      <c r="Z1046" s="32" t="n">
        <f aca="false">$R1046*(VLOOKUP($P1046,class,12)/VLOOKUP($P1046,class,4))</f>
        <v>0</v>
      </c>
      <c r="AA1046" s="32" t="n">
        <f aca="false">$R1046*(VLOOKUP($P1046,class,13)/VLOOKUP($P1046,class,4))</f>
        <v>0</v>
      </c>
      <c r="AB1046" s="32" t="n">
        <f aca="false">$R1046*(VLOOKUP($P1046,class,14)/VLOOKUP($P1046,class,4))</f>
        <v>0</v>
      </c>
      <c r="AC1046" s="32" t="n">
        <f aca="false">$R1046*(VLOOKUP($P1046,class,15)/VLOOKUP($P1046,class,4))</f>
        <v>0</v>
      </c>
    </row>
    <row r="1047" customFormat="false" ht="12.95" hidden="false" customHeight="true" outlineLevel="0" collapsed="false">
      <c r="J1047" s="18" t="n">
        <v>1047</v>
      </c>
      <c r="K1047" s="21"/>
      <c r="L1047" s="21" t="s">
        <v>603</v>
      </c>
      <c r="M1047" s="21" t="str">
        <f aca="false">HLOOKUP("Factor Name",dfactor,12)</f>
        <v>Open</v>
      </c>
      <c r="N1047" s="21" t="str">
        <f aca="false">IF(MATCH(P1047,ref,0)&gt;0,"","matching error")</f>
        <v/>
      </c>
      <c r="O1047" s="18" t="n">
        <f aca="false">HLOOKUP(O1037,dfactor,12)</f>
        <v>0</v>
      </c>
      <c r="P1047" s="18" t="str">
        <f aca="false">HLOOKUP("Class",dfactor,12)</f>
        <v>xxx</v>
      </c>
      <c r="Q1047" s="32"/>
      <c r="R1047" s="32" t="n">
        <f aca="false">Q1037*O1047/SUM(O1038:O1047)</f>
        <v>0</v>
      </c>
      <c r="S1047" s="32" t="n">
        <f aca="false">$R1047*(VLOOKUP($P1047,class,5)/VLOOKUP($P1047,class,4))</f>
        <v>0</v>
      </c>
      <c r="T1047" s="32" t="n">
        <f aca="false">$R1047*(VLOOKUP($P1047,class,6)/VLOOKUP($P1047,class,4))</f>
        <v>0</v>
      </c>
      <c r="U1047" s="32" t="n">
        <f aca="false">$R1047*(VLOOKUP($P1047,class,7)/VLOOKUP($P1047,class,4))</f>
        <v>0</v>
      </c>
      <c r="V1047" s="32" t="n">
        <f aca="false">$R1047*(VLOOKUP($P1047,class,8)/VLOOKUP($P1047,class,4))</f>
        <v>0</v>
      </c>
      <c r="W1047" s="32" t="n">
        <f aca="false">$R1047*(VLOOKUP($P1047,class,9)/VLOOKUP($P1047,class,4))</f>
        <v>0</v>
      </c>
      <c r="X1047" s="32" t="n">
        <f aca="false">$R1047*(VLOOKUP($P1047,class,10)/VLOOKUP($P1047,class,4))</f>
        <v>0</v>
      </c>
      <c r="Y1047" s="32" t="n">
        <f aca="false">$R1047*(VLOOKUP($P1047,class,11)/VLOOKUP($P1047,class,4))</f>
        <v>0</v>
      </c>
      <c r="Z1047" s="32" t="n">
        <f aca="false">$R1047*(VLOOKUP($P1047,class,12)/VLOOKUP($P1047,class,4))</f>
        <v>0</v>
      </c>
      <c r="AA1047" s="32" t="n">
        <f aca="false">$R1047*(VLOOKUP($P1047,class,13)/VLOOKUP($P1047,class,4))</f>
        <v>0</v>
      </c>
      <c r="AB1047" s="32" t="n">
        <f aca="false">$R1047*(VLOOKUP($P1047,class,14)/VLOOKUP($P1047,class,4))</f>
        <v>0</v>
      </c>
      <c r="AC1047" s="32" t="n">
        <f aca="false">$R1047*(VLOOKUP($P1047,class,15)/VLOOKUP($P1047,class,4))</f>
        <v>0</v>
      </c>
    </row>
    <row r="1048" customFormat="false" ht="12.95" hidden="false" customHeight="true" outlineLevel="0" collapsed="false">
      <c r="J1048" s="18" t="n">
        <v>1048</v>
      </c>
      <c r="K1048" s="21" t="n">
        <f aca="false">B348</f>
        <v>370</v>
      </c>
      <c r="L1048" s="21" t="str">
        <f aca="false">C348</f>
        <v>Meters</v>
      </c>
      <c r="M1048" s="21"/>
      <c r="N1048" s="21"/>
      <c r="O1048" s="37" t="s">
        <v>192</v>
      </c>
      <c r="P1048" s="18" t="str">
        <f aca="false">IF(MATCH(O1048,X_ref,0)&gt;0,"","error matching functional allocator")</f>
        <v/>
      </c>
      <c r="Q1048" s="32" t="n">
        <f aca="false">F348</f>
        <v>15356000</v>
      </c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</row>
    <row r="1049" customFormat="false" ht="12.95" hidden="false" customHeight="true" outlineLevel="0" collapsed="false">
      <c r="J1049" s="18" t="n">
        <v>1049</v>
      </c>
      <c r="K1049" s="21"/>
      <c r="L1049" s="21" t="s">
        <v>603</v>
      </c>
      <c r="M1049" s="21" t="str">
        <f aca="false">HLOOKUP("Factor Name",dfactor,3)</f>
        <v>NCP-All</v>
      </c>
      <c r="N1049" s="21" t="str">
        <f aca="false">IF(MATCH(P1049,ref,0)&gt;0,"","matching error")</f>
        <v/>
      </c>
      <c r="O1049" s="18" t="n">
        <f aca="false">HLOOKUP(O1048,dfactor,3)</f>
        <v>0</v>
      </c>
      <c r="P1049" s="18" t="str">
        <f aca="false">HLOOKUP("Class",dfactor,3)</f>
        <v>D02</v>
      </c>
      <c r="Q1049" s="32"/>
      <c r="R1049" s="32" t="n">
        <f aca="false">Q1048*O1049/SUM(O1049:O1058)</f>
        <v>0</v>
      </c>
      <c r="S1049" s="32" t="n">
        <f aca="false">$R1049*(VLOOKUP($P1049,class,5)/VLOOKUP($P1049,class,4))</f>
        <v>0</v>
      </c>
      <c r="T1049" s="32" t="n">
        <f aca="false">$R1049*(VLOOKUP($P1049,class,6)/VLOOKUP($P1049,class,4))</f>
        <v>0</v>
      </c>
      <c r="U1049" s="32" t="n">
        <f aca="false">$R1049*(VLOOKUP($P1049,class,7)/VLOOKUP($P1049,class,4))</f>
        <v>0</v>
      </c>
      <c r="V1049" s="32" t="n">
        <f aca="false">$R1049*(VLOOKUP($P1049,class,8)/VLOOKUP($P1049,class,4))</f>
        <v>0</v>
      </c>
      <c r="W1049" s="32" t="n">
        <f aca="false">$R1049*(VLOOKUP($P1049,class,9)/VLOOKUP($P1049,class,4))</f>
        <v>0</v>
      </c>
      <c r="X1049" s="32" t="n">
        <f aca="false">$R1049*(VLOOKUP($P1049,class,10)/VLOOKUP($P1049,class,4))</f>
        <v>0</v>
      </c>
      <c r="Y1049" s="32" t="n">
        <f aca="false">$R1049*(VLOOKUP($P1049,class,11)/VLOOKUP($P1049,class,4))</f>
        <v>0</v>
      </c>
      <c r="Z1049" s="32" t="n">
        <f aca="false">$R1049*(VLOOKUP($P1049,class,12)/VLOOKUP($P1049,class,4))</f>
        <v>0</v>
      </c>
      <c r="AA1049" s="32" t="n">
        <f aca="false">$R1049*(VLOOKUP($P1049,class,13)/VLOOKUP($P1049,class,4))</f>
        <v>0</v>
      </c>
      <c r="AB1049" s="32" t="n">
        <f aca="false">$R1049*(VLOOKUP($P1049,class,14)/VLOOKUP($P1049,class,4))</f>
        <v>0</v>
      </c>
      <c r="AC1049" s="32" t="n">
        <f aca="false">$R1049*(VLOOKUP($P1049,class,15)/VLOOKUP($P1049,class,4))</f>
        <v>0</v>
      </c>
    </row>
    <row r="1050" customFormat="false" ht="12.95" hidden="false" customHeight="true" outlineLevel="0" collapsed="false">
      <c r="J1050" s="18" t="n">
        <v>1050</v>
      </c>
      <c r="K1050" s="21"/>
      <c r="L1050" s="21" t="s">
        <v>603</v>
      </c>
      <c r="M1050" s="21" t="str">
        <f aca="false">HLOOKUP("Factor Name",dfactor,4)</f>
        <v>NCP-w/o DA</v>
      </c>
      <c r="N1050" s="21" t="str">
        <f aca="false">IF(MATCH(P1050,ref,0)&gt;0,"","matching error")</f>
        <v/>
      </c>
      <c r="O1050" s="18" t="n">
        <f aca="false">HLOOKUP(O1048,dfactor,4)</f>
        <v>0</v>
      </c>
      <c r="P1050" s="18" t="str">
        <f aca="false">HLOOKUP("Class",dfactor,4)</f>
        <v>D03</v>
      </c>
      <c r="Q1050" s="32"/>
      <c r="R1050" s="32" t="n">
        <f aca="false">Q1048*O1050/SUM(O1049:O1058)</f>
        <v>0</v>
      </c>
      <c r="S1050" s="32" t="n">
        <f aca="false">$R1050*(VLOOKUP($P1050,class,5)/VLOOKUP($P1050,class,4))</f>
        <v>0</v>
      </c>
      <c r="T1050" s="32" t="n">
        <f aca="false">$R1050*(VLOOKUP($P1050,class,6)/VLOOKUP($P1050,class,4))</f>
        <v>0</v>
      </c>
      <c r="U1050" s="32" t="n">
        <f aca="false">$R1050*(VLOOKUP($P1050,class,7)/VLOOKUP($P1050,class,4))</f>
        <v>0</v>
      </c>
      <c r="V1050" s="32" t="n">
        <f aca="false">$R1050*(VLOOKUP($P1050,class,8)/VLOOKUP($P1050,class,4))</f>
        <v>0</v>
      </c>
      <c r="W1050" s="32" t="n">
        <f aca="false">$R1050*(VLOOKUP($P1050,class,9)/VLOOKUP($P1050,class,4))</f>
        <v>0</v>
      </c>
      <c r="X1050" s="32" t="n">
        <f aca="false">$R1050*(VLOOKUP($P1050,class,10)/VLOOKUP($P1050,class,4))</f>
        <v>0</v>
      </c>
      <c r="Y1050" s="32" t="n">
        <f aca="false">$R1050*(VLOOKUP($P1050,class,11)/VLOOKUP($P1050,class,4))</f>
        <v>0</v>
      </c>
      <c r="Z1050" s="32" t="n">
        <f aca="false">$R1050*(VLOOKUP($P1050,class,12)/VLOOKUP($P1050,class,4))</f>
        <v>0</v>
      </c>
      <c r="AA1050" s="32" t="n">
        <f aca="false">$R1050*(VLOOKUP($P1050,class,13)/VLOOKUP($P1050,class,4))</f>
        <v>0</v>
      </c>
      <c r="AB1050" s="32" t="n">
        <f aca="false">$R1050*(VLOOKUP($P1050,class,14)/VLOOKUP($P1050,class,4))</f>
        <v>0</v>
      </c>
      <c r="AC1050" s="32" t="n">
        <f aca="false">$R1050*(VLOOKUP($P1050,class,15)/VLOOKUP($P1050,class,4))</f>
        <v>0</v>
      </c>
    </row>
    <row r="1051" customFormat="false" ht="12.95" hidden="false" customHeight="true" outlineLevel="0" collapsed="false">
      <c r="J1051" s="18" t="n">
        <v>1051</v>
      </c>
      <c r="K1051" s="21"/>
      <c r="L1051" s="21" t="s">
        <v>603</v>
      </c>
      <c r="M1051" s="21" t="str">
        <f aca="false">HLOOKUP("Factor Name",dfactor,5)</f>
        <v>DA Sch 25 </v>
      </c>
      <c r="N1051" s="21" t="str">
        <f aca="false">IF(MATCH(P1051,ref,0)&gt;0,"","matching error")</f>
        <v/>
      </c>
      <c r="O1051" s="18" t="n">
        <f aca="false">HLOOKUP(O1048,dfactor,5)</f>
        <v>0</v>
      </c>
      <c r="P1051" s="18" t="str">
        <f aca="false">HLOOKUP("Class",dfactor,5)</f>
        <v>D04</v>
      </c>
      <c r="Q1051" s="32"/>
      <c r="R1051" s="32" t="n">
        <f aca="false">Q1048*O1051/SUM(O1049:O1058)</f>
        <v>0</v>
      </c>
      <c r="S1051" s="32" t="n">
        <f aca="false">$R1051*(VLOOKUP($P1051,class,5)/VLOOKUP($P1051,class,4))</f>
        <v>0</v>
      </c>
      <c r="T1051" s="32" t="n">
        <f aca="false">$R1051*(VLOOKUP($P1051,class,6)/VLOOKUP($P1051,class,4))</f>
        <v>0</v>
      </c>
      <c r="U1051" s="32" t="n">
        <f aca="false">$R1051*(VLOOKUP($P1051,class,7)/VLOOKUP($P1051,class,4))</f>
        <v>0</v>
      </c>
      <c r="V1051" s="32" t="n">
        <f aca="false">$R1051*(VLOOKUP($P1051,class,8)/VLOOKUP($P1051,class,4))</f>
        <v>0</v>
      </c>
      <c r="W1051" s="32" t="n">
        <f aca="false">$R1051*(VLOOKUP($P1051,class,9)/VLOOKUP($P1051,class,4))</f>
        <v>0</v>
      </c>
      <c r="X1051" s="32" t="n">
        <f aca="false">$R1051*(VLOOKUP($P1051,class,10)/VLOOKUP($P1051,class,4))</f>
        <v>0</v>
      </c>
      <c r="Y1051" s="32" t="n">
        <f aca="false">$R1051*(VLOOKUP($P1051,class,11)/VLOOKUP($P1051,class,4))</f>
        <v>0</v>
      </c>
      <c r="Z1051" s="32" t="n">
        <f aca="false">$R1051*(VLOOKUP($P1051,class,12)/VLOOKUP($P1051,class,4))</f>
        <v>0</v>
      </c>
      <c r="AA1051" s="32" t="n">
        <f aca="false">$R1051*(VLOOKUP($P1051,class,13)/VLOOKUP($P1051,class,4))</f>
        <v>0</v>
      </c>
      <c r="AB1051" s="32" t="n">
        <f aca="false">$R1051*(VLOOKUP($P1051,class,14)/VLOOKUP($P1051,class,4))</f>
        <v>0</v>
      </c>
      <c r="AC1051" s="32" t="n">
        <f aca="false">$R1051*(VLOOKUP($P1051,class,15)/VLOOKUP($P1051,class,4))</f>
        <v>0</v>
      </c>
    </row>
    <row r="1052" customFormat="false" ht="12.95" hidden="false" customHeight="true" outlineLevel="0" collapsed="false">
      <c r="J1052" s="18" t="n">
        <v>1052</v>
      </c>
      <c r="K1052" s="21"/>
      <c r="L1052" s="21" t="s">
        <v>603</v>
      </c>
      <c r="M1052" s="21" t="str">
        <f aca="false">HLOOKUP("Factor Name",dfactor,6)</f>
        <v>DA Street and Area Lights</v>
      </c>
      <c r="N1052" s="21" t="str">
        <f aca="false">IF(MATCH(P1052,ref,0)&gt;0,"","matching error")</f>
        <v/>
      </c>
      <c r="O1052" s="18" t="n">
        <f aca="false">HLOOKUP(O1048,dfactor,6)</f>
        <v>0</v>
      </c>
      <c r="P1052" s="18" t="str">
        <f aca="false">HLOOKUP("Class",dfactor,6)</f>
        <v>D07</v>
      </c>
      <c r="Q1052" s="32"/>
      <c r="R1052" s="32" t="n">
        <f aca="false">Q1048*O1052/SUM(O1049:O1058)</f>
        <v>0</v>
      </c>
      <c r="S1052" s="32" t="n">
        <f aca="false">$R1052*(VLOOKUP($P1052,class,5)/VLOOKUP($P1052,class,4))</f>
        <v>0</v>
      </c>
      <c r="T1052" s="32" t="n">
        <f aca="false">$R1052*(VLOOKUP($P1052,class,6)/VLOOKUP($P1052,class,4))</f>
        <v>0</v>
      </c>
      <c r="U1052" s="32" t="n">
        <f aca="false">$R1052*(VLOOKUP($P1052,class,7)/VLOOKUP($P1052,class,4))</f>
        <v>0</v>
      </c>
      <c r="V1052" s="32" t="n">
        <f aca="false">$R1052*(VLOOKUP($P1052,class,8)/VLOOKUP($P1052,class,4))</f>
        <v>0</v>
      </c>
      <c r="W1052" s="32" t="n">
        <f aca="false">$R1052*(VLOOKUP($P1052,class,9)/VLOOKUP($P1052,class,4))</f>
        <v>0</v>
      </c>
      <c r="X1052" s="32" t="n">
        <f aca="false">$R1052*(VLOOKUP($P1052,class,10)/VLOOKUP($P1052,class,4))</f>
        <v>0</v>
      </c>
      <c r="Y1052" s="32" t="n">
        <f aca="false">$R1052*(VLOOKUP($P1052,class,11)/VLOOKUP($P1052,class,4))</f>
        <v>0</v>
      </c>
      <c r="Z1052" s="32" t="n">
        <f aca="false">$R1052*(VLOOKUP($P1052,class,12)/VLOOKUP($P1052,class,4))</f>
        <v>0</v>
      </c>
      <c r="AA1052" s="32" t="n">
        <f aca="false">$R1052*(VLOOKUP($P1052,class,13)/VLOOKUP($P1052,class,4))</f>
        <v>0</v>
      </c>
      <c r="AB1052" s="32" t="n">
        <f aca="false">$R1052*(VLOOKUP($P1052,class,14)/VLOOKUP($P1052,class,4))</f>
        <v>0</v>
      </c>
      <c r="AC1052" s="32" t="n">
        <f aca="false">$R1052*(VLOOKUP($P1052,class,15)/VLOOKUP($P1052,class,4))</f>
        <v>0</v>
      </c>
    </row>
    <row r="1053" customFormat="false" ht="12.95" hidden="false" customHeight="true" outlineLevel="0" collapsed="false">
      <c r="J1053" s="18" t="n">
        <v>1053</v>
      </c>
      <c r="K1053" s="21"/>
      <c r="L1053" s="21" t="s">
        <v>603</v>
      </c>
      <c r="M1053" s="21" t="str">
        <f aca="false">HLOOKUP("Factor Name",dfactor,7)</f>
        <v>Avg Customers-Secondary</v>
      </c>
      <c r="N1053" s="21" t="str">
        <f aca="false">IF(MATCH(P1053,ref,0)&gt;0,"","matching error")</f>
        <v/>
      </c>
      <c r="O1053" s="18" t="n">
        <f aca="false">HLOOKUP(O1048,dfactor,7)</f>
        <v>0</v>
      </c>
      <c r="P1053" s="18" t="str">
        <f aca="false">HLOOKUP("Class",dfactor,7)</f>
        <v>C02</v>
      </c>
      <c r="Q1053" s="32"/>
      <c r="R1053" s="32" t="n">
        <f aca="false">Q1048*O1053/SUM(O1049:O1058)</f>
        <v>0</v>
      </c>
      <c r="S1053" s="32" t="n">
        <f aca="false">$R1053*(VLOOKUP($P1053,class,5)/VLOOKUP($P1053,class,4))</f>
        <v>0</v>
      </c>
      <c r="T1053" s="32" t="n">
        <f aca="false">$R1053*(VLOOKUP($P1053,class,6)/VLOOKUP($P1053,class,4))</f>
        <v>0</v>
      </c>
      <c r="U1053" s="32" t="n">
        <f aca="false">$R1053*(VLOOKUP($P1053,class,7)/VLOOKUP($P1053,class,4))</f>
        <v>0</v>
      </c>
      <c r="V1053" s="32" t="n">
        <f aca="false">$R1053*(VLOOKUP($P1053,class,8)/VLOOKUP($P1053,class,4))</f>
        <v>0</v>
      </c>
      <c r="W1053" s="32" t="n">
        <f aca="false">$R1053*(VLOOKUP($P1053,class,9)/VLOOKUP($P1053,class,4))</f>
        <v>0</v>
      </c>
      <c r="X1053" s="32" t="n">
        <f aca="false">$R1053*(VLOOKUP($P1053,class,10)/VLOOKUP($P1053,class,4))</f>
        <v>0</v>
      </c>
      <c r="Y1053" s="32" t="n">
        <f aca="false">$R1053*(VLOOKUP($P1053,class,11)/VLOOKUP($P1053,class,4))</f>
        <v>0</v>
      </c>
      <c r="Z1053" s="32" t="n">
        <f aca="false">$R1053*(VLOOKUP($P1053,class,12)/VLOOKUP($P1053,class,4))</f>
        <v>0</v>
      </c>
      <c r="AA1053" s="32" t="n">
        <f aca="false">$R1053*(VLOOKUP($P1053,class,13)/VLOOKUP($P1053,class,4))</f>
        <v>0</v>
      </c>
      <c r="AB1053" s="32" t="n">
        <f aca="false">$R1053*(VLOOKUP($P1053,class,14)/VLOOKUP($P1053,class,4))</f>
        <v>0</v>
      </c>
      <c r="AC1053" s="32" t="n">
        <f aca="false">$R1053*(VLOOKUP($P1053,class,15)/VLOOKUP($P1053,class,4))</f>
        <v>0</v>
      </c>
    </row>
    <row r="1054" customFormat="false" ht="12.95" hidden="false" customHeight="true" outlineLevel="0" collapsed="false">
      <c r="J1054" s="18" t="n">
        <v>1054</v>
      </c>
      <c r="K1054" s="21"/>
      <c r="L1054" s="21" t="s">
        <v>603</v>
      </c>
      <c r="M1054" s="21" t="str">
        <f aca="false">HLOOKUP("Factor Name",dfactor,8)</f>
        <v>Wt Customers-Meters</v>
      </c>
      <c r="N1054" s="21" t="str">
        <f aca="false">IF(MATCH(P1054,ref,0)&gt;0,"","matching error")</f>
        <v/>
      </c>
      <c r="O1054" s="18" t="n">
        <f aca="false">HLOOKUP(O1048,dfactor,8)</f>
        <v>100</v>
      </c>
      <c r="P1054" s="18" t="str">
        <f aca="false">HLOOKUP("Class",dfactor,8)</f>
        <v>C04</v>
      </c>
      <c r="Q1054" s="32"/>
      <c r="R1054" s="32" t="n">
        <f aca="false">Q1048*O1054/SUM(O1049:O1058)</f>
        <v>15356000</v>
      </c>
      <c r="S1054" s="32" t="n">
        <f aca="false">$R1054*(VLOOKUP($P1054,class,5)/VLOOKUP($P1054,class,4))</f>
        <v>12241204.8770057</v>
      </c>
      <c r="T1054" s="32" t="n">
        <f aca="false">$R1054*(VLOOKUP($P1054,class,6)/VLOOKUP($P1054,class,4))</f>
        <v>1740670.1860679</v>
      </c>
      <c r="U1054" s="32" t="n">
        <f aca="false">$R1054*(VLOOKUP($P1054,class,7)/VLOOKUP($P1054,class,4))</f>
        <v>1169410.95474208</v>
      </c>
      <c r="V1054" s="32" t="n">
        <f aca="false">$R1054*(VLOOKUP($P1054,class,8)/VLOOKUP($P1054,class,4))</f>
        <v>45328.5284117445</v>
      </c>
      <c r="W1054" s="32" t="n">
        <f aca="false">$R1054*(VLOOKUP($P1054,class,9)/VLOOKUP($P1054,class,4))</f>
        <v>3505.64618568991</v>
      </c>
      <c r="X1054" s="32" t="n">
        <f aca="false">$R1054*(VLOOKUP($P1054,class,10)/VLOOKUP($P1054,class,4))</f>
        <v>155879.807586884</v>
      </c>
      <c r="Y1054" s="32" t="n">
        <f aca="false">$R1054*(VLOOKUP($P1054,class,11)/VLOOKUP($P1054,class,4))</f>
        <v>0</v>
      </c>
      <c r="Z1054" s="32" t="n">
        <f aca="false">$R1054*(VLOOKUP($P1054,class,12)/VLOOKUP($P1054,class,4))</f>
        <v>0</v>
      </c>
      <c r="AA1054" s="32" t="n">
        <f aca="false">$R1054*(VLOOKUP($P1054,class,13)/VLOOKUP($P1054,class,4))</f>
        <v>0</v>
      </c>
      <c r="AB1054" s="32" t="n">
        <f aca="false">$R1054*(VLOOKUP($P1054,class,14)/VLOOKUP($P1054,class,4))</f>
        <v>0</v>
      </c>
      <c r="AC1054" s="32" t="n">
        <f aca="false">$R1054*(VLOOKUP($P1054,class,15)/VLOOKUP($P1054,class,4))</f>
        <v>0</v>
      </c>
    </row>
    <row r="1055" customFormat="false" ht="12.95" hidden="false" customHeight="true" outlineLevel="0" collapsed="false">
      <c r="J1055" s="18" t="n">
        <v>1055</v>
      </c>
      <c r="K1055" s="21"/>
      <c r="L1055" s="21" t="s">
        <v>603</v>
      </c>
      <c r="M1055" s="21" t="str">
        <f aca="false">HLOOKUP("Factor Name",dfactor,9)</f>
        <v>DA Street &amp; Area Lights</v>
      </c>
      <c r="N1055" s="21" t="str">
        <f aca="false">IF(MATCH(P1055,ref,0)&gt;0,"","matching error")</f>
        <v/>
      </c>
      <c r="O1055" s="18" t="n">
        <f aca="false">HLOOKUP(O1048,dfactor,9)</f>
        <v>0</v>
      </c>
      <c r="P1055" s="18" t="str">
        <f aca="false">HLOOKUP("Class",dfactor,9)</f>
        <v>C05</v>
      </c>
      <c r="Q1055" s="32"/>
      <c r="R1055" s="32" t="n">
        <f aca="false">Q1048*O1055/SUM(O1049:O1058)</f>
        <v>0</v>
      </c>
      <c r="S1055" s="32" t="n">
        <f aca="false">$R1055*(VLOOKUP($P1055,class,5)/VLOOKUP($P1055,class,4))</f>
        <v>0</v>
      </c>
      <c r="T1055" s="32" t="n">
        <f aca="false">$R1055*(VLOOKUP($P1055,class,6)/VLOOKUP($P1055,class,4))</f>
        <v>0</v>
      </c>
      <c r="U1055" s="32" t="n">
        <f aca="false">$R1055*(VLOOKUP($P1055,class,7)/VLOOKUP($P1055,class,4))</f>
        <v>0</v>
      </c>
      <c r="V1055" s="32" t="n">
        <f aca="false">$R1055*(VLOOKUP($P1055,class,8)/VLOOKUP($P1055,class,4))</f>
        <v>0</v>
      </c>
      <c r="W1055" s="32" t="n">
        <f aca="false">$R1055*(VLOOKUP($P1055,class,9)/VLOOKUP($P1055,class,4))</f>
        <v>0</v>
      </c>
      <c r="X1055" s="32" t="n">
        <f aca="false">$R1055*(VLOOKUP($P1055,class,10)/VLOOKUP($P1055,class,4))</f>
        <v>0</v>
      </c>
      <c r="Y1055" s="32" t="n">
        <f aca="false">$R1055*(VLOOKUP($P1055,class,11)/VLOOKUP($P1055,class,4))</f>
        <v>0</v>
      </c>
      <c r="Z1055" s="32" t="n">
        <f aca="false">$R1055*(VLOOKUP($P1055,class,12)/VLOOKUP($P1055,class,4))</f>
        <v>0</v>
      </c>
      <c r="AA1055" s="32" t="n">
        <f aca="false">$R1055*(VLOOKUP($P1055,class,13)/VLOOKUP($P1055,class,4))</f>
        <v>0</v>
      </c>
      <c r="AB1055" s="32" t="n">
        <f aca="false">$R1055*(VLOOKUP($P1055,class,14)/VLOOKUP($P1055,class,4))</f>
        <v>0</v>
      </c>
      <c r="AC1055" s="32" t="n">
        <f aca="false">$R1055*(VLOOKUP($P1055,class,15)/VLOOKUP($P1055,class,4))</f>
        <v>0</v>
      </c>
    </row>
    <row r="1056" customFormat="false" ht="12.95" hidden="false" customHeight="true" outlineLevel="0" collapsed="false">
      <c r="J1056" s="18" t="n">
        <v>1056</v>
      </c>
      <c r="K1056" s="21"/>
      <c r="L1056" s="21" t="s">
        <v>603</v>
      </c>
      <c r="M1056" s="21" t="str">
        <f aca="false">HLOOKUP("Factor Name",dfactor,10)</f>
        <v>DA Sch 28</v>
      </c>
      <c r="N1056" s="21" t="str">
        <f aca="false">IF(MATCH(P1056,ref,0)&gt;0,"","matching error")</f>
        <v/>
      </c>
      <c r="O1056" s="18" t="n">
        <f aca="false">HLOOKUP(O1048,dfactor,10)</f>
        <v>0</v>
      </c>
      <c r="P1056" s="18" t="str">
        <f aca="false">HLOOKUP("Class",dfactor,10)</f>
        <v>D05</v>
      </c>
      <c r="Q1056" s="32"/>
      <c r="R1056" s="32" t="n">
        <f aca="false">Q1048*O1056/SUM(O1049:O1058)</f>
        <v>0</v>
      </c>
      <c r="S1056" s="32" t="n">
        <f aca="false">$R1056*(VLOOKUP($P1056,class,5)/VLOOKUP($P1056,class,4))</f>
        <v>0</v>
      </c>
      <c r="T1056" s="32" t="n">
        <f aca="false">$R1056*(VLOOKUP($P1056,class,6)/VLOOKUP($P1056,class,4))</f>
        <v>0</v>
      </c>
      <c r="U1056" s="32" t="n">
        <f aca="false">$R1056*(VLOOKUP($P1056,class,7)/VLOOKUP($P1056,class,4))</f>
        <v>0</v>
      </c>
      <c r="V1056" s="32" t="n">
        <f aca="false">$R1056*(VLOOKUP($P1056,class,8)/VLOOKUP($P1056,class,4))</f>
        <v>0</v>
      </c>
      <c r="W1056" s="32" t="n">
        <f aca="false">$R1056*(VLOOKUP($P1056,class,9)/VLOOKUP($P1056,class,4))</f>
        <v>0</v>
      </c>
      <c r="X1056" s="32" t="n">
        <f aca="false">$R1056*(VLOOKUP($P1056,class,10)/VLOOKUP($P1056,class,4))</f>
        <v>0</v>
      </c>
      <c r="Y1056" s="32" t="n">
        <f aca="false">$R1056*(VLOOKUP($P1056,class,11)/VLOOKUP($P1056,class,4))</f>
        <v>0</v>
      </c>
      <c r="Z1056" s="32" t="n">
        <f aca="false">$R1056*(VLOOKUP($P1056,class,12)/VLOOKUP($P1056,class,4))</f>
        <v>0</v>
      </c>
      <c r="AA1056" s="32" t="n">
        <f aca="false">$R1056*(VLOOKUP($P1056,class,13)/VLOOKUP($P1056,class,4))</f>
        <v>0</v>
      </c>
      <c r="AB1056" s="32" t="n">
        <f aca="false">$R1056*(VLOOKUP($P1056,class,14)/VLOOKUP($P1056,class,4))</f>
        <v>0</v>
      </c>
      <c r="AC1056" s="32" t="n">
        <f aca="false">$R1056*(VLOOKUP($P1056,class,15)/VLOOKUP($P1056,class,4))</f>
        <v>0</v>
      </c>
    </row>
    <row r="1057" customFormat="false" ht="12.95" hidden="false" customHeight="true" outlineLevel="0" collapsed="false">
      <c r="J1057" s="18" t="n">
        <v>1057</v>
      </c>
      <c r="K1057" s="21"/>
      <c r="L1057" s="21" t="s">
        <v>603</v>
      </c>
      <c r="M1057" s="21" t="str">
        <f aca="false">HLOOKUP("Factor Name",dfactor,11)</f>
        <v>NCP-Secondary</v>
      </c>
      <c r="N1057" s="21" t="str">
        <f aca="false">IF(MATCH(P1057,ref,0)&gt;0,"","matching error")</f>
        <v/>
      </c>
      <c r="O1057" s="18" t="n">
        <f aca="false">HLOOKUP(O1048,dfactor,11)</f>
        <v>0</v>
      </c>
      <c r="P1057" s="18" t="str">
        <f aca="false">HLOOKUP("Class",dfactor,11)</f>
        <v>D06</v>
      </c>
      <c r="Q1057" s="32"/>
      <c r="R1057" s="32" t="n">
        <f aca="false">Q1048*O1057/SUM(O1049:O1058)</f>
        <v>0</v>
      </c>
      <c r="S1057" s="32" t="n">
        <f aca="false">$R1057*(VLOOKUP($P1057,class,5)/VLOOKUP($P1057,class,4))</f>
        <v>0</v>
      </c>
      <c r="T1057" s="32" t="n">
        <f aca="false">$R1057*(VLOOKUP($P1057,class,6)/VLOOKUP($P1057,class,4))</f>
        <v>0</v>
      </c>
      <c r="U1057" s="32" t="n">
        <f aca="false">$R1057*(VLOOKUP($P1057,class,7)/VLOOKUP($P1057,class,4))</f>
        <v>0</v>
      </c>
      <c r="V1057" s="32" t="n">
        <f aca="false">$R1057*(VLOOKUP($P1057,class,8)/VLOOKUP($P1057,class,4))</f>
        <v>0</v>
      </c>
      <c r="W1057" s="32" t="n">
        <f aca="false">$R1057*(VLOOKUP($P1057,class,9)/VLOOKUP($P1057,class,4))</f>
        <v>0</v>
      </c>
      <c r="X1057" s="32" t="n">
        <f aca="false">$R1057*(VLOOKUP($P1057,class,10)/VLOOKUP($P1057,class,4))</f>
        <v>0</v>
      </c>
      <c r="Y1057" s="32" t="n">
        <f aca="false">$R1057*(VLOOKUP($P1057,class,11)/VLOOKUP($P1057,class,4))</f>
        <v>0</v>
      </c>
      <c r="Z1057" s="32" t="n">
        <f aca="false">$R1057*(VLOOKUP($P1057,class,12)/VLOOKUP($P1057,class,4))</f>
        <v>0</v>
      </c>
      <c r="AA1057" s="32" t="n">
        <f aca="false">$R1057*(VLOOKUP($P1057,class,13)/VLOOKUP($P1057,class,4))</f>
        <v>0</v>
      </c>
      <c r="AB1057" s="32" t="n">
        <f aca="false">$R1057*(VLOOKUP($P1057,class,14)/VLOOKUP($P1057,class,4))</f>
        <v>0</v>
      </c>
      <c r="AC1057" s="32" t="n">
        <f aca="false">$R1057*(VLOOKUP($P1057,class,15)/VLOOKUP($P1057,class,4))</f>
        <v>0</v>
      </c>
    </row>
    <row r="1058" customFormat="false" ht="12.95" hidden="false" customHeight="true" outlineLevel="0" collapsed="false">
      <c r="J1058" s="18" t="n">
        <v>1058</v>
      </c>
      <c r="K1058" s="21"/>
      <c r="L1058" s="21" t="s">
        <v>603</v>
      </c>
      <c r="M1058" s="21" t="str">
        <f aca="false">HLOOKUP("Factor Name",dfactor,12)</f>
        <v>Open</v>
      </c>
      <c r="N1058" s="21" t="str">
        <f aca="false">IF(MATCH(P1058,ref,0)&gt;0,"","matching error")</f>
        <v/>
      </c>
      <c r="O1058" s="18" t="n">
        <f aca="false">HLOOKUP(O1048,dfactor,12)</f>
        <v>0</v>
      </c>
      <c r="P1058" s="18" t="str">
        <f aca="false">HLOOKUP("Class",dfactor,12)</f>
        <v>xxx</v>
      </c>
      <c r="Q1058" s="32"/>
      <c r="R1058" s="32" t="n">
        <f aca="false">Q1048*O1058/SUM(O1049:O1058)</f>
        <v>0</v>
      </c>
      <c r="S1058" s="32" t="n">
        <f aca="false">$R1058*(VLOOKUP($P1058,class,5)/VLOOKUP($P1058,class,4))</f>
        <v>0</v>
      </c>
      <c r="T1058" s="32" t="n">
        <f aca="false">$R1058*(VLOOKUP($P1058,class,6)/VLOOKUP($P1058,class,4))</f>
        <v>0</v>
      </c>
      <c r="U1058" s="32" t="n">
        <f aca="false">$R1058*(VLOOKUP($P1058,class,7)/VLOOKUP($P1058,class,4))</f>
        <v>0</v>
      </c>
      <c r="V1058" s="32" t="n">
        <f aca="false">$R1058*(VLOOKUP($P1058,class,8)/VLOOKUP($P1058,class,4))</f>
        <v>0</v>
      </c>
      <c r="W1058" s="32" t="n">
        <f aca="false">$R1058*(VLOOKUP($P1058,class,9)/VLOOKUP($P1058,class,4))</f>
        <v>0</v>
      </c>
      <c r="X1058" s="32" t="n">
        <f aca="false">$R1058*(VLOOKUP($P1058,class,10)/VLOOKUP($P1058,class,4))</f>
        <v>0</v>
      </c>
      <c r="Y1058" s="32" t="n">
        <f aca="false">$R1058*(VLOOKUP($P1058,class,11)/VLOOKUP($P1058,class,4))</f>
        <v>0</v>
      </c>
      <c r="Z1058" s="32" t="n">
        <f aca="false">$R1058*(VLOOKUP($P1058,class,12)/VLOOKUP($P1058,class,4))</f>
        <v>0</v>
      </c>
      <c r="AA1058" s="32" t="n">
        <f aca="false">$R1058*(VLOOKUP($P1058,class,13)/VLOOKUP($P1058,class,4))</f>
        <v>0</v>
      </c>
      <c r="AB1058" s="32" t="n">
        <f aca="false">$R1058*(VLOOKUP($P1058,class,14)/VLOOKUP($P1058,class,4))</f>
        <v>0</v>
      </c>
      <c r="AC1058" s="32" t="n">
        <f aca="false">$R1058*(VLOOKUP($P1058,class,15)/VLOOKUP($P1058,class,4))</f>
        <v>0</v>
      </c>
    </row>
    <row r="1059" customFormat="false" ht="12.95" hidden="false" customHeight="true" outlineLevel="0" collapsed="false">
      <c r="J1059" s="18" t="n">
        <v>1059</v>
      </c>
      <c r="K1059" s="21" t="n">
        <f aca="false">B349</f>
        <v>371</v>
      </c>
      <c r="L1059" s="21" t="str">
        <f aca="false">C349</f>
        <v>Installations on Customer Premises</v>
      </c>
      <c r="M1059" s="21"/>
      <c r="N1059" s="21"/>
      <c r="O1059" s="37" t="s">
        <v>191</v>
      </c>
      <c r="P1059" s="18" t="str">
        <f aca="false">IF(MATCH(O1059,X_ref,0)&gt;0,"","error matching functional allocator")</f>
        <v/>
      </c>
      <c r="Q1059" s="32" t="n">
        <f aca="false">F349</f>
        <v>0</v>
      </c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</row>
    <row r="1060" customFormat="false" ht="12.95" hidden="false" customHeight="true" outlineLevel="0" collapsed="false">
      <c r="J1060" s="18" t="n">
        <v>1060</v>
      </c>
      <c r="K1060" s="21"/>
      <c r="L1060" s="21" t="s">
        <v>603</v>
      </c>
      <c r="M1060" s="21" t="str">
        <f aca="false">HLOOKUP("Factor Name",dfactor,3)</f>
        <v>NCP-All</v>
      </c>
      <c r="N1060" s="21" t="str">
        <f aca="false">IF(MATCH(P1060,ref,0)&gt;0,"","matching error")</f>
        <v/>
      </c>
      <c r="O1060" s="18" t="n">
        <f aca="false">HLOOKUP(O1059,dfactor,3)</f>
        <v>0</v>
      </c>
      <c r="P1060" s="18" t="str">
        <f aca="false">HLOOKUP("Class",dfactor,3)</f>
        <v>D02</v>
      </c>
      <c r="Q1060" s="32"/>
      <c r="R1060" s="32" t="n">
        <f aca="false">Q1059*O1060/SUM(O1060:O1069)</f>
        <v>0</v>
      </c>
      <c r="S1060" s="32" t="n">
        <f aca="false">$R1060*(VLOOKUP($P1060,class,5)/VLOOKUP($P1060,class,4))</f>
        <v>0</v>
      </c>
      <c r="T1060" s="32" t="n">
        <f aca="false">$R1060*(VLOOKUP($P1060,class,6)/VLOOKUP($P1060,class,4))</f>
        <v>0</v>
      </c>
      <c r="U1060" s="32" t="n">
        <f aca="false">$R1060*(VLOOKUP($P1060,class,7)/VLOOKUP($P1060,class,4))</f>
        <v>0</v>
      </c>
      <c r="V1060" s="32" t="n">
        <f aca="false">$R1060*(VLOOKUP($P1060,class,8)/VLOOKUP($P1060,class,4))</f>
        <v>0</v>
      </c>
      <c r="W1060" s="32" t="n">
        <f aca="false">$R1060*(VLOOKUP($P1060,class,9)/VLOOKUP($P1060,class,4))</f>
        <v>0</v>
      </c>
      <c r="X1060" s="32" t="n">
        <f aca="false">$R1060*(VLOOKUP($P1060,class,10)/VLOOKUP($P1060,class,4))</f>
        <v>0</v>
      </c>
      <c r="Y1060" s="32" t="n">
        <f aca="false">$R1060*(VLOOKUP($P1060,class,11)/VLOOKUP($P1060,class,4))</f>
        <v>0</v>
      </c>
      <c r="Z1060" s="32" t="n">
        <f aca="false">$R1060*(VLOOKUP($P1060,class,12)/VLOOKUP($P1060,class,4))</f>
        <v>0</v>
      </c>
      <c r="AA1060" s="32" t="n">
        <f aca="false">$R1060*(VLOOKUP($P1060,class,13)/VLOOKUP($P1060,class,4))</f>
        <v>0</v>
      </c>
      <c r="AB1060" s="32" t="n">
        <f aca="false">$R1060*(VLOOKUP($P1060,class,14)/VLOOKUP($P1060,class,4))</f>
        <v>0</v>
      </c>
      <c r="AC1060" s="32" t="n">
        <f aca="false">$R1060*(VLOOKUP($P1060,class,15)/VLOOKUP($P1060,class,4))</f>
        <v>0</v>
      </c>
    </row>
    <row r="1061" customFormat="false" ht="12.95" hidden="false" customHeight="true" outlineLevel="0" collapsed="false">
      <c r="J1061" s="18" t="n">
        <v>1061</v>
      </c>
      <c r="K1061" s="21"/>
      <c r="L1061" s="21" t="s">
        <v>603</v>
      </c>
      <c r="M1061" s="21" t="str">
        <f aca="false">HLOOKUP("Factor Name",dfactor,4)</f>
        <v>NCP-w/o DA</v>
      </c>
      <c r="N1061" s="21" t="str">
        <f aca="false">IF(MATCH(P1061,ref,0)&gt;0,"","matching error")</f>
        <v/>
      </c>
      <c r="O1061" s="18" t="n">
        <f aca="false">HLOOKUP(O1059,dfactor,4)</f>
        <v>0</v>
      </c>
      <c r="P1061" s="18" t="str">
        <f aca="false">HLOOKUP("Class",dfactor,4)</f>
        <v>D03</v>
      </c>
      <c r="Q1061" s="32"/>
      <c r="R1061" s="32" t="n">
        <f aca="false">Q1059*O1061/SUM(O1060:O1069)</f>
        <v>0</v>
      </c>
      <c r="S1061" s="32" t="n">
        <f aca="false">$R1061*(VLOOKUP($P1061,class,5)/VLOOKUP($P1061,class,4))</f>
        <v>0</v>
      </c>
      <c r="T1061" s="32" t="n">
        <f aca="false">$R1061*(VLOOKUP($P1061,class,6)/VLOOKUP($P1061,class,4))</f>
        <v>0</v>
      </c>
      <c r="U1061" s="32" t="n">
        <f aca="false">$R1061*(VLOOKUP($P1061,class,7)/VLOOKUP($P1061,class,4))</f>
        <v>0</v>
      </c>
      <c r="V1061" s="32" t="n">
        <f aca="false">$R1061*(VLOOKUP($P1061,class,8)/VLOOKUP($P1061,class,4))</f>
        <v>0</v>
      </c>
      <c r="W1061" s="32" t="n">
        <f aca="false">$R1061*(VLOOKUP($P1061,class,9)/VLOOKUP($P1061,class,4))</f>
        <v>0</v>
      </c>
      <c r="X1061" s="32" t="n">
        <f aca="false">$R1061*(VLOOKUP($P1061,class,10)/VLOOKUP($P1061,class,4))</f>
        <v>0</v>
      </c>
      <c r="Y1061" s="32" t="n">
        <f aca="false">$R1061*(VLOOKUP($P1061,class,11)/VLOOKUP($P1061,class,4))</f>
        <v>0</v>
      </c>
      <c r="Z1061" s="32" t="n">
        <f aca="false">$R1061*(VLOOKUP($P1061,class,12)/VLOOKUP($P1061,class,4))</f>
        <v>0</v>
      </c>
      <c r="AA1061" s="32" t="n">
        <f aca="false">$R1061*(VLOOKUP($P1061,class,13)/VLOOKUP($P1061,class,4))</f>
        <v>0</v>
      </c>
      <c r="AB1061" s="32" t="n">
        <f aca="false">$R1061*(VLOOKUP($P1061,class,14)/VLOOKUP($P1061,class,4))</f>
        <v>0</v>
      </c>
      <c r="AC1061" s="32" t="n">
        <f aca="false">$R1061*(VLOOKUP($P1061,class,15)/VLOOKUP($P1061,class,4))</f>
        <v>0</v>
      </c>
    </row>
    <row r="1062" customFormat="false" ht="12.95" hidden="false" customHeight="true" outlineLevel="0" collapsed="false">
      <c r="J1062" s="18" t="n">
        <v>1062</v>
      </c>
      <c r="K1062" s="21"/>
      <c r="L1062" s="21" t="s">
        <v>603</v>
      </c>
      <c r="M1062" s="21" t="str">
        <f aca="false">HLOOKUP("Factor Name",dfactor,5)</f>
        <v>DA Sch 25 </v>
      </c>
      <c r="N1062" s="21" t="str">
        <f aca="false">IF(MATCH(P1062,ref,0)&gt;0,"","matching error")</f>
        <v/>
      </c>
      <c r="O1062" s="18" t="n">
        <f aca="false">HLOOKUP(O1059,dfactor,5)</f>
        <v>0</v>
      </c>
      <c r="P1062" s="18" t="str">
        <f aca="false">HLOOKUP("Class",dfactor,5)</f>
        <v>D04</v>
      </c>
      <c r="Q1062" s="32"/>
      <c r="R1062" s="32" t="n">
        <f aca="false">Q1059*O1062/SUM(O1060:O1069)</f>
        <v>0</v>
      </c>
      <c r="S1062" s="32" t="n">
        <f aca="false">$R1062*(VLOOKUP($P1062,class,5)/VLOOKUP($P1062,class,4))</f>
        <v>0</v>
      </c>
      <c r="T1062" s="32" t="n">
        <f aca="false">$R1062*(VLOOKUP($P1062,class,6)/VLOOKUP($P1062,class,4))</f>
        <v>0</v>
      </c>
      <c r="U1062" s="32" t="n">
        <f aca="false">$R1062*(VLOOKUP($P1062,class,7)/VLOOKUP($P1062,class,4))</f>
        <v>0</v>
      </c>
      <c r="V1062" s="32" t="n">
        <f aca="false">$R1062*(VLOOKUP($P1062,class,8)/VLOOKUP($P1062,class,4))</f>
        <v>0</v>
      </c>
      <c r="W1062" s="32" t="n">
        <f aca="false">$R1062*(VLOOKUP($P1062,class,9)/VLOOKUP($P1062,class,4))</f>
        <v>0</v>
      </c>
      <c r="X1062" s="32" t="n">
        <f aca="false">$R1062*(VLOOKUP($P1062,class,10)/VLOOKUP($P1062,class,4))</f>
        <v>0</v>
      </c>
      <c r="Y1062" s="32" t="n">
        <f aca="false">$R1062*(VLOOKUP($P1062,class,11)/VLOOKUP($P1062,class,4))</f>
        <v>0</v>
      </c>
      <c r="Z1062" s="32" t="n">
        <f aca="false">$R1062*(VLOOKUP($P1062,class,12)/VLOOKUP($P1062,class,4))</f>
        <v>0</v>
      </c>
      <c r="AA1062" s="32" t="n">
        <f aca="false">$R1062*(VLOOKUP($P1062,class,13)/VLOOKUP($P1062,class,4))</f>
        <v>0</v>
      </c>
      <c r="AB1062" s="32" t="n">
        <f aca="false">$R1062*(VLOOKUP($P1062,class,14)/VLOOKUP($P1062,class,4))</f>
        <v>0</v>
      </c>
      <c r="AC1062" s="32" t="n">
        <f aca="false">$R1062*(VLOOKUP($P1062,class,15)/VLOOKUP($P1062,class,4))</f>
        <v>0</v>
      </c>
    </row>
    <row r="1063" customFormat="false" ht="12.95" hidden="false" customHeight="true" outlineLevel="0" collapsed="false">
      <c r="J1063" s="18" t="n">
        <v>1063</v>
      </c>
      <c r="K1063" s="21"/>
      <c r="L1063" s="21" t="s">
        <v>603</v>
      </c>
      <c r="M1063" s="21" t="str">
        <f aca="false">HLOOKUP("Factor Name",dfactor,6)</f>
        <v>DA Street and Area Lights</v>
      </c>
      <c r="N1063" s="21" t="str">
        <f aca="false">IF(MATCH(P1063,ref,0)&gt;0,"","matching error")</f>
        <v/>
      </c>
      <c r="O1063" s="18" t="n">
        <f aca="false">HLOOKUP(O1059,dfactor,6)</f>
        <v>0</v>
      </c>
      <c r="P1063" s="18" t="str">
        <f aca="false">HLOOKUP("Class",dfactor,6)</f>
        <v>D07</v>
      </c>
      <c r="Q1063" s="32"/>
      <c r="R1063" s="32" t="n">
        <f aca="false">Q1059*O1063/SUM(O1060:O1069)</f>
        <v>0</v>
      </c>
      <c r="S1063" s="32" t="n">
        <f aca="false">$R1063*(VLOOKUP($P1063,class,5)/VLOOKUP($P1063,class,4))</f>
        <v>0</v>
      </c>
      <c r="T1063" s="32" t="n">
        <f aca="false">$R1063*(VLOOKUP($P1063,class,6)/VLOOKUP($P1063,class,4))</f>
        <v>0</v>
      </c>
      <c r="U1063" s="32" t="n">
        <f aca="false">$R1063*(VLOOKUP($P1063,class,7)/VLOOKUP($P1063,class,4))</f>
        <v>0</v>
      </c>
      <c r="V1063" s="32" t="n">
        <f aca="false">$R1063*(VLOOKUP($P1063,class,8)/VLOOKUP($P1063,class,4))</f>
        <v>0</v>
      </c>
      <c r="W1063" s="32" t="n">
        <f aca="false">$R1063*(VLOOKUP($P1063,class,9)/VLOOKUP($P1063,class,4))</f>
        <v>0</v>
      </c>
      <c r="X1063" s="32" t="n">
        <f aca="false">$R1063*(VLOOKUP($P1063,class,10)/VLOOKUP($P1063,class,4))</f>
        <v>0</v>
      </c>
      <c r="Y1063" s="32" t="n">
        <f aca="false">$R1063*(VLOOKUP($P1063,class,11)/VLOOKUP($P1063,class,4))</f>
        <v>0</v>
      </c>
      <c r="Z1063" s="32" t="n">
        <f aca="false">$R1063*(VLOOKUP($P1063,class,12)/VLOOKUP($P1063,class,4))</f>
        <v>0</v>
      </c>
      <c r="AA1063" s="32" t="n">
        <f aca="false">$R1063*(VLOOKUP($P1063,class,13)/VLOOKUP($P1063,class,4))</f>
        <v>0</v>
      </c>
      <c r="AB1063" s="32" t="n">
        <f aca="false">$R1063*(VLOOKUP($P1063,class,14)/VLOOKUP($P1063,class,4))</f>
        <v>0</v>
      </c>
      <c r="AC1063" s="32" t="n">
        <f aca="false">$R1063*(VLOOKUP($P1063,class,15)/VLOOKUP($P1063,class,4))</f>
        <v>0</v>
      </c>
    </row>
    <row r="1064" customFormat="false" ht="12.95" hidden="false" customHeight="true" outlineLevel="0" collapsed="false">
      <c r="J1064" s="18" t="n">
        <v>1064</v>
      </c>
      <c r="K1064" s="21"/>
      <c r="L1064" s="21" t="s">
        <v>603</v>
      </c>
      <c r="M1064" s="21" t="str">
        <f aca="false">HLOOKUP("Factor Name",dfactor,7)</f>
        <v>Avg Customers-Secondary</v>
      </c>
      <c r="N1064" s="21" t="str">
        <f aca="false">IF(MATCH(P1064,ref,0)&gt;0,"","matching error")</f>
        <v/>
      </c>
      <c r="O1064" s="18" t="n">
        <f aca="false">HLOOKUP(O1059,dfactor,7)</f>
        <v>100</v>
      </c>
      <c r="P1064" s="18" t="str">
        <f aca="false">HLOOKUP("Class",dfactor,7)</f>
        <v>C02</v>
      </c>
      <c r="Q1064" s="32"/>
      <c r="R1064" s="32" t="n">
        <f aca="false">Q1059*O1064/SUM(O1060:O1069)</f>
        <v>0</v>
      </c>
      <c r="S1064" s="32" t="n">
        <f aca="false">$R1064*(VLOOKUP($P1064,class,5)/VLOOKUP($P1064,class,4))</f>
        <v>0</v>
      </c>
      <c r="T1064" s="32" t="n">
        <f aca="false">$R1064*(VLOOKUP($P1064,class,6)/VLOOKUP($P1064,class,4))</f>
        <v>0</v>
      </c>
      <c r="U1064" s="32" t="n">
        <f aca="false">$R1064*(VLOOKUP($P1064,class,7)/VLOOKUP($P1064,class,4))</f>
        <v>0</v>
      </c>
      <c r="V1064" s="32" t="n">
        <f aca="false">$R1064*(VLOOKUP($P1064,class,8)/VLOOKUP($P1064,class,4))</f>
        <v>0</v>
      </c>
      <c r="W1064" s="32" t="n">
        <f aca="false">$R1064*(VLOOKUP($P1064,class,9)/VLOOKUP($P1064,class,4))</f>
        <v>0</v>
      </c>
      <c r="X1064" s="32" t="n">
        <f aca="false">$R1064*(VLOOKUP($P1064,class,10)/VLOOKUP($P1064,class,4))</f>
        <v>0</v>
      </c>
      <c r="Y1064" s="32" t="n">
        <f aca="false">$R1064*(VLOOKUP($P1064,class,11)/VLOOKUP($P1064,class,4))</f>
        <v>0</v>
      </c>
      <c r="Z1064" s="32" t="n">
        <f aca="false">$R1064*(VLOOKUP($P1064,class,12)/VLOOKUP($P1064,class,4))</f>
        <v>0</v>
      </c>
      <c r="AA1064" s="32" t="n">
        <f aca="false">$R1064*(VLOOKUP($P1064,class,13)/VLOOKUP($P1064,class,4))</f>
        <v>0</v>
      </c>
      <c r="AB1064" s="32" t="n">
        <f aca="false">$R1064*(VLOOKUP($P1064,class,14)/VLOOKUP($P1064,class,4))</f>
        <v>0</v>
      </c>
      <c r="AC1064" s="32" t="n">
        <f aca="false">$R1064*(VLOOKUP($P1064,class,15)/VLOOKUP($P1064,class,4))</f>
        <v>0</v>
      </c>
    </row>
    <row r="1065" customFormat="false" ht="12.95" hidden="false" customHeight="true" outlineLevel="0" collapsed="false">
      <c r="J1065" s="18" t="n">
        <v>1065</v>
      </c>
      <c r="K1065" s="21"/>
      <c r="L1065" s="21" t="s">
        <v>603</v>
      </c>
      <c r="M1065" s="21" t="str">
        <f aca="false">HLOOKUP("Factor Name",dfactor,8)</f>
        <v>Wt Customers-Meters</v>
      </c>
      <c r="N1065" s="21" t="str">
        <f aca="false">IF(MATCH(P1065,ref,0)&gt;0,"","matching error")</f>
        <v/>
      </c>
      <c r="O1065" s="18" t="n">
        <f aca="false">HLOOKUP(O1059,dfactor,8)</f>
        <v>0</v>
      </c>
      <c r="P1065" s="18" t="str">
        <f aca="false">HLOOKUP("Class",dfactor,8)</f>
        <v>C04</v>
      </c>
      <c r="Q1065" s="32"/>
      <c r="R1065" s="32" t="n">
        <f aca="false">Q1059*O1065/SUM(O1060:O1069)</f>
        <v>0</v>
      </c>
      <c r="S1065" s="32" t="n">
        <f aca="false">$R1065*(VLOOKUP($P1065,class,5)/VLOOKUP($P1065,class,4))</f>
        <v>0</v>
      </c>
      <c r="T1065" s="32" t="n">
        <f aca="false">$R1065*(VLOOKUP($P1065,class,6)/VLOOKUP($P1065,class,4))</f>
        <v>0</v>
      </c>
      <c r="U1065" s="32" t="n">
        <f aca="false">$R1065*(VLOOKUP($P1065,class,7)/VLOOKUP($P1065,class,4))</f>
        <v>0</v>
      </c>
      <c r="V1065" s="32" t="n">
        <f aca="false">$R1065*(VLOOKUP($P1065,class,8)/VLOOKUP($P1065,class,4))</f>
        <v>0</v>
      </c>
      <c r="W1065" s="32" t="n">
        <f aca="false">$R1065*(VLOOKUP($P1065,class,9)/VLOOKUP($P1065,class,4))</f>
        <v>0</v>
      </c>
      <c r="X1065" s="32" t="n">
        <f aca="false">$R1065*(VLOOKUP($P1065,class,10)/VLOOKUP($P1065,class,4))</f>
        <v>0</v>
      </c>
      <c r="Y1065" s="32" t="n">
        <f aca="false">$R1065*(VLOOKUP($P1065,class,11)/VLOOKUP($P1065,class,4))</f>
        <v>0</v>
      </c>
      <c r="Z1065" s="32" t="n">
        <f aca="false">$R1065*(VLOOKUP($P1065,class,12)/VLOOKUP($P1065,class,4))</f>
        <v>0</v>
      </c>
      <c r="AA1065" s="32" t="n">
        <f aca="false">$R1065*(VLOOKUP($P1065,class,13)/VLOOKUP($P1065,class,4))</f>
        <v>0</v>
      </c>
      <c r="AB1065" s="32" t="n">
        <f aca="false">$R1065*(VLOOKUP($P1065,class,14)/VLOOKUP($P1065,class,4))</f>
        <v>0</v>
      </c>
      <c r="AC1065" s="32" t="n">
        <f aca="false">$R1065*(VLOOKUP($P1065,class,15)/VLOOKUP($P1065,class,4))</f>
        <v>0</v>
      </c>
    </row>
    <row r="1066" customFormat="false" ht="12.95" hidden="false" customHeight="true" outlineLevel="0" collapsed="false">
      <c r="J1066" s="18" t="n">
        <v>1066</v>
      </c>
      <c r="K1066" s="21"/>
      <c r="L1066" s="21" t="s">
        <v>603</v>
      </c>
      <c r="M1066" s="21" t="str">
        <f aca="false">HLOOKUP("Factor Name",dfactor,9)</f>
        <v>DA Street &amp; Area Lights</v>
      </c>
      <c r="N1066" s="21" t="str">
        <f aca="false">IF(MATCH(P1066,ref,0)&gt;0,"","matching error")</f>
        <v/>
      </c>
      <c r="O1066" s="18" t="n">
        <f aca="false">HLOOKUP(O1059,dfactor,9)</f>
        <v>0</v>
      </c>
      <c r="P1066" s="18" t="str">
        <f aca="false">HLOOKUP("Class",dfactor,9)</f>
        <v>C05</v>
      </c>
      <c r="Q1066" s="32"/>
      <c r="R1066" s="32" t="n">
        <f aca="false">Q1059*O1066/SUM(O1060:O1069)</f>
        <v>0</v>
      </c>
      <c r="S1066" s="32" t="n">
        <f aca="false">$R1066*(VLOOKUP($P1066,class,5)/VLOOKUP($P1066,class,4))</f>
        <v>0</v>
      </c>
      <c r="T1066" s="32" t="n">
        <f aca="false">$R1066*(VLOOKUP($P1066,class,6)/VLOOKUP($P1066,class,4))</f>
        <v>0</v>
      </c>
      <c r="U1066" s="32" t="n">
        <f aca="false">$R1066*(VLOOKUP($P1066,class,7)/VLOOKUP($P1066,class,4))</f>
        <v>0</v>
      </c>
      <c r="V1066" s="32" t="n">
        <f aca="false">$R1066*(VLOOKUP($P1066,class,8)/VLOOKUP($P1066,class,4))</f>
        <v>0</v>
      </c>
      <c r="W1066" s="32" t="n">
        <f aca="false">$R1066*(VLOOKUP($P1066,class,9)/VLOOKUP($P1066,class,4))</f>
        <v>0</v>
      </c>
      <c r="X1066" s="32" t="n">
        <f aca="false">$R1066*(VLOOKUP($P1066,class,10)/VLOOKUP($P1066,class,4))</f>
        <v>0</v>
      </c>
      <c r="Y1066" s="32" t="n">
        <f aca="false">$R1066*(VLOOKUP($P1066,class,11)/VLOOKUP($P1066,class,4))</f>
        <v>0</v>
      </c>
      <c r="Z1066" s="32" t="n">
        <f aca="false">$R1066*(VLOOKUP($P1066,class,12)/VLOOKUP($P1066,class,4))</f>
        <v>0</v>
      </c>
      <c r="AA1066" s="32" t="n">
        <f aca="false">$R1066*(VLOOKUP($P1066,class,13)/VLOOKUP($P1066,class,4))</f>
        <v>0</v>
      </c>
      <c r="AB1066" s="32" t="n">
        <f aca="false">$R1066*(VLOOKUP($P1066,class,14)/VLOOKUP($P1066,class,4))</f>
        <v>0</v>
      </c>
      <c r="AC1066" s="32" t="n">
        <f aca="false">$R1066*(VLOOKUP($P1066,class,15)/VLOOKUP($P1066,class,4))</f>
        <v>0</v>
      </c>
    </row>
    <row r="1067" customFormat="false" ht="12.95" hidden="false" customHeight="true" outlineLevel="0" collapsed="false">
      <c r="J1067" s="18" t="n">
        <v>1067</v>
      </c>
      <c r="K1067" s="21"/>
      <c r="L1067" s="21" t="s">
        <v>603</v>
      </c>
      <c r="M1067" s="21" t="str">
        <f aca="false">HLOOKUP("Factor Name",dfactor,10)</f>
        <v>DA Sch 28</v>
      </c>
      <c r="N1067" s="21" t="str">
        <f aca="false">IF(MATCH(P1067,ref,0)&gt;0,"","matching error")</f>
        <v/>
      </c>
      <c r="O1067" s="18" t="n">
        <f aca="false">HLOOKUP(O1059,dfactor,10)</f>
        <v>0</v>
      </c>
      <c r="P1067" s="18" t="str">
        <f aca="false">HLOOKUP("Class",dfactor,10)</f>
        <v>D05</v>
      </c>
      <c r="Q1067" s="32"/>
      <c r="R1067" s="32" t="n">
        <f aca="false">Q1059*O1067/SUM(O1060:O1069)</f>
        <v>0</v>
      </c>
      <c r="S1067" s="32" t="n">
        <f aca="false">$R1067*(VLOOKUP($P1067,class,5)/VLOOKUP($P1067,class,4))</f>
        <v>0</v>
      </c>
      <c r="T1067" s="32" t="n">
        <f aca="false">$R1067*(VLOOKUP($P1067,class,6)/VLOOKUP($P1067,class,4))</f>
        <v>0</v>
      </c>
      <c r="U1067" s="32" t="n">
        <f aca="false">$R1067*(VLOOKUP($P1067,class,7)/VLOOKUP($P1067,class,4))</f>
        <v>0</v>
      </c>
      <c r="V1067" s="32" t="n">
        <f aca="false">$R1067*(VLOOKUP($P1067,class,8)/VLOOKUP($P1067,class,4))</f>
        <v>0</v>
      </c>
      <c r="W1067" s="32" t="n">
        <f aca="false">$R1067*(VLOOKUP($P1067,class,9)/VLOOKUP($P1067,class,4))</f>
        <v>0</v>
      </c>
      <c r="X1067" s="32" t="n">
        <f aca="false">$R1067*(VLOOKUP($P1067,class,10)/VLOOKUP($P1067,class,4))</f>
        <v>0</v>
      </c>
      <c r="Y1067" s="32" t="n">
        <f aca="false">$R1067*(VLOOKUP($P1067,class,11)/VLOOKUP($P1067,class,4))</f>
        <v>0</v>
      </c>
      <c r="Z1067" s="32" t="n">
        <f aca="false">$R1067*(VLOOKUP($P1067,class,12)/VLOOKUP($P1067,class,4))</f>
        <v>0</v>
      </c>
      <c r="AA1067" s="32" t="n">
        <f aca="false">$R1067*(VLOOKUP($P1067,class,13)/VLOOKUP($P1067,class,4))</f>
        <v>0</v>
      </c>
      <c r="AB1067" s="32" t="n">
        <f aca="false">$R1067*(VLOOKUP($P1067,class,14)/VLOOKUP($P1067,class,4))</f>
        <v>0</v>
      </c>
      <c r="AC1067" s="32" t="n">
        <f aca="false">$R1067*(VLOOKUP($P1067,class,15)/VLOOKUP($P1067,class,4))</f>
        <v>0</v>
      </c>
    </row>
    <row r="1068" customFormat="false" ht="12.95" hidden="false" customHeight="true" outlineLevel="0" collapsed="false">
      <c r="J1068" s="18" t="n">
        <v>1068</v>
      </c>
      <c r="K1068" s="21"/>
      <c r="L1068" s="21" t="s">
        <v>603</v>
      </c>
      <c r="M1068" s="21" t="str">
        <f aca="false">HLOOKUP("Factor Name",dfactor,11)</f>
        <v>NCP-Secondary</v>
      </c>
      <c r="N1068" s="21" t="str">
        <f aca="false">IF(MATCH(P1068,ref,0)&gt;0,"","matching error")</f>
        <v/>
      </c>
      <c r="O1068" s="18" t="n">
        <f aca="false">HLOOKUP(O1059,dfactor,11)</f>
        <v>0</v>
      </c>
      <c r="P1068" s="18" t="str">
        <f aca="false">HLOOKUP("Class",dfactor,11)</f>
        <v>D06</v>
      </c>
      <c r="Q1068" s="32"/>
      <c r="R1068" s="32" t="n">
        <f aca="false">Q1059*O1068/SUM(O1060:O1069)</f>
        <v>0</v>
      </c>
      <c r="S1068" s="32" t="n">
        <f aca="false">$R1068*(VLOOKUP($P1068,class,5)/VLOOKUP($P1068,class,4))</f>
        <v>0</v>
      </c>
      <c r="T1068" s="32" t="n">
        <f aca="false">$R1068*(VLOOKUP($P1068,class,6)/VLOOKUP($P1068,class,4))</f>
        <v>0</v>
      </c>
      <c r="U1068" s="32" t="n">
        <f aca="false">$R1068*(VLOOKUP($P1068,class,7)/VLOOKUP($P1068,class,4))</f>
        <v>0</v>
      </c>
      <c r="V1068" s="32" t="n">
        <f aca="false">$R1068*(VLOOKUP($P1068,class,8)/VLOOKUP($P1068,class,4))</f>
        <v>0</v>
      </c>
      <c r="W1068" s="32" t="n">
        <f aca="false">$R1068*(VLOOKUP($P1068,class,9)/VLOOKUP($P1068,class,4))</f>
        <v>0</v>
      </c>
      <c r="X1068" s="32" t="n">
        <f aca="false">$R1068*(VLOOKUP($P1068,class,10)/VLOOKUP($P1068,class,4))</f>
        <v>0</v>
      </c>
      <c r="Y1068" s="32" t="n">
        <f aca="false">$R1068*(VLOOKUP($P1068,class,11)/VLOOKUP($P1068,class,4))</f>
        <v>0</v>
      </c>
      <c r="Z1068" s="32" t="n">
        <f aca="false">$R1068*(VLOOKUP($P1068,class,12)/VLOOKUP($P1068,class,4))</f>
        <v>0</v>
      </c>
      <c r="AA1068" s="32" t="n">
        <f aca="false">$R1068*(VLOOKUP($P1068,class,13)/VLOOKUP($P1068,class,4))</f>
        <v>0</v>
      </c>
      <c r="AB1068" s="32" t="n">
        <f aca="false">$R1068*(VLOOKUP($P1068,class,14)/VLOOKUP($P1068,class,4))</f>
        <v>0</v>
      </c>
      <c r="AC1068" s="32" t="n">
        <f aca="false">$R1068*(VLOOKUP($P1068,class,15)/VLOOKUP($P1068,class,4))</f>
        <v>0</v>
      </c>
    </row>
    <row r="1069" customFormat="false" ht="12.95" hidden="false" customHeight="true" outlineLevel="0" collapsed="false">
      <c r="J1069" s="18" t="n">
        <v>1069</v>
      </c>
      <c r="K1069" s="21"/>
      <c r="L1069" s="21" t="s">
        <v>603</v>
      </c>
      <c r="M1069" s="21" t="str">
        <f aca="false">HLOOKUP("Factor Name",dfactor,12)</f>
        <v>Open</v>
      </c>
      <c r="N1069" s="21" t="str">
        <f aca="false">IF(MATCH(P1069,ref,0)&gt;0,"","matching error")</f>
        <v/>
      </c>
      <c r="O1069" s="18" t="n">
        <f aca="false">HLOOKUP(O1059,dfactor,12)</f>
        <v>0</v>
      </c>
      <c r="P1069" s="18" t="str">
        <f aca="false">HLOOKUP("Class",dfactor,12)</f>
        <v>xxx</v>
      </c>
      <c r="Q1069" s="32"/>
      <c r="R1069" s="32" t="n">
        <f aca="false">Q1059*O1069/SUM(O1060:O1069)</f>
        <v>0</v>
      </c>
      <c r="S1069" s="32" t="n">
        <f aca="false">$R1069*(VLOOKUP($P1069,class,5)/VLOOKUP($P1069,class,4))</f>
        <v>0</v>
      </c>
      <c r="T1069" s="32" t="n">
        <f aca="false">$R1069*(VLOOKUP($P1069,class,6)/VLOOKUP($P1069,class,4))</f>
        <v>0</v>
      </c>
      <c r="U1069" s="32" t="n">
        <f aca="false">$R1069*(VLOOKUP($P1069,class,7)/VLOOKUP($P1069,class,4))</f>
        <v>0</v>
      </c>
      <c r="V1069" s="32" t="n">
        <f aca="false">$R1069*(VLOOKUP($P1069,class,8)/VLOOKUP($P1069,class,4))</f>
        <v>0</v>
      </c>
      <c r="W1069" s="32" t="n">
        <f aca="false">$R1069*(VLOOKUP($P1069,class,9)/VLOOKUP($P1069,class,4))</f>
        <v>0</v>
      </c>
      <c r="X1069" s="32" t="n">
        <f aca="false">$R1069*(VLOOKUP($P1069,class,10)/VLOOKUP($P1069,class,4))</f>
        <v>0</v>
      </c>
      <c r="Y1069" s="32" t="n">
        <f aca="false">$R1069*(VLOOKUP($P1069,class,11)/VLOOKUP($P1069,class,4))</f>
        <v>0</v>
      </c>
      <c r="Z1069" s="32" t="n">
        <f aca="false">$R1069*(VLOOKUP($P1069,class,12)/VLOOKUP($P1069,class,4))</f>
        <v>0</v>
      </c>
      <c r="AA1069" s="32" t="n">
        <f aca="false">$R1069*(VLOOKUP($P1069,class,13)/VLOOKUP($P1069,class,4))</f>
        <v>0</v>
      </c>
      <c r="AB1069" s="32" t="n">
        <f aca="false">$R1069*(VLOOKUP($P1069,class,14)/VLOOKUP($P1069,class,4))</f>
        <v>0</v>
      </c>
      <c r="AC1069" s="32" t="n">
        <f aca="false">$R1069*(VLOOKUP($P1069,class,15)/VLOOKUP($P1069,class,4))</f>
        <v>0</v>
      </c>
    </row>
    <row r="1070" customFormat="false" ht="12.95" hidden="false" customHeight="true" outlineLevel="0" collapsed="false">
      <c r="J1070" s="18" t="n">
        <v>1070</v>
      </c>
      <c r="K1070" s="21" t="n">
        <f aca="false">B350</f>
        <v>372</v>
      </c>
      <c r="L1070" s="21" t="str">
        <f aca="false">C350</f>
        <v>Leased Property on Customer Premises</v>
      </c>
      <c r="M1070" s="21"/>
      <c r="N1070" s="21"/>
      <c r="O1070" s="37" t="s">
        <v>191</v>
      </c>
      <c r="P1070" s="18" t="str">
        <f aca="false">IF(MATCH(O1070,X_ref,0)&gt;0,"","error matching functional allocator")</f>
        <v/>
      </c>
      <c r="Q1070" s="32" t="n">
        <f aca="false">F350</f>
        <v>0</v>
      </c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</row>
    <row r="1071" customFormat="false" ht="12.95" hidden="false" customHeight="true" outlineLevel="0" collapsed="false">
      <c r="J1071" s="18" t="n">
        <v>1071</v>
      </c>
      <c r="K1071" s="21"/>
      <c r="L1071" s="21" t="s">
        <v>603</v>
      </c>
      <c r="M1071" s="21" t="str">
        <f aca="false">HLOOKUP("Factor Name",dfactor,3)</f>
        <v>NCP-All</v>
      </c>
      <c r="N1071" s="21" t="str">
        <f aca="false">IF(MATCH(P1071,ref,0)&gt;0,"","matching error")</f>
        <v/>
      </c>
      <c r="O1071" s="18" t="n">
        <f aca="false">HLOOKUP(O1070,dfactor,3)</f>
        <v>0</v>
      </c>
      <c r="P1071" s="18" t="str">
        <f aca="false">HLOOKUP("Class",dfactor,3)</f>
        <v>D02</v>
      </c>
      <c r="Q1071" s="32"/>
      <c r="R1071" s="32" t="n">
        <f aca="false">Q1070*O1071/SUM(O1071:O1080)</f>
        <v>0</v>
      </c>
      <c r="S1071" s="32" t="n">
        <f aca="false">$R1071*(VLOOKUP($P1071,class,5)/VLOOKUP($P1071,class,4))</f>
        <v>0</v>
      </c>
      <c r="T1071" s="32" t="n">
        <f aca="false">$R1071*(VLOOKUP($P1071,class,6)/VLOOKUP($P1071,class,4))</f>
        <v>0</v>
      </c>
      <c r="U1071" s="32" t="n">
        <f aca="false">$R1071*(VLOOKUP($P1071,class,7)/VLOOKUP($P1071,class,4))</f>
        <v>0</v>
      </c>
      <c r="V1071" s="32" t="n">
        <f aca="false">$R1071*(VLOOKUP($P1071,class,8)/VLOOKUP($P1071,class,4))</f>
        <v>0</v>
      </c>
      <c r="W1071" s="32" t="n">
        <f aca="false">$R1071*(VLOOKUP($P1071,class,9)/VLOOKUP($P1071,class,4))</f>
        <v>0</v>
      </c>
      <c r="X1071" s="32" t="n">
        <f aca="false">$R1071*(VLOOKUP($P1071,class,10)/VLOOKUP($P1071,class,4))</f>
        <v>0</v>
      </c>
      <c r="Y1071" s="32" t="n">
        <f aca="false">$R1071*(VLOOKUP($P1071,class,11)/VLOOKUP($P1071,class,4))</f>
        <v>0</v>
      </c>
      <c r="Z1071" s="32" t="n">
        <f aca="false">$R1071*(VLOOKUP($P1071,class,12)/VLOOKUP($P1071,class,4))</f>
        <v>0</v>
      </c>
      <c r="AA1071" s="32" t="n">
        <f aca="false">$R1071*(VLOOKUP($P1071,class,13)/VLOOKUP($P1071,class,4))</f>
        <v>0</v>
      </c>
      <c r="AB1071" s="32" t="n">
        <f aca="false">$R1071*(VLOOKUP($P1071,class,14)/VLOOKUP($P1071,class,4))</f>
        <v>0</v>
      </c>
      <c r="AC1071" s="32" t="n">
        <f aca="false">$R1071*(VLOOKUP($P1071,class,15)/VLOOKUP($P1071,class,4))</f>
        <v>0</v>
      </c>
    </row>
    <row r="1072" customFormat="false" ht="12.95" hidden="false" customHeight="true" outlineLevel="0" collapsed="false">
      <c r="J1072" s="18" t="n">
        <v>1072</v>
      </c>
      <c r="K1072" s="21"/>
      <c r="L1072" s="21" t="s">
        <v>603</v>
      </c>
      <c r="M1072" s="21" t="str">
        <f aca="false">HLOOKUP("Factor Name",dfactor,4)</f>
        <v>NCP-w/o DA</v>
      </c>
      <c r="N1072" s="21" t="str">
        <f aca="false">IF(MATCH(P1072,ref,0)&gt;0,"","matching error")</f>
        <v/>
      </c>
      <c r="O1072" s="18" t="n">
        <f aca="false">HLOOKUP(O1070,dfactor,4)</f>
        <v>0</v>
      </c>
      <c r="P1072" s="18" t="str">
        <f aca="false">HLOOKUP("Class",dfactor,4)</f>
        <v>D03</v>
      </c>
      <c r="Q1072" s="32"/>
      <c r="R1072" s="32" t="n">
        <f aca="false">Q1070*O1072/SUM(O1071:O1080)</f>
        <v>0</v>
      </c>
      <c r="S1072" s="32" t="n">
        <f aca="false">$R1072*(VLOOKUP($P1072,class,5)/VLOOKUP($P1072,class,4))</f>
        <v>0</v>
      </c>
      <c r="T1072" s="32" t="n">
        <f aca="false">$R1072*(VLOOKUP($P1072,class,6)/VLOOKUP($P1072,class,4))</f>
        <v>0</v>
      </c>
      <c r="U1072" s="32" t="n">
        <f aca="false">$R1072*(VLOOKUP($P1072,class,7)/VLOOKUP($P1072,class,4))</f>
        <v>0</v>
      </c>
      <c r="V1072" s="32" t="n">
        <f aca="false">$R1072*(VLOOKUP($P1072,class,8)/VLOOKUP($P1072,class,4))</f>
        <v>0</v>
      </c>
      <c r="W1072" s="32" t="n">
        <f aca="false">$R1072*(VLOOKUP($P1072,class,9)/VLOOKUP($P1072,class,4))</f>
        <v>0</v>
      </c>
      <c r="X1072" s="32" t="n">
        <f aca="false">$R1072*(VLOOKUP($P1072,class,10)/VLOOKUP($P1072,class,4))</f>
        <v>0</v>
      </c>
      <c r="Y1072" s="32" t="n">
        <f aca="false">$R1072*(VLOOKUP($P1072,class,11)/VLOOKUP($P1072,class,4))</f>
        <v>0</v>
      </c>
      <c r="Z1072" s="32" t="n">
        <f aca="false">$R1072*(VLOOKUP($P1072,class,12)/VLOOKUP($P1072,class,4))</f>
        <v>0</v>
      </c>
      <c r="AA1072" s="32" t="n">
        <f aca="false">$R1072*(VLOOKUP($P1072,class,13)/VLOOKUP($P1072,class,4))</f>
        <v>0</v>
      </c>
      <c r="AB1072" s="32" t="n">
        <f aca="false">$R1072*(VLOOKUP($P1072,class,14)/VLOOKUP($P1072,class,4))</f>
        <v>0</v>
      </c>
      <c r="AC1072" s="32" t="n">
        <f aca="false">$R1072*(VLOOKUP($P1072,class,15)/VLOOKUP($P1072,class,4))</f>
        <v>0</v>
      </c>
    </row>
    <row r="1073" customFormat="false" ht="12.95" hidden="false" customHeight="true" outlineLevel="0" collapsed="false">
      <c r="J1073" s="18" t="n">
        <v>1073</v>
      </c>
      <c r="K1073" s="21"/>
      <c r="L1073" s="21" t="s">
        <v>603</v>
      </c>
      <c r="M1073" s="21" t="str">
        <f aca="false">HLOOKUP("Factor Name",dfactor,5)</f>
        <v>DA Sch 25 </v>
      </c>
      <c r="N1073" s="21" t="str">
        <f aca="false">IF(MATCH(P1073,ref,0)&gt;0,"","matching error")</f>
        <v/>
      </c>
      <c r="O1073" s="18" t="n">
        <f aca="false">HLOOKUP(O1070,dfactor,5)</f>
        <v>0</v>
      </c>
      <c r="P1073" s="18" t="str">
        <f aca="false">HLOOKUP("Class",dfactor,5)</f>
        <v>D04</v>
      </c>
      <c r="Q1073" s="32"/>
      <c r="R1073" s="32" t="n">
        <f aca="false">Q1070*O1073/SUM(O1071:O1080)</f>
        <v>0</v>
      </c>
      <c r="S1073" s="32" t="n">
        <f aca="false">$R1073*(VLOOKUP($P1073,class,5)/VLOOKUP($P1073,class,4))</f>
        <v>0</v>
      </c>
      <c r="T1073" s="32" t="n">
        <f aca="false">$R1073*(VLOOKUP($P1073,class,6)/VLOOKUP($P1073,class,4))</f>
        <v>0</v>
      </c>
      <c r="U1073" s="32" t="n">
        <f aca="false">$R1073*(VLOOKUP($P1073,class,7)/VLOOKUP($P1073,class,4))</f>
        <v>0</v>
      </c>
      <c r="V1073" s="32" t="n">
        <f aca="false">$R1073*(VLOOKUP($P1073,class,8)/VLOOKUP($P1073,class,4))</f>
        <v>0</v>
      </c>
      <c r="W1073" s="32" t="n">
        <f aca="false">$R1073*(VLOOKUP($P1073,class,9)/VLOOKUP($P1073,class,4))</f>
        <v>0</v>
      </c>
      <c r="X1073" s="32" t="n">
        <f aca="false">$R1073*(VLOOKUP($P1073,class,10)/VLOOKUP($P1073,class,4))</f>
        <v>0</v>
      </c>
      <c r="Y1073" s="32" t="n">
        <f aca="false">$R1073*(VLOOKUP($P1073,class,11)/VLOOKUP($P1073,class,4))</f>
        <v>0</v>
      </c>
      <c r="Z1073" s="32" t="n">
        <f aca="false">$R1073*(VLOOKUP($P1073,class,12)/VLOOKUP($P1073,class,4))</f>
        <v>0</v>
      </c>
      <c r="AA1073" s="32" t="n">
        <f aca="false">$R1073*(VLOOKUP($P1073,class,13)/VLOOKUP($P1073,class,4))</f>
        <v>0</v>
      </c>
      <c r="AB1073" s="32" t="n">
        <f aca="false">$R1073*(VLOOKUP($P1073,class,14)/VLOOKUP($P1073,class,4))</f>
        <v>0</v>
      </c>
      <c r="AC1073" s="32" t="n">
        <f aca="false">$R1073*(VLOOKUP($P1073,class,15)/VLOOKUP($P1073,class,4))</f>
        <v>0</v>
      </c>
    </row>
    <row r="1074" customFormat="false" ht="12.95" hidden="false" customHeight="true" outlineLevel="0" collapsed="false">
      <c r="J1074" s="18" t="n">
        <v>1074</v>
      </c>
      <c r="K1074" s="21"/>
      <c r="L1074" s="21" t="s">
        <v>603</v>
      </c>
      <c r="M1074" s="21" t="str">
        <f aca="false">HLOOKUP("Factor Name",dfactor,6)</f>
        <v>DA Street and Area Lights</v>
      </c>
      <c r="N1074" s="21" t="str">
        <f aca="false">IF(MATCH(P1074,ref,0)&gt;0,"","matching error")</f>
        <v/>
      </c>
      <c r="O1074" s="18" t="n">
        <f aca="false">HLOOKUP(O1070,dfactor,6)</f>
        <v>0</v>
      </c>
      <c r="P1074" s="18" t="str">
        <f aca="false">HLOOKUP("Class",dfactor,6)</f>
        <v>D07</v>
      </c>
      <c r="Q1074" s="32"/>
      <c r="R1074" s="32" t="n">
        <f aca="false">Q1070*O1074/SUM(O1071:O1080)</f>
        <v>0</v>
      </c>
      <c r="S1074" s="32" t="n">
        <f aca="false">$R1074*(VLOOKUP($P1074,class,5)/VLOOKUP($P1074,class,4))</f>
        <v>0</v>
      </c>
      <c r="T1074" s="32" t="n">
        <f aca="false">$R1074*(VLOOKUP($P1074,class,6)/VLOOKUP($P1074,class,4))</f>
        <v>0</v>
      </c>
      <c r="U1074" s="32" t="n">
        <f aca="false">$R1074*(VLOOKUP($P1074,class,7)/VLOOKUP($P1074,class,4))</f>
        <v>0</v>
      </c>
      <c r="V1074" s="32" t="n">
        <f aca="false">$R1074*(VLOOKUP($P1074,class,8)/VLOOKUP($P1074,class,4))</f>
        <v>0</v>
      </c>
      <c r="W1074" s="32" t="n">
        <f aca="false">$R1074*(VLOOKUP($P1074,class,9)/VLOOKUP($P1074,class,4))</f>
        <v>0</v>
      </c>
      <c r="X1074" s="32" t="n">
        <f aca="false">$R1074*(VLOOKUP($P1074,class,10)/VLOOKUP($P1074,class,4))</f>
        <v>0</v>
      </c>
      <c r="Y1074" s="32" t="n">
        <f aca="false">$R1074*(VLOOKUP($P1074,class,11)/VLOOKUP($P1074,class,4))</f>
        <v>0</v>
      </c>
      <c r="Z1074" s="32" t="n">
        <f aca="false">$R1074*(VLOOKUP($P1074,class,12)/VLOOKUP($P1074,class,4))</f>
        <v>0</v>
      </c>
      <c r="AA1074" s="32" t="n">
        <f aca="false">$R1074*(VLOOKUP($P1074,class,13)/VLOOKUP($P1074,class,4))</f>
        <v>0</v>
      </c>
      <c r="AB1074" s="32" t="n">
        <f aca="false">$R1074*(VLOOKUP($P1074,class,14)/VLOOKUP($P1074,class,4))</f>
        <v>0</v>
      </c>
      <c r="AC1074" s="32" t="n">
        <f aca="false">$R1074*(VLOOKUP($P1074,class,15)/VLOOKUP($P1074,class,4))</f>
        <v>0</v>
      </c>
    </row>
    <row r="1075" customFormat="false" ht="12.95" hidden="false" customHeight="true" outlineLevel="0" collapsed="false">
      <c r="J1075" s="18" t="n">
        <v>1075</v>
      </c>
      <c r="K1075" s="21"/>
      <c r="L1075" s="21" t="s">
        <v>603</v>
      </c>
      <c r="M1075" s="21" t="str">
        <f aca="false">HLOOKUP("Factor Name",dfactor,7)</f>
        <v>Avg Customers-Secondary</v>
      </c>
      <c r="N1075" s="21" t="str">
        <f aca="false">IF(MATCH(P1075,ref,0)&gt;0,"","matching error")</f>
        <v/>
      </c>
      <c r="O1075" s="18" t="n">
        <f aca="false">HLOOKUP(O1070,dfactor,7)</f>
        <v>100</v>
      </c>
      <c r="P1075" s="18" t="str">
        <f aca="false">HLOOKUP("Class",dfactor,7)</f>
        <v>C02</v>
      </c>
      <c r="Q1075" s="32"/>
      <c r="R1075" s="32" t="n">
        <f aca="false">Q1070*O1075/SUM(O1071:O1080)</f>
        <v>0</v>
      </c>
      <c r="S1075" s="32" t="n">
        <f aca="false">$R1075*(VLOOKUP($P1075,class,5)/VLOOKUP($P1075,class,4))</f>
        <v>0</v>
      </c>
      <c r="T1075" s="32" t="n">
        <f aca="false">$R1075*(VLOOKUP($P1075,class,6)/VLOOKUP($P1075,class,4))</f>
        <v>0</v>
      </c>
      <c r="U1075" s="32" t="n">
        <f aca="false">$R1075*(VLOOKUP($P1075,class,7)/VLOOKUP($P1075,class,4))</f>
        <v>0</v>
      </c>
      <c r="V1075" s="32" t="n">
        <f aca="false">$R1075*(VLOOKUP($P1075,class,8)/VLOOKUP($P1075,class,4))</f>
        <v>0</v>
      </c>
      <c r="W1075" s="32" t="n">
        <f aca="false">$R1075*(VLOOKUP($P1075,class,9)/VLOOKUP($P1075,class,4))</f>
        <v>0</v>
      </c>
      <c r="X1075" s="32" t="n">
        <f aca="false">$R1075*(VLOOKUP($P1075,class,10)/VLOOKUP($P1075,class,4))</f>
        <v>0</v>
      </c>
      <c r="Y1075" s="32" t="n">
        <f aca="false">$R1075*(VLOOKUP($P1075,class,11)/VLOOKUP($P1075,class,4))</f>
        <v>0</v>
      </c>
      <c r="Z1075" s="32" t="n">
        <f aca="false">$R1075*(VLOOKUP($P1075,class,12)/VLOOKUP($P1075,class,4))</f>
        <v>0</v>
      </c>
      <c r="AA1075" s="32" t="n">
        <f aca="false">$R1075*(VLOOKUP($P1075,class,13)/VLOOKUP($P1075,class,4))</f>
        <v>0</v>
      </c>
      <c r="AB1075" s="32" t="n">
        <f aca="false">$R1075*(VLOOKUP($P1075,class,14)/VLOOKUP($P1075,class,4))</f>
        <v>0</v>
      </c>
      <c r="AC1075" s="32" t="n">
        <f aca="false">$R1075*(VLOOKUP($P1075,class,15)/VLOOKUP($P1075,class,4))</f>
        <v>0</v>
      </c>
    </row>
    <row r="1076" customFormat="false" ht="12.95" hidden="false" customHeight="true" outlineLevel="0" collapsed="false">
      <c r="J1076" s="18" t="n">
        <v>1076</v>
      </c>
      <c r="K1076" s="21"/>
      <c r="L1076" s="21" t="s">
        <v>603</v>
      </c>
      <c r="M1076" s="21" t="str">
        <f aca="false">HLOOKUP("Factor Name",dfactor,8)</f>
        <v>Wt Customers-Meters</v>
      </c>
      <c r="N1076" s="21" t="str">
        <f aca="false">IF(MATCH(P1076,ref,0)&gt;0,"","matching error")</f>
        <v/>
      </c>
      <c r="O1076" s="18" t="n">
        <f aca="false">HLOOKUP(O1070,dfactor,8)</f>
        <v>0</v>
      </c>
      <c r="P1076" s="18" t="str">
        <f aca="false">HLOOKUP("Class",dfactor,8)</f>
        <v>C04</v>
      </c>
      <c r="Q1076" s="32"/>
      <c r="R1076" s="32" t="n">
        <f aca="false">Q1070*O1076/SUM(O1071:O1080)</f>
        <v>0</v>
      </c>
      <c r="S1076" s="32" t="n">
        <f aca="false">$R1076*(VLOOKUP($P1076,class,5)/VLOOKUP($P1076,class,4))</f>
        <v>0</v>
      </c>
      <c r="T1076" s="32" t="n">
        <f aca="false">$R1076*(VLOOKUP($P1076,class,6)/VLOOKUP($P1076,class,4))</f>
        <v>0</v>
      </c>
      <c r="U1076" s="32" t="n">
        <f aca="false">$R1076*(VLOOKUP($P1076,class,7)/VLOOKUP($P1076,class,4))</f>
        <v>0</v>
      </c>
      <c r="V1076" s="32" t="n">
        <f aca="false">$R1076*(VLOOKUP($P1076,class,8)/VLOOKUP($P1076,class,4))</f>
        <v>0</v>
      </c>
      <c r="W1076" s="32" t="n">
        <f aca="false">$R1076*(VLOOKUP($P1076,class,9)/VLOOKUP($P1076,class,4))</f>
        <v>0</v>
      </c>
      <c r="X1076" s="32" t="n">
        <f aca="false">$R1076*(VLOOKUP($P1076,class,10)/VLOOKUP($P1076,class,4))</f>
        <v>0</v>
      </c>
      <c r="Y1076" s="32" t="n">
        <f aca="false">$R1076*(VLOOKUP($P1076,class,11)/VLOOKUP($P1076,class,4))</f>
        <v>0</v>
      </c>
      <c r="Z1076" s="32" t="n">
        <f aca="false">$R1076*(VLOOKUP($P1076,class,12)/VLOOKUP($P1076,class,4))</f>
        <v>0</v>
      </c>
      <c r="AA1076" s="32" t="n">
        <f aca="false">$R1076*(VLOOKUP($P1076,class,13)/VLOOKUP($P1076,class,4))</f>
        <v>0</v>
      </c>
      <c r="AB1076" s="32" t="n">
        <f aca="false">$R1076*(VLOOKUP($P1076,class,14)/VLOOKUP($P1076,class,4))</f>
        <v>0</v>
      </c>
      <c r="AC1076" s="32" t="n">
        <f aca="false">$R1076*(VLOOKUP($P1076,class,15)/VLOOKUP($P1076,class,4))</f>
        <v>0</v>
      </c>
    </row>
    <row r="1077" customFormat="false" ht="12.95" hidden="false" customHeight="true" outlineLevel="0" collapsed="false">
      <c r="J1077" s="18" t="n">
        <v>1077</v>
      </c>
      <c r="K1077" s="21"/>
      <c r="L1077" s="21" t="s">
        <v>603</v>
      </c>
      <c r="M1077" s="21" t="str">
        <f aca="false">HLOOKUP("Factor Name",dfactor,9)</f>
        <v>DA Street &amp; Area Lights</v>
      </c>
      <c r="N1077" s="21" t="str">
        <f aca="false">IF(MATCH(P1077,ref,0)&gt;0,"","matching error")</f>
        <v/>
      </c>
      <c r="O1077" s="18" t="n">
        <f aca="false">HLOOKUP(O1070,dfactor,9)</f>
        <v>0</v>
      </c>
      <c r="P1077" s="18" t="str">
        <f aca="false">HLOOKUP("Class",dfactor,9)</f>
        <v>C05</v>
      </c>
      <c r="Q1077" s="32"/>
      <c r="R1077" s="32" t="n">
        <f aca="false">Q1070*O1077/SUM(O1071:O1080)</f>
        <v>0</v>
      </c>
      <c r="S1077" s="32" t="n">
        <f aca="false">$R1077*(VLOOKUP($P1077,class,5)/VLOOKUP($P1077,class,4))</f>
        <v>0</v>
      </c>
      <c r="T1077" s="32" t="n">
        <f aca="false">$R1077*(VLOOKUP($P1077,class,6)/VLOOKUP($P1077,class,4))</f>
        <v>0</v>
      </c>
      <c r="U1077" s="32" t="n">
        <f aca="false">$R1077*(VLOOKUP($P1077,class,7)/VLOOKUP($P1077,class,4))</f>
        <v>0</v>
      </c>
      <c r="V1077" s="32" t="n">
        <f aca="false">$R1077*(VLOOKUP($P1077,class,8)/VLOOKUP($P1077,class,4))</f>
        <v>0</v>
      </c>
      <c r="W1077" s="32" t="n">
        <f aca="false">$R1077*(VLOOKUP($P1077,class,9)/VLOOKUP($P1077,class,4))</f>
        <v>0</v>
      </c>
      <c r="X1077" s="32" t="n">
        <f aca="false">$R1077*(VLOOKUP($P1077,class,10)/VLOOKUP($P1077,class,4))</f>
        <v>0</v>
      </c>
      <c r="Y1077" s="32" t="n">
        <f aca="false">$R1077*(VLOOKUP($P1077,class,11)/VLOOKUP($P1077,class,4))</f>
        <v>0</v>
      </c>
      <c r="Z1077" s="32" t="n">
        <f aca="false">$R1077*(VLOOKUP($P1077,class,12)/VLOOKUP($P1077,class,4))</f>
        <v>0</v>
      </c>
      <c r="AA1077" s="32" t="n">
        <f aca="false">$R1077*(VLOOKUP($P1077,class,13)/VLOOKUP($P1077,class,4))</f>
        <v>0</v>
      </c>
      <c r="AB1077" s="32" t="n">
        <f aca="false">$R1077*(VLOOKUP($P1077,class,14)/VLOOKUP($P1077,class,4))</f>
        <v>0</v>
      </c>
      <c r="AC1077" s="32" t="n">
        <f aca="false">$R1077*(VLOOKUP($P1077,class,15)/VLOOKUP($P1077,class,4))</f>
        <v>0</v>
      </c>
    </row>
    <row r="1078" customFormat="false" ht="12.95" hidden="false" customHeight="true" outlineLevel="0" collapsed="false">
      <c r="J1078" s="18" t="n">
        <v>1078</v>
      </c>
      <c r="K1078" s="21"/>
      <c r="L1078" s="21" t="s">
        <v>603</v>
      </c>
      <c r="M1078" s="21" t="str">
        <f aca="false">HLOOKUP("Factor Name",dfactor,10)</f>
        <v>DA Sch 28</v>
      </c>
      <c r="N1078" s="21" t="str">
        <f aca="false">IF(MATCH(P1078,ref,0)&gt;0,"","matching error")</f>
        <v/>
      </c>
      <c r="O1078" s="18" t="n">
        <f aca="false">HLOOKUP(O1070,dfactor,10)</f>
        <v>0</v>
      </c>
      <c r="P1078" s="18" t="str">
        <f aca="false">HLOOKUP("Class",dfactor,10)</f>
        <v>D05</v>
      </c>
      <c r="Q1078" s="32"/>
      <c r="R1078" s="32" t="n">
        <f aca="false">Q1070*O1078/SUM(O1071:O1080)</f>
        <v>0</v>
      </c>
      <c r="S1078" s="32" t="n">
        <f aca="false">$R1078*(VLOOKUP($P1078,class,5)/VLOOKUP($P1078,class,4))</f>
        <v>0</v>
      </c>
      <c r="T1078" s="32" t="n">
        <f aca="false">$R1078*(VLOOKUP($P1078,class,6)/VLOOKUP($P1078,class,4))</f>
        <v>0</v>
      </c>
      <c r="U1078" s="32" t="n">
        <f aca="false">$R1078*(VLOOKUP($P1078,class,7)/VLOOKUP($P1078,class,4))</f>
        <v>0</v>
      </c>
      <c r="V1078" s="32" t="n">
        <f aca="false">$R1078*(VLOOKUP($P1078,class,8)/VLOOKUP($P1078,class,4))</f>
        <v>0</v>
      </c>
      <c r="W1078" s="32" t="n">
        <f aca="false">$R1078*(VLOOKUP($P1078,class,9)/VLOOKUP($P1078,class,4))</f>
        <v>0</v>
      </c>
      <c r="X1078" s="32" t="n">
        <f aca="false">$R1078*(VLOOKUP($P1078,class,10)/VLOOKUP($P1078,class,4))</f>
        <v>0</v>
      </c>
      <c r="Y1078" s="32" t="n">
        <f aca="false">$R1078*(VLOOKUP($P1078,class,11)/VLOOKUP($P1078,class,4))</f>
        <v>0</v>
      </c>
      <c r="Z1078" s="32" t="n">
        <f aca="false">$R1078*(VLOOKUP($P1078,class,12)/VLOOKUP($P1078,class,4))</f>
        <v>0</v>
      </c>
      <c r="AA1078" s="32" t="n">
        <f aca="false">$R1078*(VLOOKUP($P1078,class,13)/VLOOKUP($P1078,class,4))</f>
        <v>0</v>
      </c>
      <c r="AB1078" s="32" t="n">
        <f aca="false">$R1078*(VLOOKUP($P1078,class,14)/VLOOKUP($P1078,class,4))</f>
        <v>0</v>
      </c>
      <c r="AC1078" s="32" t="n">
        <f aca="false">$R1078*(VLOOKUP($P1078,class,15)/VLOOKUP($P1078,class,4))</f>
        <v>0</v>
      </c>
    </row>
    <row r="1079" customFormat="false" ht="12.95" hidden="false" customHeight="true" outlineLevel="0" collapsed="false">
      <c r="J1079" s="18" t="n">
        <v>1079</v>
      </c>
      <c r="K1079" s="21"/>
      <c r="L1079" s="21" t="s">
        <v>603</v>
      </c>
      <c r="M1079" s="21" t="str">
        <f aca="false">HLOOKUP("Factor Name",dfactor,11)</f>
        <v>NCP-Secondary</v>
      </c>
      <c r="N1079" s="21" t="str">
        <f aca="false">IF(MATCH(P1079,ref,0)&gt;0,"","matching error")</f>
        <v/>
      </c>
      <c r="O1079" s="18" t="n">
        <f aca="false">HLOOKUP(O1070,dfactor,11)</f>
        <v>0</v>
      </c>
      <c r="P1079" s="18" t="str">
        <f aca="false">HLOOKUP("Class",dfactor,11)</f>
        <v>D06</v>
      </c>
      <c r="Q1079" s="32"/>
      <c r="R1079" s="32" t="n">
        <f aca="false">Q1070*O1079/SUM(O1071:O1080)</f>
        <v>0</v>
      </c>
      <c r="S1079" s="32" t="n">
        <f aca="false">$R1079*(VLOOKUP($P1079,class,5)/VLOOKUP($P1079,class,4))</f>
        <v>0</v>
      </c>
      <c r="T1079" s="32" t="n">
        <f aca="false">$R1079*(VLOOKUP($P1079,class,6)/VLOOKUP($P1079,class,4))</f>
        <v>0</v>
      </c>
      <c r="U1079" s="32" t="n">
        <f aca="false">$R1079*(VLOOKUP($P1079,class,7)/VLOOKUP($P1079,class,4))</f>
        <v>0</v>
      </c>
      <c r="V1079" s="32" t="n">
        <f aca="false">$R1079*(VLOOKUP($P1079,class,8)/VLOOKUP($P1079,class,4))</f>
        <v>0</v>
      </c>
      <c r="W1079" s="32" t="n">
        <f aca="false">$R1079*(VLOOKUP($P1079,class,9)/VLOOKUP($P1079,class,4))</f>
        <v>0</v>
      </c>
      <c r="X1079" s="32" t="n">
        <f aca="false">$R1079*(VLOOKUP($P1079,class,10)/VLOOKUP($P1079,class,4))</f>
        <v>0</v>
      </c>
      <c r="Y1079" s="32" t="n">
        <f aca="false">$R1079*(VLOOKUP($P1079,class,11)/VLOOKUP($P1079,class,4))</f>
        <v>0</v>
      </c>
      <c r="Z1079" s="32" t="n">
        <f aca="false">$R1079*(VLOOKUP($P1079,class,12)/VLOOKUP($P1079,class,4))</f>
        <v>0</v>
      </c>
      <c r="AA1079" s="32" t="n">
        <f aca="false">$R1079*(VLOOKUP($P1079,class,13)/VLOOKUP($P1079,class,4))</f>
        <v>0</v>
      </c>
      <c r="AB1079" s="32" t="n">
        <f aca="false">$R1079*(VLOOKUP($P1079,class,14)/VLOOKUP($P1079,class,4))</f>
        <v>0</v>
      </c>
      <c r="AC1079" s="32" t="n">
        <f aca="false">$R1079*(VLOOKUP($P1079,class,15)/VLOOKUP($P1079,class,4))</f>
        <v>0</v>
      </c>
    </row>
    <row r="1080" customFormat="false" ht="12.95" hidden="false" customHeight="true" outlineLevel="0" collapsed="false">
      <c r="J1080" s="18" t="n">
        <v>1080</v>
      </c>
      <c r="K1080" s="21"/>
      <c r="L1080" s="21" t="s">
        <v>603</v>
      </c>
      <c r="M1080" s="21" t="str">
        <f aca="false">HLOOKUP("Factor Name",dfactor,12)</f>
        <v>Open</v>
      </c>
      <c r="N1080" s="21" t="str">
        <f aca="false">IF(MATCH(P1080,ref,0)&gt;0,"","matching error")</f>
        <v/>
      </c>
      <c r="O1080" s="18" t="n">
        <f aca="false">HLOOKUP(O1070,dfactor,12)</f>
        <v>0</v>
      </c>
      <c r="P1080" s="18" t="str">
        <f aca="false">HLOOKUP("Class",dfactor,12)</f>
        <v>xxx</v>
      </c>
      <c r="Q1080" s="32"/>
      <c r="R1080" s="32" t="n">
        <f aca="false">Q1070*O1080/SUM(O1071:O1080)</f>
        <v>0</v>
      </c>
      <c r="S1080" s="32" t="n">
        <f aca="false">$R1080*(VLOOKUP($P1080,class,5)/VLOOKUP($P1080,class,4))</f>
        <v>0</v>
      </c>
      <c r="T1080" s="32" t="n">
        <f aca="false">$R1080*(VLOOKUP($P1080,class,6)/VLOOKUP($P1080,class,4))</f>
        <v>0</v>
      </c>
      <c r="U1080" s="32" t="n">
        <f aca="false">$R1080*(VLOOKUP($P1080,class,7)/VLOOKUP($P1080,class,4))</f>
        <v>0</v>
      </c>
      <c r="V1080" s="32" t="n">
        <f aca="false">$R1080*(VLOOKUP($P1080,class,8)/VLOOKUP($P1080,class,4))</f>
        <v>0</v>
      </c>
      <c r="W1080" s="32" t="n">
        <f aca="false">$R1080*(VLOOKUP($P1080,class,9)/VLOOKUP($P1080,class,4))</f>
        <v>0</v>
      </c>
      <c r="X1080" s="32" t="n">
        <f aca="false">$R1080*(VLOOKUP($P1080,class,10)/VLOOKUP($P1080,class,4))</f>
        <v>0</v>
      </c>
      <c r="Y1080" s="32" t="n">
        <f aca="false">$R1080*(VLOOKUP($P1080,class,11)/VLOOKUP($P1080,class,4))</f>
        <v>0</v>
      </c>
      <c r="Z1080" s="32" t="n">
        <f aca="false">$R1080*(VLOOKUP($P1080,class,12)/VLOOKUP($P1080,class,4))</f>
        <v>0</v>
      </c>
      <c r="AA1080" s="32" t="n">
        <f aca="false">$R1080*(VLOOKUP($P1080,class,13)/VLOOKUP($P1080,class,4))</f>
        <v>0</v>
      </c>
      <c r="AB1080" s="32" t="n">
        <f aca="false">$R1080*(VLOOKUP($P1080,class,14)/VLOOKUP($P1080,class,4))</f>
        <v>0</v>
      </c>
      <c r="AC1080" s="32" t="n">
        <f aca="false">$R1080*(VLOOKUP($P1080,class,15)/VLOOKUP($P1080,class,4))</f>
        <v>0</v>
      </c>
    </row>
    <row r="1081" customFormat="false" ht="12.95" hidden="false" customHeight="true" outlineLevel="0" collapsed="false">
      <c r="J1081" s="18" t="n">
        <v>1081</v>
      </c>
      <c r="K1081" s="21" t="n">
        <f aca="false">B351</f>
        <v>373</v>
      </c>
      <c r="L1081" s="21" t="str">
        <f aca="false">C351</f>
        <v>Street Lights &amp; Signal Systems</v>
      </c>
      <c r="M1081" s="21"/>
      <c r="N1081" s="21"/>
      <c r="O1081" s="37" t="s">
        <v>193</v>
      </c>
      <c r="P1081" s="18" t="str">
        <f aca="false">IF(MATCH(O1081,X_ref,0)&gt;0,"","error matching functional allocator")</f>
        <v/>
      </c>
      <c r="Q1081" s="32" t="n">
        <f aca="false">F351</f>
        <v>9393000</v>
      </c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</row>
    <row r="1082" customFormat="false" ht="12.95" hidden="false" customHeight="true" outlineLevel="0" collapsed="false">
      <c r="J1082" s="18" t="n">
        <v>1082</v>
      </c>
      <c r="K1082" s="21"/>
      <c r="L1082" s="21" t="s">
        <v>603</v>
      </c>
      <c r="M1082" s="21" t="str">
        <f aca="false">HLOOKUP("Factor Name",dfactor,3)</f>
        <v>NCP-All</v>
      </c>
      <c r="N1082" s="21" t="str">
        <f aca="false">IF(MATCH(P1082,ref,0)&gt;0,"","matching error")</f>
        <v/>
      </c>
      <c r="O1082" s="18" t="n">
        <f aca="false">HLOOKUP(O1081,dfactor,3)</f>
        <v>0</v>
      </c>
      <c r="P1082" s="18" t="str">
        <f aca="false">HLOOKUP("Class",dfactor,3)</f>
        <v>D02</v>
      </c>
      <c r="Q1082" s="32"/>
      <c r="R1082" s="32" t="n">
        <f aca="false">Q1081*O1082/SUM(O1082:O1091)</f>
        <v>0</v>
      </c>
      <c r="S1082" s="32" t="n">
        <f aca="false">$R1082*(VLOOKUP($P1082,class,5)/VLOOKUP($P1082,class,4))</f>
        <v>0</v>
      </c>
      <c r="T1082" s="32" t="n">
        <f aca="false">$R1082*(VLOOKUP($P1082,class,6)/VLOOKUP($P1082,class,4))</f>
        <v>0</v>
      </c>
      <c r="U1082" s="32" t="n">
        <f aca="false">$R1082*(VLOOKUP($P1082,class,7)/VLOOKUP($P1082,class,4))</f>
        <v>0</v>
      </c>
      <c r="V1082" s="32" t="n">
        <f aca="false">$R1082*(VLOOKUP($P1082,class,8)/VLOOKUP($P1082,class,4))</f>
        <v>0</v>
      </c>
      <c r="W1082" s="32" t="n">
        <f aca="false">$R1082*(VLOOKUP($P1082,class,9)/VLOOKUP($P1082,class,4))</f>
        <v>0</v>
      </c>
      <c r="X1082" s="32" t="n">
        <f aca="false">$R1082*(VLOOKUP($P1082,class,10)/VLOOKUP($P1082,class,4))</f>
        <v>0</v>
      </c>
      <c r="Y1082" s="32" t="n">
        <f aca="false">$R1082*(VLOOKUP($P1082,class,11)/VLOOKUP($P1082,class,4))</f>
        <v>0</v>
      </c>
      <c r="Z1082" s="32" t="n">
        <f aca="false">$R1082*(VLOOKUP($P1082,class,12)/VLOOKUP($P1082,class,4))</f>
        <v>0</v>
      </c>
      <c r="AA1082" s="32" t="n">
        <f aca="false">$R1082*(VLOOKUP($P1082,class,13)/VLOOKUP($P1082,class,4))</f>
        <v>0</v>
      </c>
      <c r="AB1082" s="32" t="n">
        <f aca="false">$R1082*(VLOOKUP($P1082,class,14)/VLOOKUP($P1082,class,4))</f>
        <v>0</v>
      </c>
      <c r="AC1082" s="32" t="n">
        <f aca="false">$R1082*(VLOOKUP($P1082,class,15)/VLOOKUP($P1082,class,4))</f>
        <v>0</v>
      </c>
    </row>
    <row r="1083" customFormat="false" ht="12.95" hidden="false" customHeight="true" outlineLevel="0" collapsed="false">
      <c r="J1083" s="18" t="n">
        <v>1083</v>
      </c>
      <c r="K1083" s="21"/>
      <c r="L1083" s="21" t="s">
        <v>603</v>
      </c>
      <c r="M1083" s="21" t="str">
        <f aca="false">HLOOKUP("Factor Name",dfactor,4)</f>
        <v>NCP-w/o DA</v>
      </c>
      <c r="N1083" s="21" t="str">
        <f aca="false">IF(MATCH(P1083,ref,0)&gt;0,"","matching error")</f>
        <v/>
      </c>
      <c r="O1083" s="18" t="n">
        <f aca="false">HLOOKUP(O1081,dfactor,4)</f>
        <v>0</v>
      </c>
      <c r="P1083" s="18" t="str">
        <f aca="false">HLOOKUP("Class",dfactor,4)</f>
        <v>D03</v>
      </c>
      <c r="Q1083" s="32"/>
      <c r="R1083" s="32" t="n">
        <f aca="false">Q1081*O1083/SUM(O1082:O1091)</f>
        <v>0</v>
      </c>
      <c r="S1083" s="32" t="n">
        <f aca="false">$R1083*(VLOOKUP($P1083,class,5)/VLOOKUP($P1083,class,4))</f>
        <v>0</v>
      </c>
      <c r="T1083" s="32" t="n">
        <f aca="false">$R1083*(VLOOKUP($P1083,class,6)/VLOOKUP($P1083,class,4))</f>
        <v>0</v>
      </c>
      <c r="U1083" s="32" t="n">
        <f aca="false">$R1083*(VLOOKUP($P1083,class,7)/VLOOKUP($P1083,class,4))</f>
        <v>0</v>
      </c>
      <c r="V1083" s="32" t="n">
        <f aca="false">$R1083*(VLOOKUP($P1083,class,8)/VLOOKUP($P1083,class,4))</f>
        <v>0</v>
      </c>
      <c r="W1083" s="32" t="n">
        <f aca="false">$R1083*(VLOOKUP($P1083,class,9)/VLOOKUP($P1083,class,4))</f>
        <v>0</v>
      </c>
      <c r="X1083" s="32" t="n">
        <f aca="false">$R1083*(VLOOKUP($P1083,class,10)/VLOOKUP($P1083,class,4))</f>
        <v>0</v>
      </c>
      <c r="Y1083" s="32" t="n">
        <f aca="false">$R1083*(VLOOKUP($P1083,class,11)/VLOOKUP($P1083,class,4))</f>
        <v>0</v>
      </c>
      <c r="Z1083" s="32" t="n">
        <f aca="false">$R1083*(VLOOKUP($P1083,class,12)/VLOOKUP($P1083,class,4))</f>
        <v>0</v>
      </c>
      <c r="AA1083" s="32" t="n">
        <f aca="false">$R1083*(VLOOKUP($P1083,class,13)/VLOOKUP($P1083,class,4))</f>
        <v>0</v>
      </c>
      <c r="AB1083" s="32" t="n">
        <f aca="false">$R1083*(VLOOKUP($P1083,class,14)/VLOOKUP($P1083,class,4))</f>
        <v>0</v>
      </c>
      <c r="AC1083" s="32" t="n">
        <f aca="false">$R1083*(VLOOKUP($P1083,class,15)/VLOOKUP($P1083,class,4))</f>
        <v>0</v>
      </c>
    </row>
    <row r="1084" customFormat="false" ht="12.95" hidden="false" customHeight="true" outlineLevel="0" collapsed="false">
      <c r="J1084" s="18" t="n">
        <v>1084</v>
      </c>
      <c r="K1084" s="21"/>
      <c r="L1084" s="21" t="s">
        <v>603</v>
      </c>
      <c r="M1084" s="21" t="str">
        <f aca="false">HLOOKUP("Factor Name",dfactor,5)</f>
        <v>DA Sch 25 </v>
      </c>
      <c r="N1084" s="21" t="str">
        <f aca="false">IF(MATCH(P1084,ref,0)&gt;0,"","matching error")</f>
        <v/>
      </c>
      <c r="O1084" s="18" t="n">
        <f aca="false">HLOOKUP(O1081,dfactor,5)</f>
        <v>0</v>
      </c>
      <c r="P1084" s="18" t="str">
        <f aca="false">HLOOKUP("Class",dfactor,5)</f>
        <v>D04</v>
      </c>
      <c r="Q1084" s="32"/>
      <c r="R1084" s="32" t="n">
        <f aca="false">Q1081*O1084/SUM(O1082:O1091)</f>
        <v>0</v>
      </c>
      <c r="S1084" s="32" t="n">
        <f aca="false">$R1084*(VLOOKUP($P1084,class,5)/VLOOKUP($P1084,class,4))</f>
        <v>0</v>
      </c>
      <c r="T1084" s="32" t="n">
        <f aca="false">$R1084*(VLOOKUP($P1084,class,6)/VLOOKUP($P1084,class,4))</f>
        <v>0</v>
      </c>
      <c r="U1084" s="32" t="n">
        <f aca="false">$R1084*(VLOOKUP($P1084,class,7)/VLOOKUP($P1084,class,4))</f>
        <v>0</v>
      </c>
      <c r="V1084" s="32" t="n">
        <f aca="false">$R1084*(VLOOKUP($P1084,class,8)/VLOOKUP($P1084,class,4))</f>
        <v>0</v>
      </c>
      <c r="W1084" s="32" t="n">
        <f aca="false">$R1084*(VLOOKUP($P1084,class,9)/VLOOKUP($P1084,class,4))</f>
        <v>0</v>
      </c>
      <c r="X1084" s="32" t="n">
        <f aca="false">$R1084*(VLOOKUP($P1084,class,10)/VLOOKUP($P1084,class,4))</f>
        <v>0</v>
      </c>
      <c r="Y1084" s="32" t="n">
        <f aca="false">$R1084*(VLOOKUP($P1084,class,11)/VLOOKUP($P1084,class,4))</f>
        <v>0</v>
      </c>
      <c r="Z1084" s="32" t="n">
        <f aca="false">$R1084*(VLOOKUP($P1084,class,12)/VLOOKUP($P1084,class,4))</f>
        <v>0</v>
      </c>
      <c r="AA1084" s="32" t="n">
        <f aca="false">$R1084*(VLOOKUP($P1084,class,13)/VLOOKUP($P1084,class,4))</f>
        <v>0</v>
      </c>
      <c r="AB1084" s="32" t="n">
        <f aca="false">$R1084*(VLOOKUP($P1084,class,14)/VLOOKUP($P1084,class,4))</f>
        <v>0</v>
      </c>
      <c r="AC1084" s="32" t="n">
        <f aca="false">$R1084*(VLOOKUP($P1084,class,15)/VLOOKUP($P1084,class,4))</f>
        <v>0</v>
      </c>
    </row>
    <row r="1085" customFormat="false" ht="12.95" hidden="false" customHeight="true" outlineLevel="0" collapsed="false">
      <c r="J1085" s="18" t="n">
        <v>1085</v>
      </c>
      <c r="K1085" s="21"/>
      <c r="L1085" s="21" t="s">
        <v>603</v>
      </c>
      <c r="M1085" s="21" t="str">
        <f aca="false">HLOOKUP("Factor Name",dfactor,6)</f>
        <v>DA Street and Area Lights</v>
      </c>
      <c r="N1085" s="21" t="str">
        <f aca="false">IF(MATCH(P1085,ref,0)&gt;0,"","matching error")</f>
        <v/>
      </c>
      <c r="O1085" s="18" t="n">
        <f aca="false">HLOOKUP(O1081,dfactor,6)</f>
        <v>0</v>
      </c>
      <c r="P1085" s="18" t="str">
        <f aca="false">HLOOKUP("Class",dfactor,6)</f>
        <v>D07</v>
      </c>
      <c r="Q1085" s="32"/>
      <c r="R1085" s="32" t="n">
        <f aca="false">Q1081*O1085/SUM(O1082:O1091)</f>
        <v>0</v>
      </c>
      <c r="S1085" s="32" t="n">
        <f aca="false">$R1085*(VLOOKUP($P1085,class,5)/VLOOKUP($P1085,class,4))</f>
        <v>0</v>
      </c>
      <c r="T1085" s="32" t="n">
        <f aca="false">$R1085*(VLOOKUP($P1085,class,6)/VLOOKUP($P1085,class,4))</f>
        <v>0</v>
      </c>
      <c r="U1085" s="32" t="n">
        <f aca="false">$R1085*(VLOOKUP($P1085,class,7)/VLOOKUP($P1085,class,4))</f>
        <v>0</v>
      </c>
      <c r="V1085" s="32" t="n">
        <f aca="false">$R1085*(VLOOKUP($P1085,class,8)/VLOOKUP($P1085,class,4))</f>
        <v>0</v>
      </c>
      <c r="W1085" s="32" t="n">
        <f aca="false">$R1085*(VLOOKUP($P1085,class,9)/VLOOKUP($P1085,class,4))</f>
        <v>0</v>
      </c>
      <c r="X1085" s="32" t="n">
        <f aca="false">$R1085*(VLOOKUP($P1085,class,10)/VLOOKUP($P1085,class,4))</f>
        <v>0</v>
      </c>
      <c r="Y1085" s="32" t="n">
        <f aca="false">$R1085*(VLOOKUP($P1085,class,11)/VLOOKUP($P1085,class,4))</f>
        <v>0</v>
      </c>
      <c r="Z1085" s="32" t="n">
        <f aca="false">$R1085*(VLOOKUP($P1085,class,12)/VLOOKUP($P1085,class,4))</f>
        <v>0</v>
      </c>
      <c r="AA1085" s="32" t="n">
        <f aca="false">$R1085*(VLOOKUP($P1085,class,13)/VLOOKUP($P1085,class,4))</f>
        <v>0</v>
      </c>
      <c r="AB1085" s="32" t="n">
        <f aca="false">$R1085*(VLOOKUP($P1085,class,14)/VLOOKUP($P1085,class,4))</f>
        <v>0</v>
      </c>
      <c r="AC1085" s="32" t="n">
        <f aca="false">$R1085*(VLOOKUP($P1085,class,15)/VLOOKUP($P1085,class,4))</f>
        <v>0</v>
      </c>
    </row>
    <row r="1086" customFormat="false" ht="12.95" hidden="false" customHeight="true" outlineLevel="0" collapsed="false">
      <c r="J1086" s="18" t="n">
        <v>1086</v>
      </c>
      <c r="K1086" s="21"/>
      <c r="L1086" s="21" t="s">
        <v>603</v>
      </c>
      <c r="M1086" s="21" t="str">
        <f aca="false">HLOOKUP("Factor Name",dfactor,7)</f>
        <v>Avg Customers-Secondary</v>
      </c>
      <c r="N1086" s="21" t="str">
        <f aca="false">IF(MATCH(P1086,ref,0)&gt;0,"","matching error")</f>
        <v/>
      </c>
      <c r="O1086" s="18" t="n">
        <f aca="false">HLOOKUP(O1081,dfactor,7)</f>
        <v>0</v>
      </c>
      <c r="P1086" s="18" t="str">
        <f aca="false">HLOOKUP("Class",dfactor,7)</f>
        <v>C02</v>
      </c>
      <c r="Q1086" s="32"/>
      <c r="R1086" s="32" t="n">
        <f aca="false">Q1081*O1086/SUM(O1082:O1091)</f>
        <v>0</v>
      </c>
      <c r="S1086" s="32" t="n">
        <f aca="false">$R1086*(VLOOKUP($P1086,class,5)/VLOOKUP($P1086,class,4))</f>
        <v>0</v>
      </c>
      <c r="T1086" s="32" t="n">
        <f aca="false">$R1086*(VLOOKUP($P1086,class,6)/VLOOKUP($P1086,class,4))</f>
        <v>0</v>
      </c>
      <c r="U1086" s="32" t="n">
        <f aca="false">$R1086*(VLOOKUP($P1086,class,7)/VLOOKUP($P1086,class,4))</f>
        <v>0</v>
      </c>
      <c r="V1086" s="32" t="n">
        <f aca="false">$R1086*(VLOOKUP($P1086,class,8)/VLOOKUP($P1086,class,4))</f>
        <v>0</v>
      </c>
      <c r="W1086" s="32" t="n">
        <f aca="false">$R1086*(VLOOKUP($P1086,class,9)/VLOOKUP($P1086,class,4))</f>
        <v>0</v>
      </c>
      <c r="X1086" s="32" t="n">
        <f aca="false">$R1086*(VLOOKUP($P1086,class,10)/VLOOKUP($P1086,class,4))</f>
        <v>0</v>
      </c>
      <c r="Y1086" s="32" t="n">
        <f aca="false">$R1086*(VLOOKUP($P1086,class,11)/VLOOKUP($P1086,class,4))</f>
        <v>0</v>
      </c>
      <c r="Z1086" s="32" t="n">
        <f aca="false">$R1086*(VLOOKUP($P1086,class,12)/VLOOKUP($P1086,class,4))</f>
        <v>0</v>
      </c>
      <c r="AA1086" s="32" t="n">
        <f aca="false">$R1086*(VLOOKUP($P1086,class,13)/VLOOKUP($P1086,class,4))</f>
        <v>0</v>
      </c>
      <c r="AB1086" s="32" t="n">
        <f aca="false">$R1086*(VLOOKUP($P1086,class,14)/VLOOKUP($P1086,class,4))</f>
        <v>0</v>
      </c>
      <c r="AC1086" s="32" t="n">
        <f aca="false">$R1086*(VLOOKUP($P1086,class,15)/VLOOKUP($P1086,class,4))</f>
        <v>0</v>
      </c>
    </row>
    <row r="1087" customFormat="false" ht="12.95" hidden="false" customHeight="true" outlineLevel="0" collapsed="false">
      <c r="J1087" s="18" t="n">
        <v>1087</v>
      </c>
      <c r="K1087" s="21"/>
      <c r="L1087" s="21" t="s">
        <v>603</v>
      </c>
      <c r="M1087" s="21" t="str">
        <f aca="false">HLOOKUP("Factor Name",dfactor,8)</f>
        <v>Wt Customers-Meters</v>
      </c>
      <c r="N1087" s="21" t="str">
        <f aca="false">IF(MATCH(P1087,ref,0)&gt;0,"","matching error")</f>
        <v/>
      </c>
      <c r="O1087" s="18" t="n">
        <f aca="false">HLOOKUP(O1081,dfactor,8)</f>
        <v>0</v>
      </c>
      <c r="P1087" s="18" t="str">
        <f aca="false">HLOOKUP("Class",dfactor,8)</f>
        <v>C04</v>
      </c>
      <c r="Q1087" s="32"/>
      <c r="R1087" s="32" t="n">
        <f aca="false">Q1081*O1087/SUM(O1082:O1091)</f>
        <v>0</v>
      </c>
      <c r="S1087" s="32" t="n">
        <f aca="false">$R1087*(VLOOKUP($P1087,class,5)/VLOOKUP($P1087,class,4))</f>
        <v>0</v>
      </c>
      <c r="T1087" s="32" t="n">
        <f aca="false">$R1087*(VLOOKUP($P1087,class,6)/VLOOKUP($P1087,class,4))</f>
        <v>0</v>
      </c>
      <c r="U1087" s="32" t="n">
        <f aca="false">$R1087*(VLOOKUP($P1087,class,7)/VLOOKUP($P1087,class,4))</f>
        <v>0</v>
      </c>
      <c r="V1087" s="32" t="n">
        <f aca="false">$R1087*(VLOOKUP($P1087,class,8)/VLOOKUP($P1087,class,4))</f>
        <v>0</v>
      </c>
      <c r="W1087" s="32" t="n">
        <f aca="false">$R1087*(VLOOKUP($P1087,class,9)/VLOOKUP($P1087,class,4))</f>
        <v>0</v>
      </c>
      <c r="X1087" s="32" t="n">
        <f aca="false">$R1087*(VLOOKUP($P1087,class,10)/VLOOKUP($P1087,class,4))</f>
        <v>0</v>
      </c>
      <c r="Y1087" s="32" t="n">
        <f aca="false">$R1087*(VLOOKUP($P1087,class,11)/VLOOKUP($P1087,class,4))</f>
        <v>0</v>
      </c>
      <c r="Z1087" s="32" t="n">
        <f aca="false">$R1087*(VLOOKUP($P1087,class,12)/VLOOKUP($P1087,class,4))</f>
        <v>0</v>
      </c>
      <c r="AA1087" s="32" t="n">
        <f aca="false">$R1087*(VLOOKUP($P1087,class,13)/VLOOKUP($P1087,class,4))</f>
        <v>0</v>
      </c>
      <c r="AB1087" s="32" t="n">
        <f aca="false">$R1087*(VLOOKUP($P1087,class,14)/VLOOKUP($P1087,class,4))</f>
        <v>0</v>
      </c>
      <c r="AC1087" s="32" t="n">
        <f aca="false">$R1087*(VLOOKUP($P1087,class,15)/VLOOKUP($P1087,class,4))</f>
        <v>0</v>
      </c>
    </row>
    <row r="1088" customFormat="false" ht="12.95" hidden="false" customHeight="true" outlineLevel="0" collapsed="false">
      <c r="J1088" s="18" t="n">
        <v>1088</v>
      </c>
      <c r="K1088" s="21"/>
      <c r="L1088" s="21" t="s">
        <v>603</v>
      </c>
      <c r="M1088" s="21" t="str">
        <f aca="false">HLOOKUP("Factor Name",dfactor,9)</f>
        <v>DA Street &amp; Area Lights</v>
      </c>
      <c r="N1088" s="21" t="str">
        <f aca="false">IF(MATCH(P1088,ref,0)&gt;0,"","matching error")</f>
        <v/>
      </c>
      <c r="O1088" s="18" t="n">
        <f aca="false">HLOOKUP(O1081,dfactor,9)</f>
        <v>100</v>
      </c>
      <c r="P1088" s="18" t="str">
        <f aca="false">HLOOKUP("Class",dfactor,9)</f>
        <v>C05</v>
      </c>
      <c r="Q1088" s="32"/>
      <c r="R1088" s="32" t="n">
        <f aca="false">Q1081*O1088/SUM(O1082:O1091)</f>
        <v>9393000</v>
      </c>
      <c r="S1088" s="32" t="n">
        <f aca="false">$R1088*(VLOOKUP($P1088,class,5)/VLOOKUP($P1088,class,4))</f>
        <v>0</v>
      </c>
      <c r="T1088" s="32" t="n">
        <f aca="false">$R1088*(VLOOKUP($P1088,class,6)/VLOOKUP($P1088,class,4))</f>
        <v>0</v>
      </c>
      <c r="U1088" s="32" t="n">
        <f aca="false">$R1088*(VLOOKUP($P1088,class,7)/VLOOKUP($P1088,class,4))</f>
        <v>0</v>
      </c>
      <c r="V1088" s="32" t="n">
        <f aca="false">$R1088*(VLOOKUP($P1088,class,8)/VLOOKUP($P1088,class,4))</f>
        <v>0</v>
      </c>
      <c r="W1088" s="32" t="n">
        <f aca="false">$R1088*(VLOOKUP($P1088,class,9)/VLOOKUP($P1088,class,4))</f>
        <v>0</v>
      </c>
      <c r="X1088" s="32" t="n">
        <f aca="false">$R1088*(VLOOKUP($P1088,class,10)/VLOOKUP($P1088,class,4))</f>
        <v>0</v>
      </c>
      <c r="Y1088" s="32" t="n">
        <f aca="false">$R1088*(VLOOKUP($P1088,class,11)/VLOOKUP($P1088,class,4))</f>
        <v>9393000</v>
      </c>
      <c r="Z1088" s="32" t="n">
        <f aca="false">$R1088*(VLOOKUP($P1088,class,12)/VLOOKUP($P1088,class,4))</f>
        <v>0</v>
      </c>
      <c r="AA1088" s="32" t="n">
        <f aca="false">$R1088*(VLOOKUP($P1088,class,13)/VLOOKUP($P1088,class,4))</f>
        <v>0</v>
      </c>
      <c r="AB1088" s="32" t="n">
        <f aca="false">$R1088*(VLOOKUP($P1088,class,14)/VLOOKUP($P1088,class,4))</f>
        <v>0</v>
      </c>
      <c r="AC1088" s="32" t="n">
        <f aca="false">$R1088*(VLOOKUP($P1088,class,15)/VLOOKUP($P1088,class,4))</f>
        <v>0</v>
      </c>
    </row>
    <row r="1089" customFormat="false" ht="12.95" hidden="false" customHeight="true" outlineLevel="0" collapsed="false">
      <c r="J1089" s="18" t="n">
        <v>1089</v>
      </c>
      <c r="K1089" s="21"/>
      <c r="L1089" s="21" t="s">
        <v>603</v>
      </c>
      <c r="M1089" s="21" t="str">
        <f aca="false">HLOOKUP("Factor Name",dfactor,10)</f>
        <v>DA Sch 28</v>
      </c>
      <c r="N1089" s="21" t="str">
        <f aca="false">IF(MATCH(P1089,ref,0)&gt;0,"","matching error")</f>
        <v/>
      </c>
      <c r="O1089" s="18" t="n">
        <f aca="false">HLOOKUP(O1081,dfactor,10)</f>
        <v>0</v>
      </c>
      <c r="P1089" s="18" t="str">
        <f aca="false">HLOOKUP("Class",dfactor,10)</f>
        <v>D05</v>
      </c>
      <c r="Q1089" s="32"/>
      <c r="R1089" s="32" t="n">
        <f aca="false">Q1081*O1089/SUM(O1082:O1091)</f>
        <v>0</v>
      </c>
      <c r="S1089" s="32" t="n">
        <f aca="false">$R1089*(VLOOKUP($P1089,class,5)/VLOOKUP($P1089,class,4))</f>
        <v>0</v>
      </c>
      <c r="T1089" s="32" t="n">
        <f aca="false">$R1089*(VLOOKUP($P1089,class,6)/VLOOKUP($P1089,class,4))</f>
        <v>0</v>
      </c>
      <c r="U1089" s="32" t="n">
        <f aca="false">$R1089*(VLOOKUP($P1089,class,7)/VLOOKUP($P1089,class,4))</f>
        <v>0</v>
      </c>
      <c r="V1089" s="32" t="n">
        <f aca="false">$R1089*(VLOOKUP($P1089,class,8)/VLOOKUP($P1089,class,4))</f>
        <v>0</v>
      </c>
      <c r="W1089" s="32" t="n">
        <f aca="false">$R1089*(VLOOKUP($P1089,class,9)/VLOOKUP($P1089,class,4))</f>
        <v>0</v>
      </c>
      <c r="X1089" s="32" t="n">
        <f aca="false">$R1089*(VLOOKUP($P1089,class,10)/VLOOKUP($P1089,class,4))</f>
        <v>0</v>
      </c>
      <c r="Y1089" s="32" t="n">
        <f aca="false">$R1089*(VLOOKUP($P1089,class,11)/VLOOKUP($P1089,class,4))</f>
        <v>0</v>
      </c>
      <c r="Z1089" s="32" t="n">
        <f aca="false">$R1089*(VLOOKUP($P1089,class,12)/VLOOKUP($P1089,class,4))</f>
        <v>0</v>
      </c>
      <c r="AA1089" s="32" t="n">
        <f aca="false">$R1089*(VLOOKUP($P1089,class,13)/VLOOKUP($P1089,class,4))</f>
        <v>0</v>
      </c>
      <c r="AB1089" s="32" t="n">
        <f aca="false">$R1089*(VLOOKUP($P1089,class,14)/VLOOKUP($P1089,class,4))</f>
        <v>0</v>
      </c>
      <c r="AC1089" s="32" t="n">
        <f aca="false">$R1089*(VLOOKUP($P1089,class,15)/VLOOKUP($P1089,class,4))</f>
        <v>0</v>
      </c>
    </row>
    <row r="1090" customFormat="false" ht="12.95" hidden="false" customHeight="true" outlineLevel="0" collapsed="false">
      <c r="J1090" s="18" t="n">
        <v>1090</v>
      </c>
      <c r="K1090" s="21"/>
      <c r="L1090" s="21" t="s">
        <v>603</v>
      </c>
      <c r="M1090" s="21" t="str">
        <f aca="false">HLOOKUP("Factor Name",dfactor,11)</f>
        <v>NCP-Secondary</v>
      </c>
      <c r="N1090" s="21" t="str">
        <f aca="false">IF(MATCH(P1090,ref,0)&gt;0,"","matching error")</f>
        <v/>
      </c>
      <c r="O1090" s="18" t="n">
        <f aca="false">HLOOKUP(O1081,dfactor,11)</f>
        <v>0</v>
      </c>
      <c r="P1090" s="18" t="str">
        <f aca="false">HLOOKUP("Class",dfactor,11)</f>
        <v>D06</v>
      </c>
      <c r="Q1090" s="32"/>
      <c r="R1090" s="32" t="n">
        <f aca="false">Q1081*O1090/SUM(O1082:O1091)</f>
        <v>0</v>
      </c>
      <c r="S1090" s="32" t="n">
        <f aca="false">$R1090*(VLOOKUP($P1090,class,5)/VLOOKUP($P1090,class,4))</f>
        <v>0</v>
      </c>
      <c r="T1090" s="32" t="n">
        <f aca="false">$R1090*(VLOOKUP($P1090,class,6)/VLOOKUP($P1090,class,4))</f>
        <v>0</v>
      </c>
      <c r="U1090" s="32" t="n">
        <f aca="false">$R1090*(VLOOKUP($P1090,class,7)/VLOOKUP($P1090,class,4))</f>
        <v>0</v>
      </c>
      <c r="V1090" s="32" t="n">
        <f aca="false">$R1090*(VLOOKUP($P1090,class,8)/VLOOKUP($P1090,class,4))</f>
        <v>0</v>
      </c>
      <c r="W1090" s="32" t="n">
        <f aca="false">$R1090*(VLOOKUP($P1090,class,9)/VLOOKUP($P1090,class,4))</f>
        <v>0</v>
      </c>
      <c r="X1090" s="32" t="n">
        <f aca="false">$R1090*(VLOOKUP($P1090,class,10)/VLOOKUP($P1090,class,4))</f>
        <v>0</v>
      </c>
      <c r="Y1090" s="32" t="n">
        <f aca="false">$R1090*(VLOOKUP($P1090,class,11)/VLOOKUP($P1090,class,4))</f>
        <v>0</v>
      </c>
      <c r="Z1090" s="32" t="n">
        <f aca="false">$R1090*(VLOOKUP($P1090,class,12)/VLOOKUP($P1090,class,4))</f>
        <v>0</v>
      </c>
      <c r="AA1090" s="32" t="n">
        <f aca="false">$R1090*(VLOOKUP($P1090,class,13)/VLOOKUP($P1090,class,4))</f>
        <v>0</v>
      </c>
      <c r="AB1090" s="32" t="n">
        <f aca="false">$R1090*(VLOOKUP($P1090,class,14)/VLOOKUP($P1090,class,4))</f>
        <v>0</v>
      </c>
      <c r="AC1090" s="32" t="n">
        <f aca="false">$R1090*(VLOOKUP($P1090,class,15)/VLOOKUP($P1090,class,4))</f>
        <v>0</v>
      </c>
    </row>
    <row r="1091" customFormat="false" ht="12.95" hidden="false" customHeight="true" outlineLevel="0" collapsed="false">
      <c r="J1091" s="18" t="n">
        <v>1091</v>
      </c>
      <c r="K1091" s="21"/>
      <c r="L1091" s="21" t="s">
        <v>603</v>
      </c>
      <c r="M1091" s="21" t="str">
        <f aca="false">HLOOKUP("Factor Name",dfactor,12)</f>
        <v>Open</v>
      </c>
      <c r="N1091" s="21" t="str">
        <f aca="false">IF(MATCH(P1091,ref,0)&gt;0,"","matching error")</f>
        <v/>
      </c>
      <c r="O1091" s="18" t="n">
        <f aca="false">HLOOKUP(O1081,dfactor,12)</f>
        <v>0</v>
      </c>
      <c r="P1091" s="18" t="str">
        <f aca="false">HLOOKUP("Class",dfactor,12)</f>
        <v>xxx</v>
      </c>
      <c r="Q1091" s="32"/>
      <c r="R1091" s="32" t="n">
        <f aca="false">Q1081*O1091/SUM(O1082:O1091)</f>
        <v>0</v>
      </c>
      <c r="S1091" s="32" t="n">
        <f aca="false">$R1091*(VLOOKUP($P1091,class,5)/VLOOKUP($P1091,class,4))</f>
        <v>0</v>
      </c>
      <c r="T1091" s="32" t="n">
        <f aca="false">$R1091*(VLOOKUP($P1091,class,6)/VLOOKUP($P1091,class,4))</f>
        <v>0</v>
      </c>
      <c r="U1091" s="32" t="n">
        <f aca="false">$R1091*(VLOOKUP($P1091,class,7)/VLOOKUP($P1091,class,4))</f>
        <v>0</v>
      </c>
      <c r="V1091" s="32" t="n">
        <f aca="false">$R1091*(VLOOKUP($P1091,class,8)/VLOOKUP($P1091,class,4))</f>
        <v>0</v>
      </c>
      <c r="W1091" s="32" t="n">
        <f aca="false">$R1091*(VLOOKUP($P1091,class,9)/VLOOKUP($P1091,class,4))</f>
        <v>0</v>
      </c>
      <c r="X1091" s="32" t="n">
        <f aca="false">$R1091*(VLOOKUP($P1091,class,10)/VLOOKUP($P1091,class,4))</f>
        <v>0</v>
      </c>
      <c r="Y1091" s="32" t="n">
        <f aca="false">$R1091*(VLOOKUP($P1091,class,11)/VLOOKUP($P1091,class,4))</f>
        <v>0</v>
      </c>
      <c r="Z1091" s="32" t="n">
        <f aca="false">$R1091*(VLOOKUP($P1091,class,12)/VLOOKUP($P1091,class,4))</f>
        <v>0</v>
      </c>
      <c r="AA1091" s="32" t="n">
        <f aca="false">$R1091*(VLOOKUP($P1091,class,13)/VLOOKUP($P1091,class,4))</f>
        <v>0</v>
      </c>
      <c r="AB1091" s="32" t="n">
        <f aca="false">$R1091*(VLOOKUP($P1091,class,14)/VLOOKUP($P1091,class,4))</f>
        <v>0</v>
      </c>
      <c r="AC1091" s="32" t="n">
        <f aca="false">$R1091*(VLOOKUP($P1091,class,15)/VLOOKUP($P1091,class,4))</f>
        <v>0</v>
      </c>
    </row>
    <row r="1092" customFormat="false" ht="12.95" hidden="false" customHeight="true" outlineLevel="0" collapsed="false">
      <c r="J1092" s="18" t="n">
        <v>1092</v>
      </c>
      <c r="K1092" s="21"/>
      <c r="L1092" s="21" t="str">
        <f aca="false">C352</f>
        <v>Total Distribution Plant</v>
      </c>
      <c r="M1092" s="21"/>
      <c r="N1092" s="21" t="str">
        <f aca="false">IF(AND(ROUND($Q1092,0)=ROUND($R1092,0),ROUND(SUM($S1092:$AC1092),0)=ROUND($R1092,0)),"","crossfoot error")</f>
        <v/>
      </c>
      <c r="O1092" s="18"/>
      <c r="P1092" s="18"/>
      <c r="Q1092" s="51" t="n">
        <f aca="false">SUM(Q938:Q1091)</f>
        <v>364352000</v>
      </c>
      <c r="R1092" s="51" t="n">
        <f aca="false">SUM(R938:R1091)</f>
        <v>364352000</v>
      </c>
      <c r="S1092" s="51" t="n">
        <f aca="false">SUM(S938:S1091)</f>
        <v>190548506.865836</v>
      </c>
      <c r="T1092" s="51" t="n">
        <f aca="false">SUM(T938:T1091)</f>
        <v>33277423.4795518</v>
      </c>
      <c r="U1092" s="51" t="n">
        <f aca="false">SUM(U938:U1091)</f>
        <v>94839920.0969826</v>
      </c>
      <c r="V1092" s="51" t="n">
        <f aca="false">SUM(V938:V1091)</f>
        <v>22578141.2220917</v>
      </c>
      <c r="W1092" s="51" t="n">
        <f aca="false">SUM(W938:W1091)</f>
        <v>3505.64618568991</v>
      </c>
      <c r="X1092" s="51" t="n">
        <f aca="false">SUM(X938:X1091)</f>
        <v>6475730.86555377</v>
      </c>
      <c r="Y1092" s="51" t="n">
        <f aca="false">SUM(Y938:Y1091)</f>
        <v>16628771.8237981</v>
      </c>
      <c r="Z1092" s="51" t="n">
        <f aca="false">SUM(Z938:Z1091)</f>
        <v>0</v>
      </c>
      <c r="AA1092" s="51" t="n">
        <f aca="false">SUM(AA938:AA1091)</f>
        <v>0</v>
      </c>
      <c r="AB1092" s="51" t="n">
        <f aca="false">SUM(AB938:AB1091)</f>
        <v>0</v>
      </c>
      <c r="AC1092" s="51" t="n">
        <f aca="false">SUM(AC938:AC1091)</f>
        <v>0</v>
      </c>
    </row>
    <row r="1093" customFormat="false" ht="12.95" hidden="false" customHeight="true" outlineLevel="0" collapsed="false">
      <c r="J1093" s="18" t="n">
        <v>1093</v>
      </c>
      <c r="K1093" s="21"/>
      <c r="L1093" s="21"/>
      <c r="M1093" s="21"/>
      <c r="N1093" s="21"/>
      <c r="O1093" s="18"/>
      <c r="P1093" s="18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</row>
    <row r="1094" customFormat="false" ht="12.95" hidden="false" customHeight="true" outlineLevel="0" collapsed="false">
      <c r="J1094" s="18" t="n">
        <v>1094</v>
      </c>
      <c r="K1094" s="21"/>
      <c r="L1094" s="31" t="str">
        <f aca="false">C354</f>
        <v>General Plant</v>
      </c>
      <c r="M1094" s="21"/>
      <c r="N1094" s="21"/>
      <c r="O1094" s="18"/>
      <c r="P1094" s="18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</row>
    <row r="1095" customFormat="false" ht="12.95" hidden="false" customHeight="true" outlineLevel="0" collapsed="false">
      <c r="J1095" s="18" t="n">
        <v>1095</v>
      </c>
      <c r="K1095" s="21" t="n">
        <f aca="false">B355</f>
        <v>389</v>
      </c>
      <c r="L1095" s="21" t="str">
        <f aca="false">C355</f>
        <v>Land &amp; Land Rights</v>
      </c>
      <c r="M1095" s="21"/>
      <c r="N1095" s="21"/>
      <c r="O1095" s="37" t="s">
        <v>304</v>
      </c>
      <c r="P1095" s="18" t="str">
        <f aca="false">IF(MATCH(O1095,M_ref,0)&gt;0,"","error matching functional allocator")</f>
        <v/>
      </c>
      <c r="Q1095" s="32" t="n">
        <f aca="false">F355</f>
        <v>830000</v>
      </c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</row>
    <row r="1096" customFormat="false" ht="12.95" hidden="false" customHeight="true" outlineLevel="0" collapsed="false">
      <c r="J1096" s="18" t="n">
        <v>1096</v>
      </c>
      <c r="K1096" s="21"/>
      <c r="L1096" s="21" t="s">
        <v>112</v>
      </c>
      <c r="M1096" s="21" t="str">
        <f aca="false">VLOOKUP(P1096,class,2)</f>
        <v>Production Plant </v>
      </c>
      <c r="N1096" s="21"/>
      <c r="O1096" s="18" t="n">
        <f aca="false">HLOOKUP(O1095,mfactor,3)</f>
        <v>0</v>
      </c>
      <c r="P1096" s="18" t="str">
        <f aca="false">HLOOKUP("Class",mfactor,3)</f>
        <v>S01</v>
      </c>
      <c r="Q1096" s="32"/>
      <c r="R1096" s="32" t="n">
        <f aca="false">Q1095*O1096/SUM(O1096:O1099)</f>
        <v>0</v>
      </c>
      <c r="S1096" s="32" t="n">
        <f aca="false">$R1096*(VLOOKUP($P1096,class,5)/VLOOKUP($P1096,class,4))</f>
        <v>0</v>
      </c>
      <c r="T1096" s="32" t="n">
        <f aca="false">$R1096*(VLOOKUP($P1096,class,6)/VLOOKUP($P1096,class,4))</f>
        <v>0</v>
      </c>
      <c r="U1096" s="32" t="n">
        <f aca="false">$R1096*(VLOOKUP($P1096,class,7)/VLOOKUP($P1096,class,4))</f>
        <v>0</v>
      </c>
      <c r="V1096" s="32" t="n">
        <f aca="false">$R1096*(VLOOKUP($P1096,class,8)/VLOOKUP($P1096,class,4))</f>
        <v>0</v>
      </c>
      <c r="W1096" s="32" t="n">
        <f aca="false">$R1096*(VLOOKUP($P1096,class,9)/VLOOKUP($P1096,class,4))</f>
        <v>0</v>
      </c>
      <c r="X1096" s="32" t="n">
        <f aca="false">$R1096*(VLOOKUP($P1096,class,10)/VLOOKUP($P1096,class,4))</f>
        <v>0</v>
      </c>
      <c r="Y1096" s="32" t="n">
        <f aca="false">$R1096*(VLOOKUP($P1096,class,11)/VLOOKUP($P1096,class,4))</f>
        <v>0</v>
      </c>
      <c r="Z1096" s="32" t="n">
        <f aca="false">$R1096*(VLOOKUP($P1096,class,12)/VLOOKUP($P1096,class,4))</f>
        <v>0</v>
      </c>
      <c r="AA1096" s="32" t="n">
        <f aca="false">$R1096*(VLOOKUP($P1096,class,13)/VLOOKUP($P1096,class,4))</f>
        <v>0</v>
      </c>
      <c r="AB1096" s="32" t="n">
        <f aca="false">$R1096*(VLOOKUP($P1096,class,14)/VLOOKUP($P1096,class,4))</f>
        <v>0</v>
      </c>
      <c r="AC1096" s="32" t="n">
        <f aca="false">$R1096*(VLOOKUP($P1096,class,15)/VLOOKUP($P1096,class,4))</f>
        <v>0</v>
      </c>
    </row>
    <row r="1097" customFormat="false" ht="12.95" hidden="false" customHeight="true" outlineLevel="0" collapsed="false">
      <c r="J1097" s="18" t="n">
        <v>1097</v>
      </c>
      <c r="K1097" s="21"/>
      <c r="L1097" s="21" t="s">
        <v>566</v>
      </c>
      <c r="M1097" s="21" t="str">
        <f aca="false">VLOOKUP(P1097,class,2)</f>
        <v>Transmission Plant</v>
      </c>
      <c r="N1097" s="21" t="str">
        <f aca="false">IF(MATCH(P1097,ref,0)&gt;0,"","matching error")</f>
        <v/>
      </c>
      <c r="O1097" s="18" t="n">
        <f aca="false">HLOOKUP(O1095,mfactor,4)</f>
        <v>0</v>
      </c>
      <c r="P1097" s="18" t="str">
        <f aca="false">HLOOKUP("Class",mfactor,4)</f>
        <v>S02</v>
      </c>
      <c r="Q1097" s="32"/>
      <c r="R1097" s="32" t="n">
        <f aca="false">Q1095*O1097/SUM(O1096:O1099)</f>
        <v>0</v>
      </c>
      <c r="S1097" s="32" t="n">
        <f aca="false">$R1097*(VLOOKUP($P1097,class,5)/VLOOKUP($P1097,class,4))</f>
        <v>0</v>
      </c>
      <c r="T1097" s="32" t="n">
        <f aca="false">$R1097*(VLOOKUP($P1097,class,6)/VLOOKUP($P1097,class,4))</f>
        <v>0</v>
      </c>
      <c r="U1097" s="32" t="n">
        <f aca="false">$R1097*(VLOOKUP($P1097,class,7)/VLOOKUP($P1097,class,4))</f>
        <v>0</v>
      </c>
      <c r="V1097" s="32" t="n">
        <f aca="false">$R1097*(VLOOKUP($P1097,class,8)/VLOOKUP($P1097,class,4))</f>
        <v>0</v>
      </c>
      <c r="W1097" s="32" t="n">
        <f aca="false">$R1097*(VLOOKUP($P1097,class,9)/VLOOKUP($P1097,class,4))</f>
        <v>0</v>
      </c>
      <c r="X1097" s="32" t="n">
        <f aca="false">$R1097*(VLOOKUP($P1097,class,10)/VLOOKUP($P1097,class,4))</f>
        <v>0</v>
      </c>
      <c r="Y1097" s="32" t="n">
        <f aca="false">$R1097*(VLOOKUP($P1097,class,11)/VLOOKUP($P1097,class,4))</f>
        <v>0</v>
      </c>
      <c r="Z1097" s="32" t="n">
        <f aca="false">$R1097*(VLOOKUP($P1097,class,12)/VLOOKUP($P1097,class,4))</f>
        <v>0</v>
      </c>
      <c r="AA1097" s="32" t="n">
        <f aca="false">$R1097*(VLOOKUP($P1097,class,13)/VLOOKUP($P1097,class,4))</f>
        <v>0</v>
      </c>
      <c r="AB1097" s="32" t="n">
        <f aca="false">$R1097*(VLOOKUP($P1097,class,14)/VLOOKUP($P1097,class,4))</f>
        <v>0</v>
      </c>
      <c r="AC1097" s="32" t="n">
        <f aca="false">$R1097*(VLOOKUP($P1097,class,15)/VLOOKUP($P1097,class,4))</f>
        <v>0</v>
      </c>
    </row>
    <row r="1098" customFormat="false" ht="12.95" hidden="false" customHeight="true" outlineLevel="0" collapsed="false">
      <c r="J1098" s="18" t="n">
        <v>1098</v>
      </c>
      <c r="K1098" s="21"/>
      <c r="L1098" s="21" t="s">
        <v>603</v>
      </c>
      <c r="M1098" s="21" t="str">
        <f aca="false">VLOOKUP(P1098,class,2)</f>
        <v>Distribution Plant</v>
      </c>
      <c r="N1098" s="21"/>
      <c r="O1098" s="18" t="n">
        <f aca="false">HLOOKUP(O1095,mfactor,5)</f>
        <v>0</v>
      </c>
      <c r="P1098" s="18" t="str">
        <f aca="false">HLOOKUP("Class",mfactor,5)</f>
        <v>S03</v>
      </c>
      <c r="Q1098" s="32"/>
      <c r="R1098" s="32" t="n">
        <f aca="false">Q1095*O1098/SUM(O1096:O1099)</f>
        <v>0</v>
      </c>
      <c r="S1098" s="32" t="n">
        <f aca="false">$R1098*(VLOOKUP($P1098,class,5)/VLOOKUP($P1098,class,4))</f>
        <v>0</v>
      </c>
      <c r="T1098" s="32" t="n">
        <f aca="false">$R1098*(VLOOKUP($P1098,class,6)/VLOOKUP($P1098,class,4))</f>
        <v>0</v>
      </c>
      <c r="U1098" s="32" t="n">
        <f aca="false">$R1098*(VLOOKUP($P1098,class,7)/VLOOKUP($P1098,class,4))</f>
        <v>0</v>
      </c>
      <c r="V1098" s="32" t="n">
        <f aca="false">$R1098*(VLOOKUP($P1098,class,8)/VLOOKUP($P1098,class,4))</f>
        <v>0</v>
      </c>
      <c r="W1098" s="32" t="n">
        <f aca="false">$R1098*(VLOOKUP($P1098,class,9)/VLOOKUP($P1098,class,4))</f>
        <v>0</v>
      </c>
      <c r="X1098" s="32" t="n">
        <f aca="false">$R1098*(VLOOKUP($P1098,class,10)/VLOOKUP($P1098,class,4))</f>
        <v>0</v>
      </c>
      <c r="Y1098" s="32" t="n">
        <f aca="false">$R1098*(VLOOKUP($P1098,class,11)/VLOOKUP($P1098,class,4))</f>
        <v>0</v>
      </c>
      <c r="Z1098" s="32" t="n">
        <f aca="false">$R1098*(VLOOKUP($P1098,class,12)/VLOOKUP($P1098,class,4))</f>
        <v>0</v>
      </c>
      <c r="AA1098" s="32" t="n">
        <f aca="false">$R1098*(VLOOKUP($P1098,class,13)/VLOOKUP($P1098,class,4))</f>
        <v>0</v>
      </c>
      <c r="AB1098" s="32" t="n">
        <f aca="false">$R1098*(VLOOKUP($P1098,class,14)/VLOOKUP($P1098,class,4))</f>
        <v>0</v>
      </c>
      <c r="AC1098" s="32" t="n">
        <f aca="false">$R1098*(VLOOKUP($P1098,class,15)/VLOOKUP($P1098,class,4))</f>
        <v>0</v>
      </c>
    </row>
    <row r="1099" customFormat="false" ht="12.95" hidden="false" customHeight="true" outlineLevel="0" collapsed="false">
      <c r="J1099" s="18" t="n">
        <v>1099</v>
      </c>
      <c r="K1099" s="21"/>
      <c r="L1099" s="21" t="s">
        <v>671</v>
      </c>
      <c r="M1099" s="21" t="str">
        <f aca="false">VLOOKUP(P1099,class,2)</f>
        <v>Corporate Cost Allocator</v>
      </c>
      <c r="N1099" s="21"/>
      <c r="O1099" s="18" t="n">
        <f aca="false">HLOOKUP(O1095,mfactor,6)</f>
        <v>100</v>
      </c>
      <c r="P1099" s="18" t="str">
        <f aca="false">HLOOKUP("Class",mfactor,6)</f>
        <v>S23</v>
      </c>
      <c r="Q1099" s="32"/>
      <c r="R1099" s="32" t="n">
        <f aca="false">Q1095*O1099/SUM(O1096:O1099)</f>
        <v>830000</v>
      </c>
      <c r="S1099" s="32" t="n">
        <f aca="false">$R1099*(VLOOKUP($P1099,class,5)/VLOOKUP($P1099,class,4))</f>
        <v>366609.426434087</v>
      </c>
      <c r="T1099" s="32" t="n">
        <f aca="false">$R1099*(VLOOKUP($P1099,class,6)/VLOOKUP($P1099,class,4))</f>
        <v>61657.9451729428</v>
      </c>
      <c r="U1099" s="32" t="n">
        <f aca="false">$R1099*(VLOOKUP($P1099,class,7)/VLOOKUP($P1099,class,4))</f>
        <v>244793.549170949</v>
      </c>
      <c r="V1099" s="32" t="n">
        <f aca="false">$R1099*(VLOOKUP($P1099,class,8)/VLOOKUP($P1099,class,4))</f>
        <v>134931.984924618</v>
      </c>
      <c r="W1099" s="32" t="n">
        <f aca="false">$R1099*(VLOOKUP($P1099,class,9)/VLOOKUP($P1099,class,4))</f>
        <v>25.5894487741465</v>
      </c>
      <c r="X1099" s="32" t="n">
        <f aca="false">$R1099*(VLOOKUP($P1099,class,10)/VLOOKUP($P1099,class,4))</f>
        <v>17364.1245096251</v>
      </c>
      <c r="Y1099" s="32" t="n">
        <f aca="false">$R1099*(VLOOKUP($P1099,class,11)/VLOOKUP($P1099,class,4))</f>
        <v>4617.3803390034</v>
      </c>
      <c r="Z1099" s="32" t="n">
        <f aca="false">$R1099*(VLOOKUP($P1099,class,12)/VLOOKUP($P1099,class,4))</f>
        <v>0</v>
      </c>
      <c r="AA1099" s="32" t="n">
        <f aca="false">$R1099*(VLOOKUP($P1099,class,13)/VLOOKUP($P1099,class,4))</f>
        <v>0</v>
      </c>
      <c r="AB1099" s="32" t="n">
        <f aca="false">$R1099*(VLOOKUP($P1099,class,14)/VLOOKUP($P1099,class,4))</f>
        <v>0</v>
      </c>
      <c r="AC1099" s="32" t="n">
        <f aca="false">$R1099*(VLOOKUP($P1099,class,15)/VLOOKUP($P1099,class,4))</f>
        <v>0</v>
      </c>
    </row>
    <row r="1100" customFormat="false" ht="12.95" hidden="false" customHeight="true" outlineLevel="0" collapsed="false">
      <c r="J1100" s="18" t="n">
        <v>1100</v>
      </c>
      <c r="K1100" s="21" t="n">
        <f aca="false">B356</f>
        <v>390</v>
      </c>
      <c r="L1100" s="21" t="str">
        <f aca="false">C356</f>
        <v>Structures &amp; Improvements</v>
      </c>
      <c r="M1100" s="21"/>
      <c r="N1100" s="21"/>
      <c r="O1100" s="37" t="s">
        <v>304</v>
      </c>
      <c r="P1100" s="18" t="str">
        <f aca="false">IF(MATCH(O1100,M_ref,0)&gt;0,"","error matching functional allocator")</f>
        <v/>
      </c>
      <c r="Q1100" s="32" t="n">
        <f aca="false">F356</f>
        <v>8241000</v>
      </c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</row>
    <row r="1101" customFormat="false" ht="12.95" hidden="false" customHeight="true" outlineLevel="0" collapsed="false">
      <c r="J1101" s="18" t="n">
        <v>1101</v>
      </c>
      <c r="K1101" s="21"/>
      <c r="L1101" s="21" t="s">
        <v>112</v>
      </c>
      <c r="M1101" s="21" t="str">
        <f aca="false">VLOOKUP(P1101,class,2)</f>
        <v>Production Plant </v>
      </c>
      <c r="N1101" s="21"/>
      <c r="O1101" s="18" t="n">
        <f aca="false">HLOOKUP(O1100,mfactor,3)</f>
        <v>0</v>
      </c>
      <c r="P1101" s="18" t="str">
        <f aca="false">HLOOKUP("Class",mfactor,3)</f>
        <v>S01</v>
      </c>
      <c r="Q1101" s="32"/>
      <c r="R1101" s="32" t="n">
        <f aca="false">Q1100*O1101/SUM(O1101:O1104)</f>
        <v>0</v>
      </c>
      <c r="S1101" s="32" t="n">
        <f aca="false">$R1101*(VLOOKUP($P1101,class,5)/VLOOKUP($P1101,class,4))</f>
        <v>0</v>
      </c>
      <c r="T1101" s="32" t="n">
        <f aca="false">$R1101*(VLOOKUP($P1101,class,6)/VLOOKUP($P1101,class,4))</f>
        <v>0</v>
      </c>
      <c r="U1101" s="32" t="n">
        <f aca="false">$R1101*(VLOOKUP($P1101,class,7)/VLOOKUP($P1101,class,4))</f>
        <v>0</v>
      </c>
      <c r="V1101" s="32" t="n">
        <f aca="false">$R1101*(VLOOKUP($P1101,class,8)/VLOOKUP($P1101,class,4))</f>
        <v>0</v>
      </c>
      <c r="W1101" s="32" t="n">
        <f aca="false">$R1101*(VLOOKUP($P1101,class,9)/VLOOKUP($P1101,class,4))</f>
        <v>0</v>
      </c>
      <c r="X1101" s="32" t="n">
        <f aca="false">$R1101*(VLOOKUP($P1101,class,10)/VLOOKUP($P1101,class,4))</f>
        <v>0</v>
      </c>
      <c r="Y1101" s="32" t="n">
        <f aca="false">$R1101*(VLOOKUP($P1101,class,11)/VLOOKUP($P1101,class,4))</f>
        <v>0</v>
      </c>
      <c r="Z1101" s="32" t="n">
        <f aca="false">$R1101*(VLOOKUP($P1101,class,12)/VLOOKUP($P1101,class,4))</f>
        <v>0</v>
      </c>
      <c r="AA1101" s="32" t="n">
        <f aca="false">$R1101*(VLOOKUP($P1101,class,13)/VLOOKUP($P1101,class,4))</f>
        <v>0</v>
      </c>
      <c r="AB1101" s="32" t="n">
        <f aca="false">$R1101*(VLOOKUP($P1101,class,14)/VLOOKUP($P1101,class,4))</f>
        <v>0</v>
      </c>
      <c r="AC1101" s="32" t="n">
        <f aca="false">$R1101*(VLOOKUP($P1101,class,15)/VLOOKUP($P1101,class,4))</f>
        <v>0</v>
      </c>
    </row>
    <row r="1102" customFormat="false" ht="12.95" hidden="false" customHeight="true" outlineLevel="0" collapsed="false">
      <c r="J1102" s="18" t="n">
        <v>1102</v>
      </c>
      <c r="K1102" s="21"/>
      <c r="L1102" s="21" t="s">
        <v>566</v>
      </c>
      <c r="M1102" s="21" t="str">
        <f aca="false">VLOOKUP(P1102,class,2)</f>
        <v>Transmission Plant</v>
      </c>
      <c r="N1102" s="21" t="str">
        <f aca="false">IF(MATCH(P1102,ref,0)&gt;0,"","matching error")</f>
        <v/>
      </c>
      <c r="O1102" s="18" t="n">
        <f aca="false">HLOOKUP(O1100,mfactor,4)</f>
        <v>0</v>
      </c>
      <c r="P1102" s="18" t="str">
        <f aca="false">HLOOKUP("Class",mfactor,4)</f>
        <v>S02</v>
      </c>
      <c r="Q1102" s="32"/>
      <c r="R1102" s="32" t="n">
        <f aca="false">Q1100*O1102/SUM(O1101:O1104)</f>
        <v>0</v>
      </c>
      <c r="S1102" s="32" t="n">
        <f aca="false">$R1102*(VLOOKUP($P1102,class,5)/VLOOKUP($P1102,class,4))</f>
        <v>0</v>
      </c>
      <c r="T1102" s="32" t="n">
        <f aca="false">$R1102*(VLOOKUP($P1102,class,6)/VLOOKUP($P1102,class,4))</f>
        <v>0</v>
      </c>
      <c r="U1102" s="32" t="n">
        <f aca="false">$R1102*(VLOOKUP($P1102,class,7)/VLOOKUP($P1102,class,4))</f>
        <v>0</v>
      </c>
      <c r="V1102" s="32" t="n">
        <f aca="false">$R1102*(VLOOKUP($P1102,class,8)/VLOOKUP($P1102,class,4))</f>
        <v>0</v>
      </c>
      <c r="W1102" s="32" t="n">
        <f aca="false">$R1102*(VLOOKUP($P1102,class,9)/VLOOKUP($P1102,class,4))</f>
        <v>0</v>
      </c>
      <c r="X1102" s="32" t="n">
        <f aca="false">$R1102*(VLOOKUP($P1102,class,10)/VLOOKUP($P1102,class,4))</f>
        <v>0</v>
      </c>
      <c r="Y1102" s="32" t="n">
        <f aca="false">$R1102*(VLOOKUP($P1102,class,11)/VLOOKUP($P1102,class,4))</f>
        <v>0</v>
      </c>
      <c r="Z1102" s="32" t="n">
        <f aca="false">$R1102*(VLOOKUP($P1102,class,12)/VLOOKUP($P1102,class,4))</f>
        <v>0</v>
      </c>
      <c r="AA1102" s="32" t="n">
        <f aca="false">$R1102*(VLOOKUP($P1102,class,13)/VLOOKUP($P1102,class,4))</f>
        <v>0</v>
      </c>
      <c r="AB1102" s="32" t="n">
        <f aca="false">$R1102*(VLOOKUP($P1102,class,14)/VLOOKUP($P1102,class,4))</f>
        <v>0</v>
      </c>
      <c r="AC1102" s="32" t="n">
        <f aca="false">$R1102*(VLOOKUP($P1102,class,15)/VLOOKUP($P1102,class,4))</f>
        <v>0</v>
      </c>
    </row>
    <row r="1103" customFormat="false" ht="12.95" hidden="false" customHeight="true" outlineLevel="0" collapsed="false">
      <c r="J1103" s="18" t="n">
        <v>1103</v>
      </c>
      <c r="K1103" s="21"/>
      <c r="L1103" s="21" t="s">
        <v>603</v>
      </c>
      <c r="M1103" s="21" t="str">
        <f aca="false">VLOOKUP(P1103,class,2)</f>
        <v>Distribution Plant</v>
      </c>
      <c r="N1103" s="21"/>
      <c r="O1103" s="18" t="n">
        <f aca="false">HLOOKUP(O1100,mfactor,5)</f>
        <v>0</v>
      </c>
      <c r="P1103" s="18" t="str">
        <f aca="false">HLOOKUP("Class",mfactor,5)</f>
        <v>S03</v>
      </c>
      <c r="Q1103" s="32"/>
      <c r="R1103" s="32" t="n">
        <f aca="false">Q1100*O1103/SUM(O1101:O1104)</f>
        <v>0</v>
      </c>
      <c r="S1103" s="32" t="n">
        <f aca="false">$R1103*(VLOOKUP($P1103,class,5)/VLOOKUP($P1103,class,4))</f>
        <v>0</v>
      </c>
      <c r="T1103" s="32" t="n">
        <f aca="false">$R1103*(VLOOKUP($P1103,class,6)/VLOOKUP($P1103,class,4))</f>
        <v>0</v>
      </c>
      <c r="U1103" s="32" t="n">
        <f aca="false">$R1103*(VLOOKUP($P1103,class,7)/VLOOKUP($P1103,class,4))</f>
        <v>0</v>
      </c>
      <c r="V1103" s="32" t="n">
        <f aca="false">$R1103*(VLOOKUP($P1103,class,8)/VLOOKUP($P1103,class,4))</f>
        <v>0</v>
      </c>
      <c r="W1103" s="32" t="n">
        <f aca="false">$R1103*(VLOOKUP($P1103,class,9)/VLOOKUP($P1103,class,4))</f>
        <v>0</v>
      </c>
      <c r="X1103" s="32" t="n">
        <f aca="false">$R1103*(VLOOKUP($P1103,class,10)/VLOOKUP($P1103,class,4))</f>
        <v>0</v>
      </c>
      <c r="Y1103" s="32" t="n">
        <f aca="false">$R1103*(VLOOKUP($P1103,class,11)/VLOOKUP($P1103,class,4))</f>
        <v>0</v>
      </c>
      <c r="Z1103" s="32" t="n">
        <f aca="false">$R1103*(VLOOKUP($P1103,class,12)/VLOOKUP($P1103,class,4))</f>
        <v>0</v>
      </c>
      <c r="AA1103" s="32" t="n">
        <f aca="false">$R1103*(VLOOKUP($P1103,class,13)/VLOOKUP($P1103,class,4))</f>
        <v>0</v>
      </c>
      <c r="AB1103" s="32" t="n">
        <f aca="false">$R1103*(VLOOKUP($P1103,class,14)/VLOOKUP($P1103,class,4))</f>
        <v>0</v>
      </c>
      <c r="AC1103" s="32" t="n">
        <f aca="false">$R1103*(VLOOKUP($P1103,class,15)/VLOOKUP($P1103,class,4))</f>
        <v>0</v>
      </c>
    </row>
    <row r="1104" customFormat="false" ht="12.95" hidden="false" customHeight="true" outlineLevel="0" collapsed="false">
      <c r="J1104" s="18" t="n">
        <v>1104</v>
      </c>
      <c r="K1104" s="21"/>
      <c r="L1104" s="21" t="s">
        <v>671</v>
      </c>
      <c r="M1104" s="21" t="str">
        <f aca="false">VLOOKUP(P1104,class,2)</f>
        <v>Corporate Cost Allocator</v>
      </c>
      <c r="N1104" s="21"/>
      <c r="O1104" s="18" t="n">
        <f aca="false">HLOOKUP(O1100,mfactor,6)</f>
        <v>100</v>
      </c>
      <c r="P1104" s="18" t="str">
        <f aca="false">HLOOKUP("Class",mfactor,6)</f>
        <v>S23</v>
      </c>
      <c r="Q1104" s="32"/>
      <c r="R1104" s="32" t="n">
        <f aca="false">Q1100*O1104/SUM(O1101:O1104)</f>
        <v>8241000</v>
      </c>
      <c r="S1104" s="32" t="n">
        <f aca="false">$R1104*(VLOOKUP($P1104,class,5)/VLOOKUP($P1104,class,4))</f>
        <v>3640034.07619676</v>
      </c>
      <c r="T1104" s="32" t="n">
        <f aca="false">$R1104*(VLOOKUP($P1104,class,6)/VLOOKUP($P1104,class,4))</f>
        <v>612196.537554484</v>
      </c>
      <c r="U1104" s="32" t="n">
        <f aca="false">$R1104*(VLOOKUP($P1104,class,7)/VLOOKUP($P1104,class,4))</f>
        <v>2430534.50447927</v>
      </c>
      <c r="V1104" s="32" t="n">
        <f aca="false">$R1104*(VLOOKUP($P1104,class,8)/VLOOKUP($P1104,class,4))</f>
        <v>1339728.29851057</v>
      </c>
      <c r="W1104" s="32" t="n">
        <f aca="false">$R1104*(VLOOKUP($P1104,class,9)/VLOOKUP($P1104,class,4))</f>
        <v>254.075478732219</v>
      </c>
      <c r="X1104" s="32" t="n">
        <f aca="false">$R1104*(VLOOKUP($P1104,class,10)/VLOOKUP($P1104,class,4))</f>
        <v>172406.927811832</v>
      </c>
      <c r="Y1104" s="32" t="n">
        <f aca="false">$R1104*(VLOOKUP($P1104,class,11)/VLOOKUP($P1104,class,4))</f>
        <v>45845.5799683458</v>
      </c>
      <c r="Z1104" s="32" t="n">
        <f aca="false">$R1104*(VLOOKUP($P1104,class,12)/VLOOKUP($P1104,class,4))</f>
        <v>0</v>
      </c>
      <c r="AA1104" s="32" t="n">
        <f aca="false">$R1104*(VLOOKUP($P1104,class,13)/VLOOKUP($P1104,class,4))</f>
        <v>0</v>
      </c>
      <c r="AB1104" s="32" t="n">
        <f aca="false">$R1104*(VLOOKUP($P1104,class,14)/VLOOKUP($P1104,class,4))</f>
        <v>0</v>
      </c>
      <c r="AC1104" s="32" t="n">
        <f aca="false">$R1104*(VLOOKUP($P1104,class,15)/VLOOKUP($P1104,class,4))</f>
        <v>0</v>
      </c>
    </row>
    <row r="1105" customFormat="false" ht="12.95" hidden="false" customHeight="true" outlineLevel="0" collapsed="false">
      <c r="J1105" s="18" t="n">
        <v>1105</v>
      </c>
      <c r="K1105" s="21" t="n">
        <f aca="false">B357</f>
        <v>391</v>
      </c>
      <c r="L1105" s="21" t="str">
        <f aca="false">C357</f>
        <v>Office Furniture &amp; Equipment</v>
      </c>
      <c r="M1105" s="21"/>
      <c r="N1105" s="21"/>
      <c r="O1105" s="37" t="s">
        <v>304</v>
      </c>
      <c r="P1105" s="18" t="str">
        <f aca="false">IF(MATCH(O1105,M_ref,0)&gt;0,"","error matching functional allocator")</f>
        <v/>
      </c>
      <c r="Q1105" s="32" t="n">
        <f aca="false">F357</f>
        <v>10086000</v>
      </c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</row>
    <row r="1106" customFormat="false" ht="12.95" hidden="false" customHeight="true" outlineLevel="0" collapsed="false">
      <c r="J1106" s="18" t="n">
        <v>1106</v>
      </c>
      <c r="K1106" s="21"/>
      <c r="L1106" s="21" t="s">
        <v>112</v>
      </c>
      <c r="M1106" s="21" t="str">
        <f aca="false">VLOOKUP(P1106,class,2)</f>
        <v>Production Plant </v>
      </c>
      <c r="N1106" s="21"/>
      <c r="O1106" s="18" t="n">
        <f aca="false">HLOOKUP(O1105,mfactor,3)</f>
        <v>0</v>
      </c>
      <c r="P1106" s="18" t="str">
        <f aca="false">HLOOKUP("Class",mfactor,3)</f>
        <v>S01</v>
      </c>
      <c r="Q1106" s="32"/>
      <c r="R1106" s="32" t="n">
        <f aca="false">Q1105*O1106/SUM(O1106:O1109)</f>
        <v>0</v>
      </c>
      <c r="S1106" s="32" t="n">
        <f aca="false">$R1106*(VLOOKUP($P1106,class,5)/VLOOKUP($P1106,class,4))</f>
        <v>0</v>
      </c>
      <c r="T1106" s="32" t="n">
        <f aca="false">$R1106*(VLOOKUP($P1106,class,6)/VLOOKUP($P1106,class,4))</f>
        <v>0</v>
      </c>
      <c r="U1106" s="32" t="n">
        <f aca="false">$R1106*(VLOOKUP($P1106,class,7)/VLOOKUP($P1106,class,4))</f>
        <v>0</v>
      </c>
      <c r="V1106" s="32" t="n">
        <f aca="false">$R1106*(VLOOKUP($P1106,class,8)/VLOOKUP($P1106,class,4))</f>
        <v>0</v>
      </c>
      <c r="W1106" s="32" t="n">
        <f aca="false">$R1106*(VLOOKUP($P1106,class,9)/VLOOKUP($P1106,class,4))</f>
        <v>0</v>
      </c>
      <c r="X1106" s="32" t="n">
        <f aca="false">$R1106*(VLOOKUP($P1106,class,10)/VLOOKUP($P1106,class,4))</f>
        <v>0</v>
      </c>
      <c r="Y1106" s="32" t="n">
        <f aca="false">$R1106*(VLOOKUP($P1106,class,11)/VLOOKUP($P1106,class,4))</f>
        <v>0</v>
      </c>
      <c r="Z1106" s="32" t="n">
        <f aca="false">$R1106*(VLOOKUP($P1106,class,12)/VLOOKUP($P1106,class,4))</f>
        <v>0</v>
      </c>
      <c r="AA1106" s="32" t="n">
        <f aca="false">$R1106*(VLOOKUP($P1106,class,13)/VLOOKUP($P1106,class,4))</f>
        <v>0</v>
      </c>
      <c r="AB1106" s="32" t="n">
        <f aca="false">$R1106*(VLOOKUP($P1106,class,14)/VLOOKUP($P1106,class,4))</f>
        <v>0</v>
      </c>
      <c r="AC1106" s="32" t="n">
        <f aca="false">$R1106*(VLOOKUP($P1106,class,15)/VLOOKUP($P1106,class,4))</f>
        <v>0</v>
      </c>
    </row>
    <row r="1107" customFormat="false" ht="12.95" hidden="false" customHeight="true" outlineLevel="0" collapsed="false">
      <c r="J1107" s="18" t="n">
        <v>1107</v>
      </c>
      <c r="K1107" s="21"/>
      <c r="L1107" s="21" t="s">
        <v>566</v>
      </c>
      <c r="M1107" s="21" t="str">
        <f aca="false">VLOOKUP(P1107,class,2)</f>
        <v>Transmission Plant</v>
      </c>
      <c r="N1107" s="21" t="str">
        <f aca="false">IF(MATCH(P1107,ref,0)&gt;0,"","matching error")</f>
        <v/>
      </c>
      <c r="O1107" s="18" t="n">
        <f aca="false">HLOOKUP(O1105,mfactor,4)</f>
        <v>0</v>
      </c>
      <c r="P1107" s="18" t="str">
        <f aca="false">HLOOKUP("Class",mfactor,4)</f>
        <v>S02</v>
      </c>
      <c r="Q1107" s="32"/>
      <c r="R1107" s="32" t="n">
        <f aca="false">Q1105*O1107/SUM(O1106:O1109)</f>
        <v>0</v>
      </c>
      <c r="S1107" s="32" t="n">
        <f aca="false">$R1107*(VLOOKUP($P1107,class,5)/VLOOKUP($P1107,class,4))</f>
        <v>0</v>
      </c>
      <c r="T1107" s="32" t="n">
        <f aca="false">$R1107*(VLOOKUP($P1107,class,6)/VLOOKUP($P1107,class,4))</f>
        <v>0</v>
      </c>
      <c r="U1107" s="32" t="n">
        <f aca="false">$R1107*(VLOOKUP($P1107,class,7)/VLOOKUP($P1107,class,4))</f>
        <v>0</v>
      </c>
      <c r="V1107" s="32" t="n">
        <f aca="false">$R1107*(VLOOKUP($P1107,class,8)/VLOOKUP($P1107,class,4))</f>
        <v>0</v>
      </c>
      <c r="W1107" s="32" t="n">
        <f aca="false">$R1107*(VLOOKUP($P1107,class,9)/VLOOKUP($P1107,class,4))</f>
        <v>0</v>
      </c>
      <c r="X1107" s="32" t="n">
        <f aca="false">$R1107*(VLOOKUP($P1107,class,10)/VLOOKUP($P1107,class,4))</f>
        <v>0</v>
      </c>
      <c r="Y1107" s="32" t="n">
        <f aca="false">$R1107*(VLOOKUP($P1107,class,11)/VLOOKUP($P1107,class,4))</f>
        <v>0</v>
      </c>
      <c r="Z1107" s="32" t="n">
        <f aca="false">$R1107*(VLOOKUP($P1107,class,12)/VLOOKUP($P1107,class,4))</f>
        <v>0</v>
      </c>
      <c r="AA1107" s="32" t="n">
        <f aca="false">$R1107*(VLOOKUP($P1107,class,13)/VLOOKUP($P1107,class,4))</f>
        <v>0</v>
      </c>
      <c r="AB1107" s="32" t="n">
        <f aca="false">$R1107*(VLOOKUP($P1107,class,14)/VLOOKUP($P1107,class,4))</f>
        <v>0</v>
      </c>
      <c r="AC1107" s="32" t="n">
        <f aca="false">$R1107*(VLOOKUP($P1107,class,15)/VLOOKUP($P1107,class,4))</f>
        <v>0</v>
      </c>
    </row>
    <row r="1108" customFormat="false" ht="12.95" hidden="false" customHeight="true" outlineLevel="0" collapsed="false">
      <c r="J1108" s="18" t="n">
        <v>1108</v>
      </c>
      <c r="K1108" s="21"/>
      <c r="L1108" s="21" t="s">
        <v>603</v>
      </c>
      <c r="M1108" s="21" t="str">
        <f aca="false">VLOOKUP(P1108,class,2)</f>
        <v>Distribution Plant</v>
      </c>
      <c r="N1108" s="21"/>
      <c r="O1108" s="18" t="n">
        <f aca="false">HLOOKUP(O1105,mfactor,5)</f>
        <v>0</v>
      </c>
      <c r="P1108" s="18" t="str">
        <f aca="false">HLOOKUP("Class",mfactor,5)</f>
        <v>S03</v>
      </c>
      <c r="Q1108" s="32"/>
      <c r="R1108" s="32" t="n">
        <f aca="false">Q1105*O1108/SUM(O1106:O1109)</f>
        <v>0</v>
      </c>
      <c r="S1108" s="32" t="n">
        <f aca="false">$R1108*(VLOOKUP($P1108,class,5)/VLOOKUP($P1108,class,4))</f>
        <v>0</v>
      </c>
      <c r="T1108" s="32" t="n">
        <f aca="false">$R1108*(VLOOKUP($P1108,class,6)/VLOOKUP($P1108,class,4))</f>
        <v>0</v>
      </c>
      <c r="U1108" s="32" t="n">
        <f aca="false">$R1108*(VLOOKUP($P1108,class,7)/VLOOKUP($P1108,class,4))</f>
        <v>0</v>
      </c>
      <c r="V1108" s="32" t="n">
        <f aca="false">$R1108*(VLOOKUP($P1108,class,8)/VLOOKUP($P1108,class,4))</f>
        <v>0</v>
      </c>
      <c r="W1108" s="32" t="n">
        <f aca="false">$R1108*(VLOOKUP($P1108,class,9)/VLOOKUP($P1108,class,4))</f>
        <v>0</v>
      </c>
      <c r="X1108" s="32" t="n">
        <f aca="false">$R1108*(VLOOKUP($P1108,class,10)/VLOOKUP($P1108,class,4))</f>
        <v>0</v>
      </c>
      <c r="Y1108" s="32" t="n">
        <f aca="false">$R1108*(VLOOKUP($P1108,class,11)/VLOOKUP($P1108,class,4))</f>
        <v>0</v>
      </c>
      <c r="Z1108" s="32" t="n">
        <f aca="false">$R1108*(VLOOKUP($P1108,class,12)/VLOOKUP($P1108,class,4))</f>
        <v>0</v>
      </c>
      <c r="AA1108" s="32" t="n">
        <f aca="false">$R1108*(VLOOKUP($P1108,class,13)/VLOOKUP($P1108,class,4))</f>
        <v>0</v>
      </c>
      <c r="AB1108" s="32" t="n">
        <f aca="false">$R1108*(VLOOKUP($P1108,class,14)/VLOOKUP($P1108,class,4))</f>
        <v>0</v>
      </c>
      <c r="AC1108" s="32" t="n">
        <f aca="false">$R1108*(VLOOKUP($P1108,class,15)/VLOOKUP($P1108,class,4))</f>
        <v>0</v>
      </c>
    </row>
    <row r="1109" customFormat="false" ht="12.95" hidden="false" customHeight="true" outlineLevel="0" collapsed="false">
      <c r="J1109" s="18" t="n">
        <v>1109</v>
      </c>
      <c r="K1109" s="21"/>
      <c r="L1109" s="21" t="s">
        <v>671</v>
      </c>
      <c r="M1109" s="21" t="str">
        <f aca="false">VLOOKUP(P1109,class,2)</f>
        <v>Corporate Cost Allocator</v>
      </c>
      <c r="N1109" s="21"/>
      <c r="O1109" s="18" t="n">
        <f aca="false">HLOOKUP(O1105,mfactor,6)</f>
        <v>100</v>
      </c>
      <c r="P1109" s="18" t="str">
        <f aca="false">HLOOKUP("Class",mfactor,6)</f>
        <v>S23</v>
      </c>
      <c r="Q1109" s="32"/>
      <c r="R1109" s="32" t="n">
        <f aca="false">Q1105*O1109/SUM(O1106:O1109)</f>
        <v>10086000</v>
      </c>
      <c r="S1109" s="32" t="n">
        <f aca="false">$R1109*(VLOOKUP($P1109,class,5)/VLOOKUP($P1109,class,4))</f>
        <v>4454967.07833037</v>
      </c>
      <c r="T1109" s="32" t="n">
        <f aca="false">$R1109*(VLOOKUP($P1109,class,6)/VLOOKUP($P1109,class,4))</f>
        <v>749255.463872652</v>
      </c>
      <c r="U1109" s="32" t="n">
        <f aca="false">$R1109*(VLOOKUP($P1109,class,7)/VLOOKUP($P1109,class,4))</f>
        <v>2974684.02040746</v>
      </c>
      <c r="V1109" s="32" t="n">
        <f aca="false">$R1109*(VLOOKUP($P1109,class,8)/VLOOKUP($P1109,class,4))</f>
        <v>1639667.46981891</v>
      </c>
      <c r="W1109" s="32" t="n">
        <f aca="false">$R1109*(VLOOKUP($P1109,class,9)/VLOOKUP($P1109,class,4))</f>
        <v>310.958048597641</v>
      </c>
      <c r="X1109" s="32" t="n">
        <f aca="false">$R1109*(VLOOKUP($P1109,class,10)/VLOOKUP($P1109,class,4))</f>
        <v>211005.493739855</v>
      </c>
      <c r="Y1109" s="32" t="n">
        <f aca="false">$R1109*(VLOOKUP($P1109,class,11)/VLOOKUP($P1109,class,4))</f>
        <v>56109.5157821546</v>
      </c>
      <c r="Z1109" s="32" t="n">
        <f aca="false">$R1109*(VLOOKUP($P1109,class,12)/VLOOKUP($P1109,class,4))</f>
        <v>0</v>
      </c>
      <c r="AA1109" s="32" t="n">
        <f aca="false">$R1109*(VLOOKUP($P1109,class,13)/VLOOKUP($P1109,class,4))</f>
        <v>0</v>
      </c>
      <c r="AB1109" s="32" t="n">
        <f aca="false">$R1109*(VLOOKUP($P1109,class,14)/VLOOKUP($P1109,class,4))</f>
        <v>0</v>
      </c>
      <c r="AC1109" s="32" t="n">
        <f aca="false">$R1109*(VLOOKUP($P1109,class,15)/VLOOKUP($P1109,class,4))</f>
        <v>0</v>
      </c>
    </row>
    <row r="1110" customFormat="false" ht="12.95" hidden="false" customHeight="true" outlineLevel="0" collapsed="false">
      <c r="J1110" s="18" t="n">
        <v>1110</v>
      </c>
      <c r="K1110" s="21" t="n">
        <f aca="false">B358</f>
        <v>392</v>
      </c>
      <c r="L1110" s="21" t="str">
        <f aca="false">C358</f>
        <v>Transportation Equipment</v>
      </c>
      <c r="M1110" s="21"/>
      <c r="N1110" s="21"/>
      <c r="O1110" s="37" t="s">
        <v>304</v>
      </c>
      <c r="P1110" s="18" t="str">
        <f aca="false">IF(MATCH(O1110,M_ref,0)&gt;0,"","error matching functional allocator")</f>
        <v/>
      </c>
      <c r="Q1110" s="32" t="n">
        <f aca="false">F358</f>
        <v>5850000</v>
      </c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</row>
    <row r="1111" customFormat="false" ht="12.95" hidden="false" customHeight="true" outlineLevel="0" collapsed="false">
      <c r="J1111" s="18" t="n">
        <v>1111</v>
      </c>
      <c r="K1111" s="21"/>
      <c r="L1111" s="21" t="s">
        <v>112</v>
      </c>
      <c r="M1111" s="21" t="str">
        <f aca="false">VLOOKUP(P1111,class,2)</f>
        <v>Production Plant </v>
      </c>
      <c r="N1111" s="21"/>
      <c r="O1111" s="18" t="n">
        <f aca="false">HLOOKUP(O1110,mfactor,3)</f>
        <v>0</v>
      </c>
      <c r="P1111" s="18" t="str">
        <f aca="false">HLOOKUP("Class",mfactor,3)</f>
        <v>S01</v>
      </c>
      <c r="Q1111" s="32"/>
      <c r="R1111" s="32" t="n">
        <f aca="false">Q1110*O1111/SUM(O1111:O1114)</f>
        <v>0</v>
      </c>
      <c r="S1111" s="32" t="n">
        <f aca="false">$R1111*(VLOOKUP($P1111,class,5)/VLOOKUP($P1111,class,4))</f>
        <v>0</v>
      </c>
      <c r="T1111" s="32" t="n">
        <f aca="false">$R1111*(VLOOKUP($P1111,class,6)/VLOOKUP($P1111,class,4))</f>
        <v>0</v>
      </c>
      <c r="U1111" s="32" t="n">
        <f aca="false">$R1111*(VLOOKUP($P1111,class,7)/VLOOKUP($P1111,class,4))</f>
        <v>0</v>
      </c>
      <c r="V1111" s="32" t="n">
        <f aca="false">$R1111*(VLOOKUP($P1111,class,8)/VLOOKUP($P1111,class,4))</f>
        <v>0</v>
      </c>
      <c r="W1111" s="32" t="n">
        <f aca="false">$R1111*(VLOOKUP($P1111,class,9)/VLOOKUP($P1111,class,4))</f>
        <v>0</v>
      </c>
      <c r="X1111" s="32" t="n">
        <f aca="false">$R1111*(VLOOKUP($P1111,class,10)/VLOOKUP($P1111,class,4))</f>
        <v>0</v>
      </c>
      <c r="Y1111" s="32" t="n">
        <f aca="false">$R1111*(VLOOKUP($P1111,class,11)/VLOOKUP($P1111,class,4))</f>
        <v>0</v>
      </c>
      <c r="Z1111" s="32" t="n">
        <f aca="false">$R1111*(VLOOKUP($P1111,class,12)/VLOOKUP($P1111,class,4))</f>
        <v>0</v>
      </c>
      <c r="AA1111" s="32" t="n">
        <f aca="false">$R1111*(VLOOKUP($P1111,class,13)/VLOOKUP($P1111,class,4))</f>
        <v>0</v>
      </c>
      <c r="AB1111" s="32" t="n">
        <f aca="false">$R1111*(VLOOKUP($P1111,class,14)/VLOOKUP($P1111,class,4))</f>
        <v>0</v>
      </c>
      <c r="AC1111" s="32" t="n">
        <f aca="false">$R1111*(VLOOKUP($P1111,class,15)/VLOOKUP($P1111,class,4))</f>
        <v>0</v>
      </c>
    </row>
    <row r="1112" customFormat="false" ht="12.95" hidden="false" customHeight="true" outlineLevel="0" collapsed="false">
      <c r="J1112" s="18" t="n">
        <v>1112</v>
      </c>
      <c r="K1112" s="21"/>
      <c r="L1112" s="21" t="s">
        <v>566</v>
      </c>
      <c r="M1112" s="21" t="str">
        <f aca="false">VLOOKUP(P1112,class,2)</f>
        <v>Transmission Plant</v>
      </c>
      <c r="N1112" s="21" t="str">
        <f aca="false">IF(MATCH(P1112,ref,0)&gt;0,"","matching error")</f>
        <v/>
      </c>
      <c r="O1112" s="18" t="n">
        <f aca="false">HLOOKUP(O1110,mfactor,4)</f>
        <v>0</v>
      </c>
      <c r="P1112" s="18" t="str">
        <f aca="false">HLOOKUP("Class",mfactor,4)</f>
        <v>S02</v>
      </c>
      <c r="Q1112" s="32"/>
      <c r="R1112" s="32" t="n">
        <f aca="false">Q1110*O1112/SUM(O1111:O1114)</f>
        <v>0</v>
      </c>
      <c r="S1112" s="32" t="n">
        <f aca="false">$R1112*(VLOOKUP($P1112,class,5)/VLOOKUP($P1112,class,4))</f>
        <v>0</v>
      </c>
      <c r="T1112" s="32" t="n">
        <f aca="false">$R1112*(VLOOKUP($P1112,class,6)/VLOOKUP($P1112,class,4))</f>
        <v>0</v>
      </c>
      <c r="U1112" s="32" t="n">
        <f aca="false">$R1112*(VLOOKUP($P1112,class,7)/VLOOKUP($P1112,class,4))</f>
        <v>0</v>
      </c>
      <c r="V1112" s="32" t="n">
        <f aca="false">$R1112*(VLOOKUP($P1112,class,8)/VLOOKUP($P1112,class,4))</f>
        <v>0</v>
      </c>
      <c r="W1112" s="32" t="n">
        <f aca="false">$R1112*(VLOOKUP($P1112,class,9)/VLOOKUP($P1112,class,4))</f>
        <v>0</v>
      </c>
      <c r="X1112" s="32" t="n">
        <f aca="false">$R1112*(VLOOKUP($P1112,class,10)/VLOOKUP($P1112,class,4))</f>
        <v>0</v>
      </c>
      <c r="Y1112" s="32" t="n">
        <f aca="false">$R1112*(VLOOKUP($P1112,class,11)/VLOOKUP($P1112,class,4))</f>
        <v>0</v>
      </c>
      <c r="Z1112" s="32" t="n">
        <f aca="false">$R1112*(VLOOKUP($P1112,class,12)/VLOOKUP($P1112,class,4))</f>
        <v>0</v>
      </c>
      <c r="AA1112" s="32" t="n">
        <f aca="false">$R1112*(VLOOKUP($P1112,class,13)/VLOOKUP($P1112,class,4))</f>
        <v>0</v>
      </c>
      <c r="AB1112" s="32" t="n">
        <f aca="false">$R1112*(VLOOKUP($P1112,class,14)/VLOOKUP($P1112,class,4))</f>
        <v>0</v>
      </c>
      <c r="AC1112" s="32" t="n">
        <f aca="false">$R1112*(VLOOKUP($P1112,class,15)/VLOOKUP($P1112,class,4))</f>
        <v>0</v>
      </c>
    </row>
    <row r="1113" customFormat="false" ht="12.95" hidden="false" customHeight="true" outlineLevel="0" collapsed="false">
      <c r="J1113" s="18" t="n">
        <v>1113</v>
      </c>
      <c r="K1113" s="21"/>
      <c r="L1113" s="21" t="s">
        <v>603</v>
      </c>
      <c r="M1113" s="21" t="str">
        <f aca="false">VLOOKUP(P1113,class,2)</f>
        <v>Distribution Plant</v>
      </c>
      <c r="N1113" s="21"/>
      <c r="O1113" s="18" t="n">
        <f aca="false">HLOOKUP(O1110,mfactor,5)</f>
        <v>0</v>
      </c>
      <c r="P1113" s="18" t="str">
        <f aca="false">HLOOKUP("Class",mfactor,5)</f>
        <v>S03</v>
      </c>
      <c r="Q1113" s="32"/>
      <c r="R1113" s="32" t="n">
        <f aca="false">Q1110*O1113/SUM(O1111:O1114)</f>
        <v>0</v>
      </c>
      <c r="S1113" s="32" t="n">
        <f aca="false">$R1113*(VLOOKUP($P1113,class,5)/VLOOKUP($P1113,class,4))</f>
        <v>0</v>
      </c>
      <c r="T1113" s="32" t="n">
        <f aca="false">$R1113*(VLOOKUP($P1113,class,6)/VLOOKUP($P1113,class,4))</f>
        <v>0</v>
      </c>
      <c r="U1113" s="32" t="n">
        <f aca="false">$R1113*(VLOOKUP($P1113,class,7)/VLOOKUP($P1113,class,4))</f>
        <v>0</v>
      </c>
      <c r="V1113" s="32" t="n">
        <f aca="false">$R1113*(VLOOKUP($P1113,class,8)/VLOOKUP($P1113,class,4))</f>
        <v>0</v>
      </c>
      <c r="W1113" s="32" t="n">
        <f aca="false">$R1113*(VLOOKUP($P1113,class,9)/VLOOKUP($P1113,class,4))</f>
        <v>0</v>
      </c>
      <c r="X1113" s="32" t="n">
        <f aca="false">$R1113*(VLOOKUP($P1113,class,10)/VLOOKUP($P1113,class,4))</f>
        <v>0</v>
      </c>
      <c r="Y1113" s="32" t="n">
        <f aca="false">$R1113*(VLOOKUP($P1113,class,11)/VLOOKUP($P1113,class,4))</f>
        <v>0</v>
      </c>
      <c r="Z1113" s="32" t="n">
        <f aca="false">$R1113*(VLOOKUP($P1113,class,12)/VLOOKUP($P1113,class,4))</f>
        <v>0</v>
      </c>
      <c r="AA1113" s="32" t="n">
        <f aca="false">$R1113*(VLOOKUP($P1113,class,13)/VLOOKUP($P1113,class,4))</f>
        <v>0</v>
      </c>
      <c r="AB1113" s="32" t="n">
        <f aca="false">$R1113*(VLOOKUP($P1113,class,14)/VLOOKUP($P1113,class,4))</f>
        <v>0</v>
      </c>
      <c r="AC1113" s="32" t="n">
        <f aca="false">$R1113*(VLOOKUP($P1113,class,15)/VLOOKUP($P1113,class,4))</f>
        <v>0</v>
      </c>
    </row>
    <row r="1114" customFormat="false" ht="12.95" hidden="false" customHeight="true" outlineLevel="0" collapsed="false">
      <c r="J1114" s="18" t="n">
        <v>1114</v>
      </c>
      <c r="K1114" s="21"/>
      <c r="L1114" s="21" t="s">
        <v>671</v>
      </c>
      <c r="M1114" s="21" t="str">
        <f aca="false">VLOOKUP(P1114,class,2)</f>
        <v>Corporate Cost Allocator</v>
      </c>
      <c r="N1114" s="21"/>
      <c r="O1114" s="18" t="n">
        <f aca="false">HLOOKUP(O1110,mfactor,6)</f>
        <v>100</v>
      </c>
      <c r="P1114" s="18" t="str">
        <f aca="false">HLOOKUP("Class",mfactor,6)</f>
        <v>S23</v>
      </c>
      <c r="Q1114" s="32"/>
      <c r="R1114" s="32" t="n">
        <f aca="false">Q1110*O1114/SUM(O1111:O1114)</f>
        <v>5850000</v>
      </c>
      <c r="S1114" s="32" t="n">
        <f aca="false">$R1114*(VLOOKUP($P1114,class,5)/VLOOKUP($P1114,class,4))</f>
        <v>2583933.90920411</v>
      </c>
      <c r="T1114" s="32" t="n">
        <f aca="false">$R1114*(VLOOKUP($P1114,class,6)/VLOOKUP($P1114,class,4))</f>
        <v>434577.08344785</v>
      </c>
      <c r="U1114" s="32" t="n">
        <f aca="false">$R1114*(VLOOKUP($P1114,class,7)/VLOOKUP($P1114,class,4))</f>
        <v>1725352.12367476</v>
      </c>
      <c r="V1114" s="32" t="n">
        <f aca="false">$R1114*(VLOOKUP($P1114,class,8)/VLOOKUP($P1114,class,4))</f>
        <v>951026.640733754</v>
      </c>
      <c r="W1114" s="32" t="n">
        <f aca="false">$R1114*(VLOOKUP($P1114,class,9)/VLOOKUP($P1114,class,4))</f>
        <v>180.359367865973</v>
      </c>
      <c r="X1114" s="32" t="n">
        <f aca="false">$R1114*(VLOOKUP($P1114,class,10)/VLOOKUP($P1114,class,4))</f>
        <v>122385.696844948</v>
      </c>
      <c r="Y1114" s="32" t="n">
        <f aca="false">$R1114*(VLOOKUP($P1114,class,11)/VLOOKUP($P1114,class,4))</f>
        <v>32544.1867267107</v>
      </c>
      <c r="Z1114" s="32" t="n">
        <f aca="false">$R1114*(VLOOKUP($P1114,class,12)/VLOOKUP($P1114,class,4))</f>
        <v>0</v>
      </c>
      <c r="AA1114" s="32" t="n">
        <f aca="false">$R1114*(VLOOKUP($P1114,class,13)/VLOOKUP($P1114,class,4))</f>
        <v>0</v>
      </c>
      <c r="AB1114" s="32" t="n">
        <f aca="false">$R1114*(VLOOKUP($P1114,class,14)/VLOOKUP($P1114,class,4))</f>
        <v>0</v>
      </c>
      <c r="AC1114" s="32" t="n">
        <f aca="false">$R1114*(VLOOKUP($P1114,class,15)/VLOOKUP($P1114,class,4))</f>
        <v>0</v>
      </c>
    </row>
    <row r="1115" customFormat="false" ht="12.95" hidden="false" customHeight="true" outlineLevel="0" collapsed="false">
      <c r="J1115" s="18" t="n">
        <v>1115</v>
      </c>
      <c r="K1115" s="21" t="n">
        <f aca="false">B359</f>
        <v>393</v>
      </c>
      <c r="L1115" s="21" t="str">
        <f aca="false">C359</f>
        <v>Stores Equipment</v>
      </c>
      <c r="M1115" s="21"/>
      <c r="N1115" s="21"/>
      <c r="O1115" s="37" t="s">
        <v>304</v>
      </c>
      <c r="P1115" s="18" t="str">
        <f aca="false">IF(MATCH(O1115,M_ref,0)&gt;0,"","error matching functional allocator")</f>
        <v/>
      </c>
      <c r="Q1115" s="32" t="n">
        <f aca="false">F359</f>
        <v>370000</v>
      </c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</row>
    <row r="1116" customFormat="false" ht="12.95" hidden="false" customHeight="true" outlineLevel="0" collapsed="false">
      <c r="J1116" s="18" t="n">
        <v>1116</v>
      </c>
      <c r="K1116" s="21"/>
      <c r="L1116" s="21" t="s">
        <v>112</v>
      </c>
      <c r="M1116" s="21" t="str">
        <f aca="false">VLOOKUP(P1116,class,2)</f>
        <v>Production Plant </v>
      </c>
      <c r="N1116" s="21"/>
      <c r="O1116" s="18" t="n">
        <f aca="false">HLOOKUP(O1115,mfactor,3)</f>
        <v>0</v>
      </c>
      <c r="P1116" s="18" t="str">
        <f aca="false">HLOOKUP("Class",mfactor,3)</f>
        <v>S01</v>
      </c>
      <c r="Q1116" s="32"/>
      <c r="R1116" s="32" t="n">
        <f aca="false">Q1115*O1116/SUM(O1116:O1119)</f>
        <v>0</v>
      </c>
      <c r="S1116" s="32" t="n">
        <f aca="false">$R1116*(VLOOKUP($P1116,class,5)/VLOOKUP($P1116,class,4))</f>
        <v>0</v>
      </c>
      <c r="T1116" s="32" t="n">
        <f aca="false">$R1116*(VLOOKUP($P1116,class,6)/VLOOKUP($P1116,class,4))</f>
        <v>0</v>
      </c>
      <c r="U1116" s="32" t="n">
        <f aca="false">$R1116*(VLOOKUP($P1116,class,7)/VLOOKUP($P1116,class,4))</f>
        <v>0</v>
      </c>
      <c r="V1116" s="32" t="n">
        <f aca="false">$R1116*(VLOOKUP($P1116,class,8)/VLOOKUP($P1116,class,4))</f>
        <v>0</v>
      </c>
      <c r="W1116" s="32" t="n">
        <f aca="false">$R1116*(VLOOKUP($P1116,class,9)/VLOOKUP($P1116,class,4))</f>
        <v>0</v>
      </c>
      <c r="X1116" s="32" t="n">
        <f aca="false">$R1116*(VLOOKUP($P1116,class,10)/VLOOKUP($P1116,class,4))</f>
        <v>0</v>
      </c>
      <c r="Y1116" s="32" t="n">
        <f aca="false">$R1116*(VLOOKUP($P1116,class,11)/VLOOKUP($P1116,class,4))</f>
        <v>0</v>
      </c>
      <c r="Z1116" s="32" t="n">
        <f aca="false">$R1116*(VLOOKUP($P1116,class,12)/VLOOKUP($P1116,class,4))</f>
        <v>0</v>
      </c>
      <c r="AA1116" s="32" t="n">
        <f aca="false">$R1116*(VLOOKUP($P1116,class,13)/VLOOKUP($P1116,class,4))</f>
        <v>0</v>
      </c>
      <c r="AB1116" s="32" t="n">
        <f aca="false">$R1116*(VLOOKUP($P1116,class,14)/VLOOKUP($P1116,class,4))</f>
        <v>0</v>
      </c>
      <c r="AC1116" s="32" t="n">
        <f aca="false">$R1116*(VLOOKUP($P1116,class,15)/VLOOKUP($P1116,class,4))</f>
        <v>0</v>
      </c>
    </row>
    <row r="1117" customFormat="false" ht="12.95" hidden="false" customHeight="true" outlineLevel="0" collapsed="false">
      <c r="J1117" s="18" t="n">
        <v>1117</v>
      </c>
      <c r="K1117" s="21"/>
      <c r="L1117" s="21" t="s">
        <v>566</v>
      </c>
      <c r="M1117" s="21" t="str">
        <f aca="false">VLOOKUP(P1117,class,2)</f>
        <v>Transmission Plant</v>
      </c>
      <c r="N1117" s="21" t="str">
        <f aca="false">IF(MATCH(P1117,ref,0)&gt;0,"","matching error")</f>
        <v/>
      </c>
      <c r="O1117" s="18" t="n">
        <f aca="false">HLOOKUP(O1115,mfactor,4)</f>
        <v>0</v>
      </c>
      <c r="P1117" s="18" t="str">
        <f aca="false">HLOOKUP("Class",mfactor,4)</f>
        <v>S02</v>
      </c>
      <c r="Q1117" s="32"/>
      <c r="R1117" s="32" t="n">
        <f aca="false">Q1115*O1117/SUM(O1116:O1119)</f>
        <v>0</v>
      </c>
      <c r="S1117" s="32" t="n">
        <f aca="false">$R1117*(VLOOKUP($P1117,class,5)/VLOOKUP($P1117,class,4))</f>
        <v>0</v>
      </c>
      <c r="T1117" s="32" t="n">
        <f aca="false">$R1117*(VLOOKUP($P1117,class,6)/VLOOKUP($P1117,class,4))</f>
        <v>0</v>
      </c>
      <c r="U1117" s="32" t="n">
        <f aca="false">$R1117*(VLOOKUP($P1117,class,7)/VLOOKUP($P1117,class,4))</f>
        <v>0</v>
      </c>
      <c r="V1117" s="32" t="n">
        <f aca="false">$R1117*(VLOOKUP($P1117,class,8)/VLOOKUP($P1117,class,4))</f>
        <v>0</v>
      </c>
      <c r="W1117" s="32" t="n">
        <f aca="false">$R1117*(VLOOKUP($P1117,class,9)/VLOOKUP($P1117,class,4))</f>
        <v>0</v>
      </c>
      <c r="X1117" s="32" t="n">
        <f aca="false">$R1117*(VLOOKUP($P1117,class,10)/VLOOKUP($P1117,class,4))</f>
        <v>0</v>
      </c>
      <c r="Y1117" s="32" t="n">
        <f aca="false">$R1117*(VLOOKUP($P1117,class,11)/VLOOKUP($P1117,class,4))</f>
        <v>0</v>
      </c>
      <c r="Z1117" s="32" t="n">
        <f aca="false">$R1117*(VLOOKUP($P1117,class,12)/VLOOKUP($P1117,class,4))</f>
        <v>0</v>
      </c>
      <c r="AA1117" s="32" t="n">
        <f aca="false">$R1117*(VLOOKUP($P1117,class,13)/VLOOKUP($P1117,class,4))</f>
        <v>0</v>
      </c>
      <c r="AB1117" s="32" t="n">
        <f aca="false">$R1117*(VLOOKUP($P1117,class,14)/VLOOKUP($P1117,class,4))</f>
        <v>0</v>
      </c>
      <c r="AC1117" s="32" t="n">
        <f aca="false">$R1117*(VLOOKUP($P1117,class,15)/VLOOKUP($P1117,class,4))</f>
        <v>0</v>
      </c>
    </row>
    <row r="1118" customFormat="false" ht="12.95" hidden="false" customHeight="true" outlineLevel="0" collapsed="false">
      <c r="J1118" s="18" t="n">
        <v>1118</v>
      </c>
      <c r="K1118" s="21"/>
      <c r="L1118" s="21" t="s">
        <v>603</v>
      </c>
      <c r="M1118" s="21" t="str">
        <f aca="false">VLOOKUP(P1118,class,2)</f>
        <v>Distribution Plant</v>
      </c>
      <c r="N1118" s="21"/>
      <c r="O1118" s="18" t="n">
        <f aca="false">HLOOKUP(O1115,mfactor,5)</f>
        <v>0</v>
      </c>
      <c r="P1118" s="18" t="str">
        <f aca="false">HLOOKUP("Class",mfactor,5)</f>
        <v>S03</v>
      </c>
      <c r="Q1118" s="32"/>
      <c r="R1118" s="32" t="n">
        <f aca="false">Q1115*O1118/SUM(O1116:O1119)</f>
        <v>0</v>
      </c>
      <c r="S1118" s="32" t="n">
        <f aca="false">$R1118*(VLOOKUP($P1118,class,5)/VLOOKUP($P1118,class,4))</f>
        <v>0</v>
      </c>
      <c r="T1118" s="32" t="n">
        <f aca="false">$R1118*(VLOOKUP($P1118,class,6)/VLOOKUP($P1118,class,4))</f>
        <v>0</v>
      </c>
      <c r="U1118" s="32" t="n">
        <f aca="false">$R1118*(VLOOKUP($P1118,class,7)/VLOOKUP($P1118,class,4))</f>
        <v>0</v>
      </c>
      <c r="V1118" s="32" t="n">
        <f aca="false">$R1118*(VLOOKUP($P1118,class,8)/VLOOKUP($P1118,class,4))</f>
        <v>0</v>
      </c>
      <c r="W1118" s="32" t="n">
        <f aca="false">$R1118*(VLOOKUP($P1118,class,9)/VLOOKUP($P1118,class,4))</f>
        <v>0</v>
      </c>
      <c r="X1118" s="32" t="n">
        <f aca="false">$R1118*(VLOOKUP($P1118,class,10)/VLOOKUP($P1118,class,4))</f>
        <v>0</v>
      </c>
      <c r="Y1118" s="32" t="n">
        <f aca="false">$R1118*(VLOOKUP($P1118,class,11)/VLOOKUP($P1118,class,4))</f>
        <v>0</v>
      </c>
      <c r="Z1118" s="32" t="n">
        <f aca="false">$R1118*(VLOOKUP($P1118,class,12)/VLOOKUP($P1118,class,4))</f>
        <v>0</v>
      </c>
      <c r="AA1118" s="32" t="n">
        <f aca="false">$R1118*(VLOOKUP($P1118,class,13)/VLOOKUP($P1118,class,4))</f>
        <v>0</v>
      </c>
      <c r="AB1118" s="32" t="n">
        <f aca="false">$R1118*(VLOOKUP($P1118,class,14)/VLOOKUP($P1118,class,4))</f>
        <v>0</v>
      </c>
      <c r="AC1118" s="32" t="n">
        <f aca="false">$R1118*(VLOOKUP($P1118,class,15)/VLOOKUP($P1118,class,4))</f>
        <v>0</v>
      </c>
    </row>
    <row r="1119" customFormat="false" ht="12.95" hidden="false" customHeight="true" outlineLevel="0" collapsed="false">
      <c r="J1119" s="18" t="n">
        <v>1119</v>
      </c>
      <c r="K1119" s="21"/>
      <c r="L1119" s="21" t="s">
        <v>671</v>
      </c>
      <c r="M1119" s="21" t="str">
        <f aca="false">VLOOKUP(P1119,class,2)</f>
        <v>Corporate Cost Allocator</v>
      </c>
      <c r="N1119" s="21"/>
      <c r="O1119" s="18" t="n">
        <f aca="false">HLOOKUP(O1115,mfactor,6)</f>
        <v>100</v>
      </c>
      <c r="P1119" s="18" t="str">
        <f aca="false">HLOOKUP("Class",mfactor,6)</f>
        <v>S23</v>
      </c>
      <c r="Q1119" s="32"/>
      <c r="R1119" s="32" t="n">
        <f aca="false">Q1115*O1119/SUM(O1116:O1119)</f>
        <v>370000</v>
      </c>
      <c r="S1119" s="32" t="n">
        <f aca="false">$R1119*(VLOOKUP($P1119,class,5)/VLOOKUP($P1119,class,4))</f>
        <v>163428.298530858</v>
      </c>
      <c r="T1119" s="32" t="n">
        <f aca="false">$R1119*(VLOOKUP($P1119,class,6)/VLOOKUP($P1119,class,4))</f>
        <v>27486.0719445648</v>
      </c>
      <c r="U1119" s="32" t="n">
        <f aca="false">$R1119*(VLOOKUP($P1119,class,7)/VLOOKUP($P1119,class,4))</f>
        <v>109124.835172592</v>
      </c>
      <c r="V1119" s="32" t="n">
        <f aca="false">$R1119*(VLOOKUP($P1119,class,8)/VLOOKUP($P1119,class,4))</f>
        <v>60150.4029182032</v>
      </c>
      <c r="W1119" s="32" t="n">
        <f aca="false">$R1119*(VLOOKUP($P1119,class,9)/VLOOKUP($P1119,class,4))</f>
        <v>11.4073446342581</v>
      </c>
      <c r="X1119" s="32" t="n">
        <f aca="false">$R1119*(VLOOKUP($P1119,class,10)/VLOOKUP($P1119,class,4))</f>
        <v>7740.63381754374</v>
      </c>
      <c r="Y1119" s="32" t="n">
        <f aca="false">$R1119*(VLOOKUP($P1119,class,11)/VLOOKUP($P1119,class,4))</f>
        <v>2058.35027160393</v>
      </c>
      <c r="Z1119" s="32" t="n">
        <f aca="false">$R1119*(VLOOKUP($P1119,class,12)/VLOOKUP($P1119,class,4))</f>
        <v>0</v>
      </c>
      <c r="AA1119" s="32" t="n">
        <f aca="false">$R1119*(VLOOKUP($P1119,class,13)/VLOOKUP($P1119,class,4))</f>
        <v>0</v>
      </c>
      <c r="AB1119" s="32" t="n">
        <f aca="false">$R1119*(VLOOKUP($P1119,class,14)/VLOOKUP($P1119,class,4))</f>
        <v>0</v>
      </c>
      <c r="AC1119" s="32" t="n">
        <f aca="false">$R1119*(VLOOKUP($P1119,class,15)/VLOOKUP($P1119,class,4))</f>
        <v>0</v>
      </c>
    </row>
    <row r="1120" customFormat="false" ht="12.95" hidden="false" customHeight="true" outlineLevel="0" collapsed="false">
      <c r="J1120" s="18" t="n">
        <v>1120</v>
      </c>
      <c r="K1120" s="21" t="n">
        <f aca="false">B360</f>
        <v>394</v>
      </c>
      <c r="L1120" s="21" t="str">
        <f aca="false">C360</f>
        <v>Tools, Shop &amp; Garage Equipment</v>
      </c>
      <c r="M1120" s="21"/>
      <c r="N1120" s="21"/>
      <c r="O1120" s="37" t="s">
        <v>304</v>
      </c>
      <c r="P1120" s="18" t="str">
        <f aca="false">IF(MATCH(O1120,M_ref,0)&gt;0,"","error matching functional allocator")</f>
        <v/>
      </c>
      <c r="Q1120" s="32" t="n">
        <f aca="false">F360</f>
        <v>1878000</v>
      </c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</row>
    <row r="1121" customFormat="false" ht="12.95" hidden="false" customHeight="true" outlineLevel="0" collapsed="false">
      <c r="J1121" s="18" t="n">
        <v>1121</v>
      </c>
      <c r="K1121" s="21"/>
      <c r="L1121" s="21" t="s">
        <v>112</v>
      </c>
      <c r="M1121" s="21" t="str">
        <f aca="false">VLOOKUP(P1121,class,2)</f>
        <v>Production Plant </v>
      </c>
      <c r="N1121" s="21"/>
      <c r="O1121" s="18" t="n">
        <f aca="false">HLOOKUP(O1120,mfactor,3)</f>
        <v>0</v>
      </c>
      <c r="P1121" s="18" t="str">
        <f aca="false">HLOOKUP("Class",mfactor,3)</f>
        <v>S01</v>
      </c>
      <c r="Q1121" s="32"/>
      <c r="R1121" s="32" t="n">
        <f aca="false">Q1120*O1121/SUM(O1121:O1124)</f>
        <v>0</v>
      </c>
      <c r="S1121" s="32" t="n">
        <f aca="false">$R1121*(VLOOKUP($P1121,class,5)/VLOOKUP($P1121,class,4))</f>
        <v>0</v>
      </c>
      <c r="T1121" s="32" t="n">
        <f aca="false">$R1121*(VLOOKUP($P1121,class,6)/VLOOKUP($P1121,class,4))</f>
        <v>0</v>
      </c>
      <c r="U1121" s="32" t="n">
        <f aca="false">$R1121*(VLOOKUP($P1121,class,7)/VLOOKUP($P1121,class,4))</f>
        <v>0</v>
      </c>
      <c r="V1121" s="32" t="n">
        <f aca="false">$R1121*(VLOOKUP($P1121,class,8)/VLOOKUP($P1121,class,4))</f>
        <v>0</v>
      </c>
      <c r="W1121" s="32" t="n">
        <f aca="false">$R1121*(VLOOKUP($P1121,class,9)/VLOOKUP($P1121,class,4))</f>
        <v>0</v>
      </c>
      <c r="X1121" s="32" t="n">
        <f aca="false">$R1121*(VLOOKUP($P1121,class,10)/VLOOKUP($P1121,class,4))</f>
        <v>0</v>
      </c>
      <c r="Y1121" s="32" t="n">
        <f aca="false">$R1121*(VLOOKUP($P1121,class,11)/VLOOKUP($P1121,class,4))</f>
        <v>0</v>
      </c>
      <c r="Z1121" s="32" t="n">
        <f aca="false">$R1121*(VLOOKUP($P1121,class,12)/VLOOKUP($P1121,class,4))</f>
        <v>0</v>
      </c>
      <c r="AA1121" s="32" t="n">
        <f aca="false">$R1121*(VLOOKUP($P1121,class,13)/VLOOKUP($P1121,class,4))</f>
        <v>0</v>
      </c>
      <c r="AB1121" s="32" t="n">
        <f aca="false">$R1121*(VLOOKUP($P1121,class,14)/VLOOKUP($P1121,class,4))</f>
        <v>0</v>
      </c>
      <c r="AC1121" s="32" t="n">
        <f aca="false">$R1121*(VLOOKUP($P1121,class,15)/VLOOKUP($P1121,class,4))</f>
        <v>0</v>
      </c>
    </row>
    <row r="1122" customFormat="false" ht="12.95" hidden="false" customHeight="true" outlineLevel="0" collapsed="false">
      <c r="J1122" s="18" t="n">
        <v>1122</v>
      </c>
      <c r="K1122" s="21"/>
      <c r="L1122" s="21" t="s">
        <v>566</v>
      </c>
      <c r="M1122" s="21" t="str">
        <f aca="false">VLOOKUP(P1122,class,2)</f>
        <v>Transmission Plant</v>
      </c>
      <c r="N1122" s="21" t="str">
        <f aca="false">IF(MATCH(P1122,ref,0)&gt;0,"","matching error")</f>
        <v/>
      </c>
      <c r="O1122" s="18" t="n">
        <f aca="false">HLOOKUP(O1120,mfactor,4)</f>
        <v>0</v>
      </c>
      <c r="P1122" s="18" t="str">
        <f aca="false">HLOOKUP("Class",mfactor,4)</f>
        <v>S02</v>
      </c>
      <c r="Q1122" s="32"/>
      <c r="R1122" s="32" t="n">
        <f aca="false">Q1120*O1122/SUM(O1121:O1124)</f>
        <v>0</v>
      </c>
      <c r="S1122" s="32" t="n">
        <f aca="false">$R1122*(VLOOKUP($P1122,class,5)/VLOOKUP($P1122,class,4))</f>
        <v>0</v>
      </c>
      <c r="T1122" s="32" t="n">
        <f aca="false">$R1122*(VLOOKUP($P1122,class,6)/VLOOKUP($P1122,class,4))</f>
        <v>0</v>
      </c>
      <c r="U1122" s="32" t="n">
        <f aca="false">$R1122*(VLOOKUP($P1122,class,7)/VLOOKUP($P1122,class,4))</f>
        <v>0</v>
      </c>
      <c r="V1122" s="32" t="n">
        <f aca="false">$R1122*(VLOOKUP($P1122,class,8)/VLOOKUP($P1122,class,4))</f>
        <v>0</v>
      </c>
      <c r="W1122" s="32" t="n">
        <f aca="false">$R1122*(VLOOKUP($P1122,class,9)/VLOOKUP($P1122,class,4))</f>
        <v>0</v>
      </c>
      <c r="X1122" s="32" t="n">
        <f aca="false">$R1122*(VLOOKUP($P1122,class,10)/VLOOKUP($P1122,class,4))</f>
        <v>0</v>
      </c>
      <c r="Y1122" s="32" t="n">
        <f aca="false">$R1122*(VLOOKUP($P1122,class,11)/VLOOKUP($P1122,class,4))</f>
        <v>0</v>
      </c>
      <c r="Z1122" s="32" t="n">
        <f aca="false">$R1122*(VLOOKUP($P1122,class,12)/VLOOKUP($P1122,class,4))</f>
        <v>0</v>
      </c>
      <c r="AA1122" s="32" t="n">
        <f aca="false">$R1122*(VLOOKUP($P1122,class,13)/VLOOKUP($P1122,class,4))</f>
        <v>0</v>
      </c>
      <c r="AB1122" s="32" t="n">
        <f aca="false">$R1122*(VLOOKUP($P1122,class,14)/VLOOKUP($P1122,class,4))</f>
        <v>0</v>
      </c>
      <c r="AC1122" s="32" t="n">
        <f aca="false">$R1122*(VLOOKUP($P1122,class,15)/VLOOKUP($P1122,class,4))</f>
        <v>0</v>
      </c>
    </row>
    <row r="1123" customFormat="false" ht="12.95" hidden="false" customHeight="true" outlineLevel="0" collapsed="false">
      <c r="J1123" s="18" t="n">
        <v>1123</v>
      </c>
      <c r="K1123" s="21"/>
      <c r="L1123" s="21" t="s">
        <v>603</v>
      </c>
      <c r="M1123" s="21" t="str">
        <f aca="false">VLOOKUP(P1123,class,2)</f>
        <v>Distribution Plant</v>
      </c>
      <c r="N1123" s="21"/>
      <c r="O1123" s="18" t="n">
        <f aca="false">HLOOKUP(O1120,mfactor,5)</f>
        <v>0</v>
      </c>
      <c r="P1123" s="18" t="str">
        <f aca="false">HLOOKUP("Class",mfactor,5)</f>
        <v>S03</v>
      </c>
      <c r="Q1123" s="32"/>
      <c r="R1123" s="32" t="n">
        <f aca="false">Q1120*O1123/SUM(O1121:O1124)</f>
        <v>0</v>
      </c>
      <c r="S1123" s="32" t="n">
        <f aca="false">$R1123*(VLOOKUP($P1123,class,5)/VLOOKUP($P1123,class,4))</f>
        <v>0</v>
      </c>
      <c r="T1123" s="32" t="n">
        <f aca="false">$R1123*(VLOOKUP($P1123,class,6)/VLOOKUP($P1123,class,4))</f>
        <v>0</v>
      </c>
      <c r="U1123" s="32" t="n">
        <f aca="false">$R1123*(VLOOKUP($P1123,class,7)/VLOOKUP($P1123,class,4))</f>
        <v>0</v>
      </c>
      <c r="V1123" s="32" t="n">
        <f aca="false">$R1123*(VLOOKUP($P1123,class,8)/VLOOKUP($P1123,class,4))</f>
        <v>0</v>
      </c>
      <c r="W1123" s="32" t="n">
        <f aca="false">$R1123*(VLOOKUP($P1123,class,9)/VLOOKUP($P1123,class,4))</f>
        <v>0</v>
      </c>
      <c r="X1123" s="32" t="n">
        <f aca="false">$R1123*(VLOOKUP($P1123,class,10)/VLOOKUP($P1123,class,4))</f>
        <v>0</v>
      </c>
      <c r="Y1123" s="32" t="n">
        <f aca="false">$R1123*(VLOOKUP($P1123,class,11)/VLOOKUP($P1123,class,4))</f>
        <v>0</v>
      </c>
      <c r="Z1123" s="32" t="n">
        <f aca="false">$R1123*(VLOOKUP($P1123,class,12)/VLOOKUP($P1123,class,4))</f>
        <v>0</v>
      </c>
      <c r="AA1123" s="32" t="n">
        <f aca="false">$R1123*(VLOOKUP($P1123,class,13)/VLOOKUP($P1123,class,4))</f>
        <v>0</v>
      </c>
      <c r="AB1123" s="32" t="n">
        <f aca="false">$R1123*(VLOOKUP($P1123,class,14)/VLOOKUP($P1123,class,4))</f>
        <v>0</v>
      </c>
      <c r="AC1123" s="32" t="n">
        <f aca="false">$R1123*(VLOOKUP($P1123,class,15)/VLOOKUP($P1123,class,4))</f>
        <v>0</v>
      </c>
    </row>
    <row r="1124" customFormat="false" ht="12.95" hidden="false" customHeight="true" outlineLevel="0" collapsed="false">
      <c r="J1124" s="18" t="n">
        <v>1124</v>
      </c>
      <c r="K1124" s="21"/>
      <c r="L1124" s="21" t="s">
        <v>671</v>
      </c>
      <c r="M1124" s="21" t="str">
        <f aca="false">VLOOKUP(P1124,class,2)</f>
        <v>Corporate Cost Allocator</v>
      </c>
      <c r="N1124" s="21"/>
      <c r="O1124" s="18" t="n">
        <f aca="false">HLOOKUP(O1120,mfactor,6)</f>
        <v>100</v>
      </c>
      <c r="P1124" s="18" t="str">
        <f aca="false">HLOOKUP("Class",mfactor,6)</f>
        <v>S23</v>
      </c>
      <c r="Q1124" s="32"/>
      <c r="R1124" s="32" t="n">
        <f aca="false">Q1120*O1124/SUM(O1121:O1124)</f>
        <v>1878000</v>
      </c>
      <c r="S1124" s="32" t="n">
        <f aca="false">$R1124*(VLOOKUP($P1124,class,5)/VLOOKUP($P1124,class,4))</f>
        <v>829509.03957014</v>
      </c>
      <c r="T1124" s="32" t="n">
        <f aca="false">$R1124*(VLOOKUP($P1124,class,6)/VLOOKUP($P1124,class,4))</f>
        <v>139510.386788899</v>
      </c>
      <c r="U1124" s="32" t="n">
        <f aca="false">$R1124*(VLOOKUP($P1124,class,7)/VLOOKUP($P1124,class,4))</f>
        <v>553882.271497642</v>
      </c>
      <c r="V1124" s="32" t="n">
        <f aca="false">$R1124*(VLOOKUP($P1124,class,8)/VLOOKUP($P1124,class,4))</f>
        <v>305303.936974015</v>
      </c>
      <c r="W1124" s="32" t="n">
        <f aca="false">$R1124*(VLOOKUP($P1124,class,9)/VLOOKUP($P1124,class,4))</f>
        <v>57.8999816841533</v>
      </c>
      <c r="X1124" s="32" t="n">
        <f aca="false">$R1124*(VLOOKUP($P1124,class,10)/VLOOKUP($P1124,class,4))</f>
        <v>39288.9467820193</v>
      </c>
      <c r="Y1124" s="32" t="n">
        <f aca="false">$R1124*(VLOOKUP($P1124,class,11)/VLOOKUP($P1124,class,4))</f>
        <v>10447.5184056005</v>
      </c>
      <c r="Z1124" s="32" t="n">
        <f aca="false">$R1124*(VLOOKUP($P1124,class,12)/VLOOKUP($P1124,class,4))</f>
        <v>0</v>
      </c>
      <c r="AA1124" s="32" t="n">
        <f aca="false">$R1124*(VLOOKUP($P1124,class,13)/VLOOKUP($P1124,class,4))</f>
        <v>0</v>
      </c>
      <c r="AB1124" s="32" t="n">
        <f aca="false">$R1124*(VLOOKUP($P1124,class,14)/VLOOKUP($P1124,class,4))</f>
        <v>0</v>
      </c>
      <c r="AC1124" s="32" t="n">
        <f aca="false">$R1124*(VLOOKUP($P1124,class,15)/VLOOKUP($P1124,class,4))</f>
        <v>0</v>
      </c>
    </row>
    <row r="1125" customFormat="false" ht="12.95" hidden="false" customHeight="true" outlineLevel="0" collapsed="false">
      <c r="J1125" s="18" t="n">
        <v>1125</v>
      </c>
      <c r="K1125" s="21" t="n">
        <f aca="false">B371</f>
        <v>395</v>
      </c>
      <c r="L1125" s="21" t="str">
        <f aca="false">C371</f>
        <v>Laboratory Equipment</v>
      </c>
      <c r="M1125" s="21"/>
      <c r="N1125" s="21"/>
      <c r="O1125" s="37" t="s">
        <v>304</v>
      </c>
      <c r="P1125" s="18" t="str">
        <f aca="false">IF(MATCH(O1125,M_ref,0)&gt;0,"","error matching functional allocator")</f>
        <v/>
      </c>
      <c r="Q1125" s="32" t="n">
        <f aca="false">F371</f>
        <v>1837000</v>
      </c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</row>
    <row r="1126" customFormat="false" ht="12.95" hidden="false" customHeight="true" outlineLevel="0" collapsed="false">
      <c r="J1126" s="18" t="n">
        <v>1126</v>
      </c>
      <c r="K1126" s="21"/>
      <c r="L1126" s="21" t="s">
        <v>112</v>
      </c>
      <c r="M1126" s="21" t="str">
        <f aca="false">VLOOKUP(P1126,class,2)</f>
        <v>Production Plant </v>
      </c>
      <c r="N1126" s="21"/>
      <c r="O1126" s="18" t="n">
        <f aca="false">HLOOKUP(O1125,mfactor,3)</f>
        <v>0</v>
      </c>
      <c r="P1126" s="18" t="str">
        <f aca="false">HLOOKUP("Class",mfactor,3)</f>
        <v>S01</v>
      </c>
      <c r="Q1126" s="32"/>
      <c r="R1126" s="32" t="n">
        <f aca="false">Q1125*O1126/SUM(O1126:O1129)</f>
        <v>0</v>
      </c>
      <c r="S1126" s="32" t="n">
        <f aca="false">$R1126*(VLOOKUP($P1126,class,5)/VLOOKUP($P1126,class,4))</f>
        <v>0</v>
      </c>
      <c r="T1126" s="32" t="n">
        <f aca="false">$R1126*(VLOOKUP($P1126,class,6)/VLOOKUP($P1126,class,4))</f>
        <v>0</v>
      </c>
      <c r="U1126" s="32" t="n">
        <f aca="false">$R1126*(VLOOKUP($P1126,class,7)/VLOOKUP($P1126,class,4))</f>
        <v>0</v>
      </c>
      <c r="V1126" s="32" t="n">
        <f aca="false">$R1126*(VLOOKUP($P1126,class,8)/VLOOKUP($P1126,class,4))</f>
        <v>0</v>
      </c>
      <c r="W1126" s="32" t="n">
        <f aca="false">$R1126*(VLOOKUP($P1126,class,9)/VLOOKUP($P1126,class,4))</f>
        <v>0</v>
      </c>
      <c r="X1126" s="32" t="n">
        <f aca="false">$R1126*(VLOOKUP($P1126,class,10)/VLOOKUP($P1126,class,4))</f>
        <v>0</v>
      </c>
      <c r="Y1126" s="32" t="n">
        <f aca="false">$R1126*(VLOOKUP($P1126,class,11)/VLOOKUP($P1126,class,4))</f>
        <v>0</v>
      </c>
      <c r="Z1126" s="32" t="n">
        <f aca="false">$R1126*(VLOOKUP($P1126,class,12)/VLOOKUP($P1126,class,4))</f>
        <v>0</v>
      </c>
      <c r="AA1126" s="32" t="n">
        <f aca="false">$R1126*(VLOOKUP($P1126,class,13)/VLOOKUP($P1126,class,4))</f>
        <v>0</v>
      </c>
      <c r="AB1126" s="32" t="n">
        <f aca="false">$R1126*(VLOOKUP($P1126,class,14)/VLOOKUP($P1126,class,4))</f>
        <v>0</v>
      </c>
      <c r="AC1126" s="32" t="n">
        <f aca="false">$R1126*(VLOOKUP($P1126,class,15)/VLOOKUP($P1126,class,4))</f>
        <v>0</v>
      </c>
    </row>
    <row r="1127" customFormat="false" ht="12.95" hidden="false" customHeight="true" outlineLevel="0" collapsed="false">
      <c r="J1127" s="18" t="n">
        <v>1127</v>
      </c>
      <c r="K1127" s="21"/>
      <c r="L1127" s="21" t="s">
        <v>566</v>
      </c>
      <c r="M1127" s="21" t="str">
        <f aca="false">VLOOKUP(P1127,class,2)</f>
        <v>Transmission Plant</v>
      </c>
      <c r="N1127" s="21" t="str">
        <f aca="false">IF(MATCH(P1127,ref,0)&gt;0,"","matching error")</f>
        <v/>
      </c>
      <c r="O1127" s="18" t="n">
        <f aca="false">HLOOKUP(O1125,mfactor,4)</f>
        <v>0</v>
      </c>
      <c r="P1127" s="18" t="str">
        <f aca="false">HLOOKUP("Class",mfactor,4)</f>
        <v>S02</v>
      </c>
      <c r="Q1127" s="32"/>
      <c r="R1127" s="32" t="n">
        <f aca="false">Q1125*O1127/SUM(O1126:O1129)</f>
        <v>0</v>
      </c>
      <c r="S1127" s="32" t="n">
        <f aca="false">$R1127*(VLOOKUP($P1127,class,5)/VLOOKUP($P1127,class,4))</f>
        <v>0</v>
      </c>
      <c r="T1127" s="32" t="n">
        <f aca="false">$R1127*(VLOOKUP($P1127,class,6)/VLOOKUP($P1127,class,4))</f>
        <v>0</v>
      </c>
      <c r="U1127" s="32" t="n">
        <f aca="false">$R1127*(VLOOKUP($P1127,class,7)/VLOOKUP($P1127,class,4))</f>
        <v>0</v>
      </c>
      <c r="V1127" s="32" t="n">
        <f aca="false">$R1127*(VLOOKUP($P1127,class,8)/VLOOKUP($P1127,class,4))</f>
        <v>0</v>
      </c>
      <c r="W1127" s="32" t="n">
        <f aca="false">$R1127*(VLOOKUP($P1127,class,9)/VLOOKUP($P1127,class,4))</f>
        <v>0</v>
      </c>
      <c r="X1127" s="32" t="n">
        <f aca="false">$R1127*(VLOOKUP($P1127,class,10)/VLOOKUP($P1127,class,4))</f>
        <v>0</v>
      </c>
      <c r="Y1127" s="32" t="n">
        <f aca="false">$R1127*(VLOOKUP($P1127,class,11)/VLOOKUP($P1127,class,4))</f>
        <v>0</v>
      </c>
      <c r="Z1127" s="32" t="n">
        <f aca="false">$R1127*(VLOOKUP($P1127,class,12)/VLOOKUP($P1127,class,4))</f>
        <v>0</v>
      </c>
      <c r="AA1127" s="32" t="n">
        <f aca="false">$R1127*(VLOOKUP($P1127,class,13)/VLOOKUP($P1127,class,4))</f>
        <v>0</v>
      </c>
      <c r="AB1127" s="32" t="n">
        <f aca="false">$R1127*(VLOOKUP($P1127,class,14)/VLOOKUP($P1127,class,4))</f>
        <v>0</v>
      </c>
      <c r="AC1127" s="32" t="n">
        <f aca="false">$R1127*(VLOOKUP($P1127,class,15)/VLOOKUP($P1127,class,4))</f>
        <v>0</v>
      </c>
    </row>
    <row r="1128" customFormat="false" ht="12.95" hidden="false" customHeight="true" outlineLevel="0" collapsed="false">
      <c r="J1128" s="18" t="n">
        <v>1128</v>
      </c>
      <c r="K1128" s="21"/>
      <c r="L1128" s="21" t="s">
        <v>603</v>
      </c>
      <c r="M1128" s="21" t="str">
        <f aca="false">VLOOKUP(P1128,class,2)</f>
        <v>Distribution Plant</v>
      </c>
      <c r="N1128" s="21"/>
      <c r="O1128" s="18" t="n">
        <f aca="false">HLOOKUP(O1125,mfactor,5)</f>
        <v>0</v>
      </c>
      <c r="P1128" s="18" t="str">
        <f aca="false">HLOOKUP("Class",mfactor,5)</f>
        <v>S03</v>
      </c>
      <c r="Q1128" s="32"/>
      <c r="R1128" s="32" t="n">
        <f aca="false">Q1125*O1128/SUM(O1126:O1129)</f>
        <v>0</v>
      </c>
      <c r="S1128" s="32" t="n">
        <f aca="false">$R1128*(VLOOKUP($P1128,class,5)/VLOOKUP($P1128,class,4))</f>
        <v>0</v>
      </c>
      <c r="T1128" s="32" t="n">
        <f aca="false">$R1128*(VLOOKUP($P1128,class,6)/VLOOKUP($P1128,class,4))</f>
        <v>0</v>
      </c>
      <c r="U1128" s="32" t="n">
        <f aca="false">$R1128*(VLOOKUP($P1128,class,7)/VLOOKUP($P1128,class,4))</f>
        <v>0</v>
      </c>
      <c r="V1128" s="32" t="n">
        <f aca="false">$R1128*(VLOOKUP($P1128,class,8)/VLOOKUP($P1128,class,4))</f>
        <v>0</v>
      </c>
      <c r="W1128" s="32" t="n">
        <f aca="false">$R1128*(VLOOKUP($P1128,class,9)/VLOOKUP($P1128,class,4))</f>
        <v>0</v>
      </c>
      <c r="X1128" s="32" t="n">
        <f aca="false">$R1128*(VLOOKUP($P1128,class,10)/VLOOKUP($P1128,class,4))</f>
        <v>0</v>
      </c>
      <c r="Y1128" s="32" t="n">
        <f aca="false">$R1128*(VLOOKUP($P1128,class,11)/VLOOKUP($P1128,class,4))</f>
        <v>0</v>
      </c>
      <c r="Z1128" s="32" t="n">
        <f aca="false">$R1128*(VLOOKUP($P1128,class,12)/VLOOKUP($P1128,class,4))</f>
        <v>0</v>
      </c>
      <c r="AA1128" s="32" t="n">
        <f aca="false">$R1128*(VLOOKUP($P1128,class,13)/VLOOKUP($P1128,class,4))</f>
        <v>0</v>
      </c>
      <c r="AB1128" s="32" t="n">
        <f aca="false">$R1128*(VLOOKUP($P1128,class,14)/VLOOKUP($P1128,class,4))</f>
        <v>0</v>
      </c>
      <c r="AC1128" s="32" t="n">
        <f aca="false">$R1128*(VLOOKUP($P1128,class,15)/VLOOKUP($P1128,class,4))</f>
        <v>0</v>
      </c>
    </row>
    <row r="1129" customFormat="false" ht="12.95" hidden="false" customHeight="true" outlineLevel="0" collapsed="false">
      <c r="J1129" s="18" t="n">
        <v>1129</v>
      </c>
      <c r="K1129" s="21"/>
      <c r="L1129" s="21" t="s">
        <v>671</v>
      </c>
      <c r="M1129" s="21" t="str">
        <f aca="false">VLOOKUP(P1129,class,2)</f>
        <v>Corporate Cost Allocator</v>
      </c>
      <c r="N1129" s="21"/>
      <c r="O1129" s="18" t="n">
        <f aca="false">HLOOKUP(O1125,mfactor,6)</f>
        <v>100</v>
      </c>
      <c r="P1129" s="18" t="str">
        <f aca="false">HLOOKUP("Class",mfactor,6)</f>
        <v>S23</v>
      </c>
      <c r="Q1129" s="32"/>
      <c r="R1129" s="32" t="n">
        <f aca="false">Q1125*O1129/SUM(O1126:O1129)</f>
        <v>1837000</v>
      </c>
      <c r="S1129" s="32" t="n">
        <f aca="false">$R1129*(VLOOKUP($P1129,class,5)/VLOOKUP($P1129,class,4))</f>
        <v>811399.417300504</v>
      </c>
      <c r="T1129" s="32" t="n">
        <f aca="false">$R1129*(VLOOKUP($P1129,class,6)/VLOOKUP($P1129,class,4))</f>
        <v>136464.632870718</v>
      </c>
      <c r="U1129" s="32" t="n">
        <f aca="false">$R1129*(VLOOKUP($P1129,class,7)/VLOOKUP($P1129,class,4))</f>
        <v>541790.060032571</v>
      </c>
      <c r="V1129" s="32" t="n">
        <f aca="false">$R1129*(VLOOKUP($P1129,class,8)/VLOOKUP($P1129,class,4))</f>
        <v>298638.622056052</v>
      </c>
      <c r="W1129" s="32" t="n">
        <f aca="false">$R1129*(VLOOKUP($P1129,class,9)/VLOOKUP($P1129,class,4))</f>
        <v>56.6359245760328</v>
      </c>
      <c r="X1129" s="32" t="n">
        <f aca="false">$R1129*(VLOOKUP($P1129,class,10)/VLOOKUP($P1129,class,4))</f>
        <v>38431.2008725077</v>
      </c>
      <c r="Y1129" s="32" t="n">
        <f aca="false">$R1129*(VLOOKUP($P1129,class,11)/VLOOKUP($P1129,class,4))</f>
        <v>10219.4309430714</v>
      </c>
      <c r="Z1129" s="32" t="n">
        <f aca="false">$R1129*(VLOOKUP($P1129,class,12)/VLOOKUP($P1129,class,4))</f>
        <v>0</v>
      </c>
      <c r="AA1129" s="32" t="n">
        <f aca="false">$R1129*(VLOOKUP($P1129,class,13)/VLOOKUP($P1129,class,4))</f>
        <v>0</v>
      </c>
      <c r="AB1129" s="32" t="n">
        <f aca="false">$R1129*(VLOOKUP($P1129,class,14)/VLOOKUP($P1129,class,4))</f>
        <v>0</v>
      </c>
      <c r="AC1129" s="32" t="n">
        <f aca="false">$R1129*(VLOOKUP($P1129,class,15)/VLOOKUP($P1129,class,4))</f>
        <v>0</v>
      </c>
    </row>
    <row r="1130" customFormat="false" ht="12.95" hidden="false" customHeight="true" outlineLevel="0" collapsed="false">
      <c r="J1130" s="18" t="n">
        <v>1130</v>
      </c>
      <c r="K1130" s="21" t="n">
        <f aca="false">B372</f>
        <v>396</v>
      </c>
      <c r="L1130" s="21" t="str">
        <f aca="false">C372</f>
        <v>Power Operated Equipment</v>
      </c>
      <c r="M1130" s="21"/>
      <c r="N1130" s="21"/>
      <c r="O1130" s="37" t="s">
        <v>304</v>
      </c>
      <c r="P1130" s="18" t="str">
        <f aca="false">IF(MATCH(O1130,M_ref,0)&gt;0,"","error matching functional allocator")</f>
        <v/>
      </c>
      <c r="Q1130" s="32" t="n">
        <f aca="false">F372</f>
        <v>10054000</v>
      </c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</row>
    <row r="1131" customFormat="false" ht="12.95" hidden="false" customHeight="true" outlineLevel="0" collapsed="false">
      <c r="J1131" s="18" t="n">
        <v>1131</v>
      </c>
      <c r="K1131" s="21"/>
      <c r="L1131" s="21" t="s">
        <v>112</v>
      </c>
      <c r="M1131" s="21" t="str">
        <f aca="false">VLOOKUP(P1131,class,2)</f>
        <v>Production Plant </v>
      </c>
      <c r="N1131" s="21"/>
      <c r="O1131" s="18" t="n">
        <f aca="false">HLOOKUP(O1130,mfactor,3)</f>
        <v>0</v>
      </c>
      <c r="P1131" s="18" t="str">
        <f aca="false">HLOOKUP("Class",mfactor,3)</f>
        <v>S01</v>
      </c>
      <c r="Q1131" s="32"/>
      <c r="R1131" s="32" t="n">
        <f aca="false">Q1130*O1131/SUM(O1131:O1134)</f>
        <v>0</v>
      </c>
      <c r="S1131" s="32" t="n">
        <f aca="false">$R1131*(VLOOKUP($P1131,class,5)/VLOOKUP($P1131,class,4))</f>
        <v>0</v>
      </c>
      <c r="T1131" s="32" t="n">
        <f aca="false">$R1131*(VLOOKUP($P1131,class,6)/VLOOKUP($P1131,class,4))</f>
        <v>0</v>
      </c>
      <c r="U1131" s="32" t="n">
        <f aca="false">$R1131*(VLOOKUP($P1131,class,7)/VLOOKUP($P1131,class,4))</f>
        <v>0</v>
      </c>
      <c r="V1131" s="32" t="n">
        <f aca="false">$R1131*(VLOOKUP($P1131,class,8)/VLOOKUP($P1131,class,4))</f>
        <v>0</v>
      </c>
      <c r="W1131" s="32" t="n">
        <f aca="false">$R1131*(VLOOKUP($P1131,class,9)/VLOOKUP($P1131,class,4))</f>
        <v>0</v>
      </c>
      <c r="X1131" s="32" t="n">
        <f aca="false">$R1131*(VLOOKUP($P1131,class,10)/VLOOKUP($P1131,class,4))</f>
        <v>0</v>
      </c>
      <c r="Y1131" s="32" t="n">
        <f aca="false">$R1131*(VLOOKUP($P1131,class,11)/VLOOKUP($P1131,class,4))</f>
        <v>0</v>
      </c>
      <c r="Z1131" s="32" t="n">
        <f aca="false">$R1131*(VLOOKUP($P1131,class,12)/VLOOKUP($P1131,class,4))</f>
        <v>0</v>
      </c>
      <c r="AA1131" s="32" t="n">
        <f aca="false">$R1131*(VLOOKUP($P1131,class,13)/VLOOKUP($P1131,class,4))</f>
        <v>0</v>
      </c>
      <c r="AB1131" s="32" t="n">
        <f aca="false">$R1131*(VLOOKUP($P1131,class,14)/VLOOKUP($P1131,class,4))</f>
        <v>0</v>
      </c>
      <c r="AC1131" s="32" t="n">
        <f aca="false">$R1131*(VLOOKUP($P1131,class,15)/VLOOKUP($P1131,class,4))</f>
        <v>0</v>
      </c>
    </row>
    <row r="1132" customFormat="false" ht="12.95" hidden="false" customHeight="true" outlineLevel="0" collapsed="false">
      <c r="J1132" s="18" t="n">
        <v>1132</v>
      </c>
      <c r="K1132" s="21"/>
      <c r="L1132" s="21" t="s">
        <v>566</v>
      </c>
      <c r="M1132" s="21" t="str">
        <f aca="false">VLOOKUP(P1132,class,2)</f>
        <v>Transmission Plant</v>
      </c>
      <c r="N1132" s="21" t="str">
        <f aca="false">IF(MATCH(P1132,ref,0)&gt;0,"","matching error")</f>
        <v/>
      </c>
      <c r="O1132" s="18" t="n">
        <f aca="false">HLOOKUP(O1130,mfactor,4)</f>
        <v>0</v>
      </c>
      <c r="P1132" s="18" t="str">
        <f aca="false">HLOOKUP("Class",mfactor,4)</f>
        <v>S02</v>
      </c>
      <c r="Q1132" s="32"/>
      <c r="R1132" s="32" t="n">
        <f aca="false">Q1130*O1132/SUM(O1131:O1134)</f>
        <v>0</v>
      </c>
      <c r="S1132" s="32" t="n">
        <f aca="false">$R1132*(VLOOKUP($P1132,class,5)/VLOOKUP($P1132,class,4))</f>
        <v>0</v>
      </c>
      <c r="T1132" s="32" t="n">
        <f aca="false">$R1132*(VLOOKUP($P1132,class,6)/VLOOKUP($P1132,class,4))</f>
        <v>0</v>
      </c>
      <c r="U1132" s="32" t="n">
        <f aca="false">$R1132*(VLOOKUP($P1132,class,7)/VLOOKUP($P1132,class,4))</f>
        <v>0</v>
      </c>
      <c r="V1132" s="32" t="n">
        <f aca="false">$R1132*(VLOOKUP($P1132,class,8)/VLOOKUP($P1132,class,4))</f>
        <v>0</v>
      </c>
      <c r="W1132" s="32" t="n">
        <f aca="false">$R1132*(VLOOKUP($P1132,class,9)/VLOOKUP($P1132,class,4))</f>
        <v>0</v>
      </c>
      <c r="X1132" s="32" t="n">
        <f aca="false">$R1132*(VLOOKUP($P1132,class,10)/VLOOKUP($P1132,class,4))</f>
        <v>0</v>
      </c>
      <c r="Y1132" s="32" t="n">
        <f aca="false">$R1132*(VLOOKUP($P1132,class,11)/VLOOKUP($P1132,class,4))</f>
        <v>0</v>
      </c>
      <c r="Z1132" s="32" t="n">
        <f aca="false">$R1132*(VLOOKUP($P1132,class,12)/VLOOKUP($P1132,class,4))</f>
        <v>0</v>
      </c>
      <c r="AA1132" s="32" t="n">
        <f aca="false">$R1132*(VLOOKUP($P1132,class,13)/VLOOKUP($P1132,class,4))</f>
        <v>0</v>
      </c>
      <c r="AB1132" s="32" t="n">
        <f aca="false">$R1132*(VLOOKUP($P1132,class,14)/VLOOKUP($P1132,class,4))</f>
        <v>0</v>
      </c>
      <c r="AC1132" s="32" t="n">
        <f aca="false">$R1132*(VLOOKUP($P1132,class,15)/VLOOKUP($P1132,class,4))</f>
        <v>0</v>
      </c>
    </row>
    <row r="1133" customFormat="false" ht="12.95" hidden="false" customHeight="true" outlineLevel="0" collapsed="false">
      <c r="J1133" s="18" t="n">
        <v>1133</v>
      </c>
      <c r="K1133" s="21"/>
      <c r="L1133" s="21" t="s">
        <v>603</v>
      </c>
      <c r="M1133" s="21" t="str">
        <f aca="false">VLOOKUP(P1133,class,2)</f>
        <v>Distribution Plant</v>
      </c>
      <c r="N1133" s="21"/>
      <c r="O1133" s="18" t="n">
        <f aca="false">HLOOKUP(O1130,mfactor,5)</f>
        <v>0</v>
      </c>
      <c r="P1133" s="18" t="str">
        <f aca="false">HLOOKUP("Class",mfactor,5)</f>
        <v>S03</v>
      </c>
      <c r="Q1133" s="32"/>
      <c r="R1133" s="32" t="n">
        <f aca="false">Q1130*O1133/SUM(O1131:O1134)</f>
        <v>0</v>
      </c>
      <c r="S1133" s="32" t="n">
        <f aca="false">$R1133*(VLOOKUP($P1133,class,5)/VLOOKUP($P1133,class,4))</f>
        <v>0</v>
      </c>
      <c r="T1133" s="32" t="n">
        <f aca="false">$R1133*(VLOOKUP($P1133,class,6)/VLOOKUP($P1133,class,4))</f>
        <v>0</v>
      </c>
      <c r="U1133" s="32" t="n">
        <f aca="false">$R1133*(VLOOKUP($P1133,class,7)/VLOOKUP($P1133,class,4))</f>
        <v>0</v>
      </c>
      <c r="V1133" s="32" t="n">
        <f aca="false">$R1133*(VLOOKUP($P1133,class,8)/VLOOKUP($P1133,class,4))</f>
        <v>0</v>
      </c>
      <c r="W1133" s="32" t="n">
        <f aca="false">$R1133*(VLOOKUP($P1133,class,9)/VLOOKUP($P1133,class,4))</f>
        <v>0</v>
      </c>
      <c r="X1133" s="32" t="n">
        <f aca="false">$R1133*(VLOOKUP($P1133,class,10)/VLOOKUP($P1133,class,4))</f>
        <v>0</v>
      </c>
      <c r="Y1133" s="32" t="n">
        <f aca="false">$R1133*(VLOOKUP($P1133,class,11)/VLOOKUP($P1133,class,4))</f>
        <v>0</v>
      </c>
      <c r="Z1133" s="32" t="n">
        <f aca="false">$R1133*(VLOOKUP($P1133,class,12)/VLOOKUP($P1133,class,4))</f>
        <v>0</v>
      </c>
      <c r="AA1133" s="32" t="n">
        <f aca="false">$R1133*(VLOOKUP($P1133,class,13)/VLOOKUP($P1133,class,4))</f>
        <v>0</v>
      </c>
      <c r="AB1133" s="32" t="n">
        <f aca="false">$R1133*(VLOOKUP($P1133,class,14)/VLOOKUP($P1133,class,4))</f>
        <v>0</v>
      </c>
      <c r="AC1133" s="32" t="n">
        <f aca="false">$R1133*(VLOOKUP($P1133,class,15)/VLOOKUP($P1133,class,4))</f>
        <v>0</v>
      </c>
    </row>
    <row r="1134" customFormat="false" ht="12.95" hidden="false" customHeight="true" outlineLevel="0" collapsed="false">
      <c r="J1134" s="18" t="n">
        <v>1134</v>
      </c>
      <c r="K1134" s="21"/>
      <c r="L1134" s="21" t="s">
        <v>671</v>
      </c>
      <c r="M1134" s="21" t="str">
        <f aca="false">VLOOKUP(P1134,class,2)</f>
        <v>Corporate Cost Allocator</v>
      </c>
      <c r="N1134" s="21"/>
      <c r="O1134" s="18" t="n">
        <f aca="false">HLOOKUP(O1130,mfactor,6)</f>
        <v>100</v>
      </c>
      <c r="P1134" s="18" t="str">
        <f aca="false">HLOOKUP("Class",mfactor,6)</f>
        <v>S23</v>
      </c>
      <c r="Q1134" s="32"/>
      <c r="R1134" s="32" t="n">
        <f aca="false">Q1130*O1134/SUM(O1131:O1134)</f>
        <v>10054000</v>
      </c>
      <c r="S1134" s="32" t="n">
        <f aca="false">$R1134*(VLOOKUP($P1134,class,5)/VLOOKUP($P1134,class,4))</f>
        <v>4440832.73899797</v>
      </c>
      <c r="T1134" s="32" t="n">
        <f aca="false">$R1134*(VLOOKUP($P1134,class,6)/VLOOKUP($P1134,class,4))</f>
        <v>746878.290082851</v>
      </c>
      <c r="U1134" s="32" t="n">
        <f aca="false">$R1134*(VLOOKUP($P1134,class,7)/VLOOKUP($P1134,class,4))</f>
        <v>2965246.19682497</v>
      </c>
      <c r="V1134" s="32" t="n">
        <f aca="false">$R1134*(VLOOKUP($P1134,class,8)/VLOOKUP($P1134,class,4))</f>
        <v>1634465.27280977</v>
      </c>
      <c r="W1134" s="32" t="n">
        <f aca="false">$R1134*(VLOOKUP($P1134,class,9)/VLOOKUP($P1134,class,4))</f>
        <v>309.971467440084</v>
      </c>
      <c r="X1134" s="32" t="n">
        <f aca="false">$R1134*(VLOOKUP($P1134,class,10)/VLOOKUP($P1134,class,4))</f>
        <v>210336.033517797</v>
      </c>
      <c r="Y1134" s="32" t="n">
        <f aca="false">$R1134*(VLOOKUP($P1134,class,11)/VLOOKUP($P1134,class,4))</f>
        <v>55931.4962992051</v>
      </c>
      <c r="Z1134" s="32" t="n">
        <f aca="false">$R1134*(VLOOKUP($P1134,class,12)/VLOOKUP($P1134,class,4))</f>
        <v>0</v>
      </c>
      <c r="AA1134" s="32" t="n">
        <f aca="false">$R1134*(VLOOKUP($P1134,class,13)/VLOOKUP($P1134,class,4))</f>
        <v>0</v>
      </c>
      <c r="AB1134" s="32" t="n">
        <f aca="false">$R1134*(VLOOKUP($P1134,class,14)/VLOOKUP($P1134,class,4))</f>
        <v>0</v>
      </c>
      <c r="AC1134" s="32" t="n">
        <f aca="false">$R1134*(VLOOKUP($P1134,class,15)/VLOOKUP($P1134,class,4))</f>
        <v>0</v>
      </c>
    </row>
    <row r="1135" customFormat="false" ht="12.95" hidden="false" customHeight="true" outlineLevel="0" collapsed="false">
      <c r="J1135" s="18" t="n">
        <v>1135</v>
      </c>
      <c r="K1135" s="21" t="n">
        <f aca="false">B373</f>
        <v>397</v>
      </c>
      <c r="L1135" s="21" t="str">
        <f aca="false">C373</f>
        <v>Communication Equipment</v>
      </c>
      <c r="M1135" s="21"/>
      <c r="N1135" s="21"/>
      <c r="O1135" s="37" t="s">
        <v>304</v>
      </c>
      <c r="P1135" s="18" t="str">
        <f aca="false">IF(MATCH(O1135,M_ref,0)&gt;0,"","error matching functional allocator")</f>
        <v/>
      </c>
      <c r="Q1135" s="32" t="n">
        <f aca="false">F373</f>
        <v>15292000</v>
      </c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</row>
    <row r="1136" customFormat="false" ht="12.95" hidden="false" customHeight="true" outlineLevel="0" collapsed="false">
      <c r="J1136" s="18" t="n">
        <v>1136</v>
      </c>
      <c r="K1136" s="21"/>
      <c r="L1136" s="21" t="s">
        <v>112</v>
      </c>
      <c r="M1136" s="21" t="str">
        <f aca="false">VLOOKUP(P1136,class,2)</f>
        <v>Production Plant </v>
      </c>
      <c r="N1136" s="21"/>
      <c r="O1136" s="18" t="n">
        <f aca="false">HLOOKUP(O1135,mfactor,3)</f>
        <v>0</v>
      </c>
      <c r="P1136" s="18" t="str">
        <f aca="false">HLOOKUP("Class",mfactor,3)</f>
        <v>S01</v>
      </c>
      <c r="Q1136" s="32"/>
      <c r="R1136" s="32" t="n">
        <f aca="false">Q1135*O1136/SUM(O1136:O1139)</f>
        <v>0</v>
      </c>
      <c r="S1136" s="32" t="n">
        <f aca="false">$R1136*(VLOOKUP($P1136,class,5)/VLOOKUP($P1136,class,4))</f>
        <v>0</v>
      </c>
      <c r="T1136" s="32" t="n">
        <f aca="false">$R1136*(VLOOKUP($P1136,class,6)/VLOOKUP($P1136,class,4))</f>
        <v>0</v>
      </c>
      <c r="U1136" s="32" t="n">
        <f aca="false">$R1136*(VLOOKUP($P1136,class,7)/VLOOKUP($P1136,class,4))</f>
        <v>0</v>
      </c>
      <c r="V1136" s="32" t="n">
        <f aca="false">$R1136*(VLOOKUP($P1136,class,8)/VLOOKUP($P1136,class,4))</f>
        <v>0</v>
      </c>
      <c r="W1136" s="32" t="n">
        <f aca="false">$R1136*(VLOOKUP($P1136,class,9)/VLOOKUP($P1136,class,4))</f>
        <v>0</v>
      </c>
      <c r="X1136" s="32" t="n">
        <f aca="false">$R1136*(VLOOKUP($P1136,class,10)/VLOOKUP($P1136,class,4))</f>
        <v>0</v>
      </c>
      <c r="Y1136" s="32" t="n">
        <f aca="false">$R1136*(VLOOKUP($P1136,class,11)/VLOOKUP($P1136,class,4))</f>
        <v>0</v>
      </c>
      <c r="Z1136" s="32" t="n">
        <f aca="false">$R1136*(VLOOKUP($P1136,class,12)/VLOOKUP($P1136,class,4))</f>
        <v>0</v>
      </c>
      <c r="AA1136" s="32" t="n">
        <f aca="false">$R1136*(VLOOKUP($P1136,class,13)/VLOOKUP($P1136,class,4))</f>
        <v>0</v>
      </c>
      <c r="AB1136" s="32" t="n">
        <f aca="false">$R1136*(VLOOKUP($P1136,class,14)/VLOOKUP($P1136,class,4))</f>
        <v>0</v>
      </c>
      <c r="AC1136" s="32" t="n">
        <f aca="false">$R1136*(VLOOKUP($P1136,class,15)/VLOOKUP($P1136,class,4))</f>
        <v>0</v>
      </c>
    </row>
    <row r="1137" customFormat="false" ht="12.95" hidden="false" customHeight="true" outlineLevel="0" collapsed="false">
      <c r="J1137" s="18" t="n">
        <v>1137</v>
      </c>
      <c r="K1137" s="21"/>
      <c r="L1137" s="21" t="s">
        <v>566</v>
      </c>
      <c r="M1137" s="21" t="str">
        <f aca="false">VLOOKUP(P1137,class,2)</f>
        <v>Transmission Plant</v>
      </c>
      <c r="N1137" s="21" t="str">
        <f aca="false">IF(MATCH(P1137,ref,0)&gt;0,"","matching error")</f>
        <v/>
      </c>
      <c r="O1137" s="18" t="n">
        <f aca="false">HLOOKUP(O1135,mfactor,4)</f>
        <v>0</v>
      </c>
      <c r="P1137" s="18" t="str">
        <f aca="false">HLOOKUP("Class",mfactor,4)</f>
        <v>S02</v>
      </c>
      <c r="Q1137" s="32"/>
      <c r="R1137" s="32" t="n">
        <f aca="false">Q1135*O1137/SUM(O1136:O1139)</f>
        <v>0</v>
      </c>
      <c r="S1137" s="32" t="n">
        <f aca="false">$R1137*(VLOOKUP($P1137,class,5)/VLOOKUP($P1137,class,4))</f>
        <v>0</v>
      </c>
      <c r="T1137" s="32" t="n">
        <f aca="false">$R1137*(VLOOKUP($P1137,class,6)/VLOOKUP($P1137,class,4))</f>
        <v>0</v>
      </c>
      <c r="U1137" s="32" t="n">
        <f aca="false">$R1137*(VLOOKUP($P1137,class,7)/VLOOKUP($P1137,class,4))</f>
        <v>0</v>
      </c>
      <c r="V1137" s="32" t="n">
        <f aca="false">$R1137*(VLOOKUP($P1137,class,8)/VLOOKUP($P1137,class,4))</f>
        <v>0</v>
      </c>
      <c r="W1137" s="32" t="n">
        <f aca="false">$R1137*(VLOOKUP($P1137,class,9)/VLOOKUP($P1137,class,4))</f>
        <v>0</v>
      </c>
      <c r="X1137" s="32" t="n">
        <f aca="false">$R1137*(VLOOKUP($P1137,class,10)/VLOOKUP($P1137,class,4))</f>
        <v>0</v>
      </c>
      <c r="Y1137" s="32" t="n">
        <f aca="false">$R1137*(VLOOKUP($P1137,class,11)/VLOOKUP($P1137,class,4))</f>
        <v>0</v>
      </c>
      <c r="Z1137" s="32" t="n">
        <f aca="false">$R1137*(VLOOKUP($P1137,class,12)/VLOOKUP($P1137,class,4))</f>
        <v>0</v>
      </c>
      <c r="AA1137" s="32" t="n">
        <f aca="false">$R1137*(VLOOKUP($P1137,class,13)/VLOOKUP($P1137,class,4))</f>
        <v>0</v>
      </c>
      <c r="AB1137" s="32" t="n">
        <f aca="false">$R1137*(VLOOKUP($P1137,class,14)/VLOOKUP($P1137,class,4))</f>
        <v>0</v>
      </c>
      <c r="AC1137" s="32" t="n">
        <f aca="false">$R1137*(VLOOKUP($P1137,class,15)/VLOOKUP($P1137,class,4))</f>
        <v>0</v>
      </c>
    </row>
    <row r="1138" customFormat="false" ht="12.95" hidden="false" customHeight="true" outlineLevel="0" collapsed="false">
      <c r="J1138" s="18" t="n">
        <v>1138</v>
      </c>
      <c r="K1138" s="21"/>
      <c r="L1138" s="21" t="s">
        <v>603</v>
      </c>
      <c r="M1138" s="21" t="str">
        <f aca="false">VLOOKUP(P1138,class,2)</f>
        <v>Distribution Plant</v>
      </c>
      <c r="N1138" s="21"/>
      <c r="O1138" s="18" t="n">
        <f aca="false">HLOOKUP(O1135,mfactor,5)</f>
        <v>0</v>
      </c>
      <c r="P1138" s="18" t="str">
        <f aca="false">HLOOKUP("Class",mfactor,5)</f>
        <v>S03</v>
      </c>
      <c r="Q1138" s="32"/>
      <c r="R1138" s="32" t="n">
        <f aca="false">Q1135*O1138/SUM(O1136:O1139)</f>
        <v>0</v>
      </c>
      <c r="S1138" s="32" t="n">
        <f aca="false">$R1138*(VLOOKUP($P1138,class,5)/VLOOKUP($P1138,class,4))</f>
        <v>0</v>
      </c>
      <c r="T1138" s="32" t="n">
        <f aca="false">$R1138*(VLOOKUP($P1138,class,6)/VLOOKUP($P1138,class,4))</f>
        <v>0</v>
      </c>
      <c r="U1138" s="32" t="n">
        <f aca="false">$R1138*(VLOOKUP($P1138,class,7)/VLOOKUP($P1138,class,4))</f>
        <v>0</v>
      </c>
      <c r="V1138" s="32" t="n">
        <f aca="false">$R1138*(VLOOKUP($P1138,class,8)/VLOOKUP($P1138,class,4))</f>
        <v>0</v>
      </c>
      <c r="W1138" s="32" t="n">
        <f aca="false">$R1138*(VLOOKUP($P1138,class,9)/VLOOKUP($P1138,class,4))</f>
        <v>0</v>
      </c>
      <c r="X1138" s="32" t="n">
        <f aca="false">$R1138*(VLOOKUP($P1138,class,10)/VLOOKUP($P1138,class,4))</f>
        <v>0</v>
      </c>
      <c r="Y1138" s="32" t="n">
        <f aca="false">$R1138*(VLOOKUP($P1138,class,11)/VLOOKUP($P1138,class,4))</f>
        <v>0</v>
      </c>
      <c r="Z1138" s="32" t="n">
        <f aca="false">$R1138*(VLOOKUP($P1138,class,12)/VLOOKUP($P1138,class,4))</f>
        <v>0</v>
      </c>
      <c r="AA1138" s="32" t="n">
        <f aca="false">$R1138*(VLOOKUP($P1138,class,13)/VLOOKUP($P1138,class,4))</f>
        <v>0</v>
      </c>
      <c r="AB1138" s="32" t="n">
        <f aca="false">$R1138*(VLOOKUP($P1138,class,14)/VLOOKUP($P1138,class,4))</f>
        <v>0</v>
      </c>
      <c r="AC1138" s="32" t="n">
        <f aca="false">$R1138*(VLOOKUP($P1138,class,15)/VLOOKUP($P1138,class,4))</f>
        <v>0</v>
      </c>
    </row>
    <row r="1139" customFormat="false" ht="12.95" hidden="false" customHeight="true" outlineLevel="0" collapsed="false">
      <c r="J1139" s="18" t="n">
        <v>1139</v>
      </c>
      <c r="K1139" s="21"/>
      <c r="L1139" s="21" t="s">
        <v>671</v>
      </c>
      <c r="M1139" s="21" t="str">
        <f aca="false">VLOOKUP(P1139,class,2)</f>
        <v>Corporate Cost Allocator</v>
      </c>
      <c r="N1139" s="21"/>
      <c r="O1139" s="18" t="n">
        <f aca="false">HLOOKUP(O1135,mfactor,6)</f>
        <v>100</v>
      </c>
      <c r="P1139" s="18" t="str">
        <f aca="false">HLOOKUP("Class",mfactor,6)</f>
        <v>S23</v>
      </c>
      <c r="Q1139" s="32"/>
      <c r="R1139" s="32" t="n">
        <f aca="false">Q1135*O1139/SUM(O1136:O1139)</f>
        <v>15292000</v>
      </c>
      <c r="S1139" s="32" t="n">
        <f aca="false">$R1139*(VLOOKUP($P1139,class,5)/VLOOKUP($P1139,class,4))</f>
        <v>6754447.40846995</v>
      </c>
      <c r="T1139" s="32" t="n">
        <f aca="false">$R1139*(VLOOKUP($P1139,class,6)/VLOOKUP($P1139,class,4))</f>
        <v>1135991.92480077</v>
      </c>
      <c r="U1139" s="32" t="n">
        <f aca="false">$R1139*(VLOOKUP($P1139,class,7)/VLOOKUP($P1139,class,4))</f>
        <v>4510099.94448453</v>
      </c>
      <c r="V1139" s="32" t="n">
        <f aca="false">$R1139*(VLOOKUP($P1139,class,8)/VLOOKUP($P1139,class,4))</f>
        <v>2485999.89574369</v>
      </c>
      <c r="W1139" s="32" t="n">
        <f aca="false">$R1139*(VLOOKUP($P1139,class,9)/VLOOKUP($P1139,class,4))</f>
        <v>471.46247066777</v>
      </c>
      <c r="X1139" s="32" t="n">
        <f aca="false">$R1139*(VLOOKUP($P1139,class,10)/VLOOKUP($P1139,class,4))</f>
        <v>319918.303615889</v>
      </c>
      <c r="Y1139" s="32" t="n">
        <f aca="false">$R1139*(VLOOKUP($P1139,class,11)/VLOOKUP($P1139,class,4))</f>
        <v>85071.0604145061</v>
      </c>
      <c r="Z1139" s="32" t="n">
        <f aca="false">$R1139*(VLOOKUP($P1139,class,12)/VLOOKUP($P1139,class,4))</f>
        <v>0</v>
      </c>
      <c r="AA1139" s="32" t="n">
        <f aca="false">$R1139*(VLOOKUP($P1139,class,13)/VLOOKUP($P1139,class,4))</f>
        <v>0</v>
      </c>
      <c r="AB1139" s="32" t="n">
        <f aca="false">$R1139*(VLOOKUP($P1139,class,14)/VLOOKUP($P1139,class,4))</f>
        <v>0</v>
      </c>
      <c r="AC1139" s="32" t="n">
        <f aca="false">$R1139*(VLOOKUP($P1139,class,15)/VLOOKUP($P1139,class,4))</f>
        <v>0</v>
      </c>
    </row>
    <row r="1140" customFormat="false" ht="12.95" hidden="false" customHeight="true" outlineLevel="0" collapsed="false">
      <c r="J1140" s="18" t="n">
        <v>1140</v>
      </c>
      <c r="K1140" s="21" t="n">
        <f aca="false">B374</f>
        <v>398</v>
      </c>
      <c r="L1140" s="21" t="str">
        <f aca="false">C374</f>
        <v>Miscellaneous Equipment</v>
      </c>
      <c r="M1140" s="21"/>
      <c r="N1140" s="21"/>
      <c r="O1140" s="37" t="s">
        <v>304</v>
      </c>
      <c r="P1140" s="18" t="str">
        <f aca="false">IF(MATCH(O1140,M_ref,0)&gt;0,"","error matching functional allocator")</f>
        <v/>
      </c>
      <c r="Q1140" s="32" t="n">
        <f aca="false">F374</f>
        <v>87000</v>
      </c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</row>
    <row r="1141" customFormat="false" ht="12.95" hidden="false" customHeight="true" outlineLevel="0" collapsed="false">
      <c r="J1141" s="18" t="n">
        <v>1141</v>
      </c>
      <c r="K1141" s="21"/>
      <c r="L1141" s="21" t="s">
        <v>112</v>
      </c>
      <c r="M1141" s="21" t="str">
        <f aca="false">VLOOKUP(P1141,class,2)</f>
        <v>Production Plant </v>
      </c>
      <c r="N1141" s="21"/>
      <c r="O1141" s="18" t="n">
        <f aca="false">HLOOKUP(O1140,mfactor,3)</f>
        <v>0</v>
      </c>
      <c r="P1141" s="18" t="str">
        <f aca="false">HLOOKUP("Class",mfactor,3)</f>
        <v>S01</v>
      </c>
      <c r="Q1141" s="32"/>
      <c r="R1141" s="32" t="n">
        <f aca="false">Q1140*O1141/SUM(O1141:O1144)</f>
        <v>0</v>
      </c>
      <c r="S1141" s="32" t="n">
        <f aca="false">$R1141*(VLOOKUP($P1141,class,5)/VLOOKUP($P1141,class,4))</f>
        <v>0</v>
      </c>
      <c r="T1141" s="32" t="n">
        <f aca="false">$R1141*(VLOOKUP($P1141,class,6)/VLOOKUP($P1141,class,4))</f>
        <v>0</v>
      </c>
      <c r="U1141" s="32" t="n">
        <f aca="false">$R1141*(VLOOKUP($P1141,class,7)/VLOOKUP($P1141,class,4))</f>
        <v>0</v>
      </c>
      <c r="V1141" s="32" t="n">
        <f aca="false">$R1141*(VLOOKUP($P1141,class,8)/VLOOKUP($P1141,class,4))</f>
        <v>0</v>
      </c>
      <c r="W1141" s="32" t="n">
        <f aca="false">$R1141*(VLOOKUP($P1141,class,9)/VLOOKUP($P1141,class,4))</f>
        <v>0</v>
      </c>
      <c r="X1141" s="32" t="n">
        <f aca="false">$R1141*(VLOOKUP($P1141,class,10)/VLOOKUP($P1141,class,4))</f>
        <v>0</v>
      </c>
      <c r="Y1141" s="32" t="n">
        <f aca="false">$R1141*(VLOOKUP($P1141,class,11)/VLOOKUP($P1141,class,4))</f>
        <v>0</v>
      </c>
      <c r="Z1141" s="32" t="n">
        <f aca="false">$R1141*(VLOOKUP($P1141,class,12)/VLOOKUP($P1141,class,4))</f>
        <v>0</v>
      </c>
      <c r="AA1141" s="32" t="n">
        <f aca="false">$R1141*(VLOOKUP($P1141,class,13)/VLOOKUP($P1141,class,4))</f>
        <v>0</v>
      </c>
      <c r="AB1141" s="32" t="n">
        <f aca="false">$R1141*(VLOOKUP($P1141,class,14)/VLOOKUP($P1141,class,4))</f>
        <v>0</v>
      </c>
      <c r="AC1141" s="32" t="n">
        <f aca="false">$R1141*(VLOOKUP($P1141,class,15)/VLOOKUP($P1141,class,4))</f>
        <v>0</v>
      </c>
    </row>
    <row r="1142" customFormat="false" ht="12.95" hidden="false" customHeight="true" outlineLevel="0" collapsed="false">
      <c r="J1142" s="18" t="n">
        <v>1142</v>
      </c>
      <c r="K1142" s="21"/>
      <c r="L1142" s="21" t="s">
        <v>566</v>
      </c>
      <c r="M1142" s="21" t="str">
        <f aca="false">VLOOKUP(P1142,class,2)</f>
        <v>Transmission Plant</v>
      </c>
      <c r="N1142" s="21" t="str">
        <f aca="false">IF(MATCH(P1142,ref,0)&gt;0,"","matching error")</f>
        <v/>
      </c>
      <c r="O1142" s="18" t="n">
        <f aca="false">HLOOKUP(O1140,mfactor,4)</f>
        <v>0</v>
      </c>
      <c r="P1142" s="18" t="str">
        <f aca="false">HLOOKUP("Class",mfactor,4)</f>
        <v>S02</v>
      </c>
      <c r="Q1142" s="32"/>
      <c r="R1142" s="32" t="n">
        <f aca="false">Q1140*O1142/SUM(O1141:O1144)</f>
        <v>0</v>
      </c>
      <c r="S1142" s="32" t="n">
        <f aca="false">$R1142*(VLOOKUP($P1142,class,5)/VLOOKUP($P1142,class,4))</f>
        <v>0</v>
      </c>
      <c r="T1142" s="32" t="n">
        <f aca="false">$R1142*(VLOOKUP($P1142,class,6)/VLOOKUP($P1142,class,4))</f>
        <v>0</v>
      </c>
      <c r="U1142" s="32" t="n">
        <f aca="false">$R1142*(VLOOKUP($P1142,class,7)/VLOOKUP($P1142,class,4))</f>
        <v>0</v>
      </c>
      <c r="V1142" s="32" t="n">
        <f aca="false">$R1142*(VLOOKUP($P1142,class,8)/VLOOKUP($P1142,class,4))</f>
        <v>0</v>
      </c>
      <c r="W1142" s="32" t="n">
        <f aca="false">$R1142*(VLOOKUP($P1142,class,9)/VLOOKUP($P1142,class,4))</f>
        <v>0</v>
      </c>
      <c r="X1142" s="32" t="n">
        <f aca="false">$R1142*(VLOOKUP($P1142,class,10)/VLOOKUP($P1142,class,4))</f>
        <v>0</v>
      </c>
      <c r="Y1142" s="32" t="n">
        <f aca="false">$R1142*(VLOOKUP($P1142,class,11)/VLOOKUP($P1142,class,4))</f>
        <v>0</v>
      </c>
      <c r="Z1142" s="32" t="n">
        <f aca="false">$R1142*(VLOOKUP($P1142,class,12)/VLOOKUP($P1142,class,4))</f>
        <v>0</v>
      </c>
      <c r="AA1142" s="32" t="n">
        <f aca="false">$R1142*(VLOOKUP($P1142,class,13)/VLOOKUP($P1142,class,4))</f>
        <v>0</v>
      </c>
      <c r="AB1142" s="32" t="n">
        <f aca="false">$R1142*(VLOOKUP($P1142,class,14)/VLOOKUP($P1142,class,4))</f>
        <v>0</v>
      </c>
      <c r="AC1142" s="32" t="n">
        <f aca="false">$R1142*(VLOOKUP($P1142,class,15)/VLOOKUP($P1142,class,4))</f>
        <v>0</v>
      </c>
    </row>
    <row r="1143" customFormat="false" ht="12.95" hidden="false" customHeight="true" outlineLevel="0" collapsed="false">
      <c r="J1143" s="18" t="n">
        <v>1143</v>
      </c>
      <c r="K1143" s="21"/>
      <c r="L1143" s="21" t="s">
        <v>603</v>
      </c>
      <c r="M1143" s="21" t="str">
        <f aca="false">VLOOKUP(P1143,class,2)</f>
        <v>Distribution Plant</v>
      </c>
      <c r="N1143" s="21"/>
      <c r="O1143" s="18" t="n">
        <f aca="false">HLOOKUP(O1140,mfactor,5)</f>
        <v>0</v>
      </c>
      <c r="P1143" s="18" t="str">
        <f aca="false">HLOOKUP("Class",mfactor,5)</f>
        <v>S03</v>
      </c>
      <c r="Q1143" s="32"/>
      <c r="R1143" s="32" t="n">
        <f aca="false">Q1140*O1143/SUM(O1141:O1144)</f>
        <v>0</v>
      </c>
      <c r="S1143" s="32" t="n">
        <f aca="false">$R1143*(VLOOKUP($P1143,class,5)/VLOOKUP($P1143,class,4))</f>
        <v>0</v>
      </c>
      <c r="T1143" s="32" t="n">
        <f aca="false">$R1143*(VLOOKUP($P1143,class,6)/VLOOKUP($P1143,class,4))</f>
        <v>0</v>
      </c>
      <c r="U1143" s="32" t="n">
        <f aca="false">$R1143*(VLOOKUP($P1143,class,7)/VLOOKUP($P1143,class,4))</f>
        <v>0</v>
      </c>
      <c r="V1143" s="32" t="n">
        <f aca="false">$R1143*(VLOOKUP($P1143,class,8)/VLOOKUP($P1143,class,4))</f>
        <v>0</v>
      </c>
      <c r="W1143" s="32" t="n">
        <f aca="false">$R1143*(VLOOKUP($P1143,class,9)/VLOOKUP($P1143,class,4))</f>
        <v>0</v>
      </c>
      <c r="X1143" s="32" t="n">
        <f aca="false">$R1143*(VLOOKUP($P1143,class,10)/VLOOKUP($P1143,class,4))</f>
        <v>0</v>
      </c>
      <c r="Y1143" s="32" t="n">
        <f aca="false">$R1143*(VLOOKUP($P1143,class,11)/VLOOKUP($P1143,class,4))</f>
        <v>0</v>
      </c>
      <c r="Z1143" s="32" t="n">
        <f aca="false">$R1143*(VLOOKUP($P1143,class,12)/VLOOKUP($P1143,class,4))</f>
        <v>0</v>
      </c>
      <c r="AA1143" s="32" t="n">
        <f aca="false">$R1143*(VLOOKUP($P1143,class,13)/VLOOKUP($P1143,class,4))</f>
        <v>0</v>
      </c>
      <c r="AB1143" s="32" t="n">
        <f aca="false">$R1143*(VLOOKUP($P1143,class,14)/VLOOKUP($P1143,class,4))</f>
        <v>0</v>
      </c>
      <c r="AC1143" s="32" t="n">
        <f aca="false">$R1143*(VLOOKUP($P1143,class,15)/VLOOKUP($P1143,class,4))</f>
        <v>0</v>
      </c>
    </row>
    <row r="1144" customFormat="false" ht="12.95" hidden="false" customHeight="true" outlineLevel="0" collapsed="false">
      <c r="J1144" s="18" t="n">
        <v>1144</v>
      </c>
      <c r="K1144" s="21"/>
      <c r="L1144" s="21" t="s">
        <v>671</v>
      </c>
      <c r="M1144" s="21" t="str">
        <f aca="false">VLOOKUP(P1144,class,2)</f>
        <v>Corporate Cost Allocator</v>
      </c>
      <c r="N1144" s="21"/>
      <c r="O1144" s="18" t="n">
        <f aca="false">HLOOKUP(O1140,mfactor,6)</f>
        <v>100</v>
      </c>
      <c r="P1144" s="18" t="str">
        <f aca="false">HLOOKUP("Class",mfactor,6)</f>
        <v>S23</v>
      </c>
      <c r="Q1144" s="32"/>
      <c r="R1144" s="32" t="n">
        <f aca="false">Q1140*O1144/SUM(O1141:O1144)</f>
        <v>87000</v>
      </c>
      <c r="S1144" s="32" t="n">
        <f aca="false">$R1144*(VLOOKUP($P1144,class,5)/VLOOKUP($P1144,class,4))</f>
        <v>38427.7350599585</v>
      </c>
      <c r="T1144" s="32" t="n">
        <f aca="false">$R1144*(VLOOKUP($P1144,class,6)/VLOOKUP($P1144,class,4))</f>
        <v>6462.9412410193</v>
      </c>
      <c r="U1144" s="32" t="n">
        <f aca="false">$R1144*(VLOOKUP($P1144,class,7)/VLOOKUP($P1144,class,4))</f>
        <v>25659.0828649067</v>
      </c>
      <c r="V1144" s="32" t="n">
        <f aca="false">$R1144*(VLOOKUP($P1144,class,8)/VLOOKUP($P1144,class,4))</f>
        <v>14143.4731186045</v>
      </c>
      <c r="W1144" s="32" t="n">
        <f aca="false">$R1144*(VLOOKUP($P1144,class,9)/VLOOKUP($P1144,class,4))</f>
        <v>2.68226752210934</v>
      </c>
      <c r="X1144" s="32" t="n">
        <f aca="false">$R1144*(VLOOKUP($P1144,class,10)/VLOOKUP($P1144,class,4))</f>
        <v>1820.09497871974</v>
      </c>
      <c r="Y1144" s="32" t="n">
        <f aca="false">$R1144*(VLOOKUP($P1144,class,11)/VLOOKUP($P1144,class,4))</f>
        <v>483.990469269031</v>
      </c>
      <c r="Z1144" s="32" t="n">
        <f aca="false">$R1144*(VLOOKUP($P1144,class,12)/VLOOKUP($P1144,class,4))</f>
        <v>0</v>
      </c>
      <c r="AA1144" s="32" t="n">
        <f aca="false">$R1144*(VLOOKUP($P1144,class,13)/VLOOKUP($P1144,class,4))</f>
        <v>0</v>
      </c>
      <c r="AB1144" s="32" t="n">
        <f aca="false">$R1144*(VLOOKUP($P1144,class,14)/VLOOKUP($P1144,class,4))</f>
        <v>0</v>
      </c>
      <c r="AC1144" s="32" t="n">
        <f aca="false">$R1144*(VLOOKUP($P1144,class,15)/VLOOKUP($P1144,class,4))</f>
        <v>0</v>
      </c>
    </row>
    <row r="1145" customFormat="false" ht="12.95" hidden="false" customHeight="true" outlineLevel="0" collapsed="false">
      <c r="J1145" s="18" t="n">
        <v>1145</v>
      </c>
      <c r="K1145" s="21"/>
      <c r="L1145" s="21" t="str">
        <f aca="false">C375</f>
        <v>Total General Plant</v>
      </c>
      <c r="M1145" s="21"/>
      <c r="N1145" s="21" t="str">
        <f aca="false">IF(AND(ROUND($Q1145,0)=ROUND($R1145,0),ROUND(SUM($S1145:$AC1145),0)=ROUND($R1145,0)),"","crossfoot error")</f>
        <v/>
      </c>
      <c r="O1145" s="18"/>
      <c r="P1145" s="18"/>
      <c r="Q1145" s="51" t="n">
        <f aca="false">SUM(Q1095:Q1144)</f>
        <v>54525000</v>
      </c>
      <c r="R1145" s="51" t="n">
        <f aca="false">SUM(R1095:R1144)</f>
        <v>54525000</v>
      </c>
      <c r="S1145" s="51" t="n">
        <f aca="false">SUM(S1095:S1144)</f>
        <v>24083589.1280947</v>
      </c>
      <c r="T1145" s="51" t="n">
        <f aca="false">SUM(T1095:T1144)</f>
        <v>4050481.27777675</v>
      </c>
      <c r="U1145" s="51" t="n">
        <f aca="false">SUM(U1095:U1144)</f>
        <v>16081166.5886097</v>
      </c>
      <c r="V1145" s="51" t="n">
        <f aca="false">SUM(V1095:V1144)</f>
        <v>8864055.99760819</v>
      </c>
      <c r="W1145" s="51" t="n">
        <f aca="false">SUM(W1095:W1144)</f>
        <v>1681.04180049439</v>
      </c>
      <c r="X1145" s="51" t="n">
        <f aca="false">SUM(X1095:X1144)</f>
        <v>1140697.45649074</v>
      </c>
      <c r="Y1145" s="51" t="n">
        <f aca="false">SUM(Y1095:Y1144)</f>
        <v>303328.509619471</v>
      </c>
      <c r="Z1145" s="51" t="n">
        <f aca="false">SUM(Z1095:Z1144)</f>
        <v>0</v>
      </c>
      <c r="AA1145" s="51" t="n">
        <f aca="false">SUM(AA1095:AA1144)</f>
        <v>0</v>
      </c>
      <c r="AB1145" s="51" t="n">
        <f aca="false">SUM(AB1095:AB1144)</f>
        <v>0</v>
      </c>
      <c r="AC1145" s="51" t="n">
        <f aca="false">SUM(AC1095:AC1144)</f>
        <v>0</v>
      </c>
    </row>
    <row r="1146" customFormat="false" ht="12.95" hidden="false" customHeight="true" outlineLevel="0" collapsed="false">
      <c r="J1146" s="18" t="n">
        <v>1146</v>
      </c>
      <c r="K1146" s="21"/>
      <c r="L1146" s="21"/>
      <c r="M1146" s="21"/>
      <c r="N1146" s="21"/>
      <c r="O1146" s="18"/>
      <c r="P1146" s="18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</row>
    <row r="1147" customFormat="false" ht="12.95" hidden="false" customHeight="true" outlineLevel="0" collapsed="false">
      <c r="J1147" s="18" t="n">
        <v>1147</v>
      </c>
      <c r="K1147" s="31" t="str">
        <f aca="false">B377</f>
        <v>Total Plant In Service</v>
      </c>
      <c r="L1147" s="31"/>
      <c r="M1147" s="21"/>
      <c r="N1147" s="21" t="str">
        <f aca="false">IF(AND(ROUND($Q1147,0)=ROUND($R1147,0),ROUND(SUM($S1147:$AC1147),0)=ROUND($R1147,0)),"","crossfoot error")</f>
        <v/>
      </c>
      <c r="O1147" s="18"/>
      <c r="P1147" s="18"/>
      <c r="Q1147" s="32" t="n">
        <f aca="false">Q873+Q896+Q935+Q1092+Q1145</f>
        <v>1070205000</v>
      </c>
      <c r="R1147" s="32" t="n">
        <f aca="false">R873+R896+R935+R1092+R1145</f>
        <v>1070205000</v>
      </c>
      <c r="S1147" s="32" t="n">
        <f aca="false">S873+S896+S935+S1092+S1145</f>
        <v>511662858.119011</v>
      </c>
      <c r="T1147" s="32" t="n">
        <f aca="false">T873+T896+T935+T1092+T1145</f>
        <v>88378704.2861233</v>
      </c>
      <c r="U1147" s="32" t="n">
        <f aca="false">U873+U896+U935+U1092+U1145</f>
        <v>298974698.457761</v>
      </c>
      <c r="V1147" s="32" t="n">
        <f aca="false">V873+V896+V935+V1092+V1145</f>
        <v>130120012.600095</v>
      </c>
      <c r="W1147" s="32" t="n">
        <f aca="false">W873+W896+W935+W1092+W1145</f>
        <v>615884.216663331</v>
      </c>
      <c r="X1147" s="32" t="n">
        <f aca="false">X873+X896+X935+X1092+X1145</f>
        <v>20559980.4188072</v>
      </c>
      <c r="Y1147" s="32" t="n">
        <f aca="false">Y873+Y896+Y935+Y1092+Y1145</f>
        <v>19892861.9015385</v>
      </c>
      <c r="Z1147" s="32" t="n">
        <f aca="false">Z873+Z896+Z935+Z1092+Z1145</f>
        <v>0</v>
      </c>
      <c r="AA1147" s="32" t="n">
        <f aca="false">AA873+AA896+AA935+AA1092+AA1145</f>
        <v>0</v>
      </c>
      <c r="AB1147" s="32" t="n">
        <f aca="false">AB873+AB896+AB935+AB1092+AB1145</f>
        <v>0</v>
      </c>
      <c r="AC1147" s="32" t="n">
        <f aca="false">AC873+AC896+AC935+AC1092+AC1145</f>
        <v>0</v>
      </c>
    </row>
    <row r="1148" customFormat="false" ht="12.95" hidden="false" customHeight="true" outlineLevel="0" collapsed="false">
      <c r="J1148" s="18" t="n">
        <v>1148</v>
      </c>
      <c r="K1148" s="21"/>
      <c r="L1148" s="21"/>
      <c r="M1148" s="21"/>
      <c r="N1148" s="21"/>
      <c r="O1148" s="18"/>
      <c r="P1148" s="18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</row>
    <row r="1149" customFormat="false" ht="12.95" hidden="false" customHeight="true" outlineLevel="0" collapsed="false">
      <c r="J1149" s="18" t="n">
        <v>1149</v>
      </c>
      <c r="K1149" s="31" t="str">
        <f aca="false">B385</f>
        <v>Accumulated Reserve For Depreciation</v>
      </c>
      <c r="L1149" s="21"/>
      <c r="M1149" s="21"/>
      <c r="N1149" s="21"/>
      <c r="O1149" s="18"/>
      <c r="P1149" s="18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</row>
    <row r="1150" customFormat="false" ht="12.95" hidden="false" customHeight="true" outlineLevel="0" collapsed="false">
      <c r="J1150" s="18" t="n">
        <v>1150</v>
      </c>
      <c r="K1150" s="21"/>
      <c r="L1150" s="31" t="str">
        <f aca="false">C386</f>
        <v>Production Plant Accumulated Depreciation</v>
      </c>
      <c r="M1150" s="21"/>
      <c r="N1150" s="21"/>
      <c r="O1150" s="18"/>
      <c r="P1150" s="18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</row>
    <row r="1151" customFormat="false" ht="12.95" hidden="false" customHeight="true" outlineLevel="0" collapsed="false">
      <c r="J1151" s="18" t="n">
        <v>1151</v>
      </c>
      <c r="K1151" s="21" t="str">
        <f aca="false">B387</f>
        <v>31X</v>
      </c>
      <c r="L1151" s="21" t="str">
        <f aca="false">C387</f>
        <v>Steam Production Accum Depr</v>
      </c>
      <c r="M1151" s="21"/>
      <c r="N1151" s="21"/>
      <c r="O1151" s="74" t="str">
        <f aca="false">O876</f>
        <v>P02</v>
      </c>
      <c r="P1151" s="18" t="str">
        <f aca="false">IF(MATCH(O1151,P_ref,0)&gt;0,"","error matching functional allocator")</f>
        <v/>
      </c>
      <c r="Q1151" s="32" t="n">
        <f aca="false">F387</f>
        <v>115150000</v>
      </c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</row>
    <row r="1152" customFormat="false" ht="12.95" hidden="false" customHeight="true" outlineLevel="0" collapsed="false">
      <c r="J1152" s="18" t="n">
        <v>1152</v>
      </c>
      <c r="K1152" s="21"/>
      <c r="L1152" s="21" t="s">
        <v>112</v>
      </c>
      <c r="M1152" s="21" t="str">
        <f aca="false">HLOOKUP("Factor Name",pfactor,3)</f>
        <v>Coincident Peak</v>
      </c>
      <c r="N1152" s="21" t="str">
        <f aca="false">IF(MATCH(P1152,ref,0)&gt;0,"","matching error")</f>
        <v/>
      </c>
      <c r="O1152" s="18" t="n">
        <f aca="false">HLOOKUP(O1151,pfactor,3)</f>
        <v>28.2</v>
      </c>
      <c r="P1152" s="18" t="str">
        <f aca="false">HLOOKUP("Class",pfactor,3)</f>
        <v>D01</v>
      </c>
      <c r="Q1152" s="32"/>
      <c r="R1152" s="32" t="n">
        <f aca="false">Q1151*O1152/SUM(O1152:O1155)</f>
        <v>32472300</v>
      </c>
      <c r="S1152" s="32" t="n">
        <f aca="false">$R1152*(VLOOKUP($P1152,class,5)/VLOOKUP($P1152,class,4))</f>
        <v>15802115.9674721</v>
      </c>
      <c r="T1152" s="32" t="n">
        <f aca="false">$R1152*(VLOOKUP($P1152,class,6)/VLOOKUP($P1152,class,4))</f>
        <v>2844209.68950324</v>
      </c>
      <c r="U1152" s="32" t="n">
        <f aca="false">$R1152*(VLOOKUP($P1152,class,7)/VLOOKUP($P1152,class,4))</f>
        <v>8826573.14703448</v>
      </c>
      <c r="V1152" s="32" t="n">
        <f aca="false">$R1152*(VLOOKUP($P1152,class,8)/VLOOKUP($P1152,class,4))</f>
        <v>4274873.76634201</v>
      </c>
      <c r="W1152" s="32" t="n">
        <f aca="false">$R1152*(VLOOKUP($P1152,class,9)/VLOOKUP($P1152,class,4))</f>
        <v>101669.797359632</v>
      </c>
      <c r="X1152" s="32" t="n">
        <f aca="false">$R1152*(VLOOKUP($P1152,class,10)/VLOOKUP($P1152,class,4))</f>
        <v>556774.191759743</v>
      </c>
      <c r="Y1152" s="32" t="n">
        <f aca="false">$R1152*(VLOOKUP($P1152,class,11)/VLOOKUP($P1152,class,4))</f>
        <v>66083.440528786</v>
      </c>
      <c r="Z1152" s="32" t="n">
        <f aca="false">$R1152*(VLOOKUP($P1152,class,12)/VLOOKUP($P1152,class,4))</f>
        <v>0</v>
      </c>
      <c r="AA1152" s="32" t="n">
        <f aca="false">$R1152*(VLOOKUP($P1152,class,13)/VLOOKUP($P1152,class,4))</f>
        <v>0</v>
      </c>
      <c r="AB1152" s="32" t="n">
        <f aca="false">$R1152*(VLOOKUP($P1152,class,14)/VLOOKUP($P1152,class,4))</f>
        <v>0</v>
      </c>
      <c r="AC1152" s="32" t="n">
        <f aca="false">$R1152*(VLOOKUP($P1152,class,15)/VLOOKUP($P1152,class,4))</f>
        <v>0</v>
      </c>
    </row>
    <row r="1153" customFormat="false" ht="12.95" hidden="false" customHeight="true" outlineLevel="0" collapsed="false">
      <c r="J1153" s="18" t="n">
        <v>1153</v>
      </c>
      <c r="K1153" s="21"/>
      <c r="L1153" s="21" t="s">
        <v>112</v>
      </c>
      <c r="M1153" s="21" t="str">
        <f aca="false">HLOOKUP("Factor Name",pfactor,4)</f>
        <v>Generation Level Consumption</v>
      </c>
      <c r="N1153" s="21" t="str">
        <f aca="false">IF(MATCH(P1153,ref,0)&gt;0,"","matching error")</f>
        <v/>
      </c>
      <c r="O1153" s="18" t="n">
        <f aca="false">HLOOKUP(O1151,pfactor,4)</f>
        <v>71.8</v>
      </c>
      <c r="P1153" s="18" t="str">
        <f aca="false">HLOOKUP("Class",pfactor,4)</f>
        <v>E02</v>
      </c>
      <c r="Q1153" s="32"/>
      <c r="R1153" s="32" t="n">
        <f aca="false">Q1151*O1153/SUM(O1152:O1155)</f>
        <v>82677700</v>
      </c>
      <c r="S1153" s="32" t="n">
        <f aca="false">$R1153*(VLOOKUP($P1153,class,5)/VLOOKUP($P1153,class,4))</f>
        <v>36658605.3628198</v>
      </c>
      <c r="T1153" s="32" t="n">
        <f aca="false">$R1153*(VLOOKUP($P1153,class,6)/VLOOKUP($P1153,class,4))</f>
        <v>6165401.42342376</v>
      </c>
      <c r="U1153" s="32" t="n">
        <f aca="false">$R1153*(VLOOKUP($P1153,class,7)/VLOOKUP($P1153,class,4))</f>
        <v>24449513.8699313</v>
      </c>
      <c r="V1153" s="32" t="n">
        <f aca="false">$R1153*(VLOOKUP($P1153,class,8)/VLOOKUP($P1153,class,4))</f>
        <v>13203664.9640727</v>
      </c>
      <c r="W1153" s="32" t="n">
        <f aca="false">$R1153*(VLOOKUP($P1153,class,9)/VLOOKUP($P1153,class,4))</f>
        <v>2504.03570671469</v>
      </c>
      <c r="X1153" s="32" t="n">
        <f aca="false">$R1153*(VLOOKUP($P1153,class,10)/VLOOKUP($P1153,class,4))</f>
        <v>1736301.74777751</v>
      </c>
      <c r="Y1153" s="32" t="n">
        <f aca="false">$R1153*(VLOOKUP($P1153,class,11)/VLOOKUP($P1153,class,4))</f>
        <v>461708.59626819</v>
      </c>
      <c r="Z1153" s="32" t="n">
        <f aca="false">$R1153*(VLOOKUP($P1153,class,12)/VLOOKUP($P1153,class,4))</f>
        <v>0</v>
      </c>
      <c r="AA1153" s="32" t="n">
        <f aca="false">$R1153*(VLOOKUP($P1153,class,13)/VLOOKUP($P1153,class,4))</f>
        <v>0</v>
      </c>
      <c r="AB1153" s="32" t="n">
        <f aca="false">$R1153*(VLOOKUP($P1153,class,14)/VLOOKUP($P1153,class,4))</f>
        <v>0</v>
      </c>
      <c r="AC1153" s="32" t="n">
        <f aca="false">$R1153*(VLOOKUP($P1153,class,15)/VLOOKUP($P1153,class,4))</f>
        <v>0</v>
      </c>
    </row>
    <row r="1154" customFormat="false" ht="12.95" hidden="false" customHeight="true" outlineLevel="0" collapsed="false">
      <c r="J1154" s="18" t="n">
        <v>1154</v>
      </c>
      <c r="K1154" s="21"/>
      <c r="L1154" s="21" t="s">
        <v>112</v>
      </c>
      <c r="M1154" s="21" t="str">
        <f aca="false">HLOOKUP("Factor Name",pfactor,5)</f>
        <v>Open</v>
      </c>
      <c r="N1154" s="21" t="str">
        <f aca="false">IF(MATCH(P1154,ref,0)&gt;0,"","matching error")</f>
        <v/>
      </c>
      <c r="O1154" s="18" t="n">
        <f aca="false">HLOOKUP(O1151,pfactor,5)</f>
        <v>0</v>
      </c>
      <c r="P1154" s="18" t="str">
        <f aca="false">HLOOKUP("Class",pfactor,5)</f>
        <v>xxx</v>
      </c>
      <c r="Q1154" s="32"/>
      <c r="R1154" s="32" t="n">
        <f aca="false">Q1151*O1154/SUM(O1152:O1155)</f>
        <v>0</v>
      </c>
      <c r="S1154" s="32" t="n">
        <f aca="false">$R1154*(VLOOKUP($P1154,class,5)/VLOOKUP($P1154,class,4))</f>
        <v>0</v>
      </c>
      <c r="T1154" s="32" t="n">
        <f aca="false">$R1154*(VLOOKUP($P1154,class,6)/VLOOKUP($P1154,class,4))</f>
        <v>0</v>
      </c>
      <c r="U1154" s="32" t="n">
        <f aca="false">$R1154*(VLOOKUP($P1154,class,7)/VLOOKUP($P1154,class,4))</f>
        <v>0</v>
      </c>
      <c r="V1154" s="32" t="n">
        <f aca="false">$R1154*(VLOOKUP($P1154,class,8)/VLOOKUP($P1154,class,4))</f>
        <v>0</v>
      </c>
      <c r="W1154" s="32" t="n">
        <f aca="false">$R1154*(VLOOKUP($P1154,class,9)/VLOOKUP($P1154,class,4))</f>
        <v>0</v>
      </c>
      <c r="X1154" s="32" t="n">
        <f aca="false">$R1154*(VLOOKUP($P1154,class,10)/VLOOKUP($P1154,class,4))</f>
        <v>0</v>
      </c>
      <c r="Y1154" s="32" t="n">
        <f aca="false">$R1154*(VLOOKUP($P1154,class,11)/VLOOKUP($P1154,class,4))</f>
        <v>0</v>
      </c>
      <c r="Z1154" s="32" t="n">
        <f aca="false">$R1154*(VLOOKUP($P1154,class,12)/VLOOKUP($P1154,class,4))</f>
        <v>0</v>
      </c>
      <c r="AA1154" s="32" t="n">
        <f aca="false">$R1154*(VLOOKUP($P1154,class,13)/VLOOKUP($P1154,class,4))</f>
        <v>0</v>
      </c>
      <c r="AB1154" s="32" t="n">
        <f aca="false">$R1154*(VLOOKUP($P1154,class,14)/VLOOKUP($P1154,class,4))</f>
        <v>0</v>
      </c>
      <c r="AC1154" s="32" t="n">
        <f aca="false">$R1154*(VLOOKUP($P1154,class,15)/VLOOKUP($P1154,class,4))</f>
        <v>0</v>
      </c>
    </row>
    <row r="1155" customFormat="false" ht="12.95" hidden="false" customHeight="true" outlineLevel="0" collapsed="false">
      <c r="J1155" s="18" t="n">
        <v>1155</v>
      </c>
      <c r="K1155" s="21"/>
      <c r="L1155" s="21" t="s">
        <v>112</v>
      </c>
      <c r="M1155" s="21" t="str">
        <f aca="false">HLOOKUP("Factor Name",pfactor,6)</f>
        <v>Open</v>
      </c>
      <c r="N1155" s="21" t="str">
        <f aca="false">IF(MATCH(P1155,ref,0)&gt;0,"","matching error")</f>
        <v/>
      </c>
      <c r="O1155" s="18" t="n">
        <f aca="false">HLOOKUP(O1151,pfactor,6)</f>
        <v>0</v>
      </c>
      <c r="P1155" s="18" t="str">
        <f aca="false">HLOOKUP("Class",pfactor,6)</f>
        <v>xxx</v>
      </c>
      <c r="Q1155" s="32"/>
      <c r="R1155" s="32" t="n">
        <f aca="false">Q1151*O1155/SUM(O1152:O1155)</f>
        <v>0</v>
      </c>
      <c r="S1155" s="32" t="n">
        <f aca="false">$R1155*(VLOOKUP($P1155,class,5)/VLOOKUP($P1155,class,4))</f>
        <v>0</v>
      </c>
      <c r="T1155" s="32" t="n">
        <f aca="false">$R1155*(VLOOKUP($P1155,class,6)/VLOOKUP($P1155,class,4))</f>
        <v>0</v>
      </c>
      <c r="U1155" s="32" t="n">
        <f aca="false">$R1155*(VLOOKUP($P1155,class,7)/VLOOKUP($P1155,class,4))</f>
        <v>0</v>
      </c>
      <c r="V1155" s="32" t="n">
        <f aca="false">$R1155*(VLOOKUP($P1155,class,8)/VLOOKUP($P1155,class,4))</f>
        <v>0</v>
      </c>
      <c r="W1155" s="32" t="n">
        <f aca="false">$R1155*(VLOOKUP($P1155,class,9)/VLOOKUP($P1155,class,4))</f>
        <v>0</v>
      </c>
      <c r="X1155" s="32" t="n">
        <f aca="false">$R1155*(VLOOKUP($P1155,class,10)/VLOOKUP($P1155,class,4))</f>
        <v>0</v>
      </c>
      <c r="Y1155" s="32" t="n">
        <f aca="false">$R1155*(VLOOKUP($P1155,class,11)/VLOOKUP($P1155,class,4))</f>
        <v>0</v>
      </c>
      <c r="Z1155" s="32" t="n">
        <f aca="false">$R1155*(VLOOKUP($P1155,class,12)/VLOOKUP($P1155,class,4))</f>
        <v>0</v>
      </c>
      <c r="AA1155" s="32" t="n">
        <f aca="false">$R1155*(VLOOKUP($P1155,class,13)/VLOOKUP($P1155,class,4))</f>
        <v>0</v>
      </c>
      <c r="AB1155" s="32" t="n">
        <f aca="false">$R1155*(VLOOKUP($P1155,class,14)/VLOOKUP($P1155,class,4))</f>
        <v>0</v>
      </c>
      <c r="AC1155" s="32" t="n">
        <f aca="false">$R1155*(VLOOKUP($P1155,class,15)/VLOOKUP($P1155,class,4))</f>
        <v>0</v>
      </c>
    </row>
    <row r="1156" customFormat="false" ht="12.95" hidden="false" customHeight="true" outlineLevel="0" collapsed="false">
      <c r="J1156" s="18" t="n">
        <v>1156</v>
      </c>
      <c r="K1156" s="21" t="str">
        <f aca="false">B388</f>
        <v>32X</v>
      </c>
      <c r="L1156" s="21" t="str">
        <f aca="false">C388</f>
        <v>Nuclear Production Accum Depr</v>
      </c>
      <c r="M1156" s="21"/>
      <c r="N1156" s="21"/>
      <c r="O1156" s="74" t="str">
        <f aca="false">O881</f>
        <v>P02</v>
      </c>
      <c r="P1156" s="18" t="str">
        <f aca="false">IF(MATCH(O1156,P_ref,0)&gt;0,"","error matching functional allocator")</f>
        <v/>
      </c>
      <c r="Q1156" s="32" t="n">
        <f aca="false">F388</f>
        <v>0</v>
      </c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</row>
    <row r="1157" customFormat="false" ht="12.95" hidden="false" customHeight="true" outlineLevel="0" collapsed="false">
      <c r="J1157" s="18" t="n">
        <v>1157</v>
      </c>
      <c r="K1157" s="21"/>
      <c r="L1157" s="21" t="s">
        <v>112</v>
      </c>
      <c r="M1157" s="21" t="str">
        <f aca="false">HLOOKUP("Factor Name",pfactor,3)</f>
        <v>Coincident Peak</v>
      </c>
      <c r="N1157" s="21" t="str">
        <f aca="false">IF(MATCH(P1157,ref,0)&gt;0,"","matching error")</f>
        <v/>
      </c>
      <c r="O1157" s="18" t="n">
        <f aca="false">HLOOKUP(O1156,pfactor,3)</f>
        <v>28.2</v>
      </c>
      <c r="P1157" s="18" t="str">
        <f aca="false">HLOOKUP("Class",pfactor,3)</f>
        <v>D01</v>
      </c>
      <c r="Q1157" s="32"/>
      <c r="R1157" s="32" t="n">
        <f aca="false">Q1156*O1157/SUM(O1157:O1160)</f>
        <v>0</v>
      </c>
      <c r="S1157" s="32" t="n">
        <f aca="false">$R1157*(VLOOKUP($P1157,class,5)/VLOOKUP($P1157,class,4))</f>
        <v>0</v>
      </c>
      <c r="T1157" s="32" t="n">
        <f aca="false">$R1157*(VLOOKUP($P1157,class,6)/VLOOKUP($P1157,class,4))</f>
        <v>0</v>
      </c>
      <c r="U1157" s="32" t="n">
        <f aca="false">$R1157*(VLOOKUP($P1157,class,7)/VLOOKUP($P1157,class,4))</f>
        <v>0</v>
      </c>
      <c r="V1157" s="32" t="n">
        <f aca="false">$R1157*(VLOOKUP($P1157,class,8)/VLOOKUP($P1157,class,4))</f>
        <v>0</v>
      </c>
      <c r="W1157" s="32" t="n">
        <f aca="false">$R1157*(VLOOKUP($P1157,class,9)/VLOOKUP($P1157,class,4))</f>
        <v>0</v>
      </c>
      <c r="X1157" s="32" t="n">
        <f aca="false">$R1157*(VLOOKUP($P1157,class,10)/VLOOKUP($P1157,class,4))</f>
        <v>0</v>
      </c>
      <c r="Y1157" s="32" t="n">
        <f aca="false">$R1157*(VLOOKUP($P1157,class,11)/VLOOKUP($P1157,class,4))</f>
        <v>0</v>
      </c>
      <c r="Z1157" s="32" t="n">
        <f aca="false">$R1157*(VLOOKUP($P1157,class,12)/VLOOKUP($P1157,class,4))</f>
        <v>0</v>
      </c>
      <c r="AA1157" s="32" t="n">
        <f aca="false">$R1157*(VLOOKUP($P1157,class,13)/VLOOKUP($P1157,class,4))</f>
        <v>0</v>
      </c>
      <c r="AB1157" s="32" t="n">
        <f aca="false">$R1157*(VLOOKUP($P1157,class,14)/VLOOKUP($P1157,class,4))</f>
        <v>0</v>
      </c>
      <c r="AC1157" s="32" t="n">
        <f aca="false">$R1157*(VLOOKUP($P1157,class,15)/VLOOKUP($P1157,class,4))</f>
        <v>0</v>
      </c>
    </row>
    <row r="1158" customFormat="false" ht="12.95" hidden="false" customHeight="true" outlineLevel="0" collapsed="false">
      <c r="J1158" s="18" t="n">
        <v>1158</v>
      </c>
      <c r="K1158" s="21"/>
      <c r="L1158" s="21" t="s">
        <v>112</v>
      </c>
      <c r="M1158" s="21" t="str">
        <f aca="false">HLOOKUP("Factor Name",pfactor,4)</f>
        <v>Generation Level Consumption</v>
      </c>
      <c r="N1158" s="21" t="str">
        <f aca="false">IF(MATCH(P1158,ref,0)&gt;0,"","matching error")</f>
        <v/>
      </c>
      <c r="O1158" s="18" t="n">
        <f aca="false">HLOOKUP(O1156,pfactor,4)</f>
        <v>71.8</v>
      </c>
      <c r="P1158" s="18" t="str">
        <f aca="false">HLOOKUP("Class",pfactor,4)</f>
        <v>E02</v>
      </c>
      <c r="Q1158" s="32"/>
      <c r="R1158" s="32" t="n">
        <f aca="false">Q1156*O1158/SUM(O1157:O1160)</f>
        <v>0</v>
      </c>
      <c r="S1158" s="32" t="n">
        <f aca="false">$R1158*(VLOOKUP($P1158,class,5)/VLOOKUP($P1158,class,4))</f>
        <v>0</v>
      </c>
      <c r="T1158" s="32" t="n">
        <f aca="false">$R1158*(VLOOKUP($P1158,class,6)/VLOOKUP($P1158,class,4))</f>
        <v>0</v>
      </c>
      <c r="U1158" s="32" t="n">
        <f aca="false">$R1158*(VLOOKUP($P1158,class,7)/VLOOKUP($P1158,class,4))</f>
        <v>0</v>
      </c>
      <c r="V1158" s="32" t="n">
        <f aca="false">$R1158*(VLOOKUP($P1158,class,8)/VLOOKUP($P1158,class,4))</f>
        <v>0</v>
      </c>
      <c r="W1158" s="32" t="n">
        <f aca="false">$R1158*(VLOOKUP($P1158,class,9)/VLOOKUP($P1158,class,4))</f>
        <v>0</v>
      </c>
      <c r="X1158" s="32" t="n">
        <f aca="false">$R1158*(VLOOKUP($P1158,class,10)/VLOOKUP($P1158,class,4))</f>
        <v>0</v>
      </c>
      <c r="Y1158" s="32" t="n">
        <f aca="false">$R1158*(VLOOKUP($P1158,class,11)/VLOOKUP($P1158,class,4))</f>
        <v>0</v>
      </c>
      <c r="Z1158" s="32" t="n">
        <f aca="false">$R1158*(VLOOKUP($P1158,class,12)/VLOOKUP($P1158,class,4))</f>
        <v>0</v>
      </c>
      <c r="AA1158" s="32" t="n">
        <f aca="false">$R1158*(VLOOKUP($P1158,class,13)/VLOOKUP($P1158,class,4))</f>
        <v>0</v>
      </c>
      <c r="AB1158" s="32" t="n">
        <f aca="false">$R1158*(VLOOKUP($P1158,class,14)/VLOOKUP($P1158,class,4))</f>
        <v>0</v>
      </c>
      <c r="AC1158" s="32" t="n">
        <f aca="false">$R1158*(VLOOKUP($P1158,class,15)/VLOOKUP($P1158,class,4))</f>
        <v>0</v>
      </c>
    </row>
    <row r="1159" customFormat="false" ht="12.95" hidden="false" customHeight="true" outlineLevel="0" collapsed="false">
      <c r="J1159" s="18" t="n">
        <v>1159</v>
      </c>
      <c r="K1159" s="21"/>
      <c r="L1159" s="21" t="s">
        <v>112</v>
      </c>
      <c r="M1159" s="21" t="str">
        <f aca="false">HLOOKUP("Factor Name",pfactor,5)</f>
        <v>Open</v>
      </c>
      <c r="N1159" s="21" t="str">
        <f aca="false">IF(MATCH(P1159,ref,0)&gt;0,"","matching error")</f>
        <v/>
      </c>
      <c r="O1159" s="18" t="n">
        <f aca="false">HLOOKUP(O1156,pfactor,5)</f>
        <v>0</v>
      </c>
      <c r="P1159" s="18" t="str">
        <f aca="false">HLOOKUP("Class",pfactor,5)</f>
        <v>xxx</v>
      </c>
      <c r="Q1159" s="32"/>
      <c r="R1159" s="32" t="n">
        <f aca="false">Q1156*O1159/SUM(O1157:O1160)</f>
        <v>0</v>
      </c>
      <c r="S1159" s="32" t="n">
        <f aca="false">$R1159*(VLOOKUP($P1159,class,5)/VLOOKUP($P1159,class,4))</f>
        <v>0</v>
      </c>
      <c r="T1159" s="32" t="n">
        <f aca="false">$R1159*(VLOOKUP($P1159,class,6)/VLOOKUP($P1159,class,4))</f>
        <v>0</v>
      </c>
      <c r="U1159" s="32" t="n">
        <f aca="false">$R1159*(VLOOKUP($P1159,class,7)/VLOOKUP($P1159,class,4))</f>
        <v>0</v>
      </c>
      <c r="V1159" s="32" t="n">
        <f aca="false">$R1159*(VLOOKUP($P1159,class,8)/VLOOKUP($P1159,class,4))</f>
        <v>0</v>
      </c>
      <c r="W1159" s="32" t="n">
        <f aca="false">$R1159*(VLOOKUP($P1159,class,9)/VLOOKUP($P1159,class,4))</f>
        <v>0</v>
      </c>
      <c r="X1159" s="32" t="n">
        <f aca="false">$R1159*(VLOOKUP($P1159,class,10)/VLOOKUP($P1159,class,4))</f>
        <v>0</v>
      </c>
      <c r="Y1159" s="32" t="n">
        <f aca="false">$R1159*(VLOOKUP($P1159,class,11)/VLOOKUP($P1159,class,4))</f>
        <v>0</v>
      </c>
      <c r="Z1159" s="32" t="n">
        <f aca="false">$R1159*(VLOOKUP($P1159,class,12)/VLOOKUP($P1159,class,4))</f>
        <v>0</v>
      </c>
      <c r="AA1159" s="32" t="n">
        <f aca="false">$R1159*(VLOOKUP($P1159,class,13)/VLOOKUP($P1159,class,4))</f>
        <v>0</v>
      </c>
      <c r="AB1159" s="32" t="n">
        <f aca="false">$R1159*(VLOOKUP($P1159,class,14)/VLOOKUP($P1159,class,4))</f>
        <v>0</v>
      </c>
      <c r="AC1159" s="32" t="n">
        <f aca="false">$R1159*(VLOOKUP($P1159,class,15)/VLOOKUP($P1159,class,4))</f>
        <v>0</v>
      </c>
    </row>
    <row r="1160" customFormat="false" ht="12.95" hidden="false" customHeight="true" outlineLevel="0" collapsed="false">
      <c r="J1160" s="18" t="n">
        <v>1160</v>
      </c>
      <c r="K1160" s="21"/>
      <c r="L1160" s="21" t="s">
        <v>112</v>
      </c>
      <c r="M1160" s="21" t="str">
        <f aca="false">HLOOKUP("Factor Name",pfactor,6)</f>
        <v>Open</v>
      </c>
      <c r="N1160" s="21" t="str">
        <f aca="false">IF(MATCH(P1160,ref,0)&gt;0,"","matching error")</f>
        <v/>
      </c>
      <c r="O1160" s="18" t="n">
        <f aca="false">HLOOKUP(O1156,pfactor,6)</f>
        <v>0</v>
      </c>
      <c r="P1160" s="18" t="str">
        <f aca="false">HLOOKUP("Class",pfactor,6)</f>
        <v>xxx</v>
      </c>
      <c r="Q1160" s="32"/>
      <c r="R1160" s="32" t="n">
        <f aca="false">Q1156*O1160/SUM(O1157:O1160)</f>
        <v>0</v>
      </c>
      <c r="S1160" s="32" t="n">
        <f aca="false">$R1160*(VLOOKUP($P1160,class,5)/VLOOKUP($P1160,class,4))</f>
        <v>0</v>
      </c>
      <c r="T1160" s="32" t="n">
        <f aca="false">$R1160*(VLOOKUP($P1160,class,6)/VLOOKUP($P1160,class,4))</f>
        <v>0</v>
      </c>
      <c r="U1160" s="32" t="n">
        <f aca="false">$R1160*(VLOOKUP($P1160,class,7)/VLOOKUP($P1160,class,4))</f>
        <v>0</v>
      </c>
      <c r="V1160" s="32" t="n">
        <f aca="false">$R1160*(VLOOKUP($P1160,class,8)/VLOOKUP($P1160,class,4))</f>
        <v>0</v>
      </c>
      <c r="W1160" s="32" t="n">
        <f aca="false">$R1160*(VLOOKUP($P1160,class,9)/VLOOKUP($P1160,class,4))</f>
        <v>0</v>
      </c>
      <c r="X1160" s="32" t="n">
        <f aca="false">$R1160*(VLOOKUP($P1160,class,10)/VLOOKUP($P1160,class,4))</f>
        <v>0</v>
      </c>
      <c r="Y1160" s="32" t="n">
        <f aca="false">$R1160*(VLOOKUP($P1160,class,11)/VLOOKUP($P1160,class,4))</f>
        <v>0</v>
      </c>
      <c r="Z1160" s="32" t="n">
        <f aca="false">$R1160*(VLOOKUP($P1160,class,12)/VLOOKUP($P1160,class,4))</f>
        <v>0</v>
      </c>
      <c r="AA1160" s="32" t="n">
        <f aca="false">$R1160*(VLOOKUP($P1160,class,13)/VLOOKUP($P1160,class,4))</f>
        <v>0</v>
      </c>
      <c r="AB1160" s="32" t="n">
        <f aca="false">$R1160*(VLOOKUP($P1160,class,14)/VLOOKUP($P1160,class,4))</f>
        <v>0</v>
      </c>
      <c r="AC1160" s="32" t="n">
        <f aca="false">$R1160*(VLOOKUP($P1160,class,15)/VLOOKUP($P1160,class,4))</f>
        <v>0</v>
      </c>
    </row>
    <row r="1161" customFormat="false" ht="12.95" hidden="false" customHeight="true" outlineLevel="0" collapsed="false">
      <c r="J1161" s="18" t="n">
        <v>1161</v>
      </c>
      <c r="K1161" s="21" t="str">
        <f aca="false">B389</f>
        <v>33X</v>
      </c>
      <c r="L1161" s="21" t="str">
        <f aca="false">C389</f>
        <v>Hydraulic Production Accum Depr</v>
      </c>
      <c r="M1161" s="21"/>
      <c r="N1161" s="21"/>
      <c r="O1161" s="74" t="str">
        <f aca="false">O886</f>
        <v>P03</v>
      </c>
      <c r="P1161" s="18" t="str">
        <f aca="false">IF(MATCH(O1161,P_ref,0)&gt;0,"","error matching functional allocator")</f>
        <v/>
      </c>
      <c r="Q1161" s="32" t="n">
        <f aca="false">F389</f>
        <v>30256000</v>
      </c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</row>
    <row r="1162" customFormat="false" ht="12.95" hidden="false" customHeight="true" outlineLevel="0" collapsed="false">
      <c r="J1162" s="18" t="n">
        <v>1162</v>
      </c>
      <c r="K1162" s="21"/>
      <c r="L1162" s="21" t="s">
        <v>112</v>
      </c>
      <c r="M1162" s="21" t="str">
        <f aca="false">HLOOKUP("Factor Name",pfactor,3)</f>
        <v>Coincident Peak</v>
      </c>
      <c r="N1162" s="21" t="str">
        <f aca="false">IF(MATCH(P1162,ref,0)&gt;0,"","matching error")</f>
        <v/>
      </c>
      <c r="O1162" s="18" t="n">
        <f aca="false">HLOOKUP(O1161,pfactor,3)</f>
        <v>28.73</v>
      </c>
      <c r="P1162" s="18" t="str">
        <f aca="false">HLOOKUP("Class",pfactor,3)</f>
        <v>D01</v>
      </c>
      <c r="Q1162" s="32"/>
      <c r="R1162" s="32" t="n">
        <f aca="false">Q1161*O1162/SUM(O1162:O1165)</f>
        <v>8692548.8</v>
      </c>
      <c r="S1162" s="32" t="n">
        <f aca="false">$R1162*(VLOOKUP($P1162,class,5)/VLOOKUP($P1162,class,4))</f>
        <v>4230087.31104697</v>
      </c>
      <c r="T1162" s="32" t="n">
        <f aca="false">$R1162*(VLOOKUP($P1162,class,6)/VLOOKUP($P1162,class,4))</f>
        <v>761369.891367095</v>
      </c>
      <c r="U1162" s="32" t="n">
        <f aca="false">$R1162*(VLOOKUP($P1162,class,7)/VLOOKUP($P1162,class,4))</f>
        <v>2362795.91582262</v>
      </c>
      <c r="V1162" s="32" t="n">
        <f aca="false">$R1162*(VLOOKUP($P1162,class,8)/VLOOKUP($P1162,class,4))</f>
        <v>1144346.0681186</v>
      </c>
      <c r="W1162" s="32" t="n">
        <f aca="false">$R1162*(VLOOKUP($P1162,class,9)/VLOOKUP($P1162,class,4))</f>
        <v>27216.1095775387</v>
      </c>
      <c r="X1162" s="32" t="n">
        <f aca="false">$R1162*(VLOOKUP($P1162,class,10)/VLOOKUP($P1162,class,4))</f>
        <v>149043.548884807</v>
      </c>
      <c r="Y1162" s="32" t="n">
        <f aca="false">$R1162*(VLOOKUP($P1162,class,11)/VLOOKUP($P1162,class,4))</f>
        <v>17689.9551823668</v>
      </c>
      <c r="Z1162" s="32" t="n">
        <f aca="false">$R1162*(VLOOKUP($P1162,class,12)/VLOOKUP($P1162,class,4))</f>
        <v>0</v>
      </c>
      <c r="AA1162" s="32" t="n">
        <f aca="false">$R1162*(VLOOKUP($P1162,class,13)/VLOOKUP($P1162,class,4))</f>
        <v>0</v>
      </c>
      <c r="AB1162" s="32" t="n">
        <f aca="false">$R1162*(VLOOKUP($P1162,class,14)/VLOOKUP($P1162,class,4))</f>
        <v>0</v>
      </c>
      <c r="AC1162" s="32" t="n">
        <f aca="false">$R1162*(VLOOKUP($P1162,class,15)/VLOOKUP($P1162,class,4))</f>
        <v>0</v>
      </c>
    </row>
    <row r="1163" customFormat="false" ht="12.95" hidden="false" customHeight="true" outlineLevel="0" collapsed="false">
      <c r="J1163" s="18" t="n">
        <v>1163</v>
      </c>
      <c r="K1163" s="21"/>
      <c r="L1163" s="21" t="s">
        <v>112</v>
      </c>
      <c r="M1163" s="21" t="str">
        <f aca="false">HLOOKUP("Factor Name",pfactor,4)</f>
        <v>Generation Level Consumption</v>
      </c>
      <c r="N1163" s="21" t="str">
        <f aca="false">IF(MATCH(P1163,ref,0)&gt;0,"","matching error")</f>
        <v/>
      </c>
      <c r="O1163" s="18" t="n">
        <f aca="false">HLOOKUP(O1161,pfactor,4)</f>
        <v>71.27</v>
      </c>
      <c r="P1163" s="18" t="str">
        <f aca="false">HLOOKUP("Class",pfactor,4)</f>
        <v>E02</v>
      </c>
      <c r="Q1163" s="32"/>
      <c r="R1163" s="32" t="n">
        <f aca="false">Q1161*O1163/SUM(O1162:O1165)</f>
        <v>21563451.2</v>
      </c>
      <c r="S1163" s="32" t="n">
        <f aca="false">$R1163*(VLOOKUP($P1163,class,5)/VLOOKUP($P1163,class,4))</f>
        <v>9561055.13096303</v>
      </c>
      <c r="T1163" s="32" t="n">
        <f aca="false">$R1163*(VLOOKUP($P1163,class,6)/VLOOKUP($P1163,class,4))</f>
        <v>1608019.24487992</v>
      </c>
      <c r="U1163" s="32" t="n">
        <f aca="false">$R1163*(VLOOKUP($P1163,class,7)/VLOOKUP($P1163,class,4))</f>
        <v>6376760.59200955</v>
      </c>
      <c r="V1163" s="32" t="n">
        <f aca="false">$R1163*(VLOOKUP($P1163,class,8)/VLOOKUP($P1163,class,4))</f>
        <v>3443692.61740387</v>
      </c>
      <c r="W1163" s="32" t="n">
        <f aca="false">$R1163*(VLOOKUP($P1163,class,9)/VLOOKUP($P1163,class,4))</f>
        <v>653.086040913085</v>
      </c>
      <c r="X1163" s="32" t="n">
        <f aca="false">$R1163*(VLOOKUP($P1163,class,10)/VLOOKUP($P1163,class,4))</f>
        <v>452850.744598301</v>
      </c>
      <c r="Y1163" s="32" t="n">
        <f aca="false">$R1163*(VLOOKUP($P1163,class,11)/VLOOKUP($P1163,class,4))</f>
        <v>120419.784104415</v>
      </c>
      <c r="Z1163" s="32" t="n">
        <f aca="false">$R1163*(VLOOKUP($P1163,class,12)/VLOOKUP($P1163,class,4))</f>
        <v>0</v>
      </c>
      <c r="AA1163" s="32" t="n">
        <f aca="false">$R1163*(VLOOKUP($P1163,class,13)/VLOOKUP($P1163,class,4))</f>
        <v>0</v>
      </c>
      <c r="AB1163" s="32" t="n">
        <f aca="false">$R1163*(VLOOKUP($P1163,class,14)/VLOOKUP($P1163,class,4))</f>
        <v>0</v>
      </c>
      <c r="AC1163" s="32" t="n">
        <f aca="false">$R1163*(VLOOKUP($P1163,class,15)/VLOOKUP($P1163,class,4))</f>
        <v>0</v>
      </c>
    </row>
    <row r="1164" customFormat="false" ht="12.95" hidden="false" customHeight="true" outlineLevel="0" collapsed="false">
      <c r="J1164" s="18" t="n">
        <v>1164</v>
      </c>
      <c r="K1164" s="21"/>
      <c r="L1164" s="21" t="s">
        <v>112</v>
      </c>
      <c r="M1164" s="21" t="str">
        <f aca="false">HLOOKUP("Factor Name",pfactor,5)</f>
        <v>Open</v>
      </c>
      <c r="N1164" s="21" t="str">
        <f aca="false">IF(MATCH(P1164,ref,0)&gt;0,"","matching error")</f>
        <v/>
      </c>
      <c r="O1164" s="18" t="n">
        <f aca="false">HLOOKUP(O1161,pfactor,5)</f>
        <v>0</v>
      </c>
      <c r="P1164" s="18" t="str">
        <f aca="false">HLOOKUP("Class",pfactor,5)</f>
        <v>xxx</v>
      </c>
      <c r="Q1164" s="32"/>
      <c r="R1164" s="32" t="n">
        <f aca="false">Q1161*O1164/SUM(O1162:O1165)</f>
        <v>0</v>
      </c>
      <c r="S1164" s="32" t="n">
        <f aca="false">$R1164*(VLOOKUP($P1164,class,5)/VLOOKUP($P1164,class,4))</f>
        <v>0</v>
      </c>
      <c r="T1164" s="32" t="n">
        <f aca="false">$R1164*(VLOOKUP($P1164,class,6)/VLOOKUP($P1164,class,4))</f>
        <v>0</v>
      </c>
      <c r="U1164" s="32" t="n">
        <f aca="false">$R1164*(VLOOKUP($P1164,class,7)/VLOOKUP($P1164,class,4))</f>
        <v>0</v>
      </c>
      <c r="V1164" s="32" t="n">
        <f aca="false">$R1164*(VLOOKUP($P1164,class,8)/VLOOKUP($P1164,class,4))</f>
        <v>0</v>
      </c>
      <c r="W1164" s="32" t="n">
        <f aca="false">$R1164*(VLOOKUP($P1164,class,9)/VLOOKUP($P1164,class,4))</f>
        <v>0</v>
      </c>
      <c r="X1164" s="32" t="n">
        <f aca="false">$R1164*(VLOOKUP($P1164,class,10)/VLOOKUP($P1164,class,4))</f>
        <v>0</v>
      </c>
      <c r="Y1164" s="32" t="n">
        <f aca="false">$R1164*(VLOOKUP($P1164,class,11)/VLOOKUP($P1164,class,4))</f>
        <v>0</v>
      </c>
      <c r="Z1164" s="32" t="n">
        <f aca="false">$R1164*(VLOOKUP($P1164,class,12)/VLOOKUP($P1164,class,4))</f>
        <v>0</v>
      </c>
      <c r="AA1164" s="32" t="n">
        <f aca="false">$R1164*(VLOOKUP($P1164,class,13)/VLOOKUP($P1164,class,4))</f>
        <v>0</v>
      </c>
      <c r="AB1164" s="32" t="n">
        <f aca="false">$R1164*(VLOOKUP($P1164,class,14)/VLOOKUP($P1164,class,4))</f>
        <v>0</v>
      </c>
      <c r="AC1164" s="32" t="n">
        <f aca="false">$R1164*(VLOOKUP($P1164,class,15)/VLOOKUP($P1164,class,4))</f>
        <v>0</v>
      </c>
    </row>
    <row r="1165" customFormat="false" ht="12.95" hidden="false" customHeight="true" outlineLevel="0" collapsed="false">
      <c r="J1165" s="18" t="n">
        <v>1165</v>
      </c>
      <c r="K1165" s="21"/>
      <c r="L1165" s="21" t="s">
        <v>112</v>
      </c>
      <c r="M1165" s="21" t="str">
        <f aca="false">HLOOKUP("Factor Name",pfactor,6)</f>
        <v>Open</v>
      </c>
      <c r="N1165" s="21" t="str">
        <f aca="false">IF(MATCH(P1165,ref,0)&gt;0,"","matching error")</f>
        <v/>
      </c>
      <c r="O1165" s="18" t="n">
        <f aca="false">HLOOKUP(O1161,pfactor,6)</f>
        <v>0</v>
      </c>
      <c r="P1165" s="18" t="str">
        <f aca="false">HLOOKUP("Class",pfactor,6)</f>
        <v>xxx</v>
      </c>
      <c r="Q1165" s="32"/>
      <c r="R1165" s="32" t="n">
        <f aca="false">Q1161*O1165/SUM(O1162:O1165)</f>
        <v>0</v>
      </c>
      <c r="S1165" s="32" t="n">
        <f aca="false">$R1165*(VLOOKUP($P1165,class,5)/VLOOKUP($P1165,class,4))</f>
        <v>0</v>
      </c>
      <c r="T1165" s="32" t="n">
        <f aca="false">$R1165*(VLOOKUP($P1165,class,6)/VLOOKUP($P1165,class,4))</f>
        <v>0</v>
      </c>
      <c r="U1165" s="32" t="n">
        <f aca="false">$R1165*(VLOOKUP($P1165,class,7)/VLOOKUP($P1165,class,4))</f>
        <v>0</v>
      </c>
      <c r="V1165" s="32" t="n">
        <f aca="false">$R1165*(VLOOKUP($P1165,class,8)/VLOOKUP($P1165,class,4))</f>
        <v>0</v>
      </c>
      <c r="W1165" s="32" t="n">
        <f aca="false">$R1165*(VLOOKUP($P1165,class,9)/VLOOKUP($P1165,class,4))</f>
        <v>0</v>
      </c>
      <c r="X1165" s="32" t="n">
        <f aca="false">$R1165*(VLOOKUP($P1165,class,10)/VLOOKUP($P1165,class,4))</f>
        <v>0</v>
      </c>
      <c r="Y1165" s="32" t="n">
        <f aca="false">$R1165*(VLOOKUP($P1165,class,11)/VLOOKUP($P1165,class,4))</f>
        <v>0</v>
      </c>
      <c r="Z1165" s="32" t="n">
        <f aca="false">$R1165*(VLOOKUP($P1165,class,12)/VLOOKUP($P1165,class,4))</f>
        <v>0</v>
      </c>
      <c r="AA1165" s="32" t="n">
        <f aca="false">$R1165*(VLOOKUP($P1165,class,13)/VLOOKUP($P1165,class,4))</f>
        <v>0</v>
      </c>
      <c r="AB1165" s="32" t="n">
        <f aca="false">$R1165*(VLOOKUP($P1165,class,14)/VLOOKUP($P1165,class,4))</f>
        <v>0</v>
      </c>
      <c r="AC1165" s="32" t="n">
        <f aca="false">$R1165*(VLOOKUP($P1165,class,15)/VLOOKUP($P1165,class,4))</f>
        <v>0</v>
      </c>
    </row>
    <row r="1166" customFormat="false" ht="12.95" hidden="false" customHeight="true" outlineLevel="0" collapsed="false">
      <c r="J1166" s="18" t="n">
        <v>1166</v>
      </c>
      <c r="K1166" s="21" t="str">
        <f aca="false">B390</f>
        <v>34X</v>
      </c>
      <c r="L1166" s="21" t="str">
        <f aca="false">C390</f>
        <v>Other Production Accum Depr</v>
      </c>
      <c r="M1166" s="21"/>
      <c r="N1166" s="21"/>
      <c r="O1166" s="74" t="str">
        <f aca="false">O891</f>
        <v>P04</v>
      </c>
      <c r="P1166" s="18" t="str">
        <f aca="false">IF(MATCH(O1166,P_ref,0)&gt;0,"","error matching functional allocator")</f>
        <v/>
      </c>
      <c r="Q1166" s="32" t="n">
        <f aca="false">F390</f>
        <v>5689000</v>
      </c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</row>
    <row r="1167" customFormat="false" ht="12.95" hidden="false" customHeight="true" outlineLevel="0" collapsed="false">
      <c r="J1167" s="18" t="n">
        <v>1167</v>
      </c>
      <c r="K1167" s="21"/>
      <c r="L1167" s="21" t="s">
        <v>112</v>
      </c>
      <c r="M1167" s="21" t="str">
        <f aca="false">HLOOKUP("Factor Name",pfactor,3)</f>
        <v>Coincident Peak</v>
      </c>
      <c r="N1167" s="21" t="str">
        <f aca="false">IF(MATCH(P1167,ref,0)&gt;0,"","matching error")</f>
        <v/>
      </c>
      <c r="O1167" s="18" t="n">
        <f aca="false">HLOOKUP(O1166,pfactor,3)</f>
        <v>100</v>
      </c>
      <c r="P1167" s="18" t="str">
        <f aca="false">HLOOKUP("Class",pfactor,3)</f>
        <v>D01</v>
      </c>
      <c r="Q1167" s="32"/>
      <c r="R1167" s="32" t="n">
        <f aca="false">Q1166*O1167/SUM(O1167:O1170)</f>
        <v>5689000</v>
      </c>
      <c r="S1167" s="32" t="n">
        <f aca="false">$R1167*(VLOOKUP($P1167,class,5)/VLOOKUP($P1167,class,4))</f>
        <v>2768459.20181043</v>
      </c>
      <c r="T1167" s="32" t="n">
        <f aca="false">$R1167*(VLOOKUP($P1167,class,6)/VLOOKUP($P1167,class,4))</f>
        <v>498292.665551375</v>
      </c>
      <c r="U1167" s="32" t="n">
        <f aca="false">$R1167*(VLOOKUP($P1167,class,7)/VLOOKUP($P1167,class,4))</f>
        <v>1546375.66890794</v>
      </c>
      <c r="V1167" s="32" t="n">
        <f aca="false">$R1167*(VLOOKUP($P1167,class,8)/VLOOKUP($P1167,class,4))</f>
        <v>748938.537052186</v>
      </c>
      <c r="W1167" s="32" t="n">
        <f aca="false">$R1167*(VLOOKUP($P1167,class,9)/VLOOKUP($P1167,class,4))</f>
        <v>17812.0883700552</v>
      </c>
      <c r="X1167" s="32" t="n">
        <f aca="false">$R1167*(VLOOKUP($P1167,class,10)/VLOOKUP($P1167,class,4))</f>
        <v>97544.3186014288</v>
      </c>
      <c r="Y1167" s="32" t="n">
        <f aca="false">$R1167*(VLOOKUP($P1167,class,11)/VLOOKUP($P1167,class,4))</f>
        <v>11577.5197065888</v>
      </c>
      <c r="Z1167" s="32" t="n">
        <f aca="false">$R1167*(VLOOKUP($P1167,class,12)/VLOOKUP($P1167,class,4))</f>
        <v>0</v>
      </c>
      <c r="AA1167" s="32" t="n">
        <f aca="false">$R1167*(VLOOKUP($P1167,class,13)/VLOOKUP($P1167,class,4))</f>
        <v>0</v>
      </c>
      <c r="AB1167" s="32" t="n">
        <f aca="false">$R1167*(VLOOKUP($P1167,class,14)/VLOOKUP($P1167,class,4))</f>
        <v>0</v>
      </c>
      <c r="AC1167" s="32" t="n">
        <f aca="false">$R1167*(VLOOKUP($P1167,class,15)/VLOOKUP($P1167,class,4))</f>
        <v>0</v>
      </c>
    </row>
    <row r="1168" customFormat="false" ht="12.95" hidden="false" customHeight="true" outlineLevel="0" collapsed="false">
      <c r="J1168" s="18" t="n">
        <v>1168</v>
      </c>
      <c r="K1168" s="21"/>
      <c r="L1168" s="21" t="s">
        <v>112</v>
      </c>
      <c r="M1168" s="21" t="str">
        <f aca="false">HLOOKUP("Factor Name",pfactor,4)</f>
        <v>Generation Level Consumption</v>
      </c>
      <c r="N1168" s="21" t="str">
        <f aca="false">IF(MATCH(P1168,ref,0)&gt;0,"","matching error")</f>
        <v/>
      </c>
      <c r="O1168" s="18" t="n">
        <f aca="false">HLOOKUP(O1166,pfactor,4)</f>
        <v>0</v>
      </c>
      <c r="P1168" s="18" t="str">
        <f aca="false">HLOOKUP("Class",pfactor,4)</f>
        <v>E02</v>
      </c>
      <c r="Q1168" s="32"/>
      <c r="R1168" s="32" t="n">
        <f aca="false">Q1166*O1168/SUM(O1167:O1170)</f>
        <v>0</v>
      </c>
      <c r="S1168" s="32" t="n">
        <f aca="false">$R1168*(VLOOKUP($P1168,class,5)/VLOOKUP($P1168,class,4))</f>
        <v>0</v>
      </c>
      <c r="T1168" s="32" t="n">
        <f aca="false">$R1168*(VLOOKUP($P1168,class,6)/VLOOKUP($P1168,class,4))</f>
        <v>0</v>
      </c>
      <c r="U1168" s="32" t="n">
        <f aca="false">$R1168*(VLOOKUP($P1168,class,7)/VLOOKUP($P1168,class,4))</f>
        <v>0</v>
      </c>
      <c r="V1168" s="32" t="n">
        <f aca="false">$R1168*(VLOOKUP($P1168,class,8)/VLOOKUP($P1168,class,4))</f>
        <v>0</v>
      </c>
      <c r="W1168" s="32" t="n">
        <f aca="false">$R1168*(VLOOKUP($P1168,class,9)/VLOOKUP($P1168,class,4))</f>
        <v>0</v>
      </c>
      <c r="X1168" s="32" t="n">
        <f aca="false">$R1168*(VLOOKUP($P1168,class,10)/VLOOKUP($P1168,class,4))</f>
        <v>0</v>
      </c>
      <c r="Y1168" s="32" t="n">
        <f aca="false">$R1168*(VLOOKUP($P1168,class,11)/VLOOKUP($P1168,class,4))</f>
        <v>0</v>
      </c>
      <c r="Z1168" s="32" t="n">
        <f aca="false">$R1168*(VLOOKUP($P1168,class,12)/VLOOKUP($P1168,class,4))</f>
        <v>0</v>
      </c>
      <c r="AA1168" s="32" t="n">
        <f aca="false">$R1168*(VLOOKUP($P1168,class,13)/VLOOKUP($P1168,class,4))</f>
        <v>0</v>
      </c>
      <c r="AB1168" s="32" t="n">
        <f aca="false">$R1168*(VLOOKUP($P1168,class,14)/VLOOKUP($P1168,class,4))</f>
        <v>0</v>
      </c>
      <c r="AC1168" s="32" t="n">
        <f aca="false">$R1168*(VLOOKUP($P1168,class,15)/VLOOKUP($P1168,class,4))</f>
        <v>0</v>
      </c>
    </row>
    <row r="1169" customFormat="false" ht="12.95" hidden="false" customHeight="true" outlineLevel="0" collapsed="false">
      <c r="J1169" s="18" t="n">
        <v>1169</v>
      </c>
      <c r="K1169" s="21"/>
      <c r="L1169" s="21" t="s">
        <v>112</v>
      </c>
      <c r="M1169" s="21" t="str">
        <f aca="false">HLOOKUP("Factor Name",pfactor,5)</f>
        <v>Open</v>
      </c>
      <c r="N1169" s="21" t="str">
        <f aca="false">IF(MATCH(P1169,ref,0)&gt;0,"","matching error")</f>
        <v/>
      </c>
      <c r="O1169" s="18" t="n">
        <f aca="false">HLOOKUP(O1166,pfactor,5)</f>
        <v>0</v>
      </c>
      <c r="P1169" s="18" t="str">
        <f aca="false">HLOOKUP("Class",pfactor,5)</f>
        <v>xxx</v>
      </c>
      <c r="Q1169" s="32"/>
      <c r="R1169" s="32" t="n">
        <f aca="false">Q1166*O1169/SUM(O1167:O1170)</f>
        <v>0</v>
      </c>
      <c r="S1169" s="32" t="n">
        <f aca="false">$R1169*(VLOOKUP($P1169,class,5)/VLOOKUP($P1169,class,4))</f>
        <v>0</v>
      </c>
      <c r="T1169" s="32" t="n">
        <f aca="false">$R1169*(VLOOKUP($P1169,class,6)/VLOOKUP($P1169,class,4))</f>
        <v>0</v>
      </c>
      <c r="U1169" s="32" t="n">
        <f aca="false">$R1169*(VLOOKUP($P1169,class,7)/VLOOKUP($P1169,class,4))</f>
        <v>0</v>
      </c>
      <c r="V1169" s="32" t="n">
        <f aca="false">$R1169*(VLOOKUP($P1169,class,8)/VLOOKUP($P1169,class,4))</f>
        <v>0</v>
      </c>
      <c r="W1169" s="32" t="n">
        <f aca="false">$R1169*(VLOOKUP($P1169,class,9)/VLOOKUP($P1169,class,4))</f>
        <v>0</v>
      </c>
      <c r="X1169" s="32" t="n">
        <f aca="false">$R1169*(VLOOKUP($P1169,class,10)/VLOOKUP($P1169,class,4))</f>
        <v>0</v>
      </c>
      <c r="Y1169" s="32" t="n">
        <f aca="false">$R1169*(VLOOKUP($P1169,class,11)/VLOOKUP($P1169,class,4))</f>
        <v>0</v>
      </c>
      <c r="Z1169" s="32" t="n">
        <f aca="false">$R1169*(VLOOKUP($P1169,class,12)/VLOOKUP($P1169,class,4))</f>
        <v>0</v>
      </c>
      <c r="AA1169" s="32" t="n">
        <f aca="false">$R1169*(VLOOKUP($P1169,class,13)/VLOOKUP($P1169,class,4))</f>
        <v>0</v>
      </c>
      <c r="AB1169" s="32" t="n">
        <f aca="false">$R1169*(VLOOKUP($P1169,class,14)/VLOOKUP($P1169,class,4))</f>
        <v>0</v>
      </c>
      <c r="AC1169" s="32" t="n">
        <f aca="false">$R1169*(VLOOKUP($P1169,class,15)/VLOOKUP($P1169,class,4))</f>
        <v>0</v>
      </c>
    </row>
    <row r="1170" customFormat="false" ht="12.95" hidden="false" customHeight="true" outlineLevel="0" collapsed="false">
      <c r="J1170" s="18" t="n">
        <v>1170</v>
      </c>
      <c r="K1170" s="21"/>
      <c r="L1170" s="21" t="s">
        <v>112</v>
      </c>
      <c r="M1170" s="21" t="str">
        <f aca="false">HLOOKUP("Factor Name",pfactor,6)</f>
        <v>Open</v>
      </c>
      <c r="N1170" s="21" t="str">
        <f aca="false">IF(MATCH(P1170,ref,0)&gt;0,"","matching error")</f>
        <v/>
      </c>
      <c r="O1170" s="18" t="n">
        <f aca="false">HLOOKUP(O1166,pfactor,6)</f>
        <v>0</v>
      </c>
      <c r="P1170" s="18" t="str">
        <f aca="false">HLOOKUP("Class",pfactor,6)</f>
        <v>xxx</v>
      </c>
      <c r="Q1170" s="32"/>
      <c r="R1170" s="32" t="n">
        <f aca="false">Q1166*O1170/SUM(O1167:O1170)</f>
        <v>0</v>
      </c>
      <c r="S1170" s="32" t="n">
        <f aca="false">$R1170*(VLOOKUP($P1170,class,5)/VLOOKUP($P1170,class,4))</f>
        <v>0</v>
      </c>
      <c r="T1170" s="32" t="n">
        <f aca="false">$R1170*(VLOOKUP($P1170,class,6)/VLOOKUP($P1170,class,4))</f>
        <v>0</v>
      </c>
      <c r="U1170" s="32" t="n">
        <f aca="false">$R1170*(VLOOKUP($P1170,class,7)/VLOOKUP($P1170,class,4))</f>
        <v>0</v>
      </c>
      <c r="V1170" s="32" t="n">
        <f aca="false">$R1170*(VLOOKUP($P1170,class,8)/VLOOKUP($P1170,class,4))</f>
        <v>0</v>
      </c>
      <c r="W1170" s="32" t="n">
        <f aca="false">$R1170*(VLOOKUP($P1170,class,9)/VLOOKUP($P1170,class,4))</f>
        <v>0</v>
      </c>
      <c r="X1170" s="32" t="n">
        <f aca="false">$R1170*(VLOOKUP($P1170,class,10)/VLOOKUP($P1170,class,4))</f>
        <v>0</v>
      </c>
      <c r="Y1170" s="32" t="n">
        <f aca="false">$R1170*(VLOOKUP($P1170,class,11)/VLOOKUP($P1170,class,4))</f>
        <v>0</v>
      </c>
      <c r="Z1170" s="32" t="n">
        <f aca="false">$R1170*(VLOOKUP($P1170,class,12)/VLOOKUP($P1170,class,4))</f>
        <v>0</v>
      </c>
      <c r="AA1170" s="32" t="n">
        <f aca="false">$R1170*(VLOOKUP($P1170,class,13)/VLOOKUP($P1170,class,4))</f>
        <v>0</v>
      </c>
      <c r="AB1170" s="32" t="n">
        <f aca="false">$R1170*(VLOOKUP($P1170,class,14)/VLOOKUP($P1170,class,4))</f>
        <v>0</v>
      </c>
      <c r="AC1170" s="32" t="n">
        <f aca="false">$R1170*(VLOOKUP($P1170,class,15)/VLOOKUP($P1170,class,4))</f>
        <v>0</v>
      </c>
    </row>
    <row r="1171" customFormat="false" ht="12.95" hidden="false" customHeight="true" outlineLevel="0" collapsed="false">
      <c r="J1171" s="18" t="n">
        <v>1171</v>
      </c>
      <c r="K1171" s="21"/>
      <c r="L1171" s="21" t="str">
        <f aca="false">C391</f>
        <v>Total Production Plant Accum Depr</v>
      </c>
      <c r="M1171" s="21"/>
      <c r="N1171" s="21" t="str">
        <f aca="false">IF(AND(ROUND($Q1171,0)=ROUND($R1171,0),ROUND(SUM($S1171:$AC1171),0)=ROUND($R1171,0)),"","crossfoot error")</f>
        <v/>
      </c>
      <c r="O1171" s="18"/>
      <c r="P1171" s="18"/>
      <c r="Q1171" s="51" t="n">
        <f aca="false">SUM(Q1151:Q1170)</f>
        <v>151095000</v>
      </c>
      <c r="R1171" s="51" t="n">
        <f aca="false">SUM(R1151:R1170)</f>
        <v>151095000</v>
      </c>
      <c r="S1171" s="51" t="n">
        <f aca="false">SUM(S1151:S1170)</f>
        <v>69020322.9741123</v>
      </c>
      <c r="T1171" s="51" t="n">
        <f aca="false">SUM(T1151:T1170)</f>
        <v>11877292.9147254</v>
      </c>
      <c r="U1171" s="51" t="n">
        <f aca="false">SUM(U1151:U1170)</f>
        <v>43562019.1937059</v>
      </c>
      <c r="V1171" s="51" t="n">
        <f aca="false">SUM(V1151:V1170)</f>
        <v>22815515.9529894</v>
      </c>
      <c r="W1171" s="51" t="n">
        <f aca="false">SUM(W1151:W1170)</f>
        <v>149855.117054853</v>
      </c>
      <c r="X1171" s="51" t="n">
        <f aca="false">SUM(X1151:X1170)</f>
        <v>2992514.55162179</v>
      </c>
      <c r="Y1171" s="51" t="n">
        <f aca="false">SUM(Y1151:Y1170)</f>
        <v>677479.295790347</v>
      </c>
      <c r="Z1171" s="51" t="n">
        <f aca="false">SUM(Z1151:Z1170)</f>
        <v>0</v>
      </c>
      <c r="AA1171" s="51" t="n">
        <f aca="false">SUM(AA1151:AA1170)</f>
        <v>0</v>
      </c>
      <c r="AB1171" s="51" t="n">
        <f aca="false">SUM(AB1151:AB1170)</f>
        <v>0</v>
      </c>
      <c r="AC1171" s="51" t="n">
        <f aca="false">SUM(AC1151:AC1170)</f>
        <v>0</v>
      </c>
    </row>
    <row r="1172" customFormat="false" ht="12.95" hidden="false" customHeight="true" outlineLevel="0" collapsed="false">
      <c r="J1172" s="18" t="n">
        <v>1172</v>
      </c>
      <c r="K1172" s="21"/>
      <c r="L1172" s="21"/>
      <c r="M1172" s="21"/>
      <c r="N1172" s="21"/>
      <c r="O1172" s="18"/>
      <c r="P1172" s="18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</row>
    <row r="1173" customFormat="false" ht="12.95" hidden="false" customHeight="true" outlineLevel="0" collapsed="false">
      <c r="J1173" s="18" t="n">
        <v>1173</v>
      </c>
      <c r="K1173" s="21"/>
      <c r="L1173" s="31" t="str">
        <f aca="false">C393</f>
        <v>Transmission Plant Accumulated Depreciation</v>
      </c>
      <c r="M1173" s="21"/>
      <c r="N1173" s="21"/>
      <c r="O1173" s="18"/>
      <c r="P1173" s="18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</row>
    <row r="1174" customFormat="false" ht="12.95" hidden="false" customHeight="true" outlineLevel="0" collapsed="false">
      <c r="J1174" s="18" t="n">
        <v>1174</v>
      </c>
      <c r="K1174" s="21" t="n">
        <f aca="false">B394</f>
        <v>350</v>
      </c>
      <c r="L1174" s="21" t="str">
        <f aca="false">C394</f>
        <v>Land &amp; Land Rights Accum Depr</v>
      </c>
      <c r="M1174" s="21"/>
      <c r="N1174" s="21"/>
      <c r="O1174" s="18" t="str">
        <f aca="false">O899</f>
        <v>T01</v>
      </c>
      <c r="P1174" s="18" t="str">
        <f aca="false">IF(MATCH(O1174,T_ref,0)&gt;0,"","error matching functional allocator")</f>
        <v/>
      </c>
      <c r="Q1174" s="32" t="n">
        <f aca="false">F394</f>
        <v>1665000</v>
      </c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</row>
    <row r="1175" customFormat="false" ht="12.95" hidden="false" customHeight="true" outlineLevel="0" collapsed="false">
      <c r="J1175" s="18" t="n">
        <v>1175</v>
      </c>
      <c r="K1175" s="21"/>
      <c r="L1175" s="21" t="s">
        <v>566</v>
      </c>
      <c r="M1175" s="21" t="str">
        <f aca="false">HLOOKUP("Factor Name",tfactor,3)</f>
        <v>Coincident Peak</v>
      </c>
      <c r="N1175" s="21" t="str">
        <f aca="false">IF(MATCH(P1175,ref,0)&gt;0,"","matching error")</f>
        <v/>
      </c>
      <c r="O1175" s="18" t="n">
        <f aca="false">HLOOKUP(O1174,tfactor,3)</f>
        <v>28.47</v>
      </c>
      <c r="P1175" s="18" t="str">
        <f aca="false">HLOOKUP("Class",tfactor,3)</f>
        <v>D01</v>
      </c>
      <c r="Q1175" s="32"/>
      <c r="R1175" s="32" t="n">
        <f aca="false">Q1174*O1175/SUM(O1175:O1177)</f>
        <v>474025.5</v>
      </c>
      <c r="S1175" s="32" t="n">
        <f aca="false">$R1175*(VLOOKUP($P1175,class,5)/VLOOKUP($P1175,class,4))</f>
        <v>230676.78983438</v>
      </c>
      <c r="T1175" s="32" t="n">
        <f aca="false">$R1175*(VLOOKUP($P1175,class,6)/VLOOKUP($P1175,class,4))</f>
        <v>41519.3232438607</v>
      </c>
      <c r="U1175" s="32" t="n">
        <f aca="false">$R1175*(VLOOKUP($P1175,class,7)/VLOOKUP($P1175,class,4))</f>
        <v>128848.918903484</v>
      </c>
      <c r="V1175" s="32" t="n">
        <f aca="false">$R1175*(VLOOKUP($P1175,class,8)/VLOOKUP($P1175,class,4))</f>
        <v>62403.9311821816</v>
      </c>
      <c r="W1175" s="32" t="n">
        <f aca="false">$R1175*(VLOOKUP($P1175,class,9)/VLOOKUP($P1175,class,4))</f>
        <v>1484.15962307253</v>
      </c>
      <c r="X1175" s="32" t="n">
        <f aca="false">$R1175*(VLOOKUP($P1175,class,10)/VLOOKUP($P1175,class,4))</f>
        <v>8127.70159908624</v>
      </c>
      <c r="Y1175" s="32" t="n">
        <f aca="false">$R1175*(VLOOKUP($P1175,class,11)/VLOOKUP($P1175,class,4))</f>
        <v>964.675613934894</v>
      </c>
      <c r="Z1175" s="32" t="n">
        <f aca="false">$R1175*(VLOOKUP($P1175,class,12)/VLOOKUP($P1175,class,4))</f>
        <v>0</v>
      </c>
      <c r="AA1175" s="32" t="n">
        <f aca="false">$R1175*(VLOOKUP($P1175,class,13)/VLOOKUP($P1175,class,4))</f>
        <v>0</v>
      </c>
      <c r="AB1175" s="32" t="n">
        <f aca="false">$R1175*(VLOOKUP($P1175,class,14)/VLOOKUP($P1175,class,4))</f>
        <v>0</v>
      </c>
      <c r="AC1175" s="32" t="n">
        <f aca="false">$R1175*(VLOOKUP($P1175,class,15)/VLOOKUP($P1175,class,4))</f>
        <v>0</v>
      </c>
    </row>
    <row r="1176" customFormat="false" ht="12.95" hidden="false" customHeight="true" outlineLevel="0" collapsed="false">
      <c r="J1176" s="18" t="n">
        <v>1176</v>
      </c>
      <c r="K1176" s="21"/>
      <c r="L1176" s="21" t="s">
        <v>566</v>
      </c>
      <c r="M1176" s="21" t="str">
        <f aca="false">HLOOKUP("Factor Name",tfactor,4)</f>
        <v>Generation Level Consumption</v>
      </c>
      <c r="N1176" s="21" t="str">
        <f aca="false">IF(MATCH(P1176,ref,0)&gt;0,"","matching error")</f>
        <v/>
      </c>
      <c r="O1176" s="18" t="n">
        <f aca="false">HLOOKUP(O1174,tfactor,4)</f>
        <v>71.53</v>
      </c>
      <c r="P1176" s="18" t="str">
        <f aca="false">HLOOKUP("Class",tfactor,4)</f>
        <v>E02</v>
      </c>
      <c r="Q1176" s="32"/>
      <c r="R1176" s="32" t="n">
        <f aca="false">Q1174*O1176/SUM(O1175:O1177)</f>
        <v>1190974.5</v>
      </c>
      <c r="S1176" s="32" t="n">
        <f aca="false">$R1176*(VLOOKUP($P1176,class,5)/VLOOKUP($P1176,class,4))</f>
        <v>528068.199679981</v>
      </c>
      <c r="T1176" s="32" t="n">
        <f aca="false">$R1176*(VLOOKUP($P1176,class,6)/VLOOKUP($P1176,class,4))</f>
        <v>88812.773910757</v>
      </c>
      <c r="U1176" s="32" t="n">
        <f aca="false">$R1176*(VLOOKUP($P1176,class,7)/VLOOKUP($P1176,class,4))</f>
        <v>352195.90719728</v>
      </c>
      <c r="V1176" s="32" t="n">
        <f aca="false">$R1176*(VLOOKUP($P1176,class,8)/VLOOKUP($P1176,class,4))</f>
        <v>190199.150178997</v>
      </c>
      <c r="W1176" s="32" t="n">
        <f aca="false">$R1176*(VLOOKUP($P1176,class,9)/VLOOKUP($P1176,class,4))</f>
        <v>36.0707019400235</v>
      </c>
      <c r="X1176" s="32" t="n">
        <f aca="false">$R1176*(VLOOKUP($P1176,class,10)/VLOOKUP($P1176,class,4))</f>
        <v>25011.4735401256</v>
      </c>
      <c r="Y1176" s="32" t="n">
        <f aca="false">$R1176*(VLOOKUP($P1176,class,11)/VLOOKUP($P1176,class,4))</f>
        <v>6650.92479091956</v>
      </c>
      <c r="Z1176" s="32" t="n">
        <f aca="false">$R1176*(VLOOKUP($P1176,class,12)/VLOOKUP($P1176,class,4))</f>
        <v>0</v>
      </c>
      <c r="AA1176" s="32" t="n">
        <f aca="false">$R1176*(VLOOKUP($P1176,class,13)/VLOOKUP($P1176,class,4))</f>
        <v>0</v>
      </c>
      <c r="AB1176" s="32" t="n">
        <f aca="false">$R1176*(VLOOKUP($P1176,class,14)/VLOOKUP($P1176,class,4))</f>
        <v>0</v>
      </c>
      <c r="AC1176" s="32" t="n">
        <f aca="false">$R1176*(VLOOKUP($P1176,class,15)/VLOOKUP($P1176,class,4))</f>
        <v>0</v>
      </c>
    </row>
    <row r="1177" customFormat="false" ht="12.95" hidden="false" customHeight="true" outlineLevel="0" collapsed="false">
      <c r="J1177" s="18" t="n">
        <v>1177</v>
      </c>
      <c r="K1177" s="21"/>
      <c r="L1177" s="21" t="s">
        <v>566</v>
      </c>
      <c r="M1177" s="21" t="str">
        <f aca="false">HLOOKUP("Factor Name",tfactor,5)</f>
        <v>Open</v>
      </c>
      <c r="N1177" s="21" t="str">
        <f aca="false">IF(MATCH(P1177,ref,0)&gt;0,"","matching error")</f>
        <v/>
      </c>
      <c r="O1177" s="18" t="n">
        <f aca="false">HLOOKUP(O1174,tfactor,5)</f>
        <v>0</v>
      </c>
      <c r="P1177" s="18" t="str">
        <f aca="false">HLOOKUP("Class",tfactor,5)</f>
        <v>xxx</v>
      </c>
      <c r="Q1177" s="32"/>
      <c r="R1177" s="32" t="n">
        <f aca="false">Q1174*O1177/SUM(O1175:O1177)</f>
        <v>0</v>
      </c>
      <c r="S1177" s="32" t="n">
        <f aca="false">$R1177*(VLOOKUP($P1177,class,5)/VLOOKUP($P1177,class,4))</f>
        <v>0</v>
      </c>
      <c r="T1177" s="32" t="n">
        <f aca="false">$R1177*(VLOOKUP($P1177,class,6)/VLOOKUP($P1177,class,4))</f>
        <v>0</v>
      </c>
      <c r="U1177" s="32" t="n">
        <f aca="false">$R1177*(VLOOKUP($P1177,class,7)/VLOOKUP($P1177,class,4))</f>
        <v>0</v>
      </c>
      <c r="V1177" s="32" t="n">
        <f aca="false">$R1177*(VLOOKUP($P1177,class,8)/VLOOKUP($P1177,class,4))</f>
        <v>0</v>
      </c>
      <c r="W1177" s="32" t="n">
        <f aca="false">$R1177*(VLOOKUP($P1177,class,9)/VLOOKUP($P1177,class,4))</f>
        <v>0</v>
      </c>
      <c r="X1177" s="32" t="n">
        <f aca="false">$R1177*(VLOOKUP($P1177,class,10)/VLOOKUP($P1177,class,4))</f>
        <v>0</v>
      </c>
      <c r="Y1177" s="32" t="n">
        <f aca="false">$R1177*(VLOOKUP($P1177,class,11)/VLOOKUP($P1177,class,4))</f>
        <v>0</v>
      </c>
      <c r="Z1177" s="32" t="n">
        <f aca="false">$R1177*(VLOOKUP($P1177,class,12)/VLOOKUP($P1177,class,4))</f>
        <v>0</v>
      </c>
      <c r="AA1177" s="32" t="n">
        <f aca="false">$R1177*(VLOOKUP($P1177,class,13)/VLOOKUP($P1177,class,4))</f>
        <v>0</v>
      </c>
      <c r="AB1177" s="32" t="n">
        <f aca="false">$R1177*(VLOOKUP($P1177,class,14)/VLOOKUP($P1177,class,4))</f>
        <v>0</v>
      </c>
      <c r="AC1177" s="32" t="n">
        <f aca="false">$R1177*(VLOOKUP($P1177,class,15)/VLOOKUP($P1177,class,4))</f>
        <v>0</v>
      </c>
    </row>
    <row r="1178" customFormat="false" ht="12.95" hidden="false" customHeight="true" outlineLevel="0" collapsed="false">
      <c r="J1178" s="18" t="n">
        <v>1178</v>
      </c>
      <c r="K1178" s="21" t="n">
        <f aca="false">B395</f>
        <v>352</v>
      </c>
      <c r="L1178" s="21" t="str">
        <f aca="false">C395</f>
        <v>Structures &amp; Improvements Accum Depr</v>
      </c>
      <c r="M1178" s="21"/>
      <c r="N1178" s="21"/>
      <c r="O1178" s="18" t="str">
        <f aca="false">O903</f>
        <v>T01</v>
      </c>
      <c r="P1178" s="18" t="str">
        <f aca="false">IF(MATCH(O1178,T_ref,0)&gt;0,"","error matching functional allocator")</f>
        <v/>
      </c>
      <c r="Q1178" s="32" t="n">
        <f aca="false">F395</f>
        <v>1258000</v>
      </c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</row>
    <row r="1179" customFormat="false" ht="12.95" hidden="false" customHeight="true" outlineLevel="0" collapsed="false">
      <c r="J1179" s="18" t="n">
        <v>1179</v>
      </c>
      <c r="K1179" s="21"/>
      <c r="L1179" s="21" t="s">
        <v>566</v>
      </c>
      <c r="M1179" s="21" t="str">
        <f aca="false">HLOOKUP("Factor Name",tfactor,3)</f>
        <v>Coincident Peak</v>
      </c>
      <c r="N1179" s="21" t="str">
        <f aca="false">IF(MATCH(P1179,ref,0)&gt;0,"","matching error")</f>
        <v/>
      </c>
      <c r="O1179" s="18" t="n">
        <f aca="false">HLOOKUP(O1178,tfactor,3)</f>
        <v>28.47</v>
      </c>
      <c r="P1179" s="18" t="str">
        <f aca="false">HLOOKUP("Class",tfactor,3)</f>
        <v>D01</v>
      </c>
      <c r="Q1179" s="32"/>
      <c r="R1179" s="32" t="n">
        <f aca="false">Q1178*O1179/SUM(O1179:O1181)</f>
        <v>358152.6</v>
      </c>
      <c r="S1179" s="32" t="n">
        <f aca="false">$R1179*(VLOOKUP($P1179,class,5)/VLOOKUP($P1179,class,4))</f>
        <v>174289.130097087</v>
      </c>
      <c r="T1179" s="32" t="n">
        <f aca="false">$R1179*(VLOOKUP($P1179,class,6)/VLOOKUP($P1179,class,4))</f>
        <v>31370.1553398058</v>
      </c>
      <c r="U1179" s="32" t="n">
        <f aca="false">$R1179*(VLOOKUP($P1179,class,7)/VLOOKUP($P1179,class,4))</f>
        <v>97352.5165048544</v>
      </c>
      <c r="V1179" s="32" t="n">
        <f aca="false">$R1179*(VLOOKUP($P1179,class,8)/VLOOKUP($P1179,class,4))</f>
        <v>47149.6368932039</v>
      </c>
      <c r="W1179" s="32" t="n">
        <f aca="false">$R1179*(VLOOKUP($P1179,class,9)/VLOOKUP($P1179,class,4))</f>
        <v>1121.36504854369</v>
      </c>
      <c r="X1179" s="32" t="n">
        <f aca="false">$R1179*(VLOOKUP($P1179,class,10)/VLOOKUP($P1179,class,4))</f>
        <v>6140.93009708738</v>
      </c>
      <c r="Y1179" s="32" t="n">
        <f aca="false">$R1179*(VLOOKUP($P1179,class,11)/VLOOKUP($P1179,class,4))</f>
        <v>728.866019417476</v>
      </c>
      <c r="Z1179" s="32" t="n">
        <f aca="false">$R1179*(VLOOKUP($P1179,class,12)/VLOOKUP($P1179,class,4))</f>
        <v>0</v>
      </c>
      <c r="AA1179" s="32" t="n">
        <f aca="false">$R1179*(VLOOKUP($P1179,class,13)/VLOOKUP($P1179,class,4))</f>
        <v>0</v>
      </c>
      <c r="AB1179" s="32" t="n">
        <f aca="false">$R1179*(VLOOKUP($P1179,class,14)/VLOOKUP($P1179,class,4))</f>
        <v>0</v>
      </c>
      <c r="AC1179" s="32" t="n">
        <f aca="false">$R1179*(VLOOKUP($P1179,class,15)/VLOOKUP($P1179,class,4))</f>
        <v>0</v>
      </c>
    </row>
    <row r="1180" customFormat="false" ht="12.95" hidden="false" customHeight="true" outlineLevel="0" collapsed="false">
      <c r="J1180" s="18" t="n">
        <v>1180</v>
      </c>
      <c r="K1180" s="21"/>
      <c r="L1180" s="21" t="s">
        <v>566</v>
      </c>
      <c r="M1180" s="21" t="str">
        <f aca="false">HLOOKUP("Factor Name",tfactor,4)</f>
        <v>Generation Level Consumption</v>
      </c>
      <c r="N1180" s="21" t="str">
        <f aca="false">IF(MATCH(P1180,ref,0)&gt;0,"","matching error")</f>
        <v/>
      </c>
      <c r="O1180" s="18" t="n">
        <f aca="false">HLOOKUP(O1178,tfactor,4)</f>
        <v>71.53</v>
      </c>
      <c r="P1180" s="18" t="str">
        <f aca="false">HLOOKUP("Class",tfactor,4)</f>
        <v>E02</v>
      </c>
      <c r="Q1180" s="32"/>
      <c r="R1180" s="32" t="n">
        <f aca="false">Q1178*O1180/SUM(O1179:O1181)</f>
        <v>899847.4</v>
      </c>
      <c r="S1180" s="32" t="n">
        <f aca="false">$R1180*(VLOOKUP($P1180,class,5)/VLOOKUP($P1180,class,4))</f>
        <v>398984.86198043</v>
      </c>
      <c r="T1180" s="32" t="n">
        <f aca="false">$R1180*(VLOOKUP($P1180,class,6)/VLOOKUP($P1180,class,4))</f>
        <v>67102.984732572</v>
      </c>
      <c r="U1180" s="32" t="n">
        <f aca="false">$R1180*(VLOOKUP($P1180,class,7)/VLOOKUP($P1180,class,4))</f>
        <v>266103.574326834</v>
      </c>
      <c r="V1180" s="32" t="n">
        <f aca="false">$R1180*(VLOOKUP($P1180,class,8)/VLOOKUP($P1180,class,4))</f>
        <v>143706.024579686</v>
      </c>
      <c r="W1180" s="32" t="n">
        <f aca="false">$R1180*(VLOOKUP($P1180,class,9)/VLOOKUP($P1180,class,4))</f>
        <v>27.2534192435733</v>
      </c>
      <c r="X1180" s="32" t="n">
        <f aca="false">$R1180*(VLOOKUP($P1180,class,10)/VLOOKUP($P1180,class,4))</f>
        <v>18897.5577858727</v>
      </c>
      <c r="Y1180" s="32" t="n">
        <f aca="false">$R1180*(VLOOKUP($P1180,class,11)/VLOOKUP($P1180,class,4))</f>
        <v>5025.14317536144</v>
      </c>
      <c r="Z1180" s="32" t="n">
        <f aca="false">$R1180*(VLOOKUP($P1180,class,12)/VLOOKUP($P1180,class,4))</f>
        <v>0</v>
      </c>
      <c r="AA1180" s="32" t="n">
        <f aca="false">$R1180*(VLOOKUP($P1180,class,13)/VLOOKUP($P1180,class,4))</f>
        <v>0</v>
      </c>
      <c r="AB1180" s="32" t="n">
        <f aca="false">$R1180*(VLOOKUP($P1180,class,14)/VLOOKUP($P1180,class,4))</f>
        <v>0</v>
      </c>
      <c r="AC1180" s="32" t="n">
        <f aca="false">$R1180*(VLOOKUP($P1180,class,15)/VLOOKUP($P1180,class,4))</f>
        <v>0</v>
      </c>
    </row>
    <row r="1181" customFormat="false" ht="12.95" hidden="false" customHeight="true" outlineLevel="0" collapsed="false">
      <c r="J1181" s="18" t="n">
        <v>1181</v>
      </c>
      <c r="K1181" s="21"/>
      <c r="L1181" s="21" t="s">
        <v>566</v>
      </c>
      <c r="M1181" s="21" t="str">
        <f aca="false">HLOOKUP("Factor Name",tfactor,5)</f>
        <v>Open</v>
      </c>
      <c r="N1181" s="21" t="str">
        <f aca="false">IF(MATCH(P1181,ref,0)&gt;0,"","matching error")</f>
        <v/>
      </c>
      <c r="O1181" s="18" t="n">
        <f aca="false">HLOOKUP(O1178,tfactor,5)</f>
        <v>0</v>
      </c>
      <c r="P1181" s="18" t="str">
        <f aca="false">HLOOKUP("Class",tfactor,5)</f>
        <v>xxx</v>
      </c>
      <c r="Q1181" s="32"/>
      <c r="R1181" s="32" t="n">
        <f aca="false">Q1178*O1181/SUM(O1179:O1181)</f>
        <v>0</v>
      </c>
      <c r="S1181" s="32" t="n">
        <f aca="false">$R1181*(VLOOKUP($P1181,class,5)/VLOOKUP($P1181,class,4))</f>
        <v>0</v>
      </c>
      <c r="T1181" s="32" t="n">
        <f aca="false">$R1181*(VLOOKUP($P1181,class,6)/VLOOKUP($P1181,class,4))</f>
        <v>0</v>
      </c>
      <c r="U1181" s="32" t="n">
        <f aca="false">$R1181*(VLOOKUP($P1181,class,7)/VLOOKUP($P1181,class,4))</f>
        <v>0</v>
      </c>
      <c r="V1181" s="32" t="n">
        <f aca="false">$R1181*(VLOOKUP($P1181,class,8)/VLOOKUP($P1181,class,4))</f>
        <v>0</v>
      </c>
      <c r="W1181" s="32" t="n">
        <f aca="false">$R1181*(VLOOKUP($P1181,class,9)/VLOOKUP($P1181,class,4))</f>
        <v>0</v>
      </c>
      <c r="X1181" s="32" t="n">
        <f aca="false">$R1181*(VLOOKUP($P1181,class,10)/VLOOKUP($P1181,class,4))</f>
        <v>0</v>
      </c>
      <c r="Y1181" s="32" t="n">
        <f aca="false">$R1181*(VLOOKUP($P1181,class,11)/VLOOKUP($P1181,class,4))</f>
        <v>0</v>
      </c>
      <c r="Z1181" s="32" t="n">
        <f aca="false">$R1181*(VLOOKUP($P1181,class,12)/VLOOKUP($P1181,class,4))</f>
        <v>0</v>
      </c>
      <c r="AA1181" s="32" t="n">
        <f aca="false">$R1181*(VLOOKUP($P1181,class,13)/VLOOKUP($P1181,class,4))</f>
        <v>0</v>
      </c>
      <c r="AB1181" s="32" t="n">
        <f aca="false">$R1181*(VLOOKUP($P1181,class,14)/VLOOKUP($P1181,class,4))</f>
        <v>0</v>
      </c>
      <c r="AC1181" s="32" t="n">
        <f aca="false">$R1181*(VLOOKUP($P1181,class,15)/VLOOKUP($P1181,class,4))</f>
        <v>0</v>
      </c>
    </row>
    <row r="1182" customFormat="false" ht="12.95" hidden="false" customHeight="true" outlineLevel="0" collapsed="false">
      <c r="J1182" s="18" t="n">
        <v>1182</v>
      </c>
      <c r="K1182" s="21" t="n">
        <f aca="false">B396</f>
        <v>353</v>
      </c>
      <c r="L1182" s="21" t="str">
        <f aca="false">C396</f>
        <v>Station Equipment Accum Depr</v>
      </c>
      <c r="M1182" s="21"/>
      <c r="N1182" s="21"/>
      <c r="O1182" s="18" t="str">
        <f aca="false">O907</f>
        <v>T01</v>
      </c>
      <c r="P1182" s="18" t="str">
        <f aca="false">IF(MATCH(O1182,T_ref,0)&gt;0,"","error matching functional allocator")</f>
        <v/>
      </c>
      <c r="Q1182" s="32" t="n">
        <f aca="false">F396</f>
        <v>22026000</v>
      </c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</row>
    <row r="1183" customFormat="false" ht="12.95" hidden="false" customHeight="true" outlineLevel="0" collapsed="false">
      <c r="J1183" s="18" t="n">
        <v>1183</v>
      </c>
      <c r="K1183" s="21"/>
      <c r="L1183" s="21" t="s">
        <v>566</v>
      </c>
      <c r="M1183" s="21" t="str">
        <f aca="false">HLOOKUP("Factor Name",tfactor,3)</f>
        <v>Coincident Peak</v>
      </c>
      <c r="N1183" s="21" t="str">
        <f aca="false">IF(MATCH(P1183,ref,0)&gt;0,"","matching error")</f>
        <v/>
      </c>
      <c r="O1183" s="18" t="n">
        <f aca="false">HLOOKUP(O1182,tfactor,3)</f>
        <v>28.47</v>
      </c>
      <c r="P1183" s="18" t="str">
        <f aca="false">HLOOKUP("Class",tfactor,3)</f>
        <v>D01</v>
      </c>
      <c r="Q1183" s="32"/>
      <c r="R1183" s="32" t="n">
        <f aca="false">Q1182*O1183/SUM(O1183:O1185)</f>
        <v>6270802.2</v>
      </c>
      <c r="S1183" s="32" t="n">
        <f aca="false">$R1183*(VLOOKUP($P1183,class,5)/VLOOKUP($P1183,class,4))</f>
        <v>3051583.76750274</v>
      </c>
      <c r="T1183" s="32" t="n">
        <f aca="false">$R1183*(VLOOKUP($P1183,class,6)/VLOOKUP($P1183,class,4))</f>
        <v>549252.020281847</v>
      </c>
      <c r="U1183" s="32" t="n">
        <f aca="false">$R1183*(VLOOKUP($P1183,class,7)/VLOOKUP($P1183,class,4))</f>
        <v>1704520.29295383</v>
      </c>
      <c r="V1183" s="32" t="n">
        <f aca="false">$R1183*(VLOOKUP($P1183,class,8)/VLOOKUP($P1183,class,4))</f>
        <v>825530.923855094</v>
      </c>
      <c r="W1183" s="32" t="n">
        <f aca="false">$R1183*(VLOOKUP($P1183,class,9)/VLOOKUP($P1183,class,4))</f>
        <v>19633.6936082856</v>
      </c>
      <c r="X1183" s="32" t="n">
        <f aca="false">$R1183*(VLOOKUP($P1183,class,10)/VLOOKUP($P1183,class,4))</f>
        <v>107519.97322611</v>
      </c>
      <c r="Y1183" s="32" t="n">
        <f aca="false">$R1183*(VLOOKUP($P1183,class,11)/VLOOKUP($P1183,class,4))</f>
        <v>12761.5285720901</v>
      </c>
      <c r="Z1183" s="32" t="n">
        <f aca="false">$R1183*(VLOOKUP($P1183,class,12)/VLOOKUP($P1183,class,4))</f>
        <v>0</v>
      </c>
      <c r="AA1183" s="32" t="n">
        <f aca="false">$R1183*(VLOOKUP($P1183,class,13)/VLOOKUP($P1183,class,4))</f>
        <v>0</v>
      </c>
      <c r="AB1183" s="32" t="n">
        <f aca="false">$R1183*(VLOOKUP($P1183,class,14)/VLOOKUP($P1183,class,4))</f>
        <v>0</v>
      </c>
      <c r="AC1183" s="32" t="n">
        <f aca="false">$R1183*(VLOOKUP($P1183,class,15)/VLOOKUP($P1183,class,4))</f>
        <v>0</v>
      </c>
    </row>
    <row r="1184" customFormat="false" ht="12.95" hidden="false" customHeight="true" outlineLevel="0" collapsed="false">
      <c r="J1184" s="18" t="n">
        <v>1184</v>
      </c>
      <c r="K1184" s="21"/>
      <c r="L1184" s="21" t="s">
        <v>566</v>
      </c>
      <c r="M1184" s="21" t="str">
        <f aca="false">HLOOKUP("Factor Name",tfactor,4)</f>
        <v>Generation Level Consumption</v>
      </c>
      <c r="N1184" s="21" t="str">
        <f aca="false">IF(MATCH(P1184,ref,0)&gt;0,"","matching error")</f>
        <v/>
      </c>
      <c r="O1184" s="18" t="n">
        <f aca="false">HLOOKUP(O1182,tfactor,4)</f>
        <v>71.53</v>
      </c>
      <c r="P1184" s="18" t="str">
        <f aca="false">HLOOKUP("Class",tfactor,4)</f>
        <v>E02</v>
      </c>
      <c r="Q1184" s="32"/>
      <c r="R1184" s="32" t="n">
        <f aca="false">Q1182*O1184/SUM(O1183:O1185)</f>
        <v>15755197.8</v>
      </c>
      <c r="S1184" s="32" t="n">
        <f aca="false">$R1184*(VLOOKUP($P1184,class,5)/VLOOKUP($P1184,class,4))</f>
        <v>6985723.82351428</v>
      </c>
      <c r="T1184" s="32" t="n">
        <f aca="false">$R1184*(VLOOKUP($P1184,class,6)/VLOOKUP($P1184,class,4))</f>
        <v>1174888.98387888</v>
      </c>
      <c r="U1184" s="32" t="n">
        <f aca="false">$R1184*(VLOOKUP($P1184,class,7)/VLOOKUP($P1184,class,4))</f>
        <v>4659139.3705269</v>
      </c>
      <c r="V1184" s="32" t="n">
        <f aca="false">$R1184*(VLOOKUP($P1184,class,8)/VLOOKUP($P1184,class,4))</f>
        <v>2516112.00110665</v>
      </c>
      <c r="W1184" s="32" t="n">
        <f aca="false">$R1184*(VLOOKUP($P1184,class,9)/VLOOKUP($P1184,class,4))</f>
        <v>477.173141700274</v>
      </c>
      <c r="X1184" s="32" t="n">
        <f aca="false">$R1184*(VLOOKUP($P1184,class,10)/VLOOKUP($P1184,class,4))</f>
        <v>330872.502219103</v>
      </c>
      <c r="Y1184" s="32" t="n">
        <f aca="false">$R1184*(VLOOKUP($P1184,class,11)/VLOOKUP($P1184,class,4))</f>
        <v>87983.945612489</v>
      </c>
      <c r="Z1184" s="32" t="n">
        <f aca="false">$R1184*(VLOOKUP($P1184,class,12)/VLOOKUP($P1184,class,4))</f>
        <v>0</v>
      </c>
      <c r="AA1184" s="32" t="n">
        <f aca="false">$R1184*(VLOOKUP($P1184,class,13)/VLOOKUP($P1184,class,4))</f>
        <v>0</v>
      </c>
      <c r="AB1184" s="32" t="n">
        <f aca="false">$R1184*(VLOOKUP($P1184,class,14)/VLOOKUP($P1184,class,4))</f>
        <v>0</v>
      </c>
      <c r="AC1184" s="32" t="n">
        <f aca="false">$R1184*(VLOOKUP($P1184,class,15)/VLOOKUP($P1184,class,4))</f>
        <v>0</v>
      </c>
    </row>
    <row r="1185" customFormat="false" ht="12.95" hidden="false" customHeight="true" outlineLevel="0" collapsed="false">
      <c r="J1185" s="18" t="n">
        <v>1185</v>
      </c>
      <c r="K1185" s="21"/>
      <c r="L1185" s="21" t="s">
        <v>566</v>
      </c>
      <c r="M1185" s="21" t="str">
        <f aca="false">HLOOKUP("Factor Name",tfactor,5)</f>
        <v>Open</v>
      </c>
      <c r="N1185" s="21" t="str">
        <f aca="false">IF(MATCH(P1185,ref,0)&gt;0,"","matching error")</f>
        <v/>
      </c>
      <c r="O1185" s="18" t="n">
        <f aca="false">HLOOKUP(O1182,tfactor,5)</f>
        <v>0</v>
      </c>
      <c r="P1185" s="18" t="str">
        <f aca="false">HLOOKUP("Class",tfactor,5)</f>
        <v>xxx</v>
      </c>
      <c r="Q1185" s="32"/>
      <c r="R1185" s="32" t="n">
        <f aca="false">Q1182*O1185/SUM(O1183:O1185)</f>
        <v>0</v>
      </c>
      <c r="S1185" s="32" t="n">
        <f aca="false">$R1185*(VLOOKUP($P1185,class,5)/VLOOKUP($P1185,class,4))</f>
        <v>0</v>
      </c>
      <c r="T1185" s="32" t="n">
        <f aca="false">$R1185*(VLOOKUP($P1185,class,6)/VLOOKUP($P1185,class,4))</f>
        <v>0</v>
      </c>
      <c r="U1185" s="32" t="n">
        <f aca="false">$R1185*(VLOOKUP($P1185,class,7)/VLOOKUP($P1185,class,4))</f>
        <v>0</v>
      </c>
      <c r="V1185" s="32" t="n">
        <f aca="false">$R1185*(VLOOKUP($P1185,class,8)/VLOOKUP($P1185,class,4))</f>
        <v>0</v>
      </c>
      <c r="W1185" s="32" t="n">
        <f aca="false">$R1185*(VLOOKUP($P1185,class,9)/VLOOKUP($P1185,class,4))</f>
        <v>0</v>
      </c>
      <c r="X1185" s="32" t="n">
        <f aca="false">$R1185*(VLOOKUP($P1185,class,10)/VLOOKUP($P1185,class,4))</f>
        <v>0</v>
      </c>
      <c r="Y1185" s="32" t="n">
        <f aca="false">$R1185*(VLOOKUP($P1185,class,11)/VLOOKUP($P1185,class,4))</f>
        <v>0</v>
      </c>
      <c r="Z1185" s="32" t="n">
        <f aca="false">$R1185*(VLOOKUP($P1185,class,12)/VLOOKUP($P1185,class,4))</f>
        <v>0</v>
      </c>
      <c r="AA1185" s="32" t="n">
        <f aca="false">$R1185*(VLOOKUP($P1185,class,13)/VLOOKUP($P1185,class,4))</f>
        <v>0</v>
      </c>
      <c r="AB1185" s="32" t="n">
        <f aca="false">$R1185*(VLOOKUP($P1185,class,14)/VLOOKUP($P1185,class,4))</f>
        <v>0</v>
      </c>
      <c r="AC1185" s="32" t="n">
        <f aca="false">$R1185*(VLOOKUP($P1185,class,15)/VLOOKUP($P1185,class,4))</f>
        <v>0</v>
      </c>
    </row>
    <row r="1186" customFormat="false" ht="12.95" hidden="false" customHeight="true" outlineLevel="0" collapsed="false">
      <c r="J1186" s="18" t="n">
        <v>1186</v>
      </c>
      <c r="K1186" s="21" t="n">
        <f aca="false">B397</f>
        <v>354</v>
      </c>
      <c r="L1186" s="21" t="str">
        <f aca="false">C397</f>
        <v>Towers &amp; Fixtures Accum Depr</v>
      </c>
      <c r="M1186" s="21"/>
      <c r="N1186" s="21"/>
      <c r="O1186" s="18" t="str">
        <f aca="false">O911</f>
        <v>T01</v>
      </c>
      <c r="P1186" s="18" t="str">
        <f aca="false">IF(MATCH(O1186,T_ref,0)&gt;0,"","error matching functional allocator")</f>
        <v/>
      </c>
      <c r="Q1186" s="32" t="n">
        <f aca="false">F397</f>
        <v>2536000</v>
      </c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</row>
    <row r="1187" customFormat="false" ht="12.95" hidden="false" customHeight="true" outlineLevel="0" collapsed="false">
      <c r="J1187" s="18" t="n">
        <v>1187</v>
      </c>
      <c r="K1187" s="21"/>
      <c r="L1187" s="21" t="s">
        <v>566</v>
      </c>
      <c r="M1187" s="21" t="str">
        <f aca="false">HLOOKUP("Factor Name",tfactor,3)</f>
        <v>Coincident Peak</v>
      </c>
      <c r="N1187" s="21" t="str">
        <f aca="false">IF(MATCH(P1187,ref,0)&gt;0,"","matching error")</f>
        <v/>
      </c>
      <c r="O1187" s="18" t="n">
        <f aca="false">HLOOKUP(O1186,tfactor,3)</f>
        <v>28.47</v>
      </c>
      <c r="P1187" s="18" t="str">
        <f aca="false">HLOOKUP("Class",tfactor,3)</f>
        <v>D01</v>
      </c>
      <c r="Q1187" s="32"/>
      <c r="R1187" s="32" t="n">
        <f aca="false">Q1186*O1187/SUM(O1187:O1189)</f>
        <v>721999.2</v>
      </c>
      <c r="S1187" s="32" t="n">
        <f aca="false">$R1187*(VLOOKUP($P1187,class,5)/VLOOKUP($P1187,class,4))</f>
        <v>351349.152564558</v>
      </c>
      <c r="T1187" s="32" t="n">
        <f aca="false">$R1187*(VLOOKUP($P1187,class,6)/VLOOKUP($P1187,class,4))</f>
        <v>63239.0412891475</v>
      </c>
      <c r="U1187" s="32" t="n">
        <f aca="false">$R1187*(VLOOKUP($P1187,class,7)/VLOOKUP($P1187,class,4))</f>
        <v>196252.767771312</v>
      </c>
      <c r="V1187" s="32" t="n">
        <f aca="false">$R1187*(VLOOKUP($P1187,class,8)/VLOOKUP($P1187,class,4))</f>
        <v>95048.8705573649</v>
      </c>
      <c r="W1187" s="32" t="n">
        <f aca="false">$R1187*(VLOOKUP($P1187,class,9)/VLOOKUP($P1187,class,4))</f>
        <v>2260.55784030747</v>
      </c>
      <c r="X1187" s="32" t="n">
        <f aca="false">$R1187*(VLOOKUP($P1187,class,10)/VLOOKUP($P1187,class,4))</f>
        <v>12379.490243413</v>
      </c>
      <c r="Y1187" s="32" t="n">
        <f aca="false">$R1187*(VLOOKUP($P1187,class,11)/VLOOKUP($P1187,class,4))</f>
        <v>1469.31973389723</v>
      </c>
      <c r="Z1187" s="32" t="n">
        <f aca="false">$R1187*(VLOOKUP($P1187,class,12)/VLOOKUP($P1187,class,4))</f>
        <v>0</v>
      </c>
      <c r="AA1187" s="32" t="n">
        <f aca="false">$R1187*(VLOOKUP($P1187,class,13)/VLOOKUP($P1187,class,4))</f>
        <v>0</v>
      </c>
      <c r="AB1187" s="32" t="n">
        <f aca="false">$R1187*(VLOOKUP($P1187,class,14)/VLOOKUP($P1187,class,4))</f>
        <v>0</v>
      </c>
      <c r="AC1187" s="32" t="n">
        <f aca="false">$R1187*(VLOOKUP($P1187,class,15)/VLOOKUP($P1187,class,4))</f>
        <v>0</v>
      </c>
    </row>
    <row r="1188" customFormat="false" ht="12.95" hidden="false" customHeight="true" outlineLevel="0" collapsed="false">
      <c r="J1188" s="18" t="n">
        <v>1188</v>
      </c>
      <c r="K1188" s="21"/>
      <c r="L1188" s="21" t="s">
        <v>566</v>
      </c>
      <c r="M1188" s="21" t="str">
        <f aca="false">HLOOKUP("Factor Name",tfactor,4)</f>
        <v>Generation Level Consumption</v>
      </c>
      <c r="N1188" s="21" t="str">
        <f aca="false">IF(MATCH(P1188,ref,0)&gt;0,"","matching error")</f>
        <v/>
      </c>
      <c r="O1188" s="18" t="n">
        <f aca="false">HLOOKUP(O1186,tfactor,4)</f>
        <v>71.53</v>
      </c>
      <c r="P1188" s="18" t="str">
        <f aca="false">HLOOKUP("Class",tfactor,4)</f>
        <v>E02</v>
      </c>
      <c r="Q1188" s="32"/>
      <c r="R1188" s="32" t="n">
        <f aca="false">Q1186*O1188/SUM(O1187:O1189)</f>
        <v>1814000.8</v>
      </c>
      <c r="S1188" s="32" t="n">
        <f aca="false">$R1188*(VLOOKUP($P1188,class,5)/VLOOKUP($P1188,class,4))</f>
        <v>804312.885518578</v>
      </c>
      <c r="T1188" s="32" t="n">
        <f aca="false">$R1188*(VLOOKUP($P1188,class,6)/VLOOKUP($P1188,class,4))</f>
        <v>135272.78957218</v>
      </c>
      <c r="U1188" s="32" t="n">
        <f aca="false">$R1188*(VLOOKUP($P1188,class,7)/VLOOKUP($P1188,class,4))</f>
        <v>536437.730121503</v>
      </c>
      <c r="V1188" s="32" t="n">
        <f aca="false">$R1188*(VLOOKUP($P1188,class,8)/VLOOKUP($P1188,class,4))</f>
        <v>289696.723635997</v>
      </c>
      <c r="W1188" s="32" t="n">
        <f aca="false">$R1188*(VLOOKUP($P1188,class,9)/VLOOKUP($P1188,class,4))</f>
        <v>54.9401201921318</v>
      </c>
      <c r="X1188" s="32" t="n">
        <f aca="false">$R1188*(VLOOKUP($P1188,class,10)/VLOOKUP($P1188,class,4))</f>
        <v>38095.5536923475</v>
      </c>
      <c r="Y1188" s="32" t="n">
        <f aca="false">$R1188*(VLOOKUP($P1188,class,11)/VLOOKUP($P1188,class,4))</f>
        <v>10130.1773392024</v>
      </c>
      <c r="Z1188" s="32" t="n">
        <f aca="false">$R1188*(VLOOKUP($P1188,class,12)/VLOOKUP($P1188,class,4))</f>
        <v>0</v>
      </c>
      <c r="AA1188" s="32" t="n">
        <f aca="false">$R1188*(VLOOKUP($P1188,class,13)/VLOOKUP($P1188,class,4))</f>
        <v>0</v>
      </c>
      <c r="AB1188" s="32" t="n">
        <f aca="false">$R1188*(VLOOKUP($P1188,class,14)/VLOOKUP($P1188,class,4))</f>
        <v>0</v>
      </c>
      <c r="AC1188" s="32" t="n">
        <f aca="false">$R1188*(VLOOKUP($P1188,class,15)/VLOOKUP($P1188,class,4))</f>
        <v>0</v>
      </c>
    </row>
    <row r="1189" customFormat="false" ht="12.95" hidden="false" customHeight="true" outlineLevel="0" collapsed="false">
      <c r="J1189" s="18" t="n">
        <v>1189</v>
      </c>
      <c r="K1189" s="21"/>
      <c r="L1189" s="21" t="s">
        <v>566</v>
      </c>
      <c r="M1189" s="21" t="str">
        <f aca="false">HLOOKUP("Factor Name",tfactor,5)</f>
        <v>Open</v>
      </c>
      <c r="N1189" s="21" t="str">
        <f aca="false">IF(MATCH(P1189,ref,0)&gt;0,"","matching error")</f>
        <v/>
      </c>
      <c r="O1189" s="18" t="n">
        <f aca="false">HLOOKUP(O1186,tfactor,5)</f>
        <v>0</v>
      </c>
      <c r="P1189" s="18" t="str">
        <f aca="false">HLOOKUP("Class",tfactor,5)</f>
        <v>xxx</v>
      </c>
      <c r="Q1189" s="32"/>
      <c r="R1189" s="32" t="n">
        <f aca="false">Q1186*O1189/SUM(O1187:O1189)</f>
        <v>0</v>
      </c>
      <c r="S1189" s="32" t="n">
        <f aca="false">$R1189*(VLOOKUP($P1189,class,5)/VLOOKUP($P1189,class,4))</f>
        <v>0</v>
      </c>
      <c r="T1189" s="32" t="n">
        <f aca="false">$R1189*(VLOOKUP($P1189,class,6)/VLOOKUP($P1189,class,4))</f>
        <v>0</v>
      </c>
      <c r="U1189" s="32" t="n">
        <f aca="false">$R1189*(VLOOKUP($P1189,class,7)/VLOOKUP($P1189,class,4))</f>
        <v>0</v>
      </c>
      <c r="V1189" s="32" t="n">
        <f aca="false">$R1189*(VLOOKUP($P1189,class,8)/VLOOKUP($P1189,class,4))</f>
        <v>0</v>
      </c>
      <c r="W1189" s="32" t="n">
        <f aca="false">$R1189*(VLOOKUP($P1189,class,9)/VLOOKUP($P1189,class,4))</f>
        <v>0</v>
      </c>
      <c r="X1189" s="32" t="n">
        <f aca="false">$R1189*(VLOOKUP($P1189,class,10)/VLOOKUP($P1189,class,4))</f>
        <v>0</v>
      </c>
      <c r="Y1189" s="32" t="n">
        <f aca="false">$R1189*(VLOOKUP($P1189,class,11)/VLOOKUP($P1189,class,4))</f>
        <v>0</v>
      </c>
      <c r="Z1189" s="32" t="n">
        <f aca="false">$R1189*(VLOOKUP($P1189,class,12)/VLOOKUP($P1189,class,4))</f>
        <v>0</v>
      </c>
      <c r="AA1189" s="32" t="n">
        <f aca="false">$R1189*(VLOOKUP($P1189,class,13)/VLOOKUP($P1189,class,4))</f>
        <v>0</v>
      </c>
      <c r="AB1189" s="32" t="n">
        <f aca="false">$R1189*(VLOOKUP($P1189,class,14)/VLOOKUP($P1189,class,4))</f>
        <v>0</v>
      </c>
      <c r="AC1189" s="32" t="n">
        <f aca="false">$R1189*(VLOOKUP($P1189,class,15)/VLOOKUP($P1189,class,4))</f>
        <v>0</v>
      </c>
    </row>
    <row r="1190" customFormat="false" ht="12.95" hidden="false" customHeight="true" outlineLevel="0" collapsed="false">
      <c r="J1190" s="18" t="n">
        <v>1190</v>
      </c>
      <c r="K1190" s="21" t="n">
        <f aca="false">B398</f>
        <v>355</v>
      </c>
      <c r="L1190" s="21" t="str">
        <f aca="false">C398</f>
        <v>Overhead Conductors &amp; Devices Accum Depr</v>
      </c>
      <c r="M1190" s="21"/>
      <c r="N1190" s="21"/>
      <c r="O1190" s="18" t="str">
        <f aca="false">O915</f>
        <v>T01</v>
      </c>
      <c r="P1190" s="18" t="str">
        <f aca="false">IF(MATCH(O1190,T_ref,0)&gt;0,"","error matching functional allocator")</f>
        <v/>
      </c>
      <c r="Q1190" s="32" t="n">
        <f aca="false">F398</f>
        <v>15970000</v>
      </c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</row>
    <row r="1191" customFormat="false" ht="12.95" hidden="false" customHeight="true" outlineLevel="0" collapsed="false">
      <c r="J1191" s="18" t="n">
        <v>1191</v>
      </c>
      <c r="K1191" s="21"/>
      <c r="L1191" s="21" t="s">
        <v>566</v>
      </c>
      <c r="M1191" s="21" t="str">
        <f aca="false">HLOOKUP("Factor Name",tfactor,3)</f>
        <v>Coincident Peak</v>
      </c>
      <c r="N1191" s="21" t="str">
        <f aca="false">IF(MATCH(P1191,ref,0)&gt;0,"","matching error")</f>
        <v/>
      </c>
      <c r="O1191" s="18" t="n">
        <f aca="false">HLOOKUP(O1190,tfactor,3)</f>
        <v>28.47</v>
      </c>
      <c r="P1191" s="18" t="str">
        <f aca="false">HLOOKUP("Class",tfactor,3)</f>
        <v>D01</v>
      </c>
      <c r="Q1191" s="32"/>
      <c r="R1191" s="32" t="n">
        <f aca="false">Q1190*O1191/SUM(O1191:O1193)</f>
        <v>4546659</v>
      </c>
      <c r="S1191" s="32" t="n">
        <f aca="false">$R1191*(VLOOKUP($P1191,class,5)/VLOOKUP($P1191,class,4))</f>
        <v>2212557.55775078</v>
      </c>
      <c r="T1191" s="32" t="n">
        <f aca="false">$R1191*(VLOOKUP($P1191,class,6)/VLOOKUP($P1191,class,4))</f>
        <v>398236.391714387</v>
      </c>
      <c r="U1191" s="32" t="n">
        <f aca="false">$R1191*(VLOOKUP($P1191,class,7)/VLOOKUP($P1191,class,4))</f>
        <v>1235866.20714032</v>
      </c>
      <c r="V1191" s="32" t="n">
        <f aca="false">$R1191*(VLOOKUP($P1191,class,8)/VLOOKUP($P1191,class,4))</f>
        <v>598553.021609273</v>
      </c>
      <c r="W1191" s="32" t="n">
        <f aca="false">$R1191*(VLOOKUP($P1191,class,9)/VLOOKUP($P1191,class,4))</f>
        <v>14235.4529612422</v>
      </c>
      <c r="X1191" s="32" t="n">
        <f aca="false">$R1191*(VLOOKUP($P1191,class,10)/VLOOKUP($P1191,class,4))</f>
        <v>77957.5943167611</v>
      </c>
      <c r="Y1191" s="32" t="n">
        <f aca="false">$R1191*(VLOOKUP($P1191,class,11)/VLOOKUP($P1191,class,4))</f>
        <v>9252.77450723139</v>
      </c>
      <c r="Z1191" s="32" t="n">
        <f aca="false">$R1191*(VLOOKUP($P1191,class,12)/VLOOKUP($P1191,class,4))</f>
        <v>0</v>
      </c>
      <c r="AA1191" s="32" t="n">
        <f aca="false">$R1191*(VLOOKUP($P1191,class,13)/VLOOKUP($P1191,class,4))</f>
        <v>0</v>
      </c>
      <c r="AB1191" s="32" t="n">
        <f aca="false">$R1191*(VLOOKUP($P1191,class,14)/VLOOKUP($P1191,class,4))</f>
        <v>0</v>
      </c>
      <c r="AC1191" s="32" t="n">
        <f aca="false">$R1191*(VLOOKUP($P1191,class,15)/VLOOKUP($P1191,class,4))</f>
        <v>0</v>
      </c>
    </row>
    <row r="1192" customFormat="false" ht="12.95" hidden="false" customHeight="true" outlineLevel="0" collapsed="false">
      <c r="J1192" s="18" t="n">
        <v>1192</v>
      </c>
      <c r="K1192" s="21"/>
      <c r="L1192" s="21" t="s">
        <v>566</v>
      </c>
      <c r="M1192" s="21" t="str">
        <f aca="false">HLOOKUP("Factor Name",tfactor,4)</f>
        <v>Generation Level Consumption</v>
      </c>
      <c r="N1192" s="21" t="str">
        <f aca="false">IF(MATCH(P1192,ref,0)&gt;0,"","matching error")</f>
        <v/>
      </c>
      <c r="O1192" s="18" t="n">
        <f aca="false">HLOOKUP(O1190,tfactor,4)</f>
        <v>71.53</v>
      </c>
      <c r="P1192" s="18" t="str">
        <f aca="false">HLOOKUP("Class",tfactor,4)</f>
        <v>E02</v>
      </c>
      <c r="Q1192" s="32"/>
      <c r="R1192" s="32" t="n">
        <f aca="false">Q1190*O1192/SUM(O1191:O1193)</f>
        <v>11423341</v>
      </c>
      <c r="S1192" s="32" t="n">
        <f aca="false">$R1192*(VLOOKUP($P1192,class,5)/VLOOKUP($P1192,class,4))</f>
        <v>5065014.50383742</v>
      </c>
      <c r="T1192" s="32" t="n">
        <f aca="false">$R1192*(VLOOKUP($P1192,class,6)/VLOOKUP($P1192,class,4))</f>
        <v>851855.855468342</v>
      </c>
      <c r="U1192" s="32" t="n">
        <f aca="false">$R1192*(VLOOKUP($P1192,class,7)/VLOOKUP($P1192,class,4))</f>
        <v>3378119.3020664</v>
      </c>
      <c r="V1192" s="32" t="n">
        <f aca="false">$R1192*(VLOOKUP($P1192,class,8)/VLOOKUP($P1192,class,4))</f>
        <v>1824312.56958473</v>
      </c>
      <c r="W1192" s="32" t="n">
        <f aca="false">$R1192*(VLOOKUP($P1192,class,9)/VLOOKUP($P1192,class,4))</f>
        <v>345.975441430736</v>
      </c>
      <c r="X1192" s="32" t="n">
        <f aca="false">$R1192*(VLOOKUP($P1192,class,10)/VLOOKUP($P1192,class,4))</f>
        <v>239899.839300784</v>
      </c>
      <c r="Y1192" s="32" t="n">
        <f aca="false">$R1192*(VLOOKUP($P1192,class,11)/VLOOKUP($P1192,class,4))</f>
        <v>63792.9543008921</v>
      </c>
      <c r="Z1192" s="32" t="n">
        <f aca="false">$R1192*(VLOOKUP($P1192,class,12)/VLOOKUP($P1192,class,4))</f>
        <v>0</v>
      </c>
      <c r="AA1192" s="32" t="n">
        <f aca="false">$R1192*(VLOOKUP($P1192,class,13)/VLOOKUP($P1192,class,4))</f>
        <v>0</v>
      </c>
      <c r="AB1192" s="32" t="n">
        <f aca="false">$R1192*(VLOOKUP($P1192,class,14)/VLOOKUP($P1192,class,4))</f>
        <v>0</v>
      </c>
      <c r="AC1192" s="32" t="n">
        <f aca="false">$R1192*(VLOOKUP($P1192,class,15)/VLOOKUP($P1192,class,4))</f>
        <v>0</v>
      </c>
    </row>
    <row r="1193" customFormat="false" ht="12.95" hidden="false" customHeight="true" outlineLevel="0" collapsed="false">
      <c r="J1193" s="18" t="n">
        <v>1193</v>
      </c>
      <c r="K1193" s="21"/>
      <c r="L1193" s="21" t="s">
        <v>566</v>
      </c>
      <c r="M1193" s="21" t="str">
        <f aca="false">HLOOKUP("Factor Name",tfactor,5)</f>
        <v>Open</v>
      </c>
      <c r="N1193" s="21" t="str">
        <f aca="false">IF(MATCH(P1193,ref,0)&gt;0,"","matching error")</f>
        <v/>
      </c>
      <c r="O1193" s="18" t="n">
        <f aca="false">HLOOKUP(O1190,tfactor,5)</f>
        <v>0</v>
      </c>
      <c r="P1193" s="18" t="str">
        <f aca="false">HLOOKUP("Class",tfactor,5)</f>
        <v>xxx</v>
      </c>
      <c r="Q1193" s="32"/>
      <c r="R1193" s="32" t="n">
        <f aca="false">Q1190*O1193/SUM(O1191:O1193)</f>
        <v>0</v>
      </c>
      <c r="S1193" s="32" t="n">
        <f aca="false">$R1193*(VLOOKUP($P1193,class,5)/VLOOKUP($P1193,class,4))</f>
        <v>0</v>
      </c>
      <c r="T1193" s="32" t="n">
        <f aca="false">$R1193*(VLOOKUP($P1193,class,6)/VLOOKUP($P1193,class,4))</f>
        <v>0</v>
      </c>
      <c r="U1193" s="32" t="n">
        <f aca="false">$R1193*(VLOOKUP($P1193,class,7)/VLOOKUP($P1193,class,4))</f>
        <v>0</v>
      </c>
      <c r="V1193" s="32" t="n">
        <f aca="false">$R1193*(VLOOKUP($P1193,class,8)/VLOOKUP($P1193,class,4))</f>
        <v>0</v>
      </c>
      <c r="W1193" s="32" t="n">
        <f aca="false">$R1193*(VLOOKUP($P1193,class,9)/VLOOKUP($P1193,class,4))</f>
        <v>0</v>
      </c>
      <c r="X1193" s="32" t="n">
        <f aca="false">$R1193*(VLOOKUP($P1193,class,10)/VLOOKUP($P1193,class,4))</f>
        <v>0</v>
      </c>
      <c r="Y1193" s="32" t="n">
        <f aca="false">$R1193*(VLOOKUP($P1193,class,11)/VLOOKUP($P1193,class,4))</f>
        <v>0</v>
      </c>
      <c r="Z1193" s="32" t="n">
        <f aca="false">$R1193*(VLOOKUP($P1193,class,12)/VLOOKUP($P1193,class,4))</f>
        <v>0</v>
      </c>
      <c r="AA1193" s="32" t="n">
        <f aca="false">$R1193*(VLOOKUP($P1193,class,13)/VLOOKUP($P1193,class,4))</f>
        <v>0</v>
      </c>
      <c r="AB1193" s="32" t="n">
        <f aca="false">$R1193*(VLOOKUP($P1193,class,14)/VLOOKUP($P1193,class,4))</f>
        <v>0</v>
      </c>
      <c r="AC1193" s="32" t="n">
        <f aca="false">$R1193*(VLOOKUP($P1193,class,15)/VLOOKUP($P1193,class,4))</f>
        <v>0</v>
      </c>
    </row>
    <row r="1194" customFormat="false" ht="12.95" hidden="false" customHeight="true" outlineLevel="0" collapsed="false">
      <c r="J1194" s="18" t="n">
        <v>1194</v>
      </c>
      <c r="K1194" s="21" t="n">
        <f aca="false">B399</f>
        <v>356</v>
      </c>
      <c r="L1194" s="21" t="str">
        <f aca="false">C399</f>
        <v>Poles &amp; Fixtures Accum Depr</v>
      </c>
      <c r="M1194" s="21"/>
      <c r="N1194" s="21"/>
      <c r="O1194" s="18" t="str">
        <f aca="false">O919</f>
        <v>T01</v>
      </c>
      <c r="P1194" s="18" t="str">
        <f aca="false">IF(MATCH(O1194,T_ref,0)&gt;0,"","error matching functional allocator")</f>
        <v/>
      </c>
      <c r="Q1194" s="32" t="n">
        <f aca="false">F399</f>
        <v>11514000</v>
      </c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</row>
    <row r="1195" customFormat="false" ht="12.95" hidden="false" customHeight="true" outlineLevel="0" collapsed="false">
      <c r="J1195" s="18" t="n">
        <v>1195</v>
      </c>
      <c r="K1195" s="21"/>
      <c r="L1195" s="21" t="s">
        <v>566</v>
      </c>
      <c r="M1195" s="21" t="str">
        <f aca="false">HLOOKUP("Factor Name",tfactor,3)</f>
        <v>Coincident Peak</v>
      </c>
      <c r="N1195" s="21" t="str">
        <f aca="false">IF(MATCH(P1195,ref,0)&gt;0,"","matching error")</f>
        <v/>
      </c>
      <c r="O1195" s="18" t="n">
        <f aca="false">HLOOKUP(O1194,tfactor,3)</f>
        <v>28.47</v>
      </c>
      <c r="P1195" s="18" t="str">
        <f aca="false">HLOOKUP("Class",tfactor,3)</f>
        <v>D01</v>
      </c>
      <c r="Q1195" s="32"/>
      <c r="R1195" s="32" t="n">
        <f aca="false">Q1194*O1195/SUM(O1195:O1197)</f>
        <v>3278035.8</v>
      </c>
      <c r="S1195" s="32" t="n">
        <f aca="false">$R1195*(VLOOKUP($P1195,class,5)/VLOOKUP($P1195,class,4))</f>
        <v>1595202.73762946</v>
      </c>
      <c r="T1195" s="32" t="n">
        <f aca="false">$R1195*(VLOOKUP($P1195,class,6)/VLOOKUP($P1195,class,4))</f>
        <v>287119.211909797</v>
      </c>
      <c r="U1195" s="32" t="n">
        <f aca="false">$R1195*(VLOOKUP($P1195,class,7)/VLOOKUP($P1195,class,4))</f>
        <v>891030.902255082</v>
      </c>
      <c r="V1195" s="32" t="n">
        <f aca="false">$R1195*(VLOOKUP($P1195,class,8)/VLOOKUP($P1195,class,4))</f>
        <v>431542.861040023</v>
      </c>
      <c r="W1195" s="32" t="n">
        <f aca="false">$R1195*(VLOOKUP($P1195,class,9)/VLOOKUP($P1195,class,4))</f>
        <v>10263.4317718061</v>
      </c>
      <c r="X1195" s="32" t="n">
        <f aca="false">$R1195*(VLOOKUP($P1195,class,10)/VLOOKUP($P1195,class,4))</f>
        <v>56205.6193464738</v>
      </c>
      <c r="Y1195" s="32" t="n">
        <f aca="false">$R1195*(VLOOKUP($P1195,class,11)/VLOOKUP($P1195,class,4))</f>
        <v>6671.03604735518</v>
      </c>
      <c r="Z1195" s="32" t="n">
        <f aca="false">$R1195*(VLOOKUP($P1195,class,12)/VLOOKUP($P1195,class,4))</f>
        <v>0</v>
      </c>
      <c r="AA1195" s="32" t="n">
        <f aca="false">$R1195*(VLOOKUP($P1195,class,13)/VLOOKUP($P1195,class,4))</f>
        <v>0</v>
      </c>
      <c r="AB1195" s="32" t="n">
        <f aca="false">$R1195*(VLOOKUP($P1195,class,14)/VLOOKUP($P1195,class,4))</f>
        <v>0</v>
      </c>
      <c r="AC1195" s="32" t="n">
        <f aca="false">$R1195*(VLOOKUP($P1195,class,15)/VLOOKUP($P1195,class,4))</f>
        <v>0</v>
      </c>
    </row>
    <row r="1196" customFormat="false" ht="12.95" hidden="false" customHeight="true" outlineLevel="0" collapsed="false">
      <c r="J1196" s="18" t="n">
        <v>1196</v>
      </c>
      <c r="K1196" s="21"/>
      <c r="L1196" s="21" t="s">
        <v>566</v>
      </c>
      <c r="M1196" s="21" t="str">
        <f aca="false">HLOOKUP("Factor Name",tfactor,4)</f>
        <v>Generation Level Consumption</v>
      </c>
      <c r="N1196" s="21" t="str">
        <f aca="false">IF(MATCH(P1196,ref,0)&gt;0,"","matching error")</f>
        <v/>
      </c>
      <c r="O1196" s="18" t="n">
        <f aca="false">HLOOKUP(O1194,tfactor,4)</f>
        <v>71.53</v>
      </c>
      <c r="P1196" s="18" t="str">
        <f aca="false">HLOOKUP("Class",tfactor,4)</f>
        <v>E02</v>
      </c>
      <c r="Q1196" s="32"/>
      <c r="R1196" s="32" t="n">
        <f aca="false">Q1194*O1196/SUM(O1195:O1197)</f>
        <v>8235964.2</v>
      </c>
      <c r="S1196" s="32" t="n">
        <f aca="false">$R1196*(VLOOKUP($P1196,class,5)/VLOOKUP($P1196,class,4))</f>
        <v>3651758.10877796</v>
      </c>
      <c r="T1196" s="32" t="n">
        <f aca="false">$R1196*(VLOOKUP($P1196,class,6)/VLOOKUP($P1196,class,4))</f>
        <v>614168.335620694</v>
      </c>
      <c r="U1196" s="32" t="n">
        <f aca="false">$R1196*(VLOOKUP($P1196,class,7)/VLOOKUP($P1196,class,4))</f>
        <v>2435545.75103272</v>
      </c>
      <c r="V1196" s="32" t="n">
        <f aca="false">$R1196*(VLOOKUP($P1196,class,8)/VLOOKUP($P1196,class,4))</f>
        <v>1315287.09619277</v>
      </c>
      <c r="W1196" s="32" t="n">
        <f aca="false">$R1196*(VLOOKUP($P1196,class,9)/VLOOKUP($P1196,class,4))</f>
        <v>249.440277560018</v>
      </c>
      <c r="X1196" s="32" t="n">
        <f aca="false">$R1196*(VLOOKUP($P1196,class,10)/VLOOKUP($P1196,class,4))</f>
        <v>172962.226030634</v>
      </c>
      <c r="Y1196" s="32" t="n">
        <f aca="false">$R1196*(VLOOKUP($P1196,class,11)/VLOOKUP($P1196,class,4))</f>
        <v>45993.2420676563</v>
      </c>
      <c r="Z1196" s="32" t="n">
        <f aca="false">$R1196*(VLOOKUP($P1196,class,12)/VLOOKUP($P1196,class,4))</f>
        <v>0</v>
      </c>
      <c r="AA1196" s="32" t="n">
        <f aca="false">$R1196*(VLOOKUP($P1196,class,13)/VLOOKUP($P1196,class,4))</f>
        <v>0</v>
      </c>
      <c r="AB1196" s="32" t="n">
        <f aca="false">$R1196*(VLOOKUP($P1196,class,14)/VLOOKUP($P1196,class,4))</f>
        <v>0</v>
      </c>
      <c r="AC1196" s="32" t="n">
        <f aca="false">$R1196*(VLOOKUP($P1196,class,15)/VLOOKUP($P1196,class,4))</f>
        <v>0</v>
      </c>
    </row>
    <row r="1197" customFormat="false" ht="12.95" hidden="false" customHeight="true" outlineLevel="0" collapsed="false">
      <c r="J1197" s="18" t="n">
        <v>1197</v>
      </c>
      <c r="K1197" s="21"/>
      <c r="L1197" s="21" t="s">
        <v>566</v>
      </c>
      <c r="M1197" s="21" t="str">
        <f aca="false">HLOOKUP("Factor Name",tfactor,5)</f>
        <v>Open</v>
      </c>
      <c r="N1197" s="21" t="str">
        <f aca="false">IF(MATCH(P1197,ref,0)&gt;0,"","matching error")</f>
        <v/>
      </c>
      <c r="O1197" s="18" t="n">
        <f aca="false">HLOOKUP(O1194,tfactor,5)</f>
        <v>0</v>
      </c>
      <c r="P1197" s="18" t="str">
        <f aca="false">HLOOKUP("Class",tfactor,5)</f>
        <v>xxx</v>
      </c>
      <c r="Q1197" s="32"/>
      <c r="R1197" s="32" t="n">
        <f aca="false">Q1194*O1197/SUM(O1195:O1197)</f>
        <v>0</v>
      </c>
      <c r="S1197" s="32" t="n">
        <f aca="false">$R1197*(VLOOKUP($P1197,class,5)/VLOOKUP($P1197,class,4))</f>
        <v>0</v>
      </c>
      <c r="T1197" s="32" t="n">
        <f aca="false">$R1197*(VLOOKUP($P1197,class,6)/VLOOKUP($P1197,class,4))</f>
        <v>0</v>
      </c>
      <c r="U1197" s="32" t="n">
        <f aca="false">$R1197*(VLOOKUP($P1197,class,7)/VLOOKUP($P1197,class,4))</f>
        <v>0</v>
      </c>
      <c r="V1197" s="32" t="n">
        <f aca="false">$R1197*(VLOOKUP($P1197,class,8)/VLOOKUP($P1197,class,4))</f>
        <v>0</v>
      </c>
      <c r="W1197" s="32" t="n">
        <f aca="false">$R1197*(VLOOKUP($P1197,class,9)/VLOOKUP($P1197,class,4))</f>
        <v>0</v>
      </c>
      <c r="X1197" s="32" t="n">
        <f aca="false">$R1197*(VLOOKUP($P1197,class,10)/VLOOKUP($P1197,class,4))</f>
        <v>0</v>
      </c>
      <c r="Y1197" s="32" t="n">
        <f aca="false">$R1197*(VLOOKUP($P1197,class,11)/VLOOKUP($P1197,class,4))</f>
        <v>0</v>
      </c>
      <c r="Z1197" s="32" t="n">
        <f aca="false">$R1197*(VLOOKUP($P1197,class,12)/VLOOKUP($P1197,class,4))</f>
        <v>0</v>
      </c>
      <c r="AA1197" s="32" t="n">
        <f aca="false">$R1197*(VLOOKUP($P1197,class,13)/VLOOKUP($P1197,class,4))</f>
        <v>0</v>
      </c>
      <c r="AB1197" s="32" t="n">
        <f aca="false">$R1197*(VLOOKUP($P1197,class,14)/VLOOKUP($P1197,class,4))</f>
        <v>0</v>
      </c>
      <c r="AC1197" s="32" t="n">
        <f aca="false">$R1197*(VLOOKUP($P1197,class,15)/VLOOKUP($P1197,class,4))</f>
        <v>0</v>
      </c>
    </row>
    <row r="1198" customFormat="false" ht="12.95" hidden="false" customHeight="true" outlineLevel="0" collapsed="false">
      <c r="J1198" s="18" t="n">
        <v>1198</v>
      </c>
      <c r="K1198" s="21" t="n">
        <f aca="false">B400</f>
        <v>357</v>
      </c>
      <c r="L1198" s="21" t="str">
        <f aca="false">C400</f>
        <v>Underground Conduit Accum Depr</v>
      </c>
      <c r="M1198" s="21"/>
      <c r="N1198" s="21"/>
      <c r="O1198" s="18" t="str">
        <f aca="false">O923</f>
        <v>T01</v>
      </c>
      <c r="P1198" s="18" t="str">
        <f aca="false">IF(MATCH(O1198,T_ref,0)&gt;0,"","error matching functional allocator")</f>
        <v/>
      </c>
      <c r="Q1198" s="32" t="n">
        <f aca="false">F400</f>
        <v>128000</v>
      </c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</row>
    <row r="1199" customFormat="false" ht="12.95" hidden="false" customHeight="true" outlineLevel="0" collapsed="false">
      <c r="J1199" s="18" t="n">
        <v>1199</v>
      </c>
      <c r="K1199" s="21"/>
      <c r="L1199" s="21" t="s">
        <v>566</v>
      </c>
      <c r="M1199" s="21" t="str">
        <f aca="false">HLOOKUP("Factor Name",tfactor,3)</f>
        <v>Coincident Peak</v>
      </c>
      <c r="N1199" s="21" t="str">
        <f aca="false">IF(MATCH(P1199,ref,0)&gt;0,"","matching error")</f>
        <v/>
      </c>
      <c r="O1199" s="18" t="n">
        <f aca="false">HLOOKUP(O1198,tfactor,3)</f>
        <v>28.47</v>
      </c>
      <c r="P1199" s="18" t="str">
        <f aca="false">HLOOKUP("Class",tfactor,3)</f>
        <v>D01</v>
      </c>
      <c r="Q1199" s="32"/>
      <c r="R1199" s="32" t="n">
        <f aca="false">Q1198*O1199/SUM(O1199:O1201)</f>
        <v>36441.6</v>
      </c>
      <c r="S1199" s="32" t="n">
        <f aca="false">$R1199*(VLOOKUP($P1199,class,5)/VLOOKUP($P1199,class,4))</f>
        <v>17733.7111704509</v>
      </c>
      <c r="T1199" s="32" t="n">
        <f aca="false">$R1199*(VLOOKUP($P1199,class,6)/VLOOKUP($P1199,class,4))</f>
        <v>3191.87590102953</v>
      </c>
      <c r="U1199" s="32" t="n">
        <f aca="false">$R1199*(VLOOKUP($P1199,class,7)/VLOOKUP($P1199,class,4))</f>
        <v>9905.50247426181</v>
      </c>
      <c r="V1199" s="32" t="n">
        <f aca="false">$R1199*(VLOOKUP($P1199,class,8)/VLOOKUP($P1199,class,4))</f>
        <v>4797.41933412567</v>
      </c>
      <c r="W1199" s="32" t="n">
        <f aca="false">$R1199*(VLOOKUP($P1199,class,9)/VLOOKUP($P1199,class,4))</f>
        <v>114.097556608579</v>
      </c>
      <c r="X1199" s="32" t="n">
        <f aca="false">$R1199*(VLOOKUP($P1199,class,10)/VLOOKUP($P1199,class,4))</f>
        <v>624.832315124948</v>
      </c>
      <c r="Y1199" s="32" t="n">
        <f aca="false">$R1199*(VLOOKUP($P1199,class,11)/VLOOKUP($P1199,class,4))</f>
        <v>74.1612483985985</v>
      </c>
      <c r="Z1199" s="32" t="n">
        <f aca="false">$R1199*(VLOOKUP($P1199,class,12)/VLOOKUP($P1199,class,4))</f>
        <v>0</v>
      </c>
      <c r="AA1199" s="32" t="n">
        <f aca="false">$R1199*(VLOOKUP($P1199,class,13)/VLOOKUP($P1199,class,4))</f>
        <v>0</v>
      </c>
      <c r="AB1199" s="32" t="n">
        <f aca="false">$R1199*(VLOOKUP($P1199,class,14)/VLOOKUP($P1199,class,4))</f>
        <v>0</v>
      </c>
      <c r="AC1199" s="32" t="n">
        <f aca="false">$R1199*(VLOOKUP($P1199,class,15)/VLOOKUP($P1199,class,4))</f>
        <v>0</v>
      </c>
    </row>
    <row r="1200" customFormat="false" ht="12.95" hidden="false" customHeight="true" outlineLevel="0" collapsed="false">
      <c r="J1200" s="18" t="n">
        <v>1200</v>
      </c>
      <c r="K1200" s="21"/>
      <c r="L1200" s="21" t="s">
        <v>566</v>
      </c>
      <c r="M1200" s="21" t="str">
        <f aca="false">HLOOKUP("Factor Name",tfactor,4)</f>
        <v>Generation Level Consumption</v>
      </c>
      <c r="N1200" s="21" t="str">
        <f aca="false">IF(MATCH(P1200,ref,0)&gt;0,"","matching error")</f>
        <v/>
      </c>
      <c r="O1200" s="18" t="n">
        <f aca="false">HLOOKUP(O1198,tfactor,4)</f>
        <v>71.53</v>
      </c>
      <c r="P1200" s="18" t="str">
        <f aca="false">HLOOKUP("Class",tfactor,4)</f>
        <v>E02</v>
      </c>
      <c r="Q1200" s="32"/>
      <c r="R1200" s="32" t="n">
        <f aca="false">Q1198*O1200/SUM(O1199:O1201)</f>
        <v>91558.4</v>
      </c>
      <c r="S1200" s="32" t="n">
        <f aca="false">$R1200*(VLOOKUP($P1200,class,5)/VLOOKUP($P1200,class,4))</f>
        <v>40596.233969392</v>
      </c>
      <c r="T1200" s="32" t="n">
        <f aca="false">$R1200*(VLOOKUP($P1200,class,6)/VLOOKUP($P1200,class,4))</f>
        <v>6827.64868503117</v>
      </c>
      <c r="U1200" s="32" t="n">
        <f aca="false">$R1200*(VLOOKUP($P1200,class,7)/VLOOKUP($P1200,class,4))</f>
        <v>27075.7213941452</v>
      </c>
      <c r="V1200" s="32" t="n">
        <f aca="false">$R1200*(VLOOKUP($P1200,class,8)/VLOOKUP($P1200,class,4))</f>
        <v>14621.9166503973</v>
      </c>
      <c r="W1200" s="32" t="n">
        <f aca="false">$R1200*(VLOOKUP($P1200,class,9)/VLOOKUP($P1200,class,4))</f>
        <v>2.77300291190571</v>
      </c>
      <c r="X1200" s="32" t="n">
        <f aca="false">$R1200*(VLOOKUP($P1200,class,10)/VLOOKUP($P1200,class,4))</f>
        <v>1922.8039718535</v>
      </c>
      <c r="Y1200" s="32" t="n">
        <f aca="false">$R1200*(VLOOKUP($P1200,class,11)/VLOOKUP($P1200,class,4))</f>
        <v>511.302326268891</v>
      </c>
      <c r="Z1200" s="32" t="n">
        <f aca="false">$R1200*(VLOOKUP($P1200,class,12)/VLOOKUP($P1200,class,4))</f>
        <v>0</v>
      </c>
      <c r="AA1200" s="32" t="n">
        <f aca="false">$R1200*(VLOOKUP($P1200,class,13)/VLOOKUP($P1200,class,4))</f>
        <v>0</v>
      </c>
      <c r="AB1200" s="32" t="n">
        <f aca="false">$R1200*(VLOOKUP($P1200,class,14)/VLOOKUP($P1200,class,4))</f>
        <v>0</v>
      </c>
      <c r="AC1200" s="32" t="n">
        <f aca="false">$R1200*(VLOOKUP($P1200,class,15)/VLOOKUP($P1200,class,4))</f>
        <v>0</v>
      </c>
    </row>
    <row r="1201" customFormat="false" ht="12.95" hidden="false" customHeight="true" outlineLevel="0" collapsed="false">
      <c r="J1201" s="18" t="n">
        <v>1201</v>
      </c>
      <c r="K1201" s="21"/>
      <c r="L1201" s="21" t="s">
        <v>566</v>
      </c>
      <c r="M1201" s="21" t="str">
        <f aca="false">HLOOKUP("Factor Name",tfactor,5)</f>
        <v>Open</v>
      </c>
      <c r="N1201" s="21" t="str">
        <f aca="false">IF(MATCH(P1201,ref,0)&gt;0,"","matching error")</f>
        <v/>
      </c>
      <c r="O1201" s="18" t="n">
        <f aca="false">HLOOKUP(O1198,tfactor,5)</f>
        <v>0</v>
      </c>
      <c r="P1201" s="18" t="str">
        <f aca="false">HLOOKUP("Class",tfactor,5)</f>
        <v>xxx</v>
      </c>
      <c r="Q1201" s="32"/>
      <c r="R1201" s="32" t="n">
        <f aca="false">Q1198*O1201/SUM(O1199:O1201)</f>
        <v>0</v>
      </c>
      <c r="S1201" s="32" t="n">
        <f aca="false">$R1201*(VLOOKUP($P1201,class,5)/VLOOKUP($P1201,class,4))</f>
        <v>0</v>
      </c>
      <c r="T1201" s="32" t="n">
        <f aca="false">$R1201*(VLOOKUP($P1201,class,6)/VLOOKUP($P1201,class,4))</f>
        <v>0</v>
      </c>
      <c r="U1201" s="32" t="n">
        <f aca="false">$R1201*(VLOOKUP($P1201,class,7)/VLOOKUP($P1201,class,4))</f>
        <v>0</v>
      </c>
      <c r="V1201" s="32" t="n">
        <f aca="false">$R1201*(VLOOKUP($P1201,class,8)/VLOOKUP($P1201,class,4))</f>
        <v>0</v>
      </c>
      <c r="W1201" s="32" t="n">
        <f aca="false">$R1201*(VLOOKUP($P1201,class,9)/VLOOKUP($P1201,class,4))</f>
        <v>0</v>
      </c>
      <c r="X1201" s="32" t="n">
        <f aca="false">$R1201*(VLOOKUP($P1201,class,10)/VLOOKUP($P1201,class,4))</f>
        <v>0</v>
      </c>
      <c r="Y1201" s="32" t="n">
        <f aca="false">$R1201*(VLOOKUP($P1201,class,11)/VLOOKUP($P1201,class,4))</f>
        <v>0</v>
      </c>
      <c r="Z1201" s="32" t="n">
        <f aca="false">$R1201*(VLOOKUP($P1201,class,12)/VLOOKUP($P1201,class,4))</f>
        <v>0</v>
      </c>
      <c r="AA1201" s="32" t="n">
        <f aca="false">$R1201*(VLOOKUP($P1201,class,13)/VLOOKUP($P1201,class,4))</f>
        <v>0</v>
      </c>
      <c r="AB1201" s="32" t="n">
        <f aca="false">$R1201*(VLOOKUP($P1201,class,14)/VLOOKUP($P1201,class,4))</f>
        <v>0</v>
      </c>
      <c r="AC1201" s="32" t="n">
        <f aca="false">$R1201*(VLOOKUP($P1201,class,15)/VLOOKUP($P1201,class,4))</f>
        <v>0</v>
      </c>
    </row>
    <row r="1202" customFormat="false" ht="12.95" hidden="false" customHeight="true" outlineLevel="0" collapsed="false">
      <c r="J1202" s="18" t="n">
        <v>1202</v>
      </c>
      <c r="K1202" s="21" t="n">
        <f aca="false">B401</f>
        <v>358</v>
      </c>
      <c r="L1202" s="21" t="str">
        <f aca="false">C401</f>
        <v>Underground Conductors &amp; Devices Accum Depr</v>
      </c>
      <c r="M1202" s="21"/>
      <c r="N1202" s="21"/>
      <c r="O1202" s="18" t="str">
        <f aca="false">O927</f>
        <v>T01</v>
      </c>
      <c r="P1202" s="18" t="str">
        <f aca="false">IF(MATCH(O1202,T_ref,0)&gt;0,"","error matching functional allocator")</f>
        <v/>
      </c>
      <c r="Q1202" s="32" t="n">
        <f aca="false">F401</f>
        <v>297000</v>
      </c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</row>
    <row r="1203" customFormat="false" ht="12.95" hidden="false" customHeight="true" outlineLevel="0" collapsed="false">
      <c r="J1203" s="18" t="n">
        <v>1203</v>
      </c>
      <c r="K1203" s="21"/>
      <c r="L1203" s="21" t="s">
        <v>566</v>
      </c>
      <c r="M1203" s="21" t="str">
        <f aca="false">HLOOKUP("Factor Name",tfactor,3)</f>
        <v>Coincident Peak</v>
      </c>
      <c r="N1203" s="21" t="str">
        <f aca="false">IF(MATCH(P1203,ref,0)&gt;0,"","matching error")</f>
        <v/>
      </c>
      <c r="O1203" s="18" t="n">
        <f aca="false">HLOOKUP(O1202,tfactor,3)</f>
        <v>28.47</v>
      </c>
      <c r="P1203" s="18" t="str">
        <f aca="false">HLOOKUP("Class",tfactor,3)</f>
        <v>D01</v>
      </c>
      <c r="Q1203" s="32"/>
      <c r="R1203" s="32" t="n">
        <f aca="false">Q1202*O1203/SUM(O1203:O1205)</f>
        <v>84555.9</v>
      </c>
      <c r="S1203" s="32" t="n">
        <f aca="false">$R1203*(VLOOKUP($P1203,class,5)/VLOOKUP($P1203,class,4))</f>
        <v>41147.7517001868</v>
      </c>
      <c r="T1203" s="32" t="n">
        <f aca="false">$R1203*(VLOOKUP($P1203,class,6)/VLOOKUP($P1203,class,4))</f>
        <v>7406.14955160758</v>
      </c>
      <c r="U1203" s="32" t="n">
        <f aca="false">$R1203*(VLOOKUP($P1203,class,7)/VLOOKUP($P1203,class,4))</f>
        <v>22983.8612098106</v>
      </c>
      <c r="V1203" s="32" t="n">
        <f aca="false">$R1203*(VLOOKUP($P1203,class,8)/VLOOKUP($P1203,class,4))</f>
        <v>11131.5120487135</v>
      </c>
      <c r="W1203" s="32" t="n">
        <f aca="false">$R1203*(VLOOKUP($P1203,class,9)/VLOOKUP($P1203,class,4))</f>
        <v>264.741986818343</v>
      </c>
      <c r="X1203" s="32" t="n">
        <f aca="false">$R1203*(VLOOKUP($P1203,class,10)/VLOOKUP($P1203,class,4))</f>
        <v>1449.80623118836</v>
      </c>
      <c r="Y1203" s="32" t="n">
        <f aca="false">$R1203*(VLOOKUP($P1203,class,11)/VLOOKUP($P1203,class,4))</f>
        <v>172.077271674873</v>
      </c>
      <c r="Z1203" s="32" t="n">
        <f aca="false">$R1203*(VLOOKUP($P1203,class,12)/VLOOKUP($P1203,class,4))</f>
        <v>0</v>
      </c>
      <c r="AA1203" s="32" t="n">
        <f aca="false">$R1203*(VLOOKUP($P1203,class,13)/VLOOKUP($P1203,class,4))</f>
        <v>0</v>
      </c>
      <c r="AB1203" s="32" t="n">
        <f aca="false">$R1203*(VLOOKUP($P1203,class,14)/VLOOKUP($P1203,class,4))</f>
        <v>0</v>
      </c>
      <c r="AC1203" s="32" t="n">
        <f aca="false">$R1203*(VLOOKUP($P1203,class,15)/VLOOKUP($P1203,class,4))</f>
        <v>0</v>
      </c>
    </row>
    <row r="1204" customFormat="false" ht="12.95" hidden="false" customHeight="true" outlineLevel="0" collapsed="false">
      <c r="J1204" s="18" t="n">
        <v>1204</v>
      </c>
      <c r="K1204" s="21"/>
      <c r="L1204" s="21" t="s">
        <v>566</v>
      </c>
      <c r="M1204" s="21" t="str">
        <f aca="false">HLOOKUP("Factor Name",tfactor,4)</f>
        <v>Generation Level Consumption</v>
      </c>
      <c r="N1204" s="21" t="str">
        <f aca="false">IF(MATCH(P1204,ref,0)&gt;0,"","matching error")</f>
        <v/>
      </c>
      <c r="O1204" s="18" t="n">
        <f aca="false">HLOOKUP(O1202,tfactor,4)</f>
        <v>71.53</v>
      </c>
      <c r="P1204" s="18" t="str">
        <f aca="false">HLOOKUP("Class",tfactor,4)</f>
        <v>E02</v>
      </c>
      <c r="Q1204" s="32"/>
      <c r="R1204" s="32" t="n">
        <f aca="false">Q1202*O1204/SUM(O1203:O1205)</f>
        <v>212444.1</v>
      </c>
      <c r="S1204" s="32" t="n">
        <f aca="false">$R1204*(VLOOKUP($P1204,class,5)/VLOOKUP($P1204,class,4))</f>
        <v>94195.9491321048</v>
      </c>
      <c r="T1204" s="32" t="n">
        <f aca="false">$R1204*(VLOOKUP($P1204,class,6)/VLOOKUP($P1204,class,4))</f>
        <v>15842.2785894864</v>
      </c>
      <c r="U1204" s="32" t="n">
        <f aca="false">$R1204*(VLOOKUP($P1204,class,7)/VLOOKUP($P1204,class,4))</f>
        <v>62824.1347973526</v>
      </c>
      <c r="V1204" s="32" t="n">
        <f aca="false">$R1204*(VLOOKUP($P1204,class,8)/VLOOKUP($P1204,class,4))</f>
        <v>33927.4159778751</v>
      </c>
      <c r="W1204" s="32" t="n">
        <f aca="false">$R1204*(VLOOKUP($P1204,class,9)/VLOOKUP($P1204,class,4))</f>
        <v>6.43423331903121</v>
      </c>
      <c r="X1204" s="32" t="n">
        <f aca="false">$R1204*(VLOOKUP($P1204,class,10)/VLOOKUP($P1204,class,4))</f>
        <v>4461.50609094132</v>
      </c>
      <c r="Y1204" s="32" t="n">
        <f aca="false">$R1204*(VLOOKUP($P1204,class,11)/VLOOKUP($P1204,class,4))</f>
        <v>1186.38117892079</v>
      </c>
      <c r="Z1204" s="32" t="n">
        <f aca="false">$R1204*(VLOOKUP($P1204,class,12)/VLOOKUP($P1204,class,4))</f>
        <v>0</v>
      </c>
      <c r="AA1204" s="32" t="n">
        <f aca="false">$R1204*(VLOOKUP($P1204,class,13)/VLOOKUP($P1204,class,4))</f>
        <v>0</v>
      </c>
      <c r="AB1204" s="32" t="n">
        <f aca="false">$R1204*(VLOOKUP($P1204,class,14)/VLOOKUP($P1204,class,4))</f>
        <v>0</v>
      </c>
      <c r="AC1204" s="32" t="n">
        <f aca="false">$R1204*(VLOOKUP($P1204,class,15)/VLOOKUP($P1204,class,4))</f>
        <v>0</v>
      </c>
    </row>
    <row r="1205" customFormat="false" ht="12.95" hidden="false" customHeight="true" outlineLevel="0" collapsed="false">
      <c r="J1205" s="18" t="n">
        <v>1205</v>
      </c>
      <c r="K1205" s="21"/>
      <c r="L1205" s="21" t="s">
        <v>566</v>
      </c>
      <c r="M1205" s="21" t="str">
        <f aca="false">HLOOKUP("Factor Name",tfactor,5)</f>
        <v>Open</v>
      </c>
      <c r="N1205" s="21" t="str">
        <f aca="false">IF(MATCH(P1205,ref,0)&gt;0,"","matching error")</f>
        <v/>
      </c>
      <c r="O1205" s="18" t="n">
        <f aca="false">HLOOKUP(O1202,tfactor,5)</f>
        <v>0</v>
      </c>
      <c r="P1205" s="18" t="str">
        <f aca="false">HLOOKUP("Class",tfactor,5)</f>
        <v>xxx</v>
      </c>
      <c r="Q1205" s="32"/>
      <c r="R1205" s="32" t="n">
        <f aca="false">Q1202*O1205/SUM(O1203:O1205)</f>
        <v>0</v>
      </c>
      <c r="S1205" s="32" t="n">
        <f aca="false">$R1205*(VLOOKUP($P1205,class,5)/VLOOKUP($P1205,class,4))</f>
        <v>0</v>
      </c>
      <c r="T1205" s="32" t="n">
        <f aca="false">$R1205*(VLOOKUP($P1205,class,6)/VLOOKUP($P1205,class,4))</f>
        <v>0</v>
      </c>
      <c r="U1205" s="32" t="n">
        <f aca="false">$R1205*(VLOOKUP($P1205,class,7)/VLOOKUP($P1205,class,4))</f>
        <v>0</v>
      </c>
      <c r="V1205" s="32" t="n">
        <f aca="false">$R1205*(VLOOKUP($P1205,class,8)/VLOOKUP($P1205,class,4))</f>
        <v>0</v>
      </c>
      <c r="W1205" s="32" t="n">
        <f aca="false">$R1205*(VLOOKUP($P1205,class,9)/VLOOKUP($P1205,class,4))</f>
        <v>0</v>
      </c>
      <c r="X1205" s="32" t="n">
        <f aca="false">$R1205*(VLOOKUP($P1205,class,10)/VLOOKUP($P1205,class,4))</f>
        <v>0</v>
      </c>
      <c r="Y1205" s="32" t="n">
        <f aca="false">$R1205*(VLOOKUP($P1205,class,11)/VLOOKUP($P1205,class,4))</f>
        <v>0</v>
      </c>
      <c r="Z1205" s="32" t="n">
        <f aca="false">$R1205*(VLOOKUP($P1205,class,12)/VLOOKUP($P1205,class,4))</f>
        <v>0</v>
      </c>
      <c r="AA1205" s="32" t="n">
        <f aca="false">$R1205*(VLOOKUP($P1205,class,13)/VLOOKUP($P1205,class,4))</f>
        <v>0</v>
      </c>
      <c r="AB1205" s="32" t="n">
        <f aca="false">$R1205*(VLOOKUP($P1205,class,14)/VLOOKUP($P1205,class,4))</f>
        <v>0</v>
      </c>
      <c r="AC1205" s="32" t="n">
        <f aca="false">$R1205*(VLOOKUP($P1205,class,15)/VLOOKUP($P1205,class,4))</f>
        <v>0</v>
      </c>
    </row>
    <row r="1206" customFormat="false" ht="12.95" hidden="false" customHeight="true" outlineLevel="0" collapsed="false">
      <c r="J1206" s="18" t="n">
        <v>1206</v>
      </c>
      <c r="K1206" s="21" t="n">
        <f aca="false">B402</f>
        <v>359</v>
      </c>
      <c r="L1206" s="21" t="str">
        <f aca="false">C402</f>
        <v>Roads &amp; Trails Accum Depr</v>
      </c>
      <c r="M1206" s="21"/>
      <c r="N1206" s="21"/>
      <c r="O1206" s="18" t="str">
        <f aca="false">O931</f>
        <v>T01</v>
      </c>
      <c r="P1206" s="18" t="str">
        <f aca="false">IF(MATCH(O1206,T_ref,0)&gt;0,"","error matching functional allocator")</f>
        <v/>
      </c>
      <c r="Q1206" s="32" t="n">
        <f aca="false">F402</f>
        <v>211000</v>
      </c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</row>
    <row r="1207" customFormat="false" ht="12.95" hidden="false" customHeight="true" outlineLevel="0" collapsed="false">
      <c r="J1207" s="18" t="n">
        <v>1207</v>
      </c>
      <c r="K1207" s="21"/>
      <c r="L1207" s="21" t="s">
        <v>566</v>
      </c>
      <c r="M1207" s="21" t="str">
        <f aca="false">HLOOKUP("Factor Name",tfactor,3)</f>
        <v>Coincident Peak</v>
      </c>
      <c r="N1207" s="21" t="str">
        <f aca="false">IF(MATCH(P1207,ref,0)&gt;0,"","matching error")</f>
        <v/>
      </c>
      <c r="O1207" s="18" t="n">
        <f aca="false">HLOOKUP(O1206,tfactor,3)</f>
        <v>28.47</v>
      </c>
      <c r="P1207" s="18" t="str">
        <f aca="false">HLOOKUP("Class",tfactor,3)</f>
        <v>D01</v>
      </c>
      <c r="Q1207" s="32"/>
      <c r="R1207" s="32" t="n">
        <f aca="false">Q1206*O1207/SUM(O1207:O1209)</f>
        <v>60071.7</v>
      </c>
      <c r="S1207" s="32" t="n">
        <f aca="false">$R1207*(VLOOKUP($P1207,class,5)/VLOOKUP($P1207,class,4))</f>
        <v>29232.9145075401</v>
      </c>
      <c r="T1207" s="32" t="n">
        <f aca="false">$R1207*(VLOOKUP($P1207,class,6)/VLOOKUP($P1207,class,4))</f>
        <v>5261.60793060336</v>
      </c>
      <c r="U1207" s="32" t="n">
        <f aca="false">$R1207*(VLOOKUP($P1207,class,7)/VLOOKUP($P1207,class,4))</f>
        <v>16328.601734916</v>
      </c>
      <c r="V1207" s="32" t="n">
        <f aca="false">$R1207*(VLOOKUP($P1207,class,8)/VLOOKUP($P1207,class,4))</f>
        <v>7908.24593359779</v>
      </c>
      <c r="W1207" s="32" t="n">
        <f aca="false">$R1207*(VLOOKUP($P1207,class,9)/VLOOKUP($P1207,class,4))</f>
        <v>188.082690971954</v>
      </c>
      <c r="X1207" s="32" t="n">
        <f aca="false">$R1207*(VLOOKUP($P1207,class,10)/VLOOKUP($P1207,class,4))</f>
        <v>1029.99701946378</v>
      </c>
      <c r="Y1207" s="32" t="n">
        <f aca="false">$R1207*(VLOOKUP($P1207,class,11)/VLOOKUP($P1207,class,4))</f>
        <v>122.250182907065</v>
      </c>
      <c r="Z1207" s="32" t="n">
        <f aca="false">$R1207*(VLOOKUP($P1207,class,12)/VLOOKUP($P1207,class,4))</f>
        <v>0</v>
      </c>
      <c r="AA1207" s="32" t="n">
        <f aca="false">$R1207*(VLOOKUP($P1207,class,13)/VLOOKUP($P1207,class,4))</f>
        <v>0</v>
      </c>
      <c r="AB1207" s="32" t="n">
        <f aca="false">$R1207*(VLOOKUP($P1207,class,14)/VLOOKUP($P1207,class,4))</f>
        <v>0</v>
      </c>
      <c r="AC1207" s="32" t="n">
        <f aca="false">$R1207*(VLOOKUP($P1207,class,15)/VLOOKUP($P1207,class,4))</f>
        <v>0</v>
      </c>
    </row>
    <row r="1208" customFormat="false" ht="12.95" hidden="false" customHeight="true" outlineLevel="0" collapsed="false">
      <c r="J1208" s="18" t="n">
        <v>1208</v>
      </c>
      <c r="K1208" s="21"/>
      <c r="L1208" s="21" t="s">
        <v>566</v>
      </c>
      <c r="M1208" s="21" t="str">
        <f aca="false">HLOOKUP("Factor Name",tfactor,4)</f>
        <v>Generation Level Consumption</v>
      </c>
      <c r="N1208" s="21" t="str">
        <f aca="false">IF(MATCH(P1208,ref,0)&gt;0,"","matching error")</f>
        <v/>
      </c>
      <c r="O1208" s="18" t="n">
        <f aca="false">HLOOKUP(O1206,tfactor,4)</f>
        <v>71.53</v>
      </c>
      <c r="P1208" s="18" t="str">
        <f aca="false">HLOOKUP("Class",tfactor,4)</f>
        <v>E02</v>
      </c>
      <c r="Q1208" s="32"/>
      <c r="R1208" s="32" t="n">
        <f aca="false">Q1206*O1208/SUM(O1207:O1209)</f>
        <v>150928.3</v>
      </c>
      <c r="S1208" s="32" t="n">
        <f aca="false">$R1208*(VLOOKUP($P1208,class,5)/VLOOKUP($P1208,class,4))</f>
        <v>66920.3544339196</v>
      </c>
      <c r="T1208" s="32" t="n">
        <f aca="false">$R1208*(VLOOKUP($P1208,class,6)/VLOOKUP($P1208,class,4))</f>
        <v>11254.9521292311</v>
      </c>
      <c r="U1208" s="32" t="n">
        <f aca="false">$R1208*(VLOOKUP($P1208,class,7)/VLOOKUP($P1208,class,4))</f>
        <v>44632.6344856613</v>
      </c>
      <c r="V1208" s="32" t="n">
        <f aca="false">$R1208*(VLOOKUP($P1208,class,8)/VLOOKUP($P1208,class,4))</f>
        <v>24103.3157283894</v>
      </c>
      <c r="W1208" s="32" t="n">
        <f aca="false">$R1208*(VLOOKUP($P1208,class,9)/VLOOKUP($P1208,class,4))</f>
        <v>4.57112198759457</v>
      </c>
      <c r="X1208" s="32" t="n">
        <f aca="false">$R1208*(VLOOKUP($P1208,class,10)/VLOOKUP($P1208,class,4))</f>
        <v>3169.62217235225</v>
      </c>
      <c r="Y1208" s="32" t="n">
        <f aca="false">$R1208*(VLOOKUP($P1208,class,11)/VLOOKUP($P1208,class,4))</f>
        <v>842.849928458874</v>
      </c>
      <c r="Z1208" s="32" t="n">
        <f aca="false">$R1208*(VLOOKUP($P1208,class,12)/VLOOKUP($P1208,class,4))</f>
        <v>0</v>
      </c>
      <c r="AA1208" s="32" t="n">
        <f aca="false">$R1208*(VLOOKUP($P1208,class,13)/VLOOKUP($P1208,class,4))</f>
        <v>0</v>
      </c>
      <c r="AB1208" s="32" t="n">
        <f aca="false">$R1208*(VLOOKUP($P1208,class,14)/VLOOKUP($P1208,class,4))</f>
        <v>0</v>
      </c>
      <c r="AC1208" s="32" t="n">
        <f aca="false">$R1208*(VLOOKUP($P1208,class,15)/VLOOKUP($P1208,class,4))</f>
        <v>0</v>
      </c>
    </row>
    <row r="1209" customFormat="false" ht="12.95" hidden="false" customHeight="true" outlineLevel="0" collapsed="false">
      <c r="J1209" s="18" t="n">
        <v>1209</v>
      </c>
      <c r="K1209" s="21"/>
      <c r="L1209" s="21" t="s">
        <v>566</v>
      </c>
      <c r="M1209" s="21" t="str">
        <f aca="false">HLOOKUP("Factor Name",tfactor,5)</f>
        <v>Open</v>
      </c>
      <c r="N1209" s="21" t="str">
        <f aca="false">IF(MATCH(P1209,ref,0)&gt;0,"","matching error")</f>
        <v/>
      </c>
      <c r="O1209" s="18" t="n">
        <f aca="false">HLOOKUP(O1206,tfactor,5)</f>
        <v>0</v>
      </c>
      <c r="P1209" s="18" t="str">
        <f aca="false">HLOOKUP("Class",tfactor,5)</f>
        <v>xxx</v>
      </c>
      <c r="Q1209" s="32"/>
      <c r="R1209" s="32" t="n">
        <f aca="false">Q1206*O1209/SUM(O1207:O1209)</f>
        <v>0</v>
      </c>
      <c r="S1209" s="32" t="n">
        <f aca="false">$R1209*(VLOOKUP($P1209,class,5)/VLOOKUP($P1209,class,4))</f>
        <v>0</v>
      </c>
      <c r="T1209" s="32" t="n">
        <f aca="false">$R1209*(VLOOKUP($P1209,class,6)/VLOOKUP($P1209,class,4))</f>
        <v>0</v>
      </c>
      <c r="U1209" s="32" t="n">
        <f aca="false">$R1209*(VLOOKUP($P1209,class,7)/VLOOKUP($P1209,class,4))</f>
        <v>0</v>
      </c>
      <c r="V1209" s="32" t="n">
        <f aca="false">$R1209*(VLOOKUP($P1209,class,8)/VLOOKUP($P1209,class,4))</f>
        <v>0</v>
      </c>
      <c r="W1209" s="32" t="n">
        <f aca="false">$R1209*(VLOOKUP($P1209,class,9)/VLOOKUP($P1209,class,4))</f>
        <v>0</v>
      </c>
      <c r="X1209" s="32" t="n">
        <f aca="false">$R1209*(VLOOKUP($P1209,class,10)/VLOOKUP($P1209,class,4))</f>
        <v>0</v>
      </c>
      <c r="Y1209" s="32" t="n">
        <f aca="false">$R1209*(VLOOKUP($P1209,class,11)/VLOOKUP($P1209,class,4))</f>
        <v>0</v>
      </c>
      <c r="Z1209" s="32" t="n">
        <f aca="false">$R1209*(VLOOKUP($P1209,class,12)/VLOOKUP($P1209,class,4))</f>
        <v>0</v>
      </c>
      <c r="AA1209" s="32" t="n">
        <f aca="false">$R1209*(VLOOKUP($P1209,class,13)/VLOOKUP($P1209,class,4))</f>
        <v>0</v>
      </c>
      <c r="AB1209" s="32" t="n">
        <f aca="false">$R1209*(VLOOKUP($P1209,class,14)/VLOOKUP($P1209,class,4))</f>
        <v>0</v>
      </c>
      <c r="AC1209" s="32" t="n">
        <f aca="false">$R1209*(VLOOKUP($P1209,class,15)/VLOOKUP($P1209,class,4))</f>
        <v>0</v>
      </c>
    </row>
    <row r="1210" customFormat="false" ht="12.95" hidden="false" customHeight="true" outlineLevel="0" collapsed="false">
      <c r="J1210" s="18" t="n">
        <v>1210</v>
      </c>
      <c r="K1210" s="21"/>
      <c r="L1210" s="21" t="str">
        <f aca="false">C325</f>
        <v>Transmission Plant</v>
      </c>
      <c r="M1210" s="21"/>
      <c r="N1210" s="21" t="str">
        <f aca="false">IF(AND(ROUND($Q1210,0)=ROUND($R1210,0),ROUND(SUM($S1210:$AC1210),0)=ROUND($R1210,0)),"","crossfoot error")</f>
        <v/>
      </c>
      <c r="O1210" s="21"/>
      <c r="P1210" s="18"/>
      <c r="Q1210" s="51" t="n">
        <f aca="false">SUM(Q1174:Q1209)</f>
        <v>55605000</v>
      </c>
      <c r="R1210" s="51" t="n">
        <f aca="false">SUM(R1174:R1209)</f>
        <v>55605000</v>
      </c>
      <c r="S1210" s="51" t="n">
        <f aca="false">SUM(S1174:S1209)</f>
        <v>25339348.4336013</v>
      </c>
      <c r="T1210" s="51" t="n">
        <f aca="false">SUM(T1174:T1209)</f>
        <v>4352622.37974926</v>
      </c>
      <c r="U1210" s="51" t="n">
        <f aca="false">SUM(U1174:U1209)</f>
        <v>16065163.6968967</v>
      </c>
      <c r="V1210" s="51" t="n">
        <f aca="false">SUM(V1174:V1209)</f>
        <v>8436032.63608908</v>
      </c>
      <c r="W1210" s="51" t="n">
        <f aca="false">SUM(W1174:W1209)</f>
        <v>50770.2145479418</v>
      </c>
      <c r="X1210" s="51" t="n">
        <f aca="false">SUM(X1174:X1209)</f>
        <v>1106729.02919872</v>
      </c>
      <c r="Y1210" s="51" t="n">
        <f aca="false">SUM(Y1174:Y1209)</f>
        <v>254333.609917076</v>
      </c>
      <c r="Z1210" s="51" t="n">
        <f aca="false">SUM(Z1174:Z1209)</f>
        <v>0</v>
      </c>
      <c r="AA1210" s="51" t="n">
        <f aca="false">SUM(AA1174:AA1209)</f>
        <v>0</v>
      </c>
      <c r="AB1210" s="51" t="n">
        <f aca="false">SUM(AB1174:AB1209)</f>
        <v>0</v>
      </c>
      <c r="AC1210" s="51" t="n">
        <f aca="false">SUM(AC1174:AC1209)</f>
        <v>0</v>
      </c>
    </row>
    <row r="1211" customFormat="false" ht="12.95" hidden="false" customHeight="true" outlineLevel="0" collapsed="false">
      <c r="J1211" s="18" t="n">
        <v>1211</v>
      </c>
      <c r="K1211" s="21"/>
      <c r="L1211" s="21"/>
      <c r="M1211" s="21"/>
      <c r="N1211" s="21"/>
      <c r="O1211" s="18"/>
      <c r="P1211" s="18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</row>
    <row r="1212" customFormat="false" ht="12.95" hidden="false" customHeight="true" outlineLevel="0" collapsed="false">
      <c r="J1212" s="18" t="n">
        <v>1212</v>
      </c>
      <c r="K1212" s="21"/>
      <c r="L1212" s="31" t="str">
        <f aca="false">C405</f>
        <v>Distribution Plant Accumulated Depreciation</v>
      </c>
      <c r="M1212" s="21"/>
      <c r="N1212" s="21"/>
      <c r="O1212" s="18"/>
      <c r="P1212" s="18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</row>
    <row r="1213" customFormat="false" ht="12.95" hidden="false" customHeight="true" outlineLevel="0" collapsed="false">
      <c r="J1213" s="18" t="n">
        <v>1213</v>
      </c>
      <c r="K1213" s="21" t="n">
        <f aca="false">B406</f>
        <v>360</v>
      </c>
      <c r="L1213" s="21" t="str">
        <f aca="false">C406</f>
        <v>Land &amp; Land Rights Accum Depr</v>
      </c>
      <c r="M1213" s="21"/>
      <c r="N1213" s="21"/>
      <c r="O1213" s="18" t="str">
        <f aca="false">O938</f>
        <v>X01</v>
      </c>
      <c r="P1213" s="18" t="str">
        <f aca="false">IF(MATCH(O1213,X_ref,0)&gt;0,"","error matching functional allocator")</f>
        <v/>
      </c>
      <c r="Q1213" s="32" t="n">
        <f aca="false">F406</f>
        <v>0</v>
      </c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</row>
    <row r="1214" customFormat="false" ht="12.95" hidden="false" customHeight="true" outlineLevel="0" collapsed="false">
      <c r="J1214" s="18" t="n">
        <v>1214</v>
      </c>
      <c r="K1214" s="21"/>
      <c r="L1214" s="21" t="s">
        <v>603</v>
      </c>
      <c r="M1214" s="21" t="str">
        <f aca="false">HLOOKUP("Factor Name",dfactor,3)</f>
        <v>NCP-All</v>
      </c>
      <c r="N1214" s="21" t="str">
        <f aca="false">IF(MATCH(P1214,ref,0)&gt;0,"","matching error")</f>
        <v/>
      </c>
      <c r="O1214" s="18" t="n">
        <f aca="false">HLOOKUP(O1213,dfactor,3)</f>
        <v>100</v>
      </c>
      <c r="P1214" s="18" t="str">
        <f aca="false">HLOOKUP("Class",dfactor,3)</f>
        <v>D02</v>
      </c>
      <c r="Q1214" s="32"/>
      <c r="R1214" s="32" t="n">
        <f aca="false">Q1213*O1214/SUM(O1214:O1223)</f>
        <v>0</v>
      </c>
      <c r="S1214" s="32" t="n">
        <f aca="false">$R1214*(VLOOKUP($P1214,class,5)/VLOOKUP($P1214,class,4))</f>
        <v>0</v>
      </c>
      <c r="T1214" s="32" t="n">
        <f aca="false">$R1214*(VLOOKUP($P1214,class,6)/VLOOKUP($P1214,class,4))</f>
        <v>0</v>
      </c>
      <c r="U1214" s="32" t="n">
        <f aca="false">$R1214*(VLOOKUP($P1214,class,7)/VLOOKUP($P1214,class,4))</f>
        <v>0</v>
      </c>
      <c r="V1214" s="32" t="n">
        <f aca="false">$R1214*(VLOOKUP($P1214,class,8)/VLOOKUP($P1214,class,4))</f>
        <v>0</v>
      </c>
      <c r="W1214" s="32" t="n">
        <f aca="false">$R1214*(VLOOKUP($P1214,class,9)/VLOOKUP($P1214,class,4))</f>
        <v>0</v>
      </c>
      <c r="X1214" s="32" t="n">
        <f aca="false">$R1214*(VLOOKUP($P1214,class,10)/VLOOKUP($P1214,class,4))</f>
        <v>0</v>
      </c>
      <c r="Y1214" s="32" t="n">
        <f aca="false">$R1214*(VLOOKUP($P1214,class,11)/VLOOKUP($P1214,class,4))</f>
        <v>0</v>
      </c>
      <c r="Z1214" s="32" t="n">
        <f aca="false">$R1214*(VLOOKUP($P1214,class,12)/VLOOKUP($P1214,class,4))</f>
        <v>0</v>
      </c>
      <c r="AA1214" s="32" t="n">
        <f aca="false">$R1214*(VLOOKUP($P1214,class,13)/VLOOKUP($P1214,class,4))</f>
        <v>0</v>
      </c>
      <c r="AB1214" s="32" t="n">
        <f aca="false">$R1214*(VLOOKUP($P1214,class,14)/VLOOKUP($P1214,class,4))</f>
        <v>0</v>
      </c>
      <c r="AC1214" s="32" t="n">
        <f aca="false">$R1214*(VLOOKUP($P1214,class,15)/VLOOKUP($P1214,class,4))</f>
        <v>0</v>
      </c>
    </row>
    <row r="1215" customFormat="false" ht="12.95" hidden="false" customHeight="true" outlineLevel="0" collapsed="false">
      <c r="J1215" s="18" t="n">
        <v>1215</v>
      </c>
      <c r="K1215" s="21"/>
      <c r="L1215" s="21" t="s">
        <v>603</v>
      </c>
      <c r="M1215" s="21" t="str">
        <f aca="false">HLOOKUP("Factor Name",dfactor,4)</f>
        <v>NCP-w/o DA</v>
      </c>
      <c r="N1215" s="21" t="str">
        <f aca="false">IF(MATCH(P1215,ref,0)&gt;0,"","matching error")</f>
        <v/>
      </c>
      <c r="O1215" s="18" t="n">
        <f aca="false">HLOOKUP(O1213,dfactor,4)</f>
        <v>0</v>
      </c>
      <c r="P1215" s="18" t="str">
        <f aca="false">HLOOKUP("Class",dfactor,4)</f>
        <v>D03</v>
      </c>
      <c r="Q1215" s="32"/>
      <c r="R1215" s="32" t="n">
        <f aca="false">Q1213*O1215/SUM(O1214:O1223)</f>
        <v>0</v>
      </c>
      <c r="S1215" s="32" t="n">
        <f aca="false">$R1215*(VLOOKUP($P1215,class,5)/VLOOKUP($P1215,class,4))</f>
        <v>0</v>
      </c>
      <c r="T1215" s="32" t="n">
        <f aca="false">$R1215*(VLOOKUP($P1215,class,6)/VLOOKUP($P1215,class,4))</f>
        <v>0</v>
      </c>
      <c r="U1215" s="32" t="n">
        <f aca="false">$R1215*(VLOOKUP($P1215,class,7)/VLOOKUP($P1215,class,4))</f>
        <v>0</v>
      </c>
      <c r="V1215" s="32" t="n">
        <f aca="false">$R1215*(VLOOKUP($P1215,class,8)/VLOOKUP($P1215,class,4))</f>
        <v>0</v>
      </c>
      <c r="W1215" s="32" t="n">
        <f aca="false">$R1215*(VLOOKUP($P1215,class,9)/VLOOKUP($P1215,class,4))</f>
        <v>0</v>
      </c>
      <c r="X1215" s="32" t="n">
        <f aca="false">$R1215*(VLOOKUP($P1215,class,10)/VLOOKUP($P1215,class,4))</f>
        <v>0</v>
      </c>
      <c r="Y1215" s="32" t="n">
        <f aca="false">$R1215*(VLOOKUP($P1215,class,11)/VLOOKUP($P1215,class,4))</f>
        <v>0</v>
      </c>
      <c r="Z1215" s="32" t="n">
        <f aca="false">$R1215*(VLOOKUP($P1215,class,12)/VLOOKUP($P1215,class,4))</f>
        <v>0</v>
      </c>
      <c r="AA1215" s="32" t="n">
        <f aca="false">$R1215*(VLOOKUP($P1215,class,13)/VLOOKUP($P1215,class,4))</f>
        <v>0</v>
      </c>
      <c r="AB1215" s="32" t="n">
        <f aca="false">$R1215*(VLOOKUP($P1215,class,14)/VLOOKUP($P1215,class,4))</f>
        <v>0</v>
      </c>
      <c r="AC1215" s="32" t="n">
        <f aca="false">$R1215*(VLOOKUP($P1215,class,15)/VLOOKUP($P1215,class,4))</f>
        <v>0</v>
      </c>
    </row>
    <row r="1216" customFormat="false" ht="12.95" hidden="false" customHeight="true" outlineLevel="0" collapsed="false">
      <c r="J1216" s="18" t="n">
        <v>1216</v>
      </c>
      <c r="K1216" s="21"/>
      <c r="L1216" s="21" t="s">
        <v>603</v>
      </c>
      <c r="M1216" s="21" t="str">
        <f aca="false">HLOOKUP("Factor Name",dfactor,5)</f>
        <v>DA Sch 25 </v>
      </c>
      <c r="N1216" s="21" t="str">
        <f aca="false">IF(MATCH(P1216,ref,0)&gt;0,"","matching error")</f>
        <v/>
      </c>
      <c r="O1216" s="18" t="n">
        <f aca="false">HLOOKUP(O1213,dfactor,5)</f>
        <v>0</v>
      </c>
      <c r="P1216" s="18" t="str">
        <f aca="false">HLOOKUP("Class",dfactor,5)</f>
        <v>D04</v>
      </c>
      <c r="Q1216" s="32"/>
      <c r="R1216" s="32" t="n">
        <f aca="false">Q1213*O1216/SUM(O1214:O1223)</f>
        <v>0</v>
      </c>
      <c r="S1216" s="32" t="n">
        <f aca="false">$R1216*(VLOOKUP($P1216,class,5)/VLOOKUP($P1216,class,4))</f>
        <v>0</v>
      </c>
      <c r="T1216" s="32" t="n">
        <f aca="false">$R1216*(VLOOKUP($P1216,class,6)/VLOOKUP($P1216,class,4))</f>
        <v>0</v>
      </c>
      <c r="U1216" s="32" t="n">
        <f aca="false">$R1216*(VLOOKUP($P1216,class,7)/VLOOKUP($P1216,class,4))</f>
        <v>0</v>
      </c>
      <c r="V1216" s="32" t="n">
        <f aca="false">$R1216*(VLOOKUP($P1216,class,8)/VLOOKUP($P1216,class,4))</f>
        <v>0</v>
      </c>
      <c r="W1216" s="32" t="n">
        <f aca="false">$R1216*(VLOOKUP($P1216,class,9)/VLOOKUP($P1216,class,4))</f>
        <v>0</v>
      </c>
      <c r="X1216" s="32" t="n">
        <f aca="false">$R1216*(VLOOKUP($P1216,class,10)/VLOOKUP($P1216,class,4))</f>
        <v>0</v>
      </c>
      <c r="Y1216" s="32" t="n">
        <f aca="false">$R1216*(VLOOKUP($P1216,class,11)/VLOOKUP($P1216,class,4))</f>
        <v>0</v>
      </c>
      <c r="Z1216" s="32" t="n">
        <f aca="false">$R1216*(VLOOKUP($P1216,class,12)/VLOOKUP($P1216,class,4))</f>
        <v>0</v>
      </c>
      <c r="AA1216" s="32" t="n">
        <f aca="false">$R1216*(VLOOKUP($P1216,class,13)/VLOOKUP($P1216,class,4))</f>
        <v>0</v>
      </c>
      <c r="AB1216" s="32" t="n">
        <f aca="false">$R1216*(VLOOKUP($P1216,class,14)/VLOOKUP($P1216,class,4))</f>
        <v>0</v>
      </c>
      <c r="AC1216" s="32" t="n">
        <f aca="false">$R1216*(VLOOKUP($P1216,class,15)/VLOOKUP($P1216,class,4))</f>
        <v>0</v>
      </c>
    </row>
    <row r="1217" customFormat="false" ht="12.95" hidden="false" customHeight="true" outlineLevel="0" collapsed="false">
      <c r="J1217" s="18" t="n">
        <v>1217</v>
      </c>
      <c r="K1217" s="21"/>
      <c r="L1217" s="21" t="s">
        <v>603</v>
      </c>
      <c r="M1217" s="21" t="str">
        <f aca="false">HLOOKUP("Factor Name",dfactor,6)</f>
        <v>DA Street and Area Lights</v>
      </c>
      <c r="N1217" s="21" t="str">
        <f aca="false">IF(MATCH(P1217,ref,0)&gt;0,"","matching error")</f>
        <v/>
      </c>
      <c r="O1217" s="18" t="n">
        <f aca="false">HLOOKUP(O1213,dfactor,6)</f>
        <v>0</v>
      </c>
      <c r="P1217" s="18" t="str">
        <f aca="false">HLOOKUP("Class",dfactor,6)</f>
        <v>D07</v>
      </c>
      <c r="Q1217" s="32"/>
      <c r="R1217" s="32" t="n">
        <f aca="false">Q1213*O1217/SUM(O1214:O1223)</f>
        <v>0</v>
      </c>
      <c r="S1217" s="32" t="n">
        <f aca="false">$R1217*(VLOOKUP($P1217,class,5)/VLOOKUP($P1217,class,4))</f>
        <v>0</v>
      </c>
      <c r="T1217" s="32" t="n">
        <f aca="false">$R1217*(VLOOKUP($P1217,class,6)/VLOOKUP($P1217,class,4))</f>
        <v>0</v>
      </c>
      <c r="U1217" s="32" t="n">
        <f aca="false">$R1217*(VLOOKUP($P1217,class,7)/VLOOKUP($P1217,class,4))</f>
        <v>0</v>
      </c>
      <c r="V1217" s="32" t="n">
        <f aca="false">$R1217*(VLOOKUP($P1217,class,8)/VLOOKUP($P1217,class,4))</f>
        <v>0</v>
      </c>
      <c r="W1217" s="32" t="n">
        <f aca="false">$R1217*(VLOOKUP($P1217,class,9)/VLOOKUP($P1217,class,4))</f>
        <v>0</v>
      </c>
      <c r="X1217" s="32" t="n">
        <f aca="false">$R1217*(VLOOKUP($P1217,class,10)/VLOOKUP($P1217,class,4))</f>
        <v>0</v>
      </c>
      <c r="Y1217" s="32" t="n">
        <f aca="false">$R1217*(VLOOKUP($P1217,class,11)/VLOOKUP($P1217,class,4))</f>
        <v>0</v>
      </c>
      <c r="Z1217" s="32" t="n">
        <f aca="false">$R1217*(VLOOKUP($P1217,class,12)/VLOOKUP($P1217,class,4))</f>
        <v>0</v>
      </c>
      <c r="AA1217" s="32" t="n">
        <f aca="false">$R1217*(VLOOKUP($P1217,class,13)/VLOOKUP($P1217,class,4))</f>
        <v>0</v>
      </c>
      <c r="AB1217" s="32" t="n">
        <f aca="false">$R1217*(VLOOKUP($P1217,class,14)/VLOOKUP($P1217,class,4))</f>
        <v>0</v>
      </c>
      <c r="AC1217" s="32" t="n">
        <f aca="false">$R1217*(VLOOKUP($P1217,class,15)/VLOOKUP($P1217,class,4))</f>
        <v>0</v>
      </c>
    </row>
    <row r="1218" customFormat="false" ht="12.95" hidden="false" customHeight="true" outlineLevel="0" collapsed="false">
      <c r="J1218" s="18" t="n">
        <v>1218</v>
      </c>
      <c r="K1218" s="21"/>
      <c r="L1218" s="21" t="s">
        <v>603</v>
      </c>
      <c r="M1218" s="21" t="str">
        <f aca="false">HLOOKUP("Factor Name",dfactor,7)</f>
        <v>Avg Customers-Secondary</v>
      </c>
      <c r="N1218" s="21" t="str">
        <f aca="false">IF(MATCH(P1218,ref,0)&gt;0,"","matching error")</f>
        <v/>
      </c>
      <c r="O1218" s="18" t="n">
        <f aca="false">HLOOKUP(O1213,dfactor,7)</f>
        <v>0</v>
      </c>
      <c r="P1218" s="18" t="str">
        <f aca="false">HLOOKUP("Class",dfactor,7)</f>
        <v>C02</v>
      </c>
      <c r="Q1218" s="32"/>
      <c r="R1218" s="32" t="n">
        <f aca="false">Q1213*O1218/SUM(O1214:O1223)</f>
        <v>0</v>
      </c>
      <c r="S1218" s="32" t="n">
        <f aca="false">$R1218*(VLOOKUP($P1218,class,5)/VLOOKUP($P1218,class,4))</f>
        <v>0</v>
      </c>
      <c r="T1218" s="32" t="n">
        <f aca="false">$R1218*(VLOOKUP($P1218,class,6)/VLOOKUP($P1218,class,4))</f>
        <v>0</v>
      </c>
      <c r="U1218" s="32" t="n">
        <f aca="false">$R1218*(VLOOKUP($P1218,class,7)/VLOOKUP($P1218,class,4))</f>
        <v>0</v>
      </c>
      <c r="V1218" s="32" t="n">
        <f aca="false">$R1218*(VLOOKUP($P1218,class,8)/VLOOKUP($P1218,class,4))</f>
        <v>0</v>
      </c>
      <c r="W1218" s="32" t="n">
        <f aca="false">$R1218*(VLOOKUP($P1218,class,9)/VLOOKUP($P1218,class,4))</f>
        <v>0</v>
      </c>
      <c r="X1218" s="32" t="n">
        <f aca="false">$R1218*(VLOOKUP($P1218,class,10)/VLOOKUP($P1218,class,4))</f>
        <v>0</v>
      </c>
      <c r="Y1218" s="32" t="n">
        <f aca="false">$R1218*(VLOOKUP($P1218,class,11)/VLOOKUP($P1218,class,4))</f>
        <v>0</v>
      </c>
      <c r="Z1218" s="32" t="n">
        <f aca="false">$R1218*(VLOOKUP($P1218,class,12)/VLOOKUP($P1218,class,4))</f>
        <v>0</v>
      </c>
      <c r="AA1218" s="32" t="n">
        <f aca="false">$R1218*(VLOOKUP($P1218,class,13)/VLOOKUP($P1218,class,4))</f>
        <v>0</v>
      </c>
      <c r="AB1218" s="32" t="n">
        <f aca="false">$R1218*(VLOOKUP($P1218,class,14)/VLOOKUP($P1218,class,4))</f>
        <v>0</v>
      </c>
      <c r="AC1218" s="32" t="n">
        <f aca="false">$R1218*(VLOOKUP($P1218,class,15)/VLOOKUP($P1218,class,4))</f>
        <v>0</v>
      </c>
    </row>
    <row r="1219" customFormat="false" ht="12.95" hidden="false" customHeight="true" outlineLevel="0" collapsed="false">
      <c r="J1219" s="18" t="n">
        <v>1219</v>
      </c>
      <c r="K1219" s="21"/>
      <c r="L1219" s="21" t="s">
        <v>603</v>
      </c>
      <c r="M1219" s="21" t="str">
        <f aca="false">HLOOKUP("Factor Name",dfactor,8)</f>
        <v>Wt Customers-Meters</v>
      </c>
      <c r="N1219" s="21" t="str">
        <f aca="false">IF(MATCH(P1219,ref,0)&gt;0,"","matching error")</f>
        <v/>
      </c>
      <c r="O1219" s="18" t="n">
        <f aca="false">HLOOKUP(O1213,dfactor,8)</f>
        <v>0</v>
      </c>
      <c r="P1219" s="18" t="str">
        <f aca="false">HLOOKUP("Class",dfactor,8)</f>
        <v>C04</v>
      </c>
      <c r="Q1219" s="32"/>
      <c r="R1219" s="32" t="n">
        <f aca="false">Q1213*O1219/SUM(O1214:O1223)</f>
        <v>0</v>
      </c>
      <c r="S1219" s="32" t="n">
        <f aca="false">$R1219*(VLOOKUP($P1219,class,5)/VLOOKUP($P1219,class,4))</f>
        <v>0</v>
      </c>
      <c r="T1219" s="32" t="n">
        <f aca="false">$R1219*(VLOOKUP($P1219,class,6)/VLOOKUP($P1219,class,4))</f>
        <v>0</v>
      </c>
      <c r="U1219" s="32" t="n">
        <f aca="false">$R1219*(VLOOKUP($P1219,class,7)/VLOOKUP($P1219,class,4))</f>
        <v>0</v>
      </c>
      <c r="V1219" s="32" t="n">
        <f aca="false">$R1219*(VLOOKUP($P1219,class,8)/VLOOKUP($P1219,class,4))</f>
        <v>0</v>
      </c>
      <c r="W1219" s="32" t="n">
        <f aca="false">$R1219*(VLOOKUP($P1219,class,9)/VLOOKUP($P1219,class,4))</f>
        <v>0</v>
      </c>
      <c r="X1219" s="32" t="n">
        <f aca="false">$R1219*(VLOOKUP($P1219,class,10)/VLOOKUP($P1219,class,4))</f>
        <v>0</v>
      </c>
      <c r="Y1219" s="32" t="n">
        <f aca="false">$R1219*(VLOOKUP($P1219,class,11)/VLOOKUP($P1219,class,4))</f>
        <v>0</v>
      </c>
      <c r="Z1219" s="32" t="n">
        <f aca="false">$R1219*(VLOOKUP($P1219,class,12)/VLOOKUP($P1219,class,4))</f>
        <v>0</v>
      </c>
      <c r="AA1219" s="32" t="n">
        <f aca="false">$R1219*(VLOOKUP($P1219,class,13)/VLOOKUP($P1219,class,4))</f>
        <v>0</v>
      </c>
      <c r="AB1219" s="32" t="n">
        <f aca="false">$R1219*(VLOOKUP($P1219,class,14)/VLOOKUP($P1219,class,4))</f>
        <v>0</v>
      </c>
      <c r="AC1219" s="32" t="n">
        <f aca="false">$R1219*(VLOOKUP($P1219,class,15)/VLOOKUP($P1219,class,4))</f>
        <v>0</v>
      </c>
    </row>
    <row r="1220" customFormat="false" ht="12.95" hidden="false" customHeight="true" outlineLevel="0" collapsed="false">
      <c r="J1220" s="18" t="n">
        <v>1220</v>
      </c>
      <c r="K1220" s="21"/>
      <c r="L1220" s="21" t="s">
        <v>603</v>
      </c>
      <c r="M1220" s="21" t="str">
        <f aca="false">HLOOKUP("Factor Name",dfactor,9)</f>
        <v>DA Street &amp; Area Lights</v>
      </c>
      <c r="N1220" s="21" t="str">
        <f aca="false">IF(MATCH(P1220,ref,0)&gt;0,"","matching error")</f>
        <v/>
      </c>
      <c r="O1220" s="18" t="n">
        <f aca="false">HLOOKUP(O1213,dfactor,9)</f>
        <v>0</v>
      </c>
      <c r="P1220" s="18" t="str">
        <f aca="false">HLOOKUP("Class",dfactor,9)</f>
        <v>C05</v>
      </c>
      <c r="Q1220" s="32"/>
      <c r="R1220" s="32" t="n">
        <f aca="false">Q1213*O1220/SUM(O1214:O1223)</f>
        <v>0</v>
      </c>
      <c r="S1220" s="32" t="n">
        <f aca="false">$R1220*(VLOOKUP($P1220,class,5)/VLOOKUP($P1220,class,4))</f>
        <v>0</v>
      </c>
      <c r="T1220" s="32" t="n">
        <f aca="false">$R1220*(VLOOKUP($P1220,class,6)/VLOOKUP($P1220,class,4))</f>
        <v>0</v>
      </c>
      <c r="U1220" s="32" t="n">
        <f aca="false">$R1220*(VLOOKUP($P1220,class,7)/VLOOKUP($P1220,class,4))</f>
        <v>0</v>
      </c>
      <c r="V1220" s="32" t="n">
        <f aca="false">$R1220*(VLOOKUP($P1220,class,8)/VLOOKUP($P1220,class,4))</f>
        <v>0</v>
      </c>
      <c r="W1220" s="32" t="n">
        <f aca="false">$R1220*(VLOOKUP($P1220,class,9)/VLOOKUP($P1220,class,4))</f>
        <v>0</v>
      </c>
      <c r="X1220" s="32" t="n">
        <f aca="false">$R1220*(VLOOKUP($P1220,class,10)/VLOOKUP($P1220,class,4))</f>
        <v>0</v>
      </c>
      <c r="Y1220" s="32" t="n">
        <f aca="false">$R1220*(VLOOKUP($P1220,class,11)/VLOOKUP($P1220,class,4))</f>
        <v>0</v>
      </c>
      <c r="Z1220" s="32" t="n">
        <f aca="false">$R1220*(VLOOKUP($P1220,class,12)/VLOOKUP($P1220,class,4))</f>
        <v>0</v>
      </c>
      <c r="AA1220" s="32" t="n">
        <f aca="false">$R1220*(VLOOKUP($P1220,class,13)/VLOOKUP($P1220,class,4))</f>
        <v>0</v>
      </c>
      <c r="AB1220" s="32" t="n">
        <f aca="false">$R1220*(VLOOKUP($P1220,class,14)/VLOOKUP($P1220,class,4))</f>
        <v>0</v>
      </c>
      <c r="AC1220" s="32" t="n">
        <f aca="false">$R1220*(VLOOKUP($P1220,class,15)/VLOOKUP($P1220,class,4))</f>
        <v>0</v>
      </c>
    </row>
    <row r="1221" customFormat="false" ht="12.95" hidden="false" customHeight="true" outlineLevel="0" collapsed="false">
      <c r="J1221" s="18" t="n">
        <v>1221</v>
      </c>
      <c r="K1221" s="21"/>
      <c r="L1221" s="21" t="s">
        <v>603</v>
      </c>
      <c r="M1221" s="21" t="str">
        <f aca="false">HLOOKUP("Factor Name",dfactor,10)</f>
        <v>DA Sch 28</v>
      </c>
      <c r="N1221" s="21" t="str">
        <f aca="false">IF(MATCH(P1221,ref,0)&gt;0,"","matching error")</f>
        <v/>
      </c>
      <c r="O1221" s="18" t="n">
        <f aca="false">HLOOKUP(O1213,dfactor,10)</f>
        <v>0</v>
      </c>
      <c r="P1221" s="18" t="str">
        <f aca="false">HLOOKUP("Class",dfactor,10)</f>
        <v>D05</v>
      </c>
      <c r="Q1221" s="32"/>
      <c r="R1221" s="32" t="n">
        <f aca="false">Q1213*O1221/SUM(O1214:O1223)</f>
        <v>0</v>
      </c>
      <c r="S1221" s="32" t="n">
        <f aca="false">$R1221*(VLOOKUP($P1221,class,5)/VLOOKUP($P1221,class,4))</f>
        <v>0</v>
      </c>
      <c r="T1221" s="32" t="n">
        <f aca="false">$R1221*(VLOOKUP($P1221,class,6)/VLOOKUP($P1221,class,4))</f>
        <v>0</v>
      </c>
      <c r="U1221" s="32" t="n">
        <f aca="false">$R1221*(VLOOKUP($P1221,class,7)/VLOOKUP($P1221,class,4))</f>
        <v>0</v>
      </c>
      <c r="V1221" s="32" t="n">
        <f aca="false">$R1221*(VLOOKUP($P1221,class,8)/VLOOKUP($P1221,class,4))</f>
        <v>0</v>
      </c>
      <c r="W1221" s="32" t="n">
        <f aca="false">$R1221*(VLOOKUP($P1221,class,9)/VLOOKUP($P1221,class,4))</f>
        <v>0</v>
      </c>
      <c r="X1221" s="32" t="n">
        <f aca="false">$R1221*(VLOOKUP($P1221,class,10)/VLOOKUP($P1221,class,4))</f>
        <v>0</v>
      </c>
      <c r="Y1221" s="32" t="n">
        <f aca="false">$R1221*(VLOOKUP($P1221,class,11)/VLOOKUP($P1221,class,4))</f>
        <v>0</v>
      </c>
      <c r="Z1221" s="32" t="n">
        <f aca="false">$R1221*(VLOOKUP($P1221,class,12)/VLOOKUP($P1221,class,4))</f>
        <v>0</v>
      </c>
      <c r="AA1221" s="32" t="n">
        <f aca="false">$R1221*(VLOOKUP($P1221,class,13)/VLOOKUP($P1221,class,4))</f>
        <v>0</v>
      </c>
      <c r="AB1221" s="32" t="n">
        <f aca="false">$R1221*(VLOOKUP($P1221,class,14)/VLOOKUP($P1221,class,4))</f>
        <v>0</v>
      </c>
      <c r="AC1221" s="32" t="n">
        <f aca="false">$R1221*(VLOOKUP($P1221,class,15)/VLOOKUP($P1221,class,4))</f>
        <v>0</v>
      </c>
    </row>
    <row r="1222" customFormat="false" ht="12.95" hidden="false" customHeight="true" outlineLevel="0" collapsed="false">
      <c r="J1222" s="18" t="n">
        <v>1222</v>
      </c>
      <c r="K1222" s="21"/>
      <c r="L1222" s="21" t="s">
        <v>603</v>
      </c>
      <c r="M1222" s="21" t="str">
        <f aca="false">HLOOKUP("Factor Name",dfactor,11)</f>
        <v>NCP-Secondary</v>
      </c>
      <c r="N1222" s="21" t="str">
        <f aca="false">IF(MATCH(P1222,ref,0)&gt;0,"","matching error")</f>
        <v/>
      </c>
      <c r="O1222" s="18" t="n">
        <f aca="false">HLOOKUP(O1213,dfactor,11)</f>
        <v>0</v>
      </c>
      <c r="P1222" s="18" t="str">
        <f aca="false">HLOOKUP("Class",dfactor,11)</f>
        <v>D06</v>
      </c>
      <c r="Q1222" s="32"/>
      <c r="R1222" s="32" t="n">
        <f aca="false">Q1213*O1222/SUM(O1214:O1223)</f>
        <v>0</v>
      </c>
      <c r="S1222" s="32" t="n">
        <f aca="false">$R1222*(VLOOKUP($P1222,class,5)/VLOOKUP($P1222,class,4))</f>
        <v>0</v>
      </c>
      <c r="T1222" s="32" t="n">
        <f aca="false">$R1222*(VLOOKUP($P1222,class,6)/VLOOKUP($P1222,class,4))</f>
        <v>0</v>
      </c>
      <c r="U1222" s="32" t="n">
        <f aca="false">$R1222*(VLOOKUP($P1222,class,7)/VLOOKUP($P1222,class,4))</f>
        <v>0</v>
      </c>
      <c r="V1222" s="32" t="n">
        <f aca="false">$R1222*(VLOOKUP($P1222,class,8)/VLOOKUP($P1222,class,4))</f>
        <v>0</v>
      </c>
      <c r="W1222" s="32" t="n">
        <f aca="false">$R1222*(VLOOKUP($P1222,class,9)/VLOOKUP($P1222,class,4))</f>
        <v>0</v>
      </c>
      <c r="X1222" s="32" t="n">
        <f aca="false">$R1222*(VLOOKUP($P1222,class,10)/VLOOKUP($P1222,class,4))</f>
        <v>0</v>
      </c>
      <c r="Y1222" s="32" t="n">
        <f aca="false">$R1222*(VLOOKUP($P1222,class,11)/VLOOKUP($P1222,class,4))</f>
        <v>0</v>
      </c>
      <c r="Z1222" s="32" t="n">
        <f aca="false">$R1222*(VLOOKUP($P1222,class,12)/VLOOKUP($P1222,class,4))</f>
        <v>0</v>
      </c>
      <c r="AA1222" s="32" t="n">
        <f aca="false">$R1222*(VLOOKUP($P1222,class,13)/VLOOKUP($P1222,class,4))</f>
        <v>0</v>
      </c>
      <c r="AB1222" s="32" t="n">
        <f aca="false">$R1222*(VLOOKUP($P1222,class,14)/VLOOKUP($P1222,class,4))</f>
        <v>0</v>
      </c>
      <c r="AC1222" s="32" t="n">
        <f aca="false">$R1222*(VLOOKUP($P1222,class,15)/VLOOKUP($P1222,class,4))</f>
        <v>0</v>
      </c>
    </row>
    <row r="1223" customFormat="false" ht="12.95" hidden="false" customHeight="true" outlineLevel="0" collapsed="false">
      <c r="J1223" s="18" t="n">
        <v>1223</v>
      </c>
      <c r="K1223" s="21"/>
      <c r="L1223" s="21" t="s">
        <v>603</v>
      </c>
      <c r="M1223" s="21" t="str">
        <f aca="false">HLOOKUP("Factor Name",dfactor,12)</f>
        <v>Open</v>
      </c>
      <c r="N1223" s="21" t="str">
        <f aca="false">IF(MATCH(P1223,ref,0)&gt;0,"","matching error")</f>
        <v/>
      </c>
      <c r="O1223" s="18" t="n">
        <f aca="false">HLOOKUP(O1213,dfactor,12)</f>
        <v>0</v>
      </c>
      <c r="P1223" s="18" t="str">
        <f aca="false">HLOOKUP("Class",dfactor,12)</f>
        <v>xxx</v>
      </c>
      <c r="Q1223" s="32"/>
      <c r="R1223" s="32" t="n">
        <f aca="false">Q1213*O1223/SUM(O1214:O1223)</f>
        <v>0</v>
      </c>
      <c r="S1223" s="32" t="n">
        <f aca="false">$R1223*(VLOOKUP($P1223,class,5)/VLOOKUP($P1223,class,4))</f>
        <v>0</v>
      </c>
      <c r="T1223" s="32" t="n">
        <f aca="false">$R1223*(VLOOKUP($P1223,class,6)/VLOOKUP($P1223,class,4))</f>
        <v>0</v>
      </c>
      <c r="U1223" s="32" t="n">
        <f aca="false">$R1223*(VLOOKUP($P1223,class,7)/VLOOKUP($P1223,class,4))</f>
        <v>0</v>
      </c>
      <c r="V1223" s="32" t="n">
        <f aca="false">$R1223*(VLOOKUP($P1223,class,8)/VLOOKUP($P1223,class,4))</f>
        <v>0</v>
      </c>
      <c r="W1223" s="32" t="n">
        <f aca="false">$R1223*(VLOOKUP($P1223,class,9)/VLOOKUP($P1223,class,4))</f>
        <v>0</v>
      </c>
      <c r="X1223" s="32" t="n">
        <f aca="false">$R1223*(VLOOKUP($P1223,class,10)/VLOOKUP($P1223,class,4))</f>
        <v>0</v>
      </c>
      <c r="Y1223" s="32" t="n">
        <f aca="false">$R1223*(VLOOKUP($P1223,class,11)/VLOOKUP($P1223,class,4))</f>
        <v>0</v>
      </c>
      <c r="Z1223" s="32" t="n">
        <f aca="false">$R1223*(VLOOKUP($P1223,class,12)/VLOOKUP($P1223,class,4))</f>
        <v>0</v>
      </c>
      <c r="AA1223" s="32" t="n">
        <f aca="false">$R1223*(VLOOKUP($P1223,class,13)/VLOOKUP($P1223,class,4))</f>
        <v>0</v>
      </c>
      <c r="AB1223" s="32" t="n">
        <f aca="false">$R1223*(VLOOKUP($P1223,class,14)/VLOOKUP($P1223,class,4))</f>
        <v>0</v>
      </c>
      <c r="AC1223" s="32" t="n">
        <f aca="false">$R1223*(VLOOKUP($P1223,class,15)/VLOOKUP($P1223,class,4))</f>
        <v>0</v>
      </c>
    </row>
    <row r="1224" customFormat="false" ht="12.95" hidden="false" customHeight="true" outlineLevel="0" collapsed="false">
      <c r="J1224" s="18" t="n">
        <v>1224</v>
      </c>
      <c r="K1224" s="21" t="n">
        <f aca="false">B407</f>
        <v>361</v>
      </c>
      <c r="L1224" s="21" t="str">
        <f aca="false">C407</f>
        <v>Structures &amp; Improvements Accum Depr</v>
      </c>
      <c r="M1224" s="21"/>
      <c r="N1224" s="21"/>
      <c r="O1224" s="18" t="str">
        <f aca="false">O949</f>
        <v>X02</v>
      </c>
      <c r="P1224" s="18" t="str">
        <f aca="false">IF(MATCH(O1224,X_ref,0)&gt;0,"","error matching functional allocator")</f>
        <v/>
      </c>
      <c r="Q1224" s="32" t="n">
        <f aca="false">F407</f>
        <v>1648000</v>
      </c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</row>
    <row r="1225" customFormat="false" ht="12.95" hidden="false" customHeight="true" outlineLevel="0" collapsed="false">
      <c r="J1225" s="18" t="n">
        <v>1225</v>
      </c>
      <c r="K1225" s="21"/>
      <c r="L1225" s="21" t="s">
        <v>603</v>
      </c>
      <c r="M1225" s="21" t="str">
        <f aca="false">HLOOKUP("Factor Name",dfactor,3)</f>
        <v>NCP-All</v>
      </c>
      <c r="N1225" s="21" t="str">
        <f aca="false">IF(MATCH(P1225,ref,0)&gt;0,"","matching error")</f>
        <v/>
      </c>
      <c r="O1225" s="18" t="n">
        <f aca="false">HLOOKUP(O1224,dfactor,3)</f>
        <v>0</v>
      </c>
      <c r="P1225" s="18" t="str">
        <f aca="false">HLOOKUP("Class",dfactor,3)</f>
        <v>D02</v>
      </c>
      <c r="Q1225" s="32"/>
      <c r="R1225" s="32" t="n">
        <f aca="false">Q1224*O1225/SUM(O1225:O1234)</f>
        <v>0</v>
      </c>
      <c r="S1225" s="32" t="n">
        <f aca="false">$R1225*(VLOOKUP($P1225,class,5)/VLOOKUP($P1225,class,4))</f>
        <v>0</v>
      </c>
      <c r="T1225" s="32" t="n">
        <f aca="false">$R1225*(VLOOKUP($P1225,class,6)/VLOOKUP($P1225,class,4))</f>
        <v>0</v>
      </c>
      <c r="U1225" s="32" t="n">
        <f aca="false">$R1225*(VLOOKUP($P1225,class,7)/VLOOKUP($P1225,class,4))</f>
        <v>0</v>
      </c>
      <c r="V1225" s="32" t="n">
        <f aca="false">$R1225*(VLOOKUP($P1225,class,8)/VLOOKUP($P1225,class,4))</f>
        <v>0</v>
      </c>
      <c r="W1225" s="32" t="n">
        <f aca="false">$R1225*(VLOOKUP($P1225,class,9)/VLOOKUP($P1225,class,4))</f>
        <v>0</v>
      </c>
      <c r="X1225" s="32" t="n">
        <f aca="false">$R1225*(VLOOKUP($P1225,class,10)/VLOOKUP($P1225,class,4))</f>
        <v>0</v>
      </c>
      <c r="Y1225" s="32" t="n">
        <f aca="false">$R1225*(VLOOKUP($P1225,class,11)/VLOOKUP($P1225,class,4))</f>
        <v>0</v>
      </c>
      <c r="Z1225" s="32" t="n">
        <f aca="false">$R1225*(VLOOKUP($P1225,class,12)/VLOOKUP($P1225,class,4))</f>
        <v>0</v>
      </c>
      <c r="AA1225" s="32" t="n">
        <f aca="false">$R1225*(VLOOKUP($P1225,class,13)/VLOOKUP($P1225,class,4))</f>
        <v>0</v>
      </c>
      <c r="AB1225" s="32" t="n">
        <f aca="false">$R1225*(VLOOKUP($P1225,class,14)/VLOOKUP($P1225,class,4))</f>
        <v>0</v>
      </c>
      <c r="AC1225" s="32" t="n">
        <f aca="false">$R1225*(VLOOKUP($P1225,class,15)/VLOOKUP($P1225,class,4))</f>
        <v>0</v>
      </c>
    </row>
    <row r="1226" customFormat="false" ht="12.95" hidden="false" customHeight="true" outlineLevel="0" collapsed="false">
      <c r="J1226" s="18" t="n">
        <v>1226</v>
      </c>
      <c r="K1226" s="21"/>
      <c r="L1226" s="21" t="s">
        <v>603</v>
      </c>
      <c r="M1226" s="21" t="str">
        <f aca="false">HLOOKUP("Factor Name",dfactor,4)</f>
        <v>NCP-w/o DA</v>
      </c>
      <c r="N1226" s="21" t="str">
        <f aca="false">IF(MATCH(P1226,ref,0)&gt;0,"","matching error")</f>
        <v/>
      </c>
      <c r="O1226" s="18" t="n">
        <f aca="false">HLOOKUP(O1224,dfactor,4)</f>
        <v>4808</v>
      </c>
      <c r="P1226" s="18" t="str">
        <f aca="false">HLOOKUP("Class",dfactor,4)</f>
        <v>D03</v>
      </c>
      <c r="Q1226" s="32"/>
      <c r="R1226" s="32" t="n">
        <f aca="false">Q1224*O1226/SUM(O1225:O1234)</f>
        <v>1535280.75954272</v>
      </c>
      <c r="S1226" s="32" t="n">
        <f aca="false">$R1226*(VLOOKUP($P1226,class,5)/VLOOKUP($P1226,class,4))</f>
        <v>798230.88789132</v>
      </c>
      <c r="T1226" s="32" t="n">
        <f aca="false">$R1226*(VLOOKUP($P1226,class,6)/VLOOKUP($P1226,class,4))</f>
        <v>152234.523783283</v>
      </c>
      <c r="U1226" s="32" t="n">
        <f aca="false">$R1226*(VLOOKUP($P1226,class,7)/VLOOKUP($P1226,class,4))</f>
        <v>537486.07271333</v>
      </c>
      <c r="V1226" s="32" t="n">
        <f aca="false">$R1226*(VLOOKUP($P1226,class,8)/VLOOKUP($P1226,class,4))</f>
        <v>0</v>
      </c>
      <c r="W1226" s="32" t="n">
        <f aca="false">$R1226*(VLOOKUP($P1226,class,9)/VLOOKUP($P1226,class,4))</f>
        <v>0</v>
      </c>
      <c r="X1226" s="32" t="n">
        <f aca="false">$R1226*(VLOOKUP($P1226,class,10)/VLOOKUP($P1226,class,4))</f>
        <v>34515.2927497743</v>
      </c>
      <c r="Y1226" s="32" t="n">
        <f aca="false">$R1226*(VLOOKUP($P1226,class,11)/VLOOKUP($P1226,class,4))</f>
        <v>12813.9824050167</v>
      </c>
      <c r="Z1226" s="32" t="n">
        <f aca="false">$R1226*(VLOOKUP($P1226,class,12)/VLOOKUP($P1226,class,4))</f>
        <v>0</v>
      </c>
      <c r="AA1226" s="32" t="n">
        <f aca="false">$R1226*(VLOOKUP($P1226,class,13)/VLOOKUP($P1226,class,4))</f>
        <v>0</v>
      </c>
      <c r="AB1226" s="32" t="n">
        <f aca="false">$R1226*(VLOOKUP($P1226,class,14)/VLOOKUP($P1226,class,4))</f>
        <v>0</v>
      </c>
      <c r="AC1226" s="32" t="n">
        <f aca="false">$R1226*(VLOOKUP($P1226,class,15)/VLOOKUP($P1226,class,4))</f>
        <v>0</v>
      </c>
    </row>
    <row r="1227" customFormat="false" ht="12.95" hidden="false" customHeight="true" outlineLevel="0" collapsed="false">
      <c r="J1227" s="18" t="n">
        <v>1227</v>
      </c>
      <c r="K1227" s="21"/>
      <c r="L1227" s="21" t="s">
        <v>603</v>
      </c>
      <c r="M1227" s="21" t="str">
        <f aca="false">HLOOKUP("Factor Name",dfactor,5)</f>
        <v>DA Sch 25 </v>
      </c>
      <c r="N1227" s="21" t="str">
        <f aca="false">IF(MATCH(P1227,ref,0)&gt;0,"","matching error")</f>
        <v/>
      </c>
      <c r="O1227" s="18" t="n">
        <f aca="false">HLOOKUP(O1224,dfactor,5)</f>
        <v>353</v>
      </c>
      <c r="P1227" s="18" t="str">
        <f aca="false">HLOOKUP("Class",dfactor,5)</f>
        <v>D04</v>
      </c>
      <c r="Q1227" s="32"/>
      <c r="R1227" s="32" t="n">
        <f aca="false">Q1224*O1227/SUM(O1225:O1234)</f>
        <v>112719.240457276</v>
      </c>
      <c r="S1227" s="32" t="n">
        <f aca="false">$R1227*(VLOOKUP($P1227,class,5)/VLOOKUP($P1227,class,4))</f>
        <v>0</v>
      </c>
      <c r="T1227" s="32" t="n">
        <f aca="false">$R1227*(VLOOKUP($P1227,class,6)/VLOOKUP($P1227,class,4))</f>
        <v>0</v>
      </c>
      <c r="U1227" s="32" t="n">
        <f aca="false">$R1227*(VLOOKUP($P1227,class,7)/VLOOKUP($P1227,class,4))</f>
        <v>0</v>
      </c>
      <c r="V1227" s="32" t="n">
        <f aca="false">$R1227*(VLOOKUP($P1227,class,8)/VLOOKUP($P1227,class,4))</f>
        <v>112719.240457276</v>
      </c>
      <c r="W1227" s="32" t="n">
        <f aca="false">$R1227*(VLOOKUP($P1227,class,9)/VLOOKUP($P1227,class,4))</f>
        <v>0</v>
      </c>
      <c r="X1227" s="32" t="n">
        <f aca="false">$R1227*(VLOOKUP($P1227,class,10)/VLOOKUP($P1227,class,4))</f>
        <v>0</v>
      </c>
      <c r="Y1227" s="32" t="n">
        <f aca="false">$R1227*(VLOOKUP($P1227,class,11)/VLOOKUP($P1227,class,4))</f>
        <v>0</v>
      </c>
      <c r="Z1227" s="32" t="n">
        <f aca="false">$R1227*(VLOOKUP($P1227,class,12)/VLOOKUP($P1227,class,4))</f>
        <v>0</v>
      </c>
      <c r="AA1227" s="32" t="n">
        <f aca="false">$R1227*(VLOOKUP($P1227,class,13)/VLOOKUP($P1227,class,4))</f>
        <v>0</v>
      </c>
      <c r="AB1227" s="32" t="n">
        <f aca="false">$R1227*(VLOOKUP($P1227,class,14)/VLOOKUP($P1227,class,4))</f>
        <v>0</v>
      </c>
      <c r="AC1227" s="32" t="n">
        <f aca="false">$R1227*(VLOOKUP($P1227,class,15)/VLOOKUP($P1227,class,4))</f>
        <v>0</v>
      </c>
    </row>
    <row r="1228" customFormat="false" ht="12.95" hidden="false" customHeight="true" outlineLevel="0" collapsed="false">
      <c r="J1228" s="18" t="n">
        <v>1228</v>
      </c>
      <c r="K1228" s="21"/>
      <c r="L1228" s="21" t="s">
        <v>603</v>
      </c>
      <c r="M1228" s="21" t="str">
        <f aca="false">HLOOKUP("Factor Name",dfactor,6)</f>
        <v>DA Street and Area Lights</v>
      </c>
      <c r="N1228" s="21" t="str">
        <f aca="false">IF(MATCH(P1228,ref,0)&gt;0,"","matching error")</f>
        <v/>
      </c>
      <c r="O1228" s="18" t="n">
        <f aca="false">HLOOKUP(O1224,dfactor,6)</f>
        <v>0</v>
      </c>
      <c r="P1228" s="18" t="str">
        <f aca="false">HLOOKUP("Class",dfactor,6)</f>
        <v>D07</v>
      </c>
      <c r="Q1228" s="32"/>
      <c r="R1228" s="32" t="n">
        <f aca="false">Q1224*O1228/SUM(O1225:O1234)</f>
        <v>0</v>
      </c>
      <c r="S1228" s="32" t="n">
        <f aca="false">$R1228*(VLOOKUP($P1228,class,5)/VLOOKUP($P1228,class,4))</f>
        <v>0</v>
      </c>
      <c r="T1228" s="32" t="n">
        <f aca="false">$R1228*(VLOOKUP($P1228,class,6)/VLOOKUP($P1228,class,4))</f>
        <v>0</v>
      </c>
      <c r="U1228" s="32" t="n">
        <f aca="false">$R1228*(VLOOKUP($P1228,class,7)/VLOOKUP($P1228,class,4))</f>
        <v>0</v>
      </c>
      <c r="V1228" s="32" t="n">
        <f aca="false">$R1228*(VLOOKUP($P1228,class,8)/VLOOKUP($P1228,class,4))</f>
        <v>0</v>
      </c>
      <c r="W1228" s="32" t="n">
        <f aca="false">$R1228*(VLOOKUP($P1228,class,9)/VLOOKUP($P1228,class,4))</f>
        <v>0</v>
      </c>
      <c r="X1228" s="32" t="n">
        <f aca="false">$R1228*(VLOOKUP($P1228,class,10)/VLOOKUP($P1228,class,4))</f>
        <v>0</v>
      </c>
      <c r="Y1228" s="32" t="n">
        <f aca="false">$R1228*(VLOOKUP($P1228,class,11)/VLOOKUP($P1228,class,4))</f>
        <v>0</v>
      </c>
      <c r="Z1228" s="32" t="n">
        <f aca="false">$R1228*(VLOOKUP($P1228,class,12)/VLOOKUP($P1228,class,4))</f>
        <v>0</v>
      </c>
      <c r="AA1228" s="32" t="n">
        <f aca="false">$R1228*(VLOOKUP($P1228,class,13)/VLOOKUP($P1228,class,4))</f>
        <v>0</v>
      </c>
      <c r="AB1228" s="32" t="n">
        <f aca="false">$R1228*(VLOOKUP($P1228,class,14)/VLOOKUP($P1228,class,4))</f>
        <v>0</v>
      </c>
      <c r="AC1228" s="32" t="n">
        <f aca="false">$R1228*(VLOOKUP($P1228,class,15)/VLOOKUP($P1228,class,4))</f>
        <v>0</v>
      </c>
    </row>
    <row r="1229" customFormat="false" ht="12.95" hidden="false" customHeight="true" outlineLevel="0" collapsed="false">
      <c r="J1229" s="18" t="n">
        <v>1229</v>
      </c>
      <c r="K1229" s="21"/>
      <c r="L1229" s="21" t="s">
        <v>603</v>
      </c>
      <c r="M1229" s="21" t="str">
        <f aca="false">HLOOKUP("Factor Name",dfactor,7)</f>
        <v>Avg Customers-Secondary</v>
      </c>
      <c r="N1229" s="21" t="str">
        <f aca="false">IF(MATCH(P1229,ref,0)&gt;0,"","matching error")</f>
        <v/>
      </c>
      <c r="O1229" s="18" t="n">
        <f aca="false">HLOOKUP(O1224,dfactor,7)</f>
        <v>0</v>
      </c>
      <c r="P1229" s="18" t="str">
        <f aca="false">HLOOKUP("Class",dfactor,7)</f>
        <v>C02</v>
      </c>
      <c r="Q1229" s="32"/>
      <c r="R1229" s="32" t="n">
        <f aca="false">Q1224*O1229/SUM(O1225:O1234)</f>
        <v>0</v>
      </c>
      <c r="S1229" s="32" t="n">
        <f aca="false">$R1229*(VLOOKUP($P1229,class,5)/VLOOKUP($P1229,class,4))</f>
        <v>0</v>
      </c>
      <c r="T1229" s="32" t="n">
        <f aca="false">$R1229*(VLOOKUP($P1229,class,6)/VLOOKUP($P1229,class,4))</f>
        <v>0</v>
      </c>
      <c r="U1229" s="32" t="n">
        <f aca="false">$R1229*(VLOOKUP($P1229,class,7)/VLOOKUP($P1229,class,4))</f>
        <v>0</v>
      </c>
      <c r="V1229" s="32" t="n">
        <f aca="false">$R1229*(VLOOKUP($P1229,class,8)/VLOOKUP($P1229,class,4))</f>
        <v>0</v>
      </c>
      <c r="W1229" s="32" t="n">
        <f aca="false">$R1229*(VLOOKUP($P1229,class,9)/VLOOKUP($P1229,class,4))</f>
        <v>0</v>
      </c>
      <c r="X1229" s="32" t="n">
        <f aca="false">$R1229*(VLOOKUP($P1229,class,10)/VLOOKUP($P1229,class,4))</f>
        <v>0</v>
      </c>
      <c r="Y1229" s="32" t="n">
        <f aca="false">$R1229*(VLOOKUP($P1229,class,11)/VLOOKUP($P1229,class,4))</f>
        <v>0</v>
      </c>
      <c r="Z1229" s="32" t="n">
        <f aca="false">$R1229*(VLOOKUP($P1229,class,12)/VLOOKUP($P1229,class,4))</f>
        <v>0</v>
      </c>
      <c r="AA1229" s="32" t="n">
        <f aca="false">$R1229*(VLOOKUP($P1229,class,13)/VLOOKUP($P1229,class,4))</f>
        <v>0</v>
      </c>
      <c r="AB1229" s="32" t="n">
        <f aca="false">$R1229*(VLOOKUP($P1229,class,14)/VLOOKUP($P1229,class,4))</f>
        <v>0</v>
      </c>
      <c r="AC1229" s="32" t="n">
        <f aca="false">$R1229*(VLOOKUP($P1229,class,15)/VLOOKUP($P1229,class,4))</f>
        <v>0</v>
      </c>
    </row>
    <row r="1230" customFormat="false" ht="12.95" hidden="false" customHeight="true" outlineLevel="0" collapsed="false">
      <c r="J1230" s="18" t="n">
        <v>1230</v>
      </c>
      <c r="K1230" s="21"/>
      <c r="L1230" s="21" t="s">
        <v>603</v>
      </c>
      <c r="M1230" s="21" t="str">
        <f aca="false">HLOOKUP("Factor Name",dfactor,8)</f>
        <v>Wt Customers-Meters</v>
      </c>
      <c r="N1230" s="21" t="str">
        <f aca="false">IF(MATCH(P1230,ref,0)&gt;0,"","matching error")</f>
        <v/>
      </c>
      <c r="O1230" s="18" t="n">
        <f aca="false">HLOOKUP(O1224,dfactor,8)</f>
        <v>0</v>
      </c>
      <c r="P1230" s="18" t="str">
        <f aca="false">HLOOKUP("Class",dfactor,8)</f>
        <v>C04</v>
      </c>
      <c r="Q1230" s="32"/>
      <c r="R1230" s="32" t="n">
        <f aca="false">Q1224*O1230/SUM(O1225:O1234)</f>
        <v>0</v>
      </c>
      <c r="S1230" s="32" t="n">
        <f aca="false">$R1230*(VLOOKUP($P1230,class,5)/VLOOKUP($P1230,class,4))</f>
        <v>0</v>
      </c>
      <c r="T1230" s="32" t="n">
        <f aca="false">$R1230*(VLOOKUP($P1230,class,6)/VLOOKUP($P1230,class,4))</f>
        <v>0</v>
      </c>
      <c r="U1230" s="32" t="n">
        <f aca="false">$R1230*(VLOOKUP($P1230,class,7)/VLOOKUP($P1230,class,4))</f>
        <v>0</v>
      </c>
      <c r="V1230" s="32" t="n">
        <f aca="false">$R1230*(VLOOKUP($P1230,class,8)/VLOOKUP($P1230,class,4))</f>
        <v>0</v>
      </c>
      <c r="W1230" s="32" t="n">
        <f aca="false">$R1230*(VLOOKUP($P1230,class,9)/VLOOKUP($P1230,class,4))</f>
        <v>0</v>
      </c>
      <c r="X1230" s="32" t="n">
        <f aca="false">$R1230*(VLOOKUP($P1230,class,10)/VLOOKUP($P1230,class,4))</f>
        <v>0</v>
      </c>
      <c r="Y1230" s="32" t="n">
        <f aca="false">$R1230*(VLOOKUP($P1230,class,11)/VLOOKUP($P1230,class,4))</f>
        <v>0</v>
      </c>
      <c r="Z1230" s="32" t="n">
        <f aca="false">$R1230*(VLOOKUP($P1230,class,12)/VLOOKUP($P1230,class,4))</f>
        <v>0</v>
      </c>
      <c r="AA1230" s="32" t="n">
        <f aca="false">$R1230*(VLOOKUP($P1230,class,13)/VLOOKUP($P1230,class,4))</f>
        <v>0</v>
      </c>
      <c r="AB1230" s="32" t="n">
        <f aca="false">$R1230*(VLOOKUP($P1230,class,14)/VLOOKUP($P1230,class,4))</f>
        <v>0</v>
      </c>
      <c r="AC1230" s="32" t="n">
        <f aca="false">$R1230*(VLOOKUP($P1230,class,15)/VLOOKUP($P1230,class,4))</f>
        <v>0</v>
      </c>
    </row>
    <row r="1231" customFormat="false" ht="12.95" hidden="false" customHeight="true" outlineLevel="0" collapsed="false">
      <c r="J1231" s="18" t="n">
        <v>1231</v>
      </c>
      <c r="K1231" s="21"/>
      <c r="L1231" s="21" t="s">
        <v>603</v>
      </c>
      <c r="M1231" s="21" t="str">
        <f aca="false">HLOOKUP("Factor Name",dfactor,9)</f>
        <v>DA Street &amp; Area Lights</v>
      </c>
      <c r="N1231" s="21" t="str">
        <f aca="false">IF(MATCH(P1231,ref,0)&gt;0,"","matching error")</f>
        <v/>
      </c>
      <c r="O1231" s="18" t="n">
        <f aca="false">HLOOKUP(O1224,dfactor,9)</f>
        <v>0</v>
      </c>
      <c r="P1231" s="18" t="str">
        <f aca="false">HLOOKUP("Class",dfactor,9)</f>
        <v>C05</v>
      </c>
      <c r="Q1231" s="32"/>
      <c r="R1231" s="32" t="n">
        <f aca="false">Q1224*O1231/SUM(O1225:O1234)</f>
        <v>0</v>
      </c>
      <c r="S1231" s="32" t="n">
        <f aca="false">$R1231*(VLOOKUP($P1231,class,5)/VLOOKUP($P1231,class,4))</f>
        <v>0</v>
      </c>
      <c r="T1231" s="32" t="n">
        <f aca="false">$R1231*(VLOOKUP($P1231,class,6)/VLOOKUP($P1231,class,4))</f>
        <v>0</v>
      </c>
      <c r="U1231" s="32" t="n">
        <f aca="false">$R1231*(VLOOKUP($P1231,class,7)/VLOOKUP($P1231,class,4))</f>
        <v>0</v>
      </c>
      <c r="V1231" s="32" t="n">
        <f aca="false">$R1231*(VLOOKUP($P1231,class,8)/VLOOKUP($P1231,class,4))</f>
        <v>0</v>
      </c>
      <c r="W1231" s="32" t="n">
        <f aca="false">$R1231*(VLOOKUP($P1231,class,9)/VLOOKUP($P1231,class,4))</f>
        <v>0</v>
      </c>
      <c r="X1231" s="32" t="n">
        <f aca="false">$R1231*(VLOOKUP($P1231,class,10)/VLOOKUP($P1231,class,4))</f>
        <v>0</v>
      </c>
      <c r="Y1231" s="32" t="n">
        <f aca="false">$R1231*(VLOOKUP($P1231,class,11)/VLOOKUP($P1231,class,4))</f>
        <v>0</v>
      </c>
      <c r="Z1231" s="32" t="n">
        <f aca="false">$R1231*(VLOOKUP($P1231,class,12)/VLOOKUP($P1231,class,4))</f>
        <v>0</v>
      </c>
      <c r="AA1231" s="32" t="n">
        <f aca="false">$R1231*(VLOOKUP($P1231,class,13)/VLOOKUP($P1231,class,4))</f>
        <v>0</v>
      </c>
      <c r="AB1231" s="32" t="n">
        <f aca="false">$R1231*(VLOOKUP($P1231,class,14)/VLOOKUP($P1231,class,4))</f>
        <v>0</v>
      </c>
      <c r="AC1231" s="32" t="n">
        <f aca="false">$R1231*(VLOOKUP($P1231,class,15)/VLOOKUP($P1231,class,4))</f>
        <v>0</v>
      </c>
    </row>
    <row r="1232" customFormat="false" ht="12.95" hidden="false" customHeight="true" outlineLevel="0" collapsed="false">
      <c r="J1232" s="18" t="n">
        <v>1232</v>
      </c>
      <c r="K1232" s="21"/>
      <c r="L1232" s="21" t="s">
        <v>603</v>
      </c>
      <c r="M1232" s="21" t="str">
        <f aca="false">HLOOKUP("Factor Name",dfactor,10)</f>
        <v>DA Sch 28</v>
      </c>
      <c r="N1232" s="21" t="str">
        <f aca="false">IF(MATCH(P1232,ref,0)&gt;0,"","matching error")</f>
        <v/>
      </c>
      <c r="O1232" s="18" t="n">
        <f aca="false">HLOOKUP(O1224,dfactor,10)</f>
        <v>0</v>
      </c>
      <c r="P1232" s="18" t="str">
        <f aca="false">HLOOKUP("Class",dfactor,10)</f>
        <v>D05</v>
      </c>
      <c r="Q1232" s="32"/>
      <c r="R1232" s="32" t="n">
        <f aca="false">Q1224*O1232/SUM(O1225:O1234)</f>
        <v>0</v>
      </c>
      <c r="S1232" s="32" t="n">
        <f aca="false">$R1232*(VLOOKUP($P1232,class,5)/VLOOKUP($P1232,class,4))</f>
        <v>0</v>
      </c>
      <c r="T1232" s="32" t="n">
        <f aca="false">$R1232*(VLOOKUP($P1232,class,6)/VLOOKUP($P1232,class,4))</f>
        <v>0</v>
      </c>
      <c r="U1232" s="32" t="n">
        <f aca="false">$R1232*(VLOOKUP($P1232,class,7)/VLOOKUP($P1232,class,4))</f>
        <v>0</v>
      </c>
      <c r="V1232" s="32" t="n">
        <f aca="false">$R1232*(VLOOKUP($P1232,class,8)/VLOOKUP($P1232,class,4))</f>
        <v>0</v>
      </c>
      <c r="W1232" s="32" t="n">
        <f aca="false">$R1232*(VLOOKUP($P1232,class,9)/VLOOKUP($P1232,class,4))</f>
        <v>0</v>
      </c>
      <c r="X1232" s="32" t="n">
        <f aca="false">$R1232*(VLOOKUP($P1232,class,10)/VLOOKUP($P1232,class,4))</f>
        <v>0</v>
      </c>
      <c r="Y1232" s="32" t="n">
        <f aca="false">$R1232*(VLOOKUP($P1232,class,11)/VLOOKUP($P1232,class,4))</f>
        <v>0</v>
      </c>
      <c r="Z1232" s="32" t="n">
        <f aca="false">$R1232*(VLOOKUP($P1232,class,12)/VLOOKUP($P1232,class,4))</f>
        <v>0</v>
      </c>
      <c r="AA1232" s="32" t="n">
        <f aca="false">$R1232*(VLOOKUP($P1232,class,13)/VLOOKUP($P1232,class,4))</f>
        <v>0</v>
      </c>
      <c r="AB1232" s="32" t="n">
        <f aca="false">$R1232*(VLOOKUP($P1232,class,14)/VLOOKUP($P1232,class,4))</f>
        <v>0</v>
      </c>
      <c r="AC1232" s="32" t="n">
        <f aca="false">$R1232*(VLOOKUP($P1232,class,15)/VLOOKUP($P1232,class,4))</f>
        <v>0</v>
      </c>
    </row>
    <row r="1233" customFormat="false" ht="12.95" hidden="false" customHeight="true" outlineLevel="0" collapsed="false">
      <c r="J1233" s="18" t="n">
        <v>1233</v>
      </c>
      <c r="K1233" s="21"/>
      <c r="L1233" s="21" t="s">
        <v>603</v>
      </c>
      <c r="M1233" s="21" t="str">
        <f aca="false">HLOOKUP("Factor Name",dfactor,11)</f>
        <v>NCP-Secondary</v>
      </c>
      <c r="N1233" s="21" t="str">
        <f aca="false">IF(MATCH(P1233,ref,0)&gt;0,"","matching error")</f>
        <v/>
      </c>
      <c r="O1233" s="18" t="n">
        <f aca="false">HLOOKUP(O1224,dfactor,11)</f>
        <v>0</v>
      </c>
      <c r="P1233" s="18" t="str">
        <f aca="false">HLOOKUP("Class",dfactor,11)</f>
        <v>D06</v>
      </c>
      <c r="Q1233" s="32"/>
      <c r="R1233" s="32" t="n">
        <f aca="false">Q1224*O1233/SUM(O1225:O1234)</f>
        <v>0</v>
      </c>
      <c r="S1233" s="32" t="n">
        <f aca="false">$R1233*(VLOOKUP($P1233,class,5)/VLOOKUP($P1233,class,4))</f>
        <v>0</v>
      </c>
      <c r="T1233" s="32" t="n">
        <f aca="false">$R1233*(VLOOKUP($P1233,class,6)/VLOOKUP($P1233,class,4))</f>
        <v>0</v>
      </c>
      <c r="U1233" s="32" t="n">
        <f aca="false">$R1233*(VLOOKUP($P1233,class,7)/VLOOKUP($P1233,class,4))</f>
        <v>0</v>
      </c>
      <c r="V1233" s="32" t="n">
        <f aca="false">$R1233*(VLOOKUP($P1233,class,8)/VLOOKUP($P1233,class,4))</f>
        <v>0</v>
      </c>
      <c r="W1233" s="32" t="n">
        <f aca="false">$R1233*(VLOOKUP($P1233,class,9)/VLOOKUP($P1233,class,4))</f>
        <v>0</v>
      </c>
      <c r="X1233" s="32" t="n">
        <f aca="false">$R1233*(VLOOKUP($P1233,class,10)/VLOOKUP($P1233,class,4))</f>
        <v>0</v>
      </c>
      <c r="Y1233" s="32" t="n">
        <f aca="false">$R1233*(VLOOKUP($P1233,class,11)/VLOOKUP($P1233,class,4))</f>
        <v>0</v>
      </c>
      <c r="Z1233" s="32" t="n">
        <f aca="false">$R1233*(VLOOKUP($P1233,class,12)/VLOOKUP($P1233,class,4))</f>
        <v>0</v>
      </c>
      <c r="AA1233" s="32" t="n">
        <f aca="false">$R1233*(VLOOKUP($P1233,class,13)/VLOOKUP($P1233,class,4))</f>
        <v>0</v>
      </c>
      <c r="AB1233" s="32" t="n">
        <f aca="false">$R1233*(VLOOKUP($P1233,class,14)/VLOOKUP($P1233,class,4))</f>
        <v>0</v>
      </c>
      <c r="AC1233" s="32" t="n">
        <f aca="false">$R1233*(VLOOKUP($P1233,class,15)/VLOOKUP($P1233,class,4))</f>
        <v>0</v>
      </c>
    </row>
    <row r="1234" customFormat="false" ht="12.95" hidden="false" customHeight="true" outlineLevel="0" collapsed="false">
      <c r="J1234" s="18" t="n">
        <v>1234</v>
      </c>
      <c r="K1234" s="21"/>
      <c r="L1234" s="21" t="s">
        <v>603</v>
      </c>
      <c r="M1234" s="21" t="str">
        <f aca="false">HLOOKUP("Factor Name",dfactor,12)</f>
        <v>Open</v>
      </c>
      <c r="N1234" s="21" t="str">
        <f aca="false">IF(MATCH(P1234,ref,0)&gt;0,"","matching error")</f>
        <v/>
      </c>
      <c r="O1234" s="18" t="n">
        <f aca="false">HLOOKUP(O1224,dfactor,12)</f>
        <v>0</v>
      </c>
      <c r="P1234" s="18" t="str">
        <f aca="false">HLOOKUP("Class",dfactor,12)</f>
        <v>xxx</v>
      </c>
      <c r="Q1234" s="32"/>
      <c r="R1234" s="32" t="n">
        <f aca="false">Q1224*O1234/SUM(O1225:O1234)</f>
        <v>0</v>
      </c>
      <c r="S1234" s="32" t="n">
        <f aca="false">$R1234*(VLOOKUP($P1234,class,5)/VLOOKUP($P1234,class,4))</f>
        <v>0</v>
      </c>
      <c r="T1234" s="32" t="n">
        <f aca="false">$R1234*(VLOOKUP($P1234,class,6)/VLOOKUP($P1234,class,4))</f>
        <v>0</v>
      </c>
      <c r="U1234" s="32" t="n">
        <f aca="false">$R1234*(VLOOKUP($P1234,class,7)/VLOOKUP($P1234,class,4))</f>
        <v>0</v>
      </c>
      <c r="V1234" s="32" t="n">
        <f aca="false">$R1234*(VLOOKUP($P1234,class,8)/VLOOKUP($P1234,class,4))</f>
        <v>0</v>
      </c>
      <c r="W1234" s="32" t="n">
        <f aca="false">$R1234*(VLOOKUP($P1234,class,9)/VLOOKUP($P1234,class,4))</f>
        <v>0</v>
      </c>
      <c r="X1234" s="32" t="n">
        <f aca="false">$R1234*(VLOOKUP($P1234,class,10)/VLOOKUP($P1234,class,4))</f>
        <v>0</v>
      </c>
      <c r="Y1234" s="32" t="n">
        <f aca="false">$R1234*(VLOOKUP($P1234,class,11)/VLOOKUP($P1234,class,4))</f>
        <v>0</v>
      </c>
      <c r="Z1234" s="32" t="n">
        <f aca="false">$R1234*(VLOOKUP($P1234,class,12)/VLOOKUP($P1234,class,4))</f>
        <v>0</v>
      </c>
      <c r="AA1234" s="32" t="n">
        <f aca="false">$R1234*(VLOOKUP($P1234,class,13)/VLOOKUP($P1234,class,4))</f>
        <v>0</v>
      </c>
      <c r="AB1234" s="32" t="n">
        <f aca="false">$R1234*(VLOOKUP($P1234,class,14)/VLOOKUP($P1234,class,4))</f>
        <v>0</v>
      </c>
      <c r="AC1234" s="32" t="n">
        <f aca="false">$R1234*(VLOOKUP($P1234,class,15)/VLOOKUP($P1234,class,4))</f>
        <v>0</v>
      </c>
    </row>
    <row r="1235" customFormat="false" ht="12.95" hidden="false" customHeight="true" outlineLevel="0" collapsed="false">
      <c r="J1235" s="18" t="n">
        <v>1235</v>
      </c>
      <c r="K1235" s="21" t="n">
        <f aca="false">B408</f>
        <v>362</v>
      </c>
      <c r="L1235" s="21" t="str">
        <f aca="false">C408</f>
        <v>Station Equipment Accum Depr</v>
      </c>
      <c r="M1235" s="21"/>
      <c r="N1235" s="21"/>
      <c r="O1235" s="18" t="str">
        <f aca="false">O960</f>
        <v>X03</v>
      </c>
      <c r="P1235" s="18" t="str">
        <f aca="false">IF(MATCH(O1235,X_ref,0)&gt;0,"","error matching functional allocator")</f>
        <v/>
      </c>
      <c r="Q1235" s="32" t="n">
        <f aca="false">F408</f>
        <v>10083000</v>
      </c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</row>
    <row r="1236" customFormat="false" ht="12.95" hidden="false" customHeight="true" outlineLevel="0" collapsed="false">
      <c r="J1236" s="18" t="n">
        <v>1236</v>
      </c>
      <c r="K1236" s="21"/>
      <c r="L1236" s="21" t="s">
        <v>603</v>
      </c>
      <c r="M1236" s="21" t="str">
        <f aca="false">HLOOKUP("Factor Name",dfactor,3)</f>
        <v>NCP-All</v>
      </c>
      <c r="N1236" s="21" t="str">
        <f aca="false">IF(MATCH(P1236,ref,0)&gt;0,"","matching error")</f>
        <v/>
      </c>
      <c r="O1236" s="18" t="n">
        <f aca="false">HLOOKUP(O1235,dfactor,3)</f>
        <v>0</v>
      </c>
      <c r="P1236" s="18" t="str">
        <f aca="false">HLOOKUP("Class",dfactor,3)</f>
        <v>D02</v>
      </c>
      <c r="Q1236" s="32"/>
      <c r="R1236" s="32" t="n">
        <f aca="false">Q1235*O1236/SUM(O1236:O1245)</f>
        <v>0</v>
      </c>
      <c r="S1236" s="32" t="n">
        <f aca="false">$R1236*(VLOOKUP($P1236,class,5)/VLOOKUP($P1236,class,4))</f>
        <v>0</v>
      </c>
      <c r="T1236" s="32" t="n">
        <f aca="false">$R1236*(VLOOKUP($P1236,class,6)/VLOOKUP($P1236,class,4))</f>
        <v>0</v>
      </c>
      <c r="U1236" s="32" t="n">
        <f aca="false">$R1236*(VLOOKUP($P1236,class,7)/VLOOKUP($P1236,class,4))</f>
        <v>0</v>
      </c>
      <c r="V1236" s="32" t="n">
        <f aca="false">$R1236*(VLOOKUP($P1236,class,8)/VLOOKUP($P1236,class,4))</f>
        <v>0</v>
      </c>
      <c r="W1236" s="32" t="n">
        <f aca="false">$R1236*(VLOOKUP($P1236,class,9)/VLOOKUP($P1236,class,4))</f>
        <v>0</v>
      </c>
      <c r="X1236" s="32" t="n">
        <f aca="false">$R1236*(VLOOKUP($P1236,class,10)/VLOOKUP($P1236,class,4))</f>
        <v>0</v>
      </c>
      <c r="Y1236" s="32" t="n">
        <f aca="false">$R1236*(VLOOKUP($P1236,class,11)/VLOOKUP($P1236,class,4))</f>
        <v>0</v>
      </c>
      <c r="Z1236" s="32" t="n">
        <f aca="false">$R1236*(VLOOKUP($P1236,class,12)/VLOOKUP($P1236,class,4))</f>
        <v>0</v>
      </c>
      <c r="AA1236" s="32" t="n">
        <f aca="false">$R1236*(VLOOKUP($P1236,class,13)/VLOOKUP($P1236,class,4))</f>
        <v>0</v>
      </c>
      <c r="AB1236" s="32" t="n">
        <f aca="false">$R1236*(VLOOKUP($P1236,class,14)/VLOOKUP($P1236,class,4))</f>
        <v>0</v>
      </c>
      <c r="AC1236" s="32" t="n">
        <f aca="false">$R1236*(VLOOKUP($P1236,class,15)/VLOOKUP($P1236,class,4))</f>
        <v>0</v>
      </c>
    </row>
    <row r="1237" customFormat="false" ht="12.95" hidden="false" customHeight="true" outlineLevel="0" collapsed="false">
      <c r="J1237" s="18" t="n">
        <v>1237</v>
      </c>
      <c r="K1237" s="21"/>
      <c r="L1237" s="21" t="s">
        <v>603</v>
      </c>
      <c r="M1237" s="21" t="str">
        <f aca="false">HLOOKUP("Factor Name",dfactor,4)</f>
        <v>NCP-w/o DA</v>
      </c>
      <c r="N1237" s="21" t="str">
        <f aca="false">IF(MATCH(P1237,ref,0)&gt;0,"","matching error")</f>
        <v/>
      </c>
      <c r="O1237" s="18" t="n">
        <f aca="false">HLOOKUP(O1235,dfactor,4)</f>
        <v>32509</v>
      </c>
      <c r="P1237" s="18" t="str">
        <f aca="false">HLOOKUP("Class",dfactor,4)</f>
        <v>D03</v>
      </c>
      <c r="Q1237" s="32"/>
      <c r="R1237" s="32" t="n">
        <f aca="false">Q1235*O1237/SUM(O1236:O1245)</f>
        <v>9295529.22326518</v>
      </c>
      <c r="S1237" s="32" t="n">
        <f aca="false">$R1237*(VLOOKUP($P1237,class,5)/VLOOKUP($P1237,class,4))</f>
        <v>4832978.26745167</v>
      </c>
      <c r="T1237" s="32" t="n">
        <f aca="false">$R1237*(VLOOKUP($P1237,class,6)/VLOOKUP($P1237,class,4))</f>
        <v>921720.965902579</v>
      </c>
      <c r="U1237" s="32" t="n">
        <f aca="false">$R1237*(VLOOKUP($P1237,class,7)/VLOOKUP($P1237,class,4))</f>
        <v>3254269.59528425</v>
      </c>
      <c r="V1237" s="32" t="n">
        <f aca="false">$R1237*(VLOOKUP($P1237,class,8)/VLOOKUP($P1237,class,4))</f>
        <v>0</v>
      </c>
      <c r="W1237" s="32" t="n">
        <f aca="false">$R1237*(VLOOKUP($P1237,class,9)/VLOOKUP($P1237,class,4))</f>
        <v>0</v>
      </c>
      <c r="X1237" s="32" t="n">
        <f aca="false">$R1237*(VLOOKUP($P1237,class,10)/VLOOKUP($P1237,class,4))</f>
        <v>208976.703714205</v>
      </c>
      <c r="Y1237" s="32" t="n">
        <f aca="false">$R1237*(VLOOKUP($P1237,class,11)/VLOOKUP($P1237,class,4))</f>
        <v>77583.6909124788</v>
      </c>
      <c r="Z1237" s="32" t="n">
        <f aca="false">$R1237*(VLOOKUP($P1237,class,12)/VLOOKUP($P1237,class,4))</f>
        <v>0</v>
      </c>
      <c r="AA1237" s="32" t="n">
        <f aca="false">$R1237*(VLOOKUP($P1237,class,13)/VLOOKUP($P1237,class,4))</f>
        <v>0</v>
      </c>
      <c r="AB1237" s="32" t="n">
        <f aca="false">$R1237*(VLOOKUP($P1237,class,14)/VLOOKUP($P1237,class,4))</f>
        <v>0</v>
      </c>
      <c r="AC1237" s="32" t="n">
        <f aca="false">$R1237*(VLOOKUP($P1237,class,15)/VLOOKUP($P1237,class,4))</f>
        <v>0</v>
      </c>
    </row>
    <row r="1238" customFormat="false" ht="12.95" hidden="false" customHeight="true" outlineLevel="0" collapsed="false">
      <c r="J1238" s="18" t="n">
        <v>1238</v>
      </c>
      <c r="K1238" s="21"/>
      <c r="L1238" s="21" t="s">
        <v>603</v>
      </c>
      <c r="M1238" s="21" t="str">
        <f aca="false">HLOOKUP("Factor Name",dfactor,5)</f>
        <v>DA Sch 25 </v>
      </c>
      <c r="N1238" s="21" t="str">
        <f aca="false">IF(MATCH(P1238,ref,0)&gt;0,"","matching error")</f>
        <v/>
      </c>
      <c r="O1238" s="18" t="n">
        <f aca="false">HLOOKUP(O1235,dfactor,5)</f>
        <v>2754</v>
      </c>
      <c r="P1238" s="18" t="str">
        <f aca="false">HLOOKUP("Class",dfactor,5)</f>
        <v>D04</v>
      </c>
      <c r="Q1238" s="32"/>
      <c r="R1238" s="32" t="n">
        <f aca="false">Q1235*O1238/SUM(O1236:O1245)</f>
        <v>787470.776734821</v>
      </c>
      <c r="S1238" s="32" t="n">
        <f aca="false">$R1238*(VLOOKUP($P1238,class,5)/VLOOKUP($P1238,class,4))</f>
        <v>0</v>
      </c>
      <c r="T1238" s="32" t="n">
        <f aca="false">$R1238*(VLOOKUP($P1238,class,6)/VLOOKUP($P1238,class,4))</f>
        <v>0</v>
      </c>
      <c r="U1238" s="32" t="n">
        <f aca="false">$R1238*(VLOOKUP($P1238,class,7)/VLOOKUP($P1238,class,4))</f>
        <v>0</v>
      </c>
      <c r="V1238" s="32" t="n">
        <f aca="false">$R1238*(VLOOKUP($P1238,class,8)/VLOOKUP($P1238,class,4))</f>
        <v>787470.776734821</v>
      </c>
      <c r="W1238" s="32" t="n">
        <f aca="false">$R1238*(VLOOKUP($P1238,class,9)/VLOOKUP($P1238,class,4))</f>
        <v>0</v>
      </c>
      <c r="X1238" s="32" t="n">
        <f aca="false">$R1238*(VLOOKUP($P1238,class,10)/VLOOKUP($P1238,class,4))</f>
        <v>0</v>
      </c>
      <c r="Y1238" s="32" t="n">
        <f aca="false">$R1238*(VLOOKUP($P1238,class,11)/VLOOKUP($P1238,class,4))</f>
        <v>0</v>
      </c>
      <c r="Z1238" s="32" t="n">
        <f aca="false">$R1238*(VLOOKUP($P1238,class,12)/VLOOKUP($P1238,class,4))</f>
        <v>0</v>
      </c>
      <c r="AA1238" s="32" t="n">
        <f aca="false">$R1238*(VLOOKUP($P1238,class,13)/VLOOKUP($P1238,class,4))</f>
        <v>0</v>
      </c>
      <c r="AB1238" s="32" t="n">
        <f aca="false">$R1238*(VLOOKUP($P1238,class,14)/VLOOKUP($P1238,class,4))</f>
        <v>0</v>
      </c>
      <c r="AC1238" s="32" t="n">
        <f aca="false">$R1238*(VLOOKUP($P1238,class,15)/VLOOKUP($P1238,class,4))</f>
        <v>0</v>
      </c>
    </row>
    <row r="1239" customFormat="false" ht="12.95" hidden="false" customHeight="true" outlineLevel="0" collapsed="false">
      <c r="J1239" s="18" t="n">
        <v>1239</v>
      </c>
      <c r="K1239" s="21"/>
      <c r="L1239" s="21" t="s">
        <v>603</v>
      </c>
      <c r="M1239" s="21" t="str">
        <f aca="false">HLOOKUP("Factor Name",dfactor,6)</f>
        <v>DA Street and Area Lights</v>
      </c>
      <c r="N1239" s="21" t="str">
        <f aca="false">IF(MATCH(P1239,ref,0)&gt;0,"","matching error")</f>
        <v/>
      </c>
      <c r="O1239" s="18" t="n">
        <f aca="false">HLOOKUP(O1235,dfactor,6)</f>
        <v>0</v>
      </c>
      <c r="P1239" s="18" t="str">
        <f aca="false">HLOOKUP("Class",dfactor,6)</f>
        <v>D07</v>
      </c>
      <c r="Q1239" s="32"/>
      <c r="R1239" s="32" t="n">
        <f aca="false">Q1235*O1239/SUM(O1236:O1245)</f>
        <v>0</v>
      </c>
      <c r="S1239" s="32" t="n">
        <f aca="false">$R1239*(VLOOKUP($P1239,class,5)/VLOOKUP($P1239,class,4))</f>
        <v>0</v>
      </c>
      <c r="T1239" s="32" t="n">
        <f aca="false">$R1239*(VLOOKUP($P1239,class,6)/VLOOKUP($P1239,class,4))</f>
        <v>0</v>
      </c>
      <c r="U1239" s="32" t="n">
        <f aca="false">$R1239*(VLOOKUP($P1239,class,7)/VLOOKUP($P1239,class,4))</f>
        <v>0</v>
      </c>
      <c r="V1239" s="32" t="n">
        <f aca="false">$R1239*(VLOOKUP($P1239,class,8)/VLOOKUP($P1239,class,4))</f>
        <v>0</v>
      </c>
      <c r="W1239" s="32" t="n">
        <f aca="false">$R1239*(VLOOKUP($P1239,class,9)/VLOOKUP($P1239,class,4))</f>
        <v>0</v>
      </c>
      <c r="X1239" s="32" t="n">
        <f aca="false">$R1239*(VLOOKUP($P1239,class,10)/VLOOKUP($P1239,class,4))</f>
        <v>0</v>
      </c>
      <c r="Y1239" s="32" t="n">
        <f aca="false">$R1239*(VLOOKUP($P1239,class,11)/VLOOKUP($P1239,class,4))</f>
        <v>0</v>
      </c>
      <c r="Z1239" s="32" t="n">
        <f aca="false">$R1239*(VLOOKUP($P1239,class,12)/VLOOKUP($P1239,class,4))</f>
        <v>0</v>
      </c>
      <c r="AA1239" s="32" t="n">
        <f aca="false">$R1239*(VLOOKUP($P1239,class,13)/VLOOKUP($P1239,class,4))</f>
        <v>0</v>
      </c>
      <c r="AB1239" s="32" t="n">
        <f aca="false">$R1239*(VLOOKUP($P1239,class,14)/VLOOKUP($P1239,class,4))</f>
        <v>0</v>
      </c>
      <c r="AC1239" s="32" t="n">
        <f aca="false">$R1239*(VLOOKUP($P1239,class,15)/VLOOKUP($P1239,class,4))</f>
        <v>0</v>
      </c>
    </row>
    <row r="1240" customFormat="false" ht="12.95" hidden="false" customHeight="true" outlineLevel="0" collapsed="false">
      <c r="J1240" s="18" t="n">
        <v>1240</v>
      </c>
      <c r="K1240" s="21"/>
      <c r="L1240" s="21" t="s">
        <v>603</v>
      </c>
      <c r="M1240" s="21" t="str">
        <f aca="false">HLOOKUP("Factor Name",dfactor,7)</f>
        <v>Avg Customers-Secondary</v>
      </c>
      <c r="N1240" s="21" t="str">
        <f aca="false">IF(MATCH(P1240,ref,0)&gt;0,"","matching error")</f>
        <v/>
      </c>
      <c r="O1240" s="18" t="n">
        <f aca="false">HLOOKUP(O1235,dfactor,7)</f>
        <v>0</v>
      </c>
      <c r="P1240" s="18" t="str">
        <f aca="false">HLOOKUP("Class",dfactor,7)</f>
        <v>C02</v>
      </c>
      <c r="Q1240" s="32"/>
      <c r="R1240" s="32" t="n">
        <f aca="false">Q1235*O1240/SUM(O1236:O1245)</f>
        <v>0</v>
      </c>
      <c r="S1240" s="32" t="n">
        <f aca="false">$R1240*(VLOOKUP($P1240,class,5)/VLOOKUP($P1240,class,4))</f>
        <v>0</v>
      </c>
      <c r="T1240" s="32" t="n">
        <f aca="false">$R1240*(VLOOKUP($P1240,class,6)/VLOOKUP($P1240,class,4))</f>
        <v>0</v>
      </c>
      <c r="U1240" s="32" t="n">
        <f aca="false">$R1240*(VLOOKUP($P1240,class,7)/VLOOKUP($P1240,class,4))</f>
        <v>0</v>
      </c>
      <c r="V1240" s="32" t="n">
        <f aca="false">$R1240*(VLOOKUP($P1240,class,8)/VLOOKUP($P1240,class,4))</f>
        <v>0</v>
      </c>
      <c r="W1240" s="32" t="n">
        <f aca="false">$R1240*(VLOOKUP($P1240,class,9)/VLOOKUP($P1240,class,4))</f>
        <v>0</v>
      </c>
      <c r="X1240" s="32" t="n">
        <f aca="false">$R1240*(VLOOKUP($P1240,class,10)/VLOOKUP($P1240,class,4))</f>
        <v>0</v>
      </c>
      <c r="Y1240" s="32" t="n">
        <f aca="false">$R1240*(VLOOKUP($P1240,class,11)/VLOOKUP($P1240,class,4))</f>
        <v>0</v>
      </c>
      <c r="Z1240" s="32" t="n">
        <f aca="false">$R1240*(VLOOKUP($P1240,class,12)/VLOOKUP($P1240,class,4))</f>
        <v>0</v>
      </c>
      <c r="AA1240" s="32" t="n">
        <f aca="false">$R1240*(VLOOKUP($P1240,class,13)/VLOOKUP($P1240,class,4))</f>
        <v>0</v>
      </c>
      <c r="AB1240" s="32" t="n">
        <f aca="false">$R1240*(VLOOKUP($P1240,class,14)/VLOOKUP($P1240,class,4))</f>
        <v>0</v>
      </c>
      <c r="AC1240" s="32" t="n">
        <f aca="false">$R1240*(VLOOKUP($P1240,class,15)/VLOOKUP($P1240,class,4))</f>
        <v>0</v>
      </c>
    </row>
    <row r="1241" customFormat="false" ht="12.95" hidden="false" customHeight="true" outlineLevel="0" collapsed="false">
      <c r="J1241" s="18" t="n">
        <v>1241</v>
      </c>
      <c r="K1241" s="21"/>
      <c r="L1241" s="21" t="s">
        <v>603</v>
      </c>
      <c r="M1241" s="21" t="str">
        <f aca="false">HLOOKUP("Factor Name",dfactor,8)</f>
        <v>Wt Customers-Meters</v>
      </c>
      <c r="N1241" s="21" t="str">
        <f aca="false">IF(MATCH(P1241,ref,0)&gt;0,"","matching error")</f>
        <v/>
      </c>
      <c r="O1241" s="18" t="n">
        <f aca="false">HLOOKUP(O1235,dfactor,8)</f>
        <v>0</v>
      </c>
      <c r="P1241" s="18" t="str">
        <f aca="false">HLOOKUP("Class",dfactor,8)</f>
        <v>C04</v>
      </c>
      <c r="Q1241" s="32"/>
      <c r="R1241" s="32" t="n">
        <f aca="false">Q1235*O1241/SUM(O1236:O1245)</f>
        <v>0</v>
      </c>
      <c r="S1241" s="32" t="n">
        <f aca="false">$R1241*(VLOOKUP($P1241,class,5)/VLOOKUP($P1241,class,4))</f>
        <v>0</v>
      </c>
      <c r="T1241" s="32" t="n">
        <f aca="false">$R1241*(VLOOKUP($P1241,class,6)/VLOOKUP($P1241,class,4))</f>
        <v>0</v>
      </c>
      <c r="U1241" s="32" t="n">
        <f aca="false">$R1241*(VLOOKUP($P1241,class,7)/VLOOKUP($P1241,class,4))</f>
        <v>0</v>
      </c>
      <c r="V1241" s="32" t="n">
        <f aca="false">$R1241*(VLOOKUP($P1241,class,8)/VLOOKUP($P1241,class,4))</f>
        <v>0</v>
      </c>
      <c r="W1241" s="32" t="n">
        <f aca="false">$R1241*(VLOOKUP($P1241,class,9)/VLOOKUP($P1241,class,4))</f>
        <v>0</v>
      </c>
      <c r="X1241" s="32" t="n">
        <f aca="false">$R1241*(VLOOKUP($P1241,class,10)/VLOOKUP($P1241,class,4))</f>
        <v>0</v>
      </c>
      <c r="Y1241" s="32" t="n">
        <f aca="false">$R1241*(VLOOKUP($P1241,class,11)/VLOOKUP($P1241,class,4))</f>
        <v>0</v>
      </c>
      <c r="Z1241" s="32" t="n">
        <f aca="false">$R1241*(VLOOKUP($P1241,class,12)/VLOOKUP($P1241,class,4))</f>
        <v>0</v>
      </c>
      <c r="AA1241" s="32" t="n">
        <f aca="false">$R1241*(VLOOKUP($P1241,class,13)/VLOOKUP($P1241,class,4))</f>
        <v>0</v>
      </c>
      <c r="AB1241" s="32" t="n">
        <f aca="false">$R1241*(VLOOKUP($P1241,class,14)/VLOOKUP($P1241,class,4))</f>
        <v>0</v>
      </c>
      <c r="AC1241" s="32" t="n">
        <f aca="false">$R1241*(VLOOKUP($P1241,class,15)/VLOOKUP($P1241,class,4))</f>
        <v>0</v>
      </c>
    </row>
    <row r="1242" customFormat="false" ht="12.95" hidden="false" customHeight="true" outlineLevel="0" collapsed="false">
      <c r="J1242" s="18" t="n">
        <v>1242</v>
      </c>
      <c r="K1242" s="21"/>
      <c r="L1242" s="21" t="s">
        <v>603</v>
      </c>
      <c r="M1242" s="21" t="str">
        <f aca="false">HLOOKUP("Factor Name",dfactor,9)</f>
        <v>DA Street &amp; Area Lights</v>
      </c>
      <c r="N1242" s="21" t="str">
        <f aca="false">IF(MATCH(P1242,ref,0)&gt;0,"","matching error")</f>
        <v/>
      </c>
      <c r="O1242" s="18" t="n">
        <f aca="false">HLOOKUP(O1235,dfactor,9)</f>
        <v>0</v>
      </c>
      <c r="P1242" s="18" t="str">
        <f aca="false">HLOOKUP("Class",dfactor,9)</f>
        <v>C05</v>
      </c>
      <c r="Q1242" s="32"/>
      <c r="R1242" s="32" t="n">
        <f aca="false">Q1235*O1242/SUM(O1236:O1245)</f>
        <v>0</v>
      </c>
      <c r="S1242" s="32" t="n">
        <f aca="false">$R1242*(VLOOKUP($P1242,class,5)/VLOOKUP($P1242,class,4))</f>
        <v>0</v>
      </c>
      <c r="T1242" s="32" t="n">
        <f aca="false">$R1242*(VLOOKUP($P1242,class,6)/VLOOKUP($P1242,class,4))</f>
        <v>0</v>
      </c>
      <c r="U1242" s="32" t="n">
        <f aca="false">$R1242*(VLOOKUP($P1242,class,7)/VLOOKUP($P1242,class,4))</f>
        <v>0</v>
      </c>
      <c r="V1242" s="32" t="n">
        <f aca="false">$R1242*(VLOOKUP($P1242,class,8)/VLOOKUP($P1242,class,4))</f>
        <v>0</v>
      </c>
      <c r="W1242" s="32" t="n">
        <f aca="false">$R1242*(VLOOKUP($P1242,class,9)/VLOOKUP($P1242,class,4))</f>
        <v>0</v>
      </c>
      <c r="X1242" s="32" t="n">
        <f aca="false">$R1242*(VLOOKUP($P1242,class,10)/VLOOKUP($P1242,class,4))</f>
        <v>0</v>
      </c>
      <c r="Y1242" s="32" t="n">
        <f aca="false">$R1242*(VLOOKUP($P1242,class,11)/VLOOKUP($P1242,class,4))</f>
        <v>0</v>
      </c>
      <c r="Z1242" s="32" t="n">
        <f aca="false">$R1242*(VLOOKUP($P1242,class,12)/VLOOKUP($P1242,class,4))</f>
        <v>0</v>
      </c>
      <c r="AA1242" s="32" t="n">
        <f aca="false">$R1242*(VLOOKUP($P1242,class,13)/VLOOKUP($P1242,class,4))</f>
        <v>0</v>
      </c>
      <c r="AB1242" s="32" t="n">
        <f aca="false">$R1242*(VLOOKUP($P1242,class,14)/VLOOKUP($P1242,class,4))</f>
        <v>0</v>
      </c>
      <c r="AC1242" s="32" t="n">
        <f aca="false">$R1242*(VLOOKUP($P1242,class,15)/VLOOKUP($P1242,class,4))</f>
        <v>0</v>
      </c>
    </row>
    <row r="1243" customFormat="false" ht="12.95" hidden="false" customHeight="true" outlineLevel="0" collapsed="false">
      <c r="J1243" s="18" t="n">
        <v>1243</v>
      </c>
      <c r="K1243" s="21"/>
      <c r="L1243" s="21" t="s">
        <v>603</v>
      </c>
      <c r="M1243" s="21" t="str">
        <f aca="false">HLOOKUP("Factor Name",dfactor,10)</f>
        <v>DA Sch 28</v>
      </c>
      <c r="N1243" s="21" t="str">
        <f aca="false">IF(MATCH(P1243,ref,0)&gt;0,"","matching error")</f>
        <v/>
      </c>
      <c r="O1243" s="18" t="n">
        <f aca="false">HLOOKUP(O1235,dfactor,10)</f>
        <v>0</v>
      </c>
      <c r="P1243" s="18" t="str">
        <f aca="false">HLOOKUP("Class",dfactor,10)</f>
        <v>D05</v>
      </c>
      <c r="Q1243" s="32"/>
      <c r="R1243" s="32" t="n">
        <f aca="false">Q1235*O1243/SUM(O1236:O1245)</f>
        <v>0</v>
      </c>
      <c r="S1243" s="32" t="n">
        <f aca="false">$R1243*(VLOOKUP($P1243,class,5)/VLOOKUP($P1243,class,4))</f>
        <v>0</v>
      </c>
      <c r="T1243" s="32" t="n">
        <f aca="false">$R1243*(VLOOKUP($P1243,class,6)/VLOOKUP($P1243,class,4))</f>
        <v>0</v>
      </c>
      <c r="U1243" s="32" t="n">
        <f aca="false">$R1243*(VLOOKUP($P1243,class,7)/VLOOKUP($P1243,class,4))</f>
        <v>0</v>
      </c>
      <c r="V1243" s="32" t="n">
        <f aca="false">$R1243*(VLOOKUP($P1243,class,8)/VLOOKUP($P1243,class,4))</f>
        <v>0</v>
      </c>
      <c r="W1243" s="32" t="n">
        <f aca="false">$R1243*(VLOOKUP($P1243,class,9)/VLOOKUP($P1243,class,4))</f>
        <v>0</v>
      </c>
      <c r="X1243" s="32" t="n">
        <f aca="false">$R1243*(VLOOKUP($P1243,class,10)/VLOOKUP($P1243,class,4))</f>
        <v>0</v>
      </c>
      <c r="Y1243" s="32" t="n">
        <f aca="false">$R1243*(VLOOKUP($P1243,class,11)/VLOOKUP($P1243,class,4))</f>
        <v>0</v>
      </c>
      <c r="Z1243" s="32" t="n">
        <f aca="false">$R1243*(VLOOKUP($P1243,class,12)/VLOOKUP($P1243,class,4))</f>
        <v>0</v>
      </c>
      <c r="AA1243" s="32" t="n">
        <f aca="false">$R1243*(VLOOKUP($P1243,class,13)/VLOOKUP($P1243,class,4))</f>
        <v>0</v>
      </c>
      <c r="AB1243" s="32" t="n">
        <f aca="false">$R1243*(VLOOKUP($P1243,class,14)/VLOOKUP($P1243,class,4))</f>
        <v>0</v>
      </c>
      <c r="AC1243" s="32" t="n">
        <f aca="false">$R1243*(VLOOKUP($P1243,class,15)/VLOOKUP($P1243,class,4))</f>
        <v>0</v>
      </c>
    </row>
    <row r="1244" customFormat="false" ht="12.95" hidden="false" customHeight="true" outlineLevel="0" collapsed="false">
      <c r="J1244" s="18" t="n">
        <v>1244</v>
      </c>
      <c r="K1244" s="21"/>
      <c r="L1244" s="21" t="s">
        <v>603</v>
      </c>
      <c r="M1244" s="21" t="str">
        <f aca="false">HLOOKUP("Factor Name",dfactor,11)</f>
        <v>NCP-Secondary</v>
      </c>
      <c r="N1244" s="21" t="str">
        <f aca="false">IF(MATCH(P1244,ref,0)&gt;0,"","matching error")</f>
        <v/>
      </c>
      <c r="O1244" s="18" t="n">
        <f aca="false">HLOOKUP(O1235,dfactor,11)</f>
        <v>0</v>
      </c>
      <c r="P1244" s="18" t="str">
        <f aca="false">HLOOKUP("Class",dfactor,11)</f>
        <v>D06</v>
      </c>
      <c r="Q1244" s="32"/>
      <c r="R1244" s="32" t="n">
        <f aca="false">Q1235*O1244/SUM(O1236:O1245)</f>
        <v>0</v>
      </c>
      <c r="S1244" s="32" t="n">
        <f aca="false">$R1244*(VLOOKUP($P1244,class,5)/VLOOKUP($P1244,class,4))</f>
        <v>0</v>
      </c>
      <c r="T1244" s="32" t="n">
        <f aca="false">$R1244*(VLOOKUP($P1244,class,6)/VLOOKUP($P1244,class,4))</f>
        <v>0</v>
      </c>
      <c r="U1244" s="32" t="n">
        <f aca="false">$R1244*(VLOOKUP($P1244,class,7)/VLOOKUP($P1244,class,4))</f>
        <v>0</v>
      </c>
      <c r="V1244" s="32" t="n">
        <f aca="false">$R1244*(VLOOKUP($P1244,class,8)/VLOOKUP($P1244,class,4))</f>
        <v>0</v>
      </c>
      <c r="W1244" s="32" t="n">
        <f aca="false">$R1244*(VLOOKUP($P1244,class,9)/VLOOKUP($P1244,class,4))</f>
        <v>0</v>
      </c>
      <c r="X1244" s="32" t="n">
        <f aca="false">$R1244*(VLOOKUP($P1244,class,10)/VLOOKUP($P1244,class,4))</f>
        <v>0</v>
      </c>
      <c r="Y1244" s="32" t="n">
        <f aca="false">$R1244*(VLOOKUP($P1244,class,11)/VLOOKUP($P1244,class,4))</f>
        <v>0</v>
      </c>
      <c r="Z1244" s="32" t="n">
        <f aca="false">$R1244*(VLOOKUP($P1244,class,12)/VLOOKUP($P1244,class,4))</f>
        <v>0</v>
      </c>
      <c r="AA1244" s="32" t="n">
        <f aca="false">$R1244*(VLOOKUP($P1244,class,13)/VLOOKUP($P1244,class,4))</f>
        <v>0</v>
      </c>
      <c r="AB1244" s="32" t="n">
        <f aca="false">$R1244*(VLOOKUP($P1244,class,14)/VLOOKUP($P1244,class,4))</f>
        <v>0</v>
      </c>
      <c r="AC1244" s="32" t="n">
        <f aca="false">$R1244*(VLOOKUP($P1244,class,15)/VLOOKUP($P1244,class,4))</f>
        <v>0</v>
      </c>
    </row>
    <row r="1245" customFormat="false" ht="12.95" hidden="false" customHeight="true" outlineLevel="0" collapsed="false">
      <c r="J1245" s="18" t="n">
        <v>1245</v>
      </c>
      <c r="K1245" s="21"/>
      <c r="L1245" s="21" t="s">
        <v>603</v>
      </c>
      <c r="M1245" s="21" t="str">
        <f aca="false">HLOOKUP("Factor Name",dfactor,12)</f>
        <v>Open</v>
      </c>
      <c r="N1245" s="21" t="str">
        <f aca="false">IF(MATCH(P1245,ref,0)&gt;0,"","matching error")</f>
        <v/>
      </c>
      <c r="O1245" s="18" t="n">
        <f aca="false">HLOOKUP(O1235,dfactor,12)</f>
        <v>0</v>
      </c>
      <c r="P1245" s="18" t="str">
        <f aca="false">HLOOKUP("Class",dfactor,12)</f>
        <v>xxx</v>
      </c>
      <c r="Q1245" s="32"/>
      <c r="R1245" s="32" t="n">
        <f aca="false">Q1235*O1245/SUM(O1236:O1245)</f>
        <v>0</v>
      </c>
      <c r="S1245" s="32" t="n">
        <f aca="false">$R1245*(VLOOKUP($P1245,class,5)/VLOOKUP($P1245,class,4))</f>
        <v>0</v>
      </c>
      <c r="T1245" s="32" t="n">
        <f aca="false">$R1245*(VLOOKUP($P1245,class,6)/VLOOKUP($P1245,class,4))</f>
        <v>0</v>
      </c>
      <c r="U1245" s="32" t="n">
        <f aca="false">$R1245*(VLOOKUP($P1245,class,7)/VLOOKUP($P1245,class,4))</f>
        <v>0</v>
      </c>
      <c r="V1245" s="32" t="n">
        <f aca="false">$R1245*(VLOOKUP($P1245,class,8)/VLOOKUP($P1245,class,4))</f>
        <v>0</v>
      </c>
      <c r="W1245" s="32" t="n">
        <f aca="false">$R1245*(VLOOKUP($P1245,class,9)/VLOOKUP($P1245,class,4))</f>
        <v>0</v>
      </c>
      <c r="X1245" s="32" t="n">
        <f aca="false">$R1245*(VLOOKUP($P1245,class,10)/VLOOKUP($P1245,class,4))</f>
        <v>0</v>
      </c>
      <c r="Y1245" s="32" t="n">
        <f aca="false">$R1245*(VLOOKUP($P1245,class,11)/VLOOKUP($P1245,class,4))</f>
        <v>0</v>
      </c>
      <c r="Z1245" s="32" t="n">
        <f aca="false">$R1245*(VLOOKUP($P1245,class,12)/VLOOKUP($P1245,class,4))</f>
        <v>0</v>
      </c>
      <c r="AA1245" s="32" t="n">
        <f aca="false">$R1245*(VLOOKUP($P1245,class,13)/VLOOKUP($P1245,class,4))</f>
        <v>0</v>
      </c>
      <c r="AB1245" s="32" t="n">
        <f aca="false">$R1245*(VLOOKUP($P1245,class,14)/VLOOKUP($P1245,class,4))</f>
        <v>0</v>
      </c>
      <c r="AC1245" s="32" t="n">
        <f aca="false">$R1245*(VLOOKUP($P1245,class,15)/VLOOKUP($P1245,class,4))</f>
        <v>0</v>
      </c>
    </row>
    <row r="1246" customFormat="false" ht="12.95" hidden="false" customHeight="true" outlineLevel="0" collapsed="false">
      <c r="J1246" s="18" t="n">
        <v>1246</v>
      </c>
      <c r="K1246" s="21" t="n">
        <f aca="false">B409</f>
        <v>363</v>
      </c>
      <c r="L1246" s="21" t="str">
        <f aca="false">C409</f>
        <v>Storage Battery Equipment Accum Depr</v>
      </c>
      <c r="M1246" s="21"/>
      <c r="N1246" s="21"/>
      <c r="O1246" s="18" t="str">
        <f aca="false">O971</f>
        <v>X01</v>
      </c>
      <c r="P1246" s="18" t="str">
        <f aca="false">IF(MATCH(O1246,X_ref,0)&gt;0,"","error matching functional allocator")</f>
        <v/>
      </c>
      <c r="Q1246" s="32" t="n">
        <f aca="false">F409</f>
        <v>0</v>
      </c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</row>
    <row r="1247" customFormat="false" ht="12.95" hidden="false" customHeight="true" outlineLevel="0" collapsed="false">
      <c r="J1247" s="18" t="n">
        <v>1247</v>
      </c>
      <c r="K1247" s="21"/>
      <c r="L1247" s="21" t="s">
        <v>603</v>
      </c>
      <c r="M1247" s="21" t="str">
        <f aca="false">HLOOKUP("Factor Name",dfactor,3)</f>
        <v>NCP-All</v>
      </c>
      <c r="N1247" s="21" t="str">
        <f aca="false">IF(MATCH(P1247,ref,0)&gt;0,"","matching error")</f>
        <v/>
      </c>
      <c r="O1247" s="18" t="n">
        <f aca="false">HLOOKUP(O1246,dfactor,3)</f>
        <v>100</v>
      </c>
      <c r="P1247" s="18" t="str">
        <f aca="false">HLOOKUP("Class",dfactor,3)</f>
        <v>D02</v>
      </c>
      <c r="Q1247" s="32"/>
      <c r="R1247" s="32" t="n">
        <f aca="false">Q1246*O1247/SUM(O1247:O1256)</f>
        <v>0</v>
      </c>
      <c r="S1247" s="32" t="n">
        <f aca="false">$R1247*(VLOOKUP($P1247,class,5)/VLOOKUP($P1247,class,4))</f>
        <v>0</v>
      </c>
      <c r="T1247" s="32" t="n">
        <f aca="false">$R1247*(VLOOKUP($P1247,class,6)/VLOOKUP($P1247,class,4))</f>
        <v>0</v>
      </c>
      <c r="U1247" s="32" t="n">
        <f aca="false">$R1247*(VLOOKUP($P1247,class,7)/VLOOKUP($P1247,class,4))</f>
        <v>0</v>
      </c>
      <c r="V1247" s="32" t="n">
        <f aca="false">$R1247*(VLOOKUP($P1247,class,8)/VLOOKUP($P1247,class,4))</f>
        <v>0</v>
      </c>
      <c r="W1247" s="32" t="n">
        <f aca="false">$R1247*(VLOOKUP($P1247,class,9)/VLOOKUP($P1247,class,4))</f>
        <v>0</v>
      </c>
      <c r="X1247" s="32" t="n">
        <f aca="false">$R1247*(VLOOKUP($P1247,class,10)/VLOOKUP($P1247,class,4))</f>
        <v>0</v>
      </c>
      <c r="Y1247" s="32" t="n">
        <f aca="false">$R1247*(VLOOKUP($P1247,class,11)/VLOOKUP($P1247,class,4))</f>
        <v>0</v>
      </c>
      <c r="Z1247" s="32" t="n">
        <f aca="false">$R1247*(VLOOKUP($P1247,class,12)/VLOOKUP($P1247,class,4))</f>
        <v>0</v>
      </c>
      <c r="AA1247" s="32" t="n">
        <f aca="false">$R1247*(VLOOKUP($P1247,class,13)/VLOOKUP($P1247,class,4))</f>
        <v>0</v>
      </c>
      <c r="AB1247" s="32" t="n">
        <f aca="false">$R1247*(VLOOKUP($P1247,class,14)/VLOOKUP($P1247,class,4))</f>
        <v>0</v>
      </c>
      <c r="AC1247" s="32" t="n">
        <f aca="false">$R1247*(VLOOKUP($P1247,class,15)/VLOOKUP($P1247,class,4))</f>
        <v>0</v>
      </c>
    </row>
    <row r="1248" customFormat="false" ht="12.95" hidden="false" customHeight="true" outlineLevel="0" collapsed="false">
      <c r="J1248" s="18" t="n">
        <v>1248</v>
      </c>
      <c r="K1248" s="21"/>
      <c r="L1248" s="21" t="s">
        <v>603</v>
      </c>
      <c r="M1248" s="21" t="str">
        <f aca="false">HLOOKUP("Factor Name",dfactor,4)</f>
        <v>NCP-w/o DA</v>
      </c>
      <c r="N1248" s="21" t="str">
        <f aca="false">IF(MATCH(P1248,ref,0)&gt;0,"","matching error")</f>
        <v/>
      </c>
      <c r="O1248" s="18" t="n">
        <f aca="false">HLOOKUP(O1246,dfactor,4)</f>
        <v>0</v>
      </c>
      <c r="P1248" s="18" t="str">
        <f aca="false">HLOOKUP("Class",dfactor,4)</f>
        <v>D03</v>
      </c>
      <c r="Q1248" s="32"/>
      <c r="R1248" s="32" t="n">
        <f aca="false">Q1246*O1248/SUM(O1247:O1256)</f>
        <v>0</v>
      </c>
      <c r="S1248" s="32" t="n">
        <f aca="false">$R1248*(VLOOKUP($P1248,class,5)/VLOOKUP($P1248,class,4))</f>
        <v>0</v>
      </c>
      <c r="T1248" s="32" t="n">
        <f aca="false">$R1248*(VLOOKUP($P1248,class,6)/VLOOKUP($P1248,class,4))</f>
        <v>0</v>
      </c>
      <c r="U1248" s="32" t="n">
        <f aca="false">$R1248*(VLOOKUP($P1248,class,7)/VLOOKUP($P1248,class,4))</f>
        <v>0</v>
      </c>
      <c r="V1248" s="32" t="n">
        <f aca="false">$R1248*(VLOOKUP($P1248,class,8)/VLOOKUP($P1248,class,4))</f>
        <v>0</v>
      </c>
      <c r="W1248" s="32" t="n">
        <f aca="false">$R1248*(VLOOKUP($P1248,class,9)/VLOOKUP($P1248,class,4))</f>
        <v>0</v>
      </c>
      <c r="X1248" s="32" t="n">
        <f aca="false">$R1248*(VLOOKUP($P1248,class,10)/VLOOKUP($P1248,class,4))</f>
        <v>0</v>
      </c>
      <c r="Y1248" s="32" t="n">
        <f aca="false">$R1248*(VLOOKUP($P1248,class,11)/VLOOKUP($P1248,class,4))</f>
        <v>0</v>
      </c>
      <c r="Z1248" s="32" t="n">
        <f aca="false">$R1248*(VLOOKUP($P1248,class,12)/VLOOKUP($P1248,class,4))</f>
        <v>0</v>
      </c>
      <c r="AA1248" s="32" t="n">
        <f aca="false">$R1248*(VLOOKUP($P1248,class,13)/VLOOKUP($P1248,class,4))</f>
        <v>0</v>
      </c>
      <c r="AB1248" s="32" t="n">
        <f aca="false">$R1248*(VLOOKUP($P1248,class,14)/VLOOKUP($P1248,class,4))</f>
        <v>0</v>
      </c>
      <c r="AC1248" s="32" t="n">
        <f aca="false">$R1248*(VLOOKUP($P1248,class,15)/VLOOKUP($P1248,class,4))</f>
        <v>0</v>
      </c>
    </row>
    <row r="1249" customFormat="false" ht="12.95" hidden="false" customHeight="true" outlineLevel="0" collapsed="false">
      <c r="J1249" s="18" t="n">
        <v>1249</v>
      </c>
      <c r="K1249" s="21"/>
      <c r="L1249" s="21" t="s">
        <v>603</v>
      </c>
      <c r="M1249" s="21" t="str">
        <f aca="false">HLOOKUP("Factor Name",dfactor,5)</f>
        <v>DA Sch 25 </v>
      </c>
      <c r="N1249" s="21" t="str">
        <f aca="false">IF(MATCH(P1249,ref,0)&gt;0,"","matching error")</f>
        <v/>
      </c>
      <c r="O1249" s="18" t="n">
        <f aca="false">HLOOKUP(O1246,dfactor,5)</f>
        <v>0</v>
      </c>
      <c r="P1249" s="18" t="str">
        <f aca="false">HLOOKUP("Class",dfactor,5)</f>
        <v>D04</v>
      </c>
      <c r="Q1249" s="32"/>
      <c r="R1249" s="32" t="n">
        <f aca="false">Q1246*O1249/SUM(O1247:O1256)</f>
        <v>0</v>
      </c>
      <c r="S1249" s="32" t="n">
        <f aca="false">$R1249*(VLOOKUP($P1249,class,5)/VLOOKUP($P1249,class,4))</f>
        <v>0</v>
      </c>
      <c r="T1249" s="32" t="n">
        <f aca="false">$R1249*(VLOOKUP($P1249,class,6)/VLOOKUP($P1249,class,4))</f>
        <v>0</v>
      </c>
      <c r="U1249" s="32" t="n">
        <f aca="false">$R1249*(VLOOKUP($P1249,class,7)/VLOOKUP($P1249,class,4))</f>
        <v>0</v>
      </c>
      <c r="V1249" s="32" t="n">
        <f aca="false">$R1249*(VLOOKUP($P1249,class,8)/VLOOKUP($P1249,class,4))</f>
        <v>0</v>
      </c>
      <c r="W1249" s="32" t="n">
        <f aca="false">$R1249*(VLOOKUP($P1249,class,9)/VLOOKUP($P1249,class,4))</f>
        <v>0</v>
      </c>
      <c r="X1249" s="32" t="n">
        <f aca="false">$R1249*(VLOOKUP($P1249,class,10)/VLOOKUP($P1249,class,4))</f>
        <v>0</v>
      </c>
      <c r="Y1249" s="32" t="n">
        <f aca="false">$R1249*(VLOOKUP($P1249,class,11)/VLOOKUP($P1249,class,4))</f>
        <v>0</v>
      </c>
      <c r="Z1249" s="32" t="n">
        <f aca="false">$R1249*(VLOOKUP($P1249,class,12)/VLOOKUP($P1249,class,4))</f>
        <v>0</v>
      </c>
      <c r="AA1249" s="32" t="n">
        <f aca="false">$R1249*(VLOOKUP($P1249,class,13)/VLOOKUP($P1249,class,4))</f>
        <v>0</v>
      </c>
      <c r="AB1249" s="32" t="n">
        <f aca="false">$R1249*(VLOOKUP($P1249,class,14)/VLOOKUP($P1249,class,4))</f>
        <v>0</v>
      </c>
      <c r="AC1249" s="32" t="n">
        <f aca="false">$R1249*(VLOOKUP($P1249,class,15)/VLOOKUP($P1249,class,4))</f>
        <v>0</v>
      </c>
    </row>
    <row r="1250" customFormat="false" ht="12.95" hidden="false" customHeight="true" outlineLevel="0" collapsed="false">
      <c r="J1250" s="18" t="n">
        <v>1250</v>
      </c>
      <c r="K1250" s="21"/>
      <c r="L1250" s="21" t="s">
        <v>603</v>
      </c>
      <c r="M1250" s="21" t="str">
        <f aca="false">HLOOKUP("Factor Name",dfactor,6)</f>
        <v>DA Street and Area Lights</v>
      </c>
      <c r="N1250" s="21" t="str">
        <f aca="false">IF(MATCH(P1250,ref,0)&gt;0,"","matching error")</f>
        <v/>
      </c>
      <c r="O1250" s="18" t="n">
        <f aca="false">HLOOKUP(O1246,dfactor,6)</f>
        <v>0</v>
      </c>
      <c r="P1250" s="18" t="str">
        <f aca="false">HLOOKUP("Class",dfactor,6)</f>
        <v>D07</v>
      </c>
      <c r="Q1250" s="32"/>
      <c r="R1250" s="32" t="n">
        <f aca="false">Q1246*O1250/SUM(O1247:O1256)</f>
        <v>0</v>
      </c>
      <c r="S1250" s="32" t="n">
        <f aca="false">$R1250*(VLOOKUP($P1250,class,5)/VLOOKUP($P1250,class,4))</f>
        <v>0</v>
      </c>
      <c r="T1250" s="32" t="n">
        <f aca="false">$R1250*(VLOOKUP($P1250,class,6)/VLOOKUP($P1250,class,4))</f>
        <v>0</v>
      </c>
      <c r="U1250" s="32" t="n">
        <f aca="false">$R1250*(VLOOKUP($P1250,class,7)/VLOOKUP($P1250,class,4))</f>
        <v>0</v>
      </c>
      <c r="V1250" s="32" t="n">
        <f aca="false">$R1250*(VLOOKUP($P1250,class,8)/VLOOKUP($P1250,class,4))</f>
        <v>0</v>
      </c>
      <c r="W1250" s="32" t="n">
        <f aca="false">$R1250*(VLOOKUP($P1250,class,9)/VLOOKUP($P1250,class,4))</f>
        <v>0</v>
      </c>
      <c r="X1250" s="32" t="n">
        <f aca="false">$R1250*(VLOOKUP($P1250,class,10)/VLOOKUP($P1250,class,4))</f>
        <v>0</v>
      </c>
      <c r="Y1250" s="32" t="n">
        <f aca="false">$R1250*(VLOOKUP($P1250,class,11)/VLOOKUP($P1250,class,4))</f>
        <v>0</v>
      </c>
      <c r="Z1250" s="32" t="n">
        <f aca="false">$R1250*(VLOOKUP($P1250,class,12)/VLOOKUP($P1250,class,4))</f>
        <v>0</v>
      </c>
      <c r="AA1250" s="32" t="n">
        <f aca="false">$R1250*(VLOOKUP($P1250,class,13)/VLOOKUP($P1250,class,4))</f>
        <v>0</v>
      </c>
      <c r="AB1250" s="32" t="n">
        <f aca="false">$R1250*(VLOOKUP($P1250,class,14)/VLOOKUP($P1250,class,4))</f>
        <v>0</v>
      </c>
      <c r="AC1250" s="32" t="n">
        <f aca="false">$R1250*(VLOOKUP($P1250,class,15)/VLOOKUP($P1250,class,4))</f>
        <v>0</v>
      </c>
    </row>
    <row r="1251" customFormat="false" ht="12.95" hidden="false" customHeight="true" outlineLevel="0" collapsed="false">
      <c r="J1251" s="18" t="n">
        <v>1251</v>
      </c>
      <c r="K1251" s="21"/>
      <c r="L1251" s="21" t="s">
        <v>603</v>
      </c>
      <c r="M1251" s="21" t="str">
        <f aca="false">HLOOKUP("Factor Name",dfactor,7)</f>
        <v>Avg Customers-Secondary</v>
      </c>
      <c r="N1251" s="21" t="str">
        <f aca="false">IF(MATCH(P1251,ref,0)&gt;0,"","matching error")</f>
        <v/>
      </c>
      <c r="O1251" s="18" t="n">
        <f aca="false">HLOOKUP(O1246,dfactor,7)</f>
        <v>0</v>
      </c>
      <c r="P1251" s="18" t="str">
        <f aca="false">HLOOKUP("Class",dfactor,7)</f>
        <v>C02</v>
      </c>
      <c r="Q1251" s="32"/>
      <c r="R1251" s="32" t="n">
        <f aca="false">Q1246*O1251/SUM(O1247:O1256)</f>
        <v>0</v>
      </c>
      <c r="S1251" s="32" t="n">
        <f aca="false">$R1251*(VLOOKUP($P1251,class,5)/VLOOKUP($P1251,class,4))</f>
        <v>0</v>
      </c>
      <c r="T1251" s="32" t="n">
        <f aca="false">$R1251*(VLOOKUP($P1251,class,6)/VLOOKUP($P1251,class,4))</f>
        <v>0</v>
      </c>
      <c r="U1251" s="32" t="n">
        <f aca="false">$R1251*(VLOOKUP($P1251,class,7)/VLOOKUP($P1251,class,4))</f>
        <v>0</v>
      </c>
      <c r="V1251" s="32" t="n">
        <f aca="false">$R1251*(VLOOKUP($P1251,class,8)/VLOOKUP($P1251,class,4))</f>
        <v>0</v>
      </c>
      <c r="W1251" s="32" t="n">
        <f aca="false">$R1251*(VLOOKUP($P1251,class,9)/VLOOKUP($P1251,class,4))</f>
        <v>0</v>
      </c>
      <c r="X1251" s="32" t="n">
        <f aca="false">$R1251*(VLOOKUP($P1251,class,10)/VLOOKUP($P1251,class,4))</f>
        <v>0</v>
      </c>
      <c r="Y1251" s="32" t="n">
        <f aca="false">$R1251*(VLOOKUP($P1251,class,11)/VLOOKUP($P1251,class,4))</f>
        <v>0</v>
      </c>
      <c r="Z1251" s="32" t="n">
        <f aca="false">$R1251*(VLOOKUP($P1251,class,12)/VLOOKUP($P1251,class,4))</f>
        <v>0</v>
      </c>
      <c r="AA1251" s="32" t="n">
        <f aca="false">$R1251*(VLOOKUP($P1251,class,13)/VLOOKUP($P1251,class,4))</f>
        <v>0</v>
      </c>
      <c r="AB1251" s="32" t="n">
        <f aca="false">$R1251*(VLOOKUP($P1251,class,14)/VLOOKUP($P1251,class,4))</f>
        <v>0</v>
      </c>
      <c r="AC1251" s="32" t="n">
        <f aca="false">$R1251*(VLOOKUP($P1251,class,15)/VLOOKUP($P1251,class,4))</f>
        <v>0</v>
      </c>
    </row>
    <row r="1252" customFormat="false" ht="12.95" hidden="false" customHeight="true" outlineLevel="0" collapsed="false">
      <c r="J1252" s="18" t="n">
        <v>1252</v>
      </c>
      <c r="K1252" s="21"/>
      <c r="L1252" s="21" t="s">
        <v>603</v>
      </c>
      <c r="M1252" s="21" t="str">
        <f aca="false">HLOOKUP("Factor Name",dfactor,8)</f>
        <v>Wt Customers-Meters</v>
      </c>
      <c r="N1252" s="21" t="str">
        <f aca="false">IF(MATCH(P1252,ref,0)&gt;0,"","matching error")</f>
        <v/>
      </c>
      <c r="O1252" s="18" t="n">
        <f aca="false">HLOOKUP(O1246,dfactor,8)</f>
        <v>0</v>
      </c>
      <c r="P1252" s="18" t="str">
        <f aca="false">HLOOKUP("Class",dfactor,8)</f>
        <v>C04</v>
      </c>
      <c r="Q1252" s="32"/>
      <c r="R1252" s="32" t="n">
        <f aca="false">Q1246*O1252/SUM(O1247:O1256)</f>
        <v>0</v>
      </c>
      <c r="S1252" s="32" t="n">
        <f aca="false">$R1252*(VLOOKUP($P1252,class,5)/VLOOKUP($P1252,class,4))</f>
        <v>0</v>
      </c>
      <c r="T1252" s="32" t="n">
        <f aca="false">$R1252*(VLOOKUP($P1252,class,6)/VLOOKUP($P1252,class,4))</f>
        <v>0</v>
      </c>
      <c r="U1252" s="32" t="n">
        <f aca="false">$R1252*(VLOOKUP($P1252,class,7)/VLOOKUP($P1252,class,4))</f>
        <v>0</v>
      </c>
      <c r="V1252" s="32" t="n">
        <f aca="false">$R1252*(VLOOKUP($P1252,class,8)/VLOOKUP($P1252,class,4))</f>
        <v>0</v>
      </c>
      <c r="W1252" s="32" t="n">
        <f aca="false">$R1252*(VLOOKUP($P1252,class,9)/VLOOKUP($P1252,class,4))</f>
        <v>0</v>
      </c>
      <c r="X1252" s="32" t="n">
        <f aca="false">$R1252*(VLOOKUP($P1252,class,10)/VLOOKUP($P1252,class,4))</f>
        <v>0</v>
      </c>
      <c r="Y1252" s="32" t="n">
        <f aca="false">$R1252*(VLOOKUP($P1252,class,11)/VLOOKUP($P1252,class,4))</f>
        <v>0</v>
      </c>
      <c r="Z1252" s="32" t="n">
        <f aca="false">$R1252*(VLOOKUP($P1252,class,12)/VLOOKUP($P1252,class,4))</f>
        <v>0</v>
      </c>
      <c r="AA1252" s="32" t="n">
        <f aca="false">$R1252*(VLOOKUP($P1252,class,13)/VLOOKUP($P1252,class,4))</f>
        <v>0</v>
      </c>
      <c r="AB1252" s="32" t="n">
        <f aca="false">$R1252*(VLOOKUP($P1252,class,14)/VLOOKUP($P1252,class,4))</f>
        <v>0</v>
      </c>
      <c r="AC1252" s="32" t="n">
        <f aca="false">$R1252*(VLOOKUP($P1252,class,15)/VLOOKUP($P1252,class,4))</f>
        <v>0</v>
      </c>
    </row>
    <row r="1253" customFormat="false" ht="12.95" hidden="false" customHeight="true" outlineLevel="0" collapsed="false">
      <c r="J1253" s="18" t="n">
        <v>1253</v>
      </c>
      <c r="K1253" s="21"/>
      <c r="L1253" s="21" t="s">
        <v>603</v>
      </c>
      <c r="M1253" s="21" t="str">
        <f aca="false">HLOOKUP("Factor Name",dfactor,9)</f>
        <v>DA Street &amp; Area Lights</v>
      </c>
      <c r="N1253" s="21" t="str">
        <f aca="false">IF(MATCH(P1253,ref,0)&gt;0,"","matching error")</f>
        <v/>
      </c>
      <c r="O1253" s="18" t="n">
        <f aca="false">HLOOKUP(O1246,dfactor,9)</f>
        <v>0</v>
      </c>
      <c r="P1253" s="18" t="str">
        <f aca="false">HLOOKUP("Class",dfactor,9)</f>
        <v>C05</v>
      </c>
      <c r="Q1253" s="32"/>
      <c r="R1253" s="32" t="n">
        <f aca="false">Q1246*O1253/SUM(O1247:O1256)</f>
        <v>0</v>
      </c>
      <c r="S1253" s="32" t="n">
        <f aca="false">$R1253*(VLOOKUP($P1253,class,5)/VLOOKUP($P1253,class,4))</f>
        <v>0</v>
      </c>
      <c r="T1253" s="32" t="n">
        <f aca="false">$R1253*(VLOOKUP($P1253,class,6)/VLOOKUP($P1253,class,4))</f>
        <v>0</v>
      </c>
      <c r="U1253" s="32" t="n">
        <f aca="false">$R1253*(VLOOKUP($P1253,class,7)/VLOOKUP($P1253,class,4))</f>
        <v>0</v>
      </c>
      <c r="V1253" s="32" t="n">
        <f aca="false">$R1253*(VLOOKUP($P1253,class,8)/VLOOKUP($P1253,class,4))</f>
        <v>0</v>
      </c>
      <c r="W1253" s="32" t="n">
        <f aca="false">$R1253*(VLOOKUP($P1253,class,9)/VLOOKUP($P1253,class,4))</f>
        <v>0</v>
      </c>
      <c r="X1253" s="32" t="n">
        <f aca="false">$R1253*(VLOOKUP($P1253,class,10)/VLOOKUP($P1253,class,4))</f>
        <v>0</v>
      </c>
      <c r="Y1253" s="32" t="n">
        <f aca="false">$R1253*(VLOOKUP($P1253,class,11)/VLOOKUP($P1253,class,4))</f>
        <v>0</v>
      </c>
      <c r="Z1253" s="32" t="n">
        <f aca="false">$R1253*(VLOOKUP($P1253,class,12)/VLOOKUP($P1253,class,4))</f>
        <v>0</v>
      </c>
      <c r="AA1253" s="32" t="n">
        <f aca="false">$R1253*(VLOOKUP($P1253,class,13)/VLOOKUP($P1253,class,4))</f>
        <v>0</v>
      </c>
      <c r="AB1253" s="32" t="n">
        <f aca="false">$R1253*(VLOOKUP($P1253,class,14)/VLOOKUP($P1253,class,4))</f>
        <v>0</v>
      </c>
      <c r="AC1253" s="32" t="n">
        <f aca="false">$R1253*(VLOOKUP($P1253,class,15)/VLOOKUP($P1253,class,4))</f>
        <v>0</v>
      </c>
    </row>
    <row r="1254" customFormat="false" ht="12.95" hidden="false" customHeight="true" outlineLevel="0" collapsed="false">
      <c r="J1254" s="18" t="n">
        <v>1254</v>
      </c>
      <c r="K1254" s="21"/>
      <c r="L1254" s="21" t="s">
        <v>603</v>
      </c>
      <c r="M1254" s="21" t="str">
        <f aca="false">HLOOKUP("Factor Name",dfactor,10)</f>
        <v>DA Sch 28</v>
      </c>
      <c r="N1254" s="21" t="str">
        <f aca="false">IF(MATCH(P1254,ref,0)&gt;0,"","matching error")</f>
        <v/>
      </c>
      <c r="O1254" s="18" t="n">
        <f aca="false">HLOOKUP(O1246,dfactor,10)</f>
        <v>0</v>
      </c>
      <c r="P1254" s="18" t="str">
        <f aca="false">HLOOKUP("Class",dfactor,10)</f>
        <v>D05</v>
      </c>
      <c r="Q1254" s="32"/>
      <c r="R1254" s="32" t="n">
        <f aca="false">Q1246*O1254/SUM(O1247:O1256)</f>
        <v>0</v>
      </c>
      <c r="S1254" s="32" t="n">
        <f aca="false">$R1254*(VLOOKUP($P1254,class,5)/VLOOKUP($P1254,class,4))</f>
        <v>0</v>
      </c>
      <c r="T1254" s="32" t="n">
        <f aca="false">$R1254*(VLOOKUP($P1254,class,6)/VLOOKUP($P1254,class,4))</f>
        <v>0</v>
      </c>
      <c r="U1254" s="32" t="n">
        <f aca="false">$R1254*(VLOOKUP($P1254,class,7)/VLOOKUP($P1254,class,4))</f>
        <v>0</v>
      </c>
      <c r="V1254" s="32" t="n">
        <f aca="false">$R1254*(VLOOKUP($P1254,class,8)/VLOOKUP($P1254,class,4))</f>
        <v>0</v>
      </c>
      <c r="W1254" s="32" t="n">
        <f aca="false">$R1254*(VLOOKUP($P1254,class,9)/VLOOKUP($P1254,class,4))</f>
        <v>0</v>
      </c>
      <c r="X1254" s="32" t="n">
        <f aca="false">$R1254*(VLOOKUP($P1254,class,10)/VLOOKUP($P1254,class,4))</f>
        <v>0</v>
      </c>
      <c r="Y1254" s="32" t="n">
        <f aca="false">$R1254*(VLOOKUP($P1254,class,11)/VLOOKUP($P1254,class,4))</f>
        <v>0</v>
      </c>
      <c r="Z1254" s="32" t="n">
        <f aca="false">$R1254*(VLOOKUP($P1254,class,12)/VLOOKUP($P1254,class,4))</f>
        <v>0</v>
      </c>
      <c r="AA1254" s="32" t="n">
        <f aca="false">$R1254*(VLOOKUP($P1254,class,13)/VLOOKUP($P1254,class,4))</f>
        <v>0</v>
      </c>
      <c r="AB1254" s="32" t="n">
        <f aca="false">$R1254*(VLOOKUP($P1254,class,14)/VLOOKUP($P1254,class,4))</f>
        <v>0</v>
      </c>
      <c r="AC1254" s="32" t="n">
        <f aca="false">$R1254*(VLOOKUP($P1254,class,15)/VLOOKUP($P1254,class,4))</f>
        <v>0</v>
      </c>
    </row>
    <row r="1255" customFormat="false" ht="12.95" hidden="false" customHeight="true" outlineLevel="0" collapsed="false">
      <c r="J1255" s="18" t="n">
        <v>1255</v>
      </c>
      <c r="K1255" s="21"/>
      <c r="L1255" s="21" t="s">
        <v>603</v>
      </c>
      <c r="M1255" s="21" t="str">
        <f aca="false">HLOOKUP("Factor Name",dfactor,11)</f>
        <v>NCP-Secondary</v>
      </c>
      <c r="N1255" s="21" t="str">
        <f aca="false">IF(MATCH(P1255,ref,0)&gt;0,"","matching error")</f>
        <v/>
      </c>
      <c r="O1255" s="18" t="n">
        <f aca="false">HLOOKUP(O1246,dfactor,11)</f>
        <v>0</v>
      </c>
      <c r="P1255" s="18" t="str">
        <f aca="false">HLOOKUP("Class",dfactor,11)</f>
        <v>D06</v>
      </c>
      <c r="Q1255" s="32"/>
      <c r="R1255" s="32" t="n">
        <f aca="false">Q1246*O1255/SUM(O1247:O1256)</f>
        <v>0</v>
      </c>
      <c r="S1255" s="32" t="n">
        <f aca="false">$R1255*(VLOOKUP($P1255,class,5)/VLOOKUP($P1255,class,4))</f>
        <v>0</v>
      </c>
      <c r="T1255" s="32" t="n">
        <f aca="false">$R1255*(VLOOKUP($P1255,class,6)/VLOOKUP($P1255,class,4))</f>
        <v>0</v>
      </c>
      <c r="U1255" s="32" t="n">
        <f aca="false">$R1255*(VLOOKUP($P1255,class,7)/VLOOKUP($P1255,class,4))</f>
        <v>0</v>
      </c>
      <c r="V1255" s="32" t="n">
        <f aca="false">$R1255*(VLOOKUP($P1255,class,8)/VLOOKUP($P1255,class,4))</f>
        <v>0</v>
      </c>
      <c r="W1255" s="32" t="n">
        <f aca="false">$R1255*(VLOOKUP($P1255,class,9)/VLOOKUP($P1255,class,4))</f>
        <v>0</v>
      </c>
      <c r="X1255" s="32" t="n">
        <f aca="false">$R1255*(VLOOKUP($P1255,class,10)/VLOOKUP($P1255,class,4))</f>
        <v>0</v>
      </c>
      <c r="Y1255" s="32" t="n">
        <f aca="false">$R1255*(VLOOKUP($P1255,class,11)/VLOOKUP($P1255,class,4))</f>
        <v>0</v>
      </c>
      <c r="Z1255" s="32" t="n">
        <f aca="false">$R1255*(VLOOKUP($P1255,class,12)/VLOOKUP($P1255,class,4))</f>
        <v>0</v>
      </c>
      <c r="AA1255" s="32" t="n">
        <f aca="false">$R1255*(VLOOKUP($P1255,class,13)/VLOOKUP($P1255,class,4))</f>
        <v>0</v>
      </c>
      <c r="AB1255" s="32" t="n">
        <f aca="false">$R1255*(VLOOKUP($P1255,class,14)/VLOOKUP($P1255,class,4))</f>
        <v>0</v>
      </c>
      <c r="AC1255" s="32" t="n">
        <f aca="false">$R1255*(VLOOKUP($P1255,class,15)/VLOOKUP($P1255,class,4))</f>
        <v>0</v>
      </c>
    </row>
    <row r="1256" customFormat="false" ht="12.95" hidden="false" customHeight="true" outlineLevel="0" collapsed="false">
      <c r="J1256" s="18" t="n">
        <v>1256</v>
      </c>
      <c r="K1256" s="21"/>
      <c r="L1256" s="21" t="s">
        <v>603</v>
      </c>
      <c r="M1256" s="21" t="str">
        <f aca="false">HLOOKUP("Factor Name",dfactor,12)</f>
        <v>Open</v>
      </c>
      <c r="N1256" s="21" t="str">
        <f aca="false">IF(MATCH(P1256,ref,0)&gt;0,"","matching error")</f>
        <v/>
      </c>
      <c r="O1256" s="18" t="n">
        <f aca="false">HLOOKUP(O1246,dfactor,12)</f>
        <v>0</v>
      </c>
      <c r="P1256" s="18" t="str">
        <f aca="false">HLOOKUP("Class",dfactor,12)</f>
        <v>xxx</v>
      </c>
      <c r="Q1256" s="32"/>
      <c r="R1256" s="32" t="n">
        <f aca="false">Q1246*O1256/SUM(O1247:O1256)</f>
        <v>0</v>
      </c>
      <c r="S1256" s="32" t="n">
        <f aca="false">$R1256*(VLOOKUP($P1256,class,5)/VLOOKUP($P1256,class,4))</f>
        <v>0</v>
      </c>
      <c r="T1256" s="32" t="n">
        <f aca="false">$R1256*(VLOOKUP($P1256,class,6)/VLOOKUP($P1256,class,4))</f>
        <v>0</v>
      </c>
      <c r="U1256" s="32" t="n">
        <f aca="false">$R1256*(VLOOKUP($P1256,class,7)/VLOOKUP($P1256,class,4))</f>
        <v>0</v>
      </c>
      <c r="V1256" s="32" t="n">
        <f aca="false">$R1256*(VLOOKUP($P1256,class,8)/VLOOKUP($P1256,class,4))</f>
        <v>0</v>
      </c>
      <c r="W1256" s="32" t="n">
        <f aca="false">$R1256*(VLOOKUP($P1256,class,9)/VLOOKUP($P1256,class,4))</f>
        <v>0</v>
      </c>
      <c r="X1256" s="32" t="n">
        <f aca="false">$R1256*(VLOOKUP($P1256,class,10)/VLOOKUP($P1256,class,4))</f>
        <v>0</v>
      </c>
      <c r="Y1256" s="32" t="n">
        <f aca="false">$R1256*(VLOOKUP($P1256,class,11)/VLOOKUP($P1256,class,4))</f>
        <v>0</v>
      </c>
      <c r="Z1256" s="32" t="n">
        <f aca="false">$R1256*(VLOOKUP($P1256,class,12)/VLOOKUP($P1256,class,4))</f>
        <v>0</v>
      </c>
      <c r="AA1256" s="32" t="n">
        <f aca="false">$R1256*(VLOOKUP($P1256,class,13)/VLOOKUP($P1256,class,4))</f>
        <v>0</v>
      </c>
      <c r="AB1256" s="32" t="n">
        <f aca="false">$R1256*(VLOOKUP($P1256,class,14)/VLOOKUP($P1256,class,4))</f>
        <v>0</v>
      </c>
      <c r="AC1256" s="32" t="n">
        <f aca="false">$R1256*(VLOOKUP($P1256,class,15)/VLOOKUP($P1256,class,4))</f>
        <v>0</v>
      </c>
    </row>
    <row r="1257" customFormat="false" ht="12.95" hidden="false" customHeight="true" outlineLevel="0" collapsed="false">
      <c r="J1257" s="18" t="n">
        <v>1257</v>
      </c>
      <c r="K1257" s="21" t="n">
        <f aca="false">B410</f>
        <v>364</v>
      </c>
      <c r="L1257" s="21" t="str">
        <f aca="false">C410</f>
        <v>Poles, Towers &amp; Fixtures Accum Depr</v>
      </c>
      <c r="M1257" s="21"/>
      <c r="N1257" s="21"/>
      <c r="O1257" s="18" t="str">
        <f aca="false">O982</f>
        <v>X05</v>
      </c>
      <c r="P1257" s="18" t="str">
        <f aca="false">IF(MATCH(O1257,X_ref,0)&gt;0,"","error matching functional allocator")</f>
        <v/>
      </c>
      <c r="Q1257" s="32" t="n">
        <f aca="false">F410</f>
        <v>21649000</v>
      </c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</row>
    <row r="1258" customFormat="false" ht="12.95" hidden="false" customHeight="true" outlineLevel="0" collapsed="false">
      <c r="J1258" s="18" t="n">
        <v>1258</v>
      </c>
      <c r="K1258" s="21"/>
      <c r="L1258" s="21" t="s">
        <v>603</v>
      </c>
      <c r="M1258" s="21" t="str">
        <f aca="false">HLOOKUP("Factor Name",dfactor,3)</f>
        <v>NCP-All</v>
      </c>
      <c r="N1258" s="21" t="str">
        <f aca="false">IF(MATCH(P1258,ref,0)&gt;0,"","matching error")</f>
        <v/>
      </c>
      <c r="O1258" s="18" t="n">
        <f aca="false">HLOOKUP(O1257,dfactor,3)</f>
        <v>72.3</v>
      </c>
      <c r="P1258" s="18" t="str">
        <f aca="false">HLOOKUP("Class",dfactor,3)</f>
        <v>D02</v>
      </c>
      <c r="Q1258" s="32"/>
      <c r="R1258" s="32" t="n">
        <f aca="false">Q1257*O1258/SUM(O1258:O1267)</f>
        <v>15652227</v>
      </c>
      <c r="S1258" s="32" t="n">
        <f aca="false">$R1258*(VLOOKUP($P1258,class,5)/VLOOKUP($P1258,class,4))</f>
        <v>7110952.24693987</v>
      </c>
      <c r="T1258" s="32" t="n">
        <f aca="false">$R1258*(VLOOKUP($P1258,class,6)/VLOOKUP($P1258,class,4))</f>
        <v>1356164.54509581</v>
      </c>
      <c r="U1258" s="32" t="n">
        <f aca="false">$R1258*(VLOOKUP($P1258,class,7)/VLOOKUP($P1258,class,4))</f>
        <v>4788135.68159005</v>
      </c>
      <c r="V1258" s="32" t="n">
        <f aca="false">$R1258*(VLOOKUP($P1258,class,8)/VLOOKUP($P1258,class,4))</f>
        <v>1975346.87375727</v>
      </c>
      <c r="W1258" s="32" t="n">
        <f aca="false">$R1258*(VLOOKUP($P1258,class,9)/VLOOKUP($P1258,class,4))</f>
        <v>0</v>
      </c>
      <c r="X1258" s="32" t="n">
        <f aca="false">$R1258*(VLOOKUP($P1258,class,10)/VLOOKUP($P1258,class,4))</f>
        <v>307475.696889107</v>
      </c>
      <c r="Y1258" s="32" t="n">
        <f aca="false">$R1258*(VLOOKUP($P1258,class,11)/VLOOKUP($P1258,class,4))</f>
        <v>114151.955727886</v>
      </c>
      <c r="Z1258" s="32" t="n">
        <f aca="false">$R1258*(VLOOKUP($P1258,class,12)/VLOOKUP($P1258,class,4))</f>
        <v>0</v>
      </c>
      <c r="AA1258" s="32" t="n">
        <f aca="false">$R1258*(VLOOKUP($P1258,class,13)/VLOOKUP($P1258,class,4))</f>
        <v>0</v>
      </c>
      <c r="AB1258" s="32" t="n">
        <f aca="false">$R1258*(VLOOKUP($P1258,class,14)/VLOOKUP($P1258,class,4))</f>
        <v>0</v>
      </c>
      <c r="AC1258" s="32" t="n">
        <f aca="false">$R1258*(VLOOKUP($P1258,class,15)/VLOOKUP($P1258,class,4))</f>
        <v>0</v>
      </c>
    </row>
    <row r="1259" customFormat="false" ht="12.95" hidden="false" customHeight="true" outlineLevel="0" collapsed="false">
      <c r="J1259" s="18" t="n">
        <v>1259</v>
      </c>
      <c r="K1259" s="21"/>
      <c r="L1259" s="21" t="s">
        <v>603</v>
      </c>
      <c r="M1259" s="21" t="str">
        <f aca="false">HLOOKUP("Factor Name",dfactor,4)</f>
        <v>NCP-w/o DA</v>
      </c>
      <c r="N1259" s="21" t="str">
        <f aca="false">IF(MATCH(P1259,ref,0)&gt;0,"","matching error")</f>
        <v/>
      </c>
      <c r="O1259" s="18" t="n">
        <f aca="false">HLOOKUP(O1257,dfactor,4)</f>
        <v>0</v>
      </c>
      <c r="P1259" s="18" t="str">
        <f aca="false">HLOOKUP("Class",dfactor,4)</f>
        <v>D03</v>
      </c>
      <c r="Q1259" s="32"/>
      <c r="R1259" s="32" t="n">
        <f aca="false">Q1257*O1259/SUM(O1258:O1267)</f>
        <v>0</v>
      </c>
      <c r="S1259" s="32" t="n">
        <f aca="false">$R1259*(VLOOKUP($P1259,class,5)/VLOOKUP($P1259,class,4))</f>
        <v>0</v>
      </c>
      <c r="T1259" s="32" t="n">
        <f aca="false">$R1259*(VLOOKUP($P1259,class,6)/VLOOKUP($P1259,class,4))</f>
        <v>0</v>
      </c>
      <c r="U1259" s="32" t="n">
        <f aca="false">$R1259*(VLOOKUP($P1259,class,7)/VLOOKUP($P1259,class,4))</f>
        <v>0</v>
      </c>
      <c r="V1259" s="32" t="n">
        <f aca="false">$R1259*(VLOOKUP($P1259,class,8)/VLOOKUP($P1259,class,4))</f>
        <v>0</v>
      </c>
      <c r="W1259" s="32" t="n">
        <f aca="false">$R1259*(VLOOKUP($P1259,class,9)/VLOOKUP($P1259,class,4))</f>
        <v>0</v>
      </c>
      <c r="X1259" s="32" t="n">
        <f aca="false">$R1259*(VLOOKUP($P1259,class,10)/VLOOKUP($P1259,class,4))</f>
        <v>0</v>
      </c>
      <c r="Y1259" s="32" t="n">
        <f aca="false">$R1259*(VLOOKUP($P1259,class,11)/VLOOKUP($P1259,class,4))</f>
        <v>0</v>
      </c>
      <c r="Z1259" s="32" t="n">
        <f aca="false">$R1259*(VLOOKUP($P1259,class,12)/VLOOKUP($P1259,class,4))</f>
        <v>0</v>
      </c>
      <c r="AA1259" s="32" t="n">
        <f aca="false">$R1259*(VLOOKUP($P1259,class,13)/VLOOKUP($P1259,class,4))</f>
        <v>0</v>
      </c>
      <c r="AB1259" s="32" t="n">
        <f aca="false">$R1259*(VLOOKUP($P1259,class,14)/VLOOKUP($P1259,class,4))</f>
        <v>0</v>
      </c>
      <c r="AC1259" s="32" t="n">
        <f aca="false">$R1259*(VLOOKUP($P1259,class,15)/VLOOKUP($P1259,class,4))</f>
        <v>0</v>
      </c>
    </row>
    <row r="1260" customFormat="false" ht="12.95" hidden="false" customHeight="true" outlineLevel="0" collapsed="false">
      <c r="J1260" s="18" t="n">
        <v>1260</v>
      </c>
      <c r="K1260" s="21"/>
      <c r="L1260" s="21" t="s">
        <v>603</v>
      </c>
      <c r="M1260" s="21" t="str">
        <f aca="false">HLOOKUP("Factor Name",dfactor,5)</f>
        <v>DA Sch 25 </v>
      </c>
      <c r="N1260" s="21" t="str">
        <f aca="false">IF(MATCH(P1260,ref,0)&gt;0,"","matching error")</f>
        <v/>
      </c>
      <c r="O1260" s="18" t="n">
        <f aca="false">HLOOKUP(O1257,dfactor,5)</f>
        <v>0</v>
      </c>
      <c r="P1260" s="18" t="str">
        <f aca="false">HLOOKUP("Class",dfactor,5)</f>
        <v>D04</v>
      </c>
      <c r="Q1260" s="32"/>
      <c r="R1260" s="32" t="n">
        <f aca="false">Q1257*O1260/SUM(O1258:O1267)</f>
        <v>0</v>
      </c>
      <c r="S1260" s="32" t="n">
        <f aca="false">$R1260*(VLOOKUP($P1260,class,5)/VLOOKUP($P1260,class,4))</f>
        <v>0</v>
      </c>
      <c r="T1260" s="32" t="n">
        <f aca="false">$R1260*(VLOOKUP($P1260,class,6)/VLOOKUP($P1260,class,4))</f>
        <v>0</v>
      </c>
      <c r="U1260" s="32" t="n">
        <f aca="false">$R1260*(VLOOKUP($P1260,class,7)/VLOOKUP($P1260,class,4))</f>
        <v>0</v>
      </c>
      <c r="V1260" s="32" t="n">
        <f aca="false">$R1260*(VLOOKUP($P1260,class,8)/VLOOKUP($P1260,class,4))</f>
        <v>0</v>
      </c>
      <c r="W1260" s="32" t="n">
        <f aca="false">$R1260*(VLOOKUP($P1260,class,9)/VLOOKUP($P1260,class,4))</f>
        <v>0</v>
      </c>
      <c r="X1260" s="32" t="n">
        <f aca="false">$R1260*(VLOOKUP($P1260,class,10)/VLOOKUP($P1260,class,4))</f>
        <v>0</v>
      </c>
      <c r="Y1260" s="32" t="n">
        <f aca="false">$R1260*(VLOOKUP($P1260,class,11)/VLOOKUP($P1260,class,4))</f>
        <v>0</v>
      </c>
      <c r="Z1260" s="32" t="n">
        <f aca="false">$R1260*(VLOOKUP($P1260,class,12)/VLOOKUP($P1260,class,4))</f>
        <v>0</v>
      </c>
      <c r="AA1260" s="32" t="n">
        <f aca="false">$R1260*(VLOOKUP($P1260,class,13)/VLOOKUP($P1260,class,4))</f>
        <v>0</v>
      </c>
      <c r="AB1260" s="32" t="n">
        <f aca="false">$R1260*(VLOOKUP($P1260,class,14)/VLOOKUP($P1260,class,4))</f>
        <v>0</v>
      </c>
      <c r="AC1260" s="32" t="n">
        <f aca="false">$R1260*(VLOOKUP($P1260,class,15)/VLOOKUP($P1260,class,4))</f>
        <v>0</v>
      </c>
    </row>
    <row r="1261" customFormat="false" ht="12.95" hidden="false" customHeight="true" outlineLevel="0" collapsed="false">
      <c r="J1261" s="18" t="n">
        <v>1261</v>
      </c>
      <c r="K1261" s="21"/>
      <c r="L1261" s="21" t="s">
        <v>603</v>
      </c>
      <c r="M1261" s="21" t="str">
        <f aca="false">HLOOKUP("Factor Name",dfactor,6)</f>
        <v>DA Street and Area Lights</v>
      </c>
      <c r="N1261" s="21" t="str">
        <f aca="false">IF(MATCH(P1261,ref,0)&gt;0,"","matching error")</f>
        <v/>
      </c>
      <c r="O1261" s="18" t="n">
        <f aca="false">HLOOKUP(O1257,dfactor,6)</f>
        <v>6.75</v>
      </c>
      <c r="P1261" s="18" t="str">
        <f aca="false">HLOOKUP("Class",dfactor,6)</f>
        <v>D07</v>
      </c>
      <c r="Q1261" s="32"/>
      <c r="R1261" s="32" t="n">
        <f aca="false">Q1257*O1261/SUM(O1258:O1267)</f>
        <v>1461307.5</v>
      </c>
      <c r="S1261" s="32" t="n">
        <f aca="false">$R1261*(VLOOKUP($P1261,class,5)/VLOOKUP($P1261,class,4))</f>
        <v>0</v>
      </c>
      <c r="T1261" s="32" t="n">
        <f aca="false">$R1261*(VLOOKUP($P1261,class,6)/VLOOKUP($P1261,class,4))</f>
        <v>0</v>
      </c>
      <c r="U1261" s="32" t="n">
        <f aca="false">$R1261*(VLOOKUP($P1261,class,7)/VLOOKUP($P1261,class,4))</f>
        <v>0</v>
      </c>
      <c r="V1261" s="32" t="n">
        <f aca="false">$R1261*(VLOOKUP($P1261,class,8)/VLOOKUP($P1261,class,4))</f>
        <v>0</v>
      </c>
      <c r="W1261" s="32" t="n">
        <f aca="false">$R1261*(VLOOKUP($P1261,class,9)/VLOOKUP($P1261,class,4))</f>
        <v>0</v>
      </c>
      <c r="X1261" s="32" t="n">
        <f aca="false">$R1261*(VLOOKUP($P1261,class,10)/VLOOKUP($P1261,class,4))</f>
        <v>0</v>
      </c>
      <c r="Y1261" s="32" t="n">
        <f aca="false">$R1261*(VLOOKUP($P1261,class,11)/VLOOKUP($P1261,class,4))</f>
        <v>1461307.5</v>
      </c>
      <c r="Z1261" s="32" t="n">
        <f aca="false">$R1261*(VLOOKUP($P1261,class,12)/VLOOKUP($P1261,class,4))</f>
        <v>0</v>
      </c>
      <c r="AA1261" s="32" t="n">
        <f aca="false">$R1261*(VLOOKUP($P1261,class,13)/VLOOKUP($P1261,class,4))</f>
        <v>0</v>
      </c>
      <c r="AB1261" s="32" t="n">
        <f aca="false">$R1261*(VLOOKUP($P1261,class,14)/VLOOKUP($P1261,class,4))</f>
        <v>0</v>
      </c>
      <c r="AC1261" s="32" t="n">
        <f aca="false">$R1261*(VLOOKUP($P1261,class,15)/VLOOKUP($P1261,class,4))</f>
        <v>0</v>
      </c>
    </row>
    <row r="1262" customFormat="false" ht="12.95" hidden="false" customHeight="true" outlineLevel="0" collapsed="false">
      <c r="J1262" s="18" t="n">
        <v>1262</v>
      </c>
      <c r="K1262" s="21"/>
      <c r="L1262" s="21" t="s">
        <v>603</v>
      </c>
      <c r="M1262" s="21" t="str">
        <f aca="false">HLOOKUP("Factor Name",dfactor,7)</f>
        <v>Avg Customers-Secondary</v>
      </c>
      <c r="N1262" s="21" t="str">
        <f aca="false">IF(MATCH(P1262,ref,0)&gt;0,"","matching error")</f>
        <v/>
      </c>
      <c r="O1262" s="18" t="n">
        <f aca="false">HLOOKUP(O1257,dfactor,7)</f>
        <v>0</v>
      </c>
      <c r="P1262" s="18" t="str">
        <f aca="false">HLOOKUP("Class",dfactor,7)</f>
        <v>C02</v>
      </c>
      <c r="Q1262" s="32"/>
      <c r="R1262" s="32" t="n">
        <f aca="false">Q1257*O1262/SUM(O1258:O1267)</f>
        <v>0</v>
      </c>
      <c r="S1262" s="32" t="n">
        <f aca="false">$R1262*(VLOOKUP($P1262,class,5)/VLOOKUP($P1262,class,4))</f>
        <v>0</v>
      </c>
      <c r="T1262" s="32" t="n">
        <f aca="false">$R1262*(VLOOKUP($P1262,class,6)/VLOOKUP($P1262,class,4))</f>
        <v>0</v>
      </c>
      <c r="U1262" s="32" t="n">
        <f aca="false">$R1262*(VLOOKUP($P1262,class,7)/VLOOKUP($P1262,class,4))</f>
        <v>0</v>
      </c>
      <c r="V1262" s="32" t="n">
        <f aca="false">$R1262*(VLOOKUP($P1262,class,8)/VLOOKUP($P1262,class,4))</f>
        <v>0</v>
      </c>
      <c r="W1262" s="32" t="n">
        <f aca="false">$R1262*(VLOOKUP($P1262,class,9)/VLOOKUP($P1262,class,4))</f>
        <v>0</v>
      </c>
      <c r="X1262" s="32" t="n">
        <f aca="false">$R1262*(VLOOKUP($P1262,class,10)/VLOOKUP($P1262,class,4))</f>
        <v>0</v>
      </c>
      <c r="Y1262" s="32" t="n">
        <f aca="false">$R1262*(VLOOKUP($P1262,class,11)/VLOOKUP($P1262,class,4))</f>
        <v>0</v>
      </c>
      <c r="Z1262" s="32" t="n">
        <f aca="false">$R1262*(VLOOKUP($P1262,class,12)/VLOOKUP($P1262,class,4))</f>
        <v>0</v>
      </c>
      <c r="AA1262" s="32" t="n">
        <f aca="false">$R1262*(VLOOKUP($P1262,class,13)/VLOOKUP($P1262,class,4))</f>
        <v>0</v>
      </c>
      <c r="AB1262" s="32" t="n">
        <f aca="false">$R1262*(VLOOKUP($P1262,class,14)/VLOOKUP($P1262,class,4))</f>
        <v>0</v>
      </c>
      <c r="AC1262" s="32" t="n">
        <f aca="false">$R1262*(VLOOKUP($P1262,class,15)/VLOOKUP($P1262,class,4))</f>
        <v>0</v>
      </c>
    </row>
    <row r="1263" customFormat="false" ht="12.95" hidden="false" customHeight="true" outlineLevel="0" collapsed="false">
      <c r="J1263" s="18" t="n">
        <v>1263</v>
      </c>
      <c r="K1263" s="21"/>
      <c r="L1263" s="21" t="s">
        <v>603</v>
      </c>
      <c r="M1263" s="21" t="str">
        <f aca="false">HLOOKUP("Factor Name",dfactor,8)</f>
        <v>Wt Customers-Meters</v>
      </c>
      <c r="N1263" s="21" t="str">
        <f aca="false">IF(MATCH(P1263,ref,0)&gt;0,"","matching error")</f>
        <v/>
      </c>
      <c r="O1263" s="18" t="n">
        <f aca="false">HLOOKUP(O1257,dfactor,8)</f>
        <v>0</v>
      </c>
      <c r="P1263" s="18" t="str">
        <f aca="false">HLOOKUP("Class",dfactor,8)</f>
        <v>C04</v>
      </c>
      <c r="Q1263" s="32"/>
      <c r="R1263" s="32" t="n">
        <f aca="false">Q1257*O1263/SUM(O1258:O1267)</f>
        <v>0</v>
      </c>
      <c r="S1263" s="32" t="n">
        <f aca="false">$R1263*(VLOOKUP($P1263,class,5)/VLOOKUP($P1263,class,4))</f>
        <v>0</v>
      </c>
      <c r="T1263" s="32" t="n">
        <f aca="false">$R1263*(VLOOKUP($P1263,class,6)/VLOOKUP($P1263,class,4))</f>
        <v>0</v>
      </c>
      <c r="U1263" s="32" t="n">
        <f aca="false">$R1263*(VLOOKUP($P1263,class,7)/VLOOKUP($P1263,class,4))</f>
        <v>0</v>
      </c>
      <c r="V1263" s="32" t="n">
        <f aca="false">$R1263*(VLOOKUP($P1263,class,8)/VLOOKUP($P1263,class,4))</f>
        <v>0</v>
      </c>
      <c r="W1263" s="32" t="n">
        <f aca="false">$R1263*(VLOOKUP($P1263,class,9)/VLOOKUP($P1263,class,4))</f>
        <v>0</v>
      </c>
      <c r="X1263" s="32" t="n">
        <f aca="false">$R1263*(VLOOKUP($P1263,class,10)/VLOOKUP($P1263,class,4))</f>
        <v>0</v>
      </c>
      <c r="Y1263" s="32" t="n">
        <f aca="false">$R1263*(VLOOKUP($P1263,class,11)/VLOOKUP($P1263,class,4))</f>
        <v>0</v>
      </c>
      <c r="Z1263" s="32" t="n">
        <f aca="false">$R1263*(VLOOKUP($P1263,class,12)/VLOOKUP($P1263,class,4))</f>
        <v>0</v>
      </c>
      <c r="AA1263" s="32" t="n">
        <f aca="false">$R1263*(VLOOKUP($P1263,class,13)/VLOOKUP($P1263,class,4))</f>
        <v>0</v>
      </c>
      <c r="AB1263" s="32" t="n">
        <f aca="false">$R1263*(VLOOKUP($P1263,class,14)/VLOOKUP($P1263,class,4))</f>
        <v>0</v>
      </c>
      <c r="AC1263" s="32" t="n">
        <f aca="false">$R1263*(VLOOKUP($P1263,class,15)/VLOOKUP($P1263,class,4))</f>
        <v>0</v>
      </c>
    </row>
    <row r="1264" customFormat="false" ht="12.95" hidden="false" customHeight="true" outlineLevel="0" collapsed="false">
      <c r="J1264" s="18" t="n">
        <v>1264</v>
      </c>
      <c r="K1264" s="21"/>
      <c r="L1264" s="21" t="s">
        <v>603</v>
      </c>
      <c r="M1264" s="21" t="str">
        <f aca="false">HLOOKUP("Factor Name",dfactor,9)</f>
        <v>DA Street &amp; Area Lights</v>
      </c>
      <c r="N1264" s="21" t="str">
        <f aca="false">IF(MATCH(P1264,ref,0)&gt;0,"","matching error")</f>
        <v/>
      </c>
      <c r="O1264" s="18" t="n">
        <f aca="false">HLOOKUP(O1257,dfactor,9)</f>
        <v>0</v>
      </c>
      <c r="P1264" s="18" t="str">
        <f aca="false">HLOOKUP("Class",dfactor,9)</f>
        <v>C05</v>
      </c>
      <c r="Q1264" s="32"/>
      <c r="R1264" s="32" t="n">
        <f aca="false">Q1257*O1264/SUM(O1258:O1267)</f>
        <v>0</v>
      </c>
      <c r="S1264" s="32" t="n">
        <f aca="false">$R1264*(VLOOKUP($P1264,class,5)/VLOOKUP($P1264,class,4))</f>
        <v>0</v>
      </c>
      <c r="T1264" s="32" t="n">
        <f aca="false">$R1264*(VLOOKUP($P1264,class,6)/VLOOKUP($P1264,class,4))</f>
        <v>0</v>
      </c>
      <c r="U1264" s="32" t="n">
        <f aca="false">$R1264*(VLOOKUP($P1264,class,7)/VLOOKUP($P1264,class,4))</f>
        <v>0</v>
      </c>
      <c r="V1264" s="32" t="n">
        <f aca="false">$R1264*(VLOOKUP($P1264,class,8)/VLOOKUP($P1264,class,4))</f>
        <v>0</v>
      </c>
      <c r="W1264" s="32" t="n">
        <f aca="false">$R1264*(VLOOKUP($P1264,class,9)/VLOOKUP($P1264,class,4))</f>
        <v>0</v>
      </c>
      <c r="X1264" s="32" t="n">
        <f aca="false">$R1264*(VLOOKUP($P1264,class,10)/VLOOKUP($P1264,class,4))</f>
        <v>0</v>
      </c>
      <c r="Y1264" s="32" t="n">
        <f aca="false">$R1264*(VLOOKUP($P1264,class,11)/VLOOKUP($P1264,class,4))</f>
        <v>0</v>
      </c>
      <c r="Z1264" s="32" t="n">
        <f aca="false">$R1264*(VLOOKUP($P1264,class,12)/VLOOKUP($P1264,class,4))</f>
        <v>0</v>
      </c>
      <c r="AA1264" s="32" t="n">
        <f aca="false">$R1264*(VLOOKUP($P1264,class,13)/VLOOKUP($P1264,class,4))</f>
        <v>0</v>
      </c>
      <c r="AB1264" s="32" t="n">
        <f aca="false">$R1264*(VLOOKUP($P1264,class,14)/VLOOKUP($P1264,class,4))</f>
        <v>0</v>
      </c>
      <c r="AC1264" s="32" t="n">
        <f aca="false">$R1264*(VLOOKUP($P1264,class,15)/VLOOKUP($P1264,class,4))</f>
        <v>0</v>
      </c>
    </row>
    <row r="1265" customFormat="false" ht="12.95" hidden="false" customHeight="true" outlineLevel="0" collapsed="false">
      <c r="J1265" s="18" t="n">
        <v>1265</v>
      </c>
      <c r="K1265" s="21"/>
      <c r="L1265" s="21" t="s">
        <v>603</v>
      </c>
      <c r="M1265" s="21" t="str">
        <f aca="false">HLOOKUP("Factor Name",dfactor,10)</f>
        <v>DA Sch 28</v>
      </c>
      <c r="N1265" s="21" t="str">
        <f aca="false">IF(MATCH(P1265,ref,0)&gt;0,"","matching error")</f>
        <v/>
      </c>
      <c r="O1265" s="18" t="n">
        <f aca="false">HLOOKUP(O1257,dfactor,10)</f>
        <v>0</v>
      </c>
      <c r="P1265" s="18" t="str">
        <f aca="false">HLOOKUP("Class",dfactor,10)</f>
        <v>D05</v>
      </c>
      <c r="Q1265" s="32"/>
      <c r="R1265" s="32" t="n">
        <f aca="false">Q1257*O1265/SUM(O1258:O1267)</f>
        <v>0</v>
      </c>
      <c r="S1265" s="32" t="n">
        <f aca="false">$R1265*(VLOOKUP($P1265,class,5)/VLOOKUP($P1265,class,4))</f>
        <v>0</v>
      </c>
      <c r="T1265" s="32" t="n">
        <f aca="false">$R1265*(VLOOKUP($P1265,class,6)/VLOOKUP($P1265,class,4))</f>
        <v>0</v>
      </c>
      <c r="U1265" s="32" t="n">
        <f aca="false">$R1265*(VLOOKUP($P1265,class,7)/VLOOKUP($P1265,class,4))</f>
        <v>0</v>
      </c>
      <c r="V1265" s="32" t="n">
        <f aca="false">$R1265*(VLOOKUP($P1265,class,8)/VLOOKUP($P1265,class,4))</f>
        <v>0</v>
      </c>
      <c r="W1265" s="32" t="n">
        <f aca="false">$R1265*(VLOOKUP($P1265,class,9)/VLOOKUP($P1265,class,4))</f>
        <v>0</v>
      </c>
      <c r="X1265" s="32" t="n">
        <f aca="false">$R1265*(VLOOKUP($P1265,class,10)/VLOOKUP($P1265,class,4))</f>
        <v>0</v>
      </c>
      <c r="Y1265" s="32" t="n">
        <f aca="false">$R1265*(VLOOKUP($P1265,class,11)/VLOOKUP($P1265,class,4))</f>
        <v>0</v>
      </c>
      <c r="Z1265" s="32" t="n">
        <f aca="false">$R1265*(VLOOKUP($P1265,class,12)/VLOOKUP($P1265,class,4))</f>
        <v>0</v>
      </c>
      <c r="AA1265" s="32" t="n">
        <f aca="false">$R1265*(VLOOKUP($P1265,class,13)/VLOOKUP($P1265,class,4))</f>
        <v>0</v>
      </c>
      <c r="AB1265" s="32" t="n">
        <f aca="false">$R1265*(VLOOKUP($P1265,class,14)/VLOOKUP($P1265,class,4))</f>
        <v>0</v>
      </c>
      <c r="AC1265" s="32" t="n">
        <f aca="false">$R1265*(VLOOKUP($P1265,class,15)/VLOOKUP($P1265,class,4))</f>
        <v>0</v>
      </c>
    </row>
    <row r="1266" customFormat="false" ht="12.95" hidden="false" customHeight="true" outlineLevel="0" collapsed="false">
      <c r="J1266" s="18" t="n">
        <v>1266</v>
      </c>
      <c r="K1266" s="21"/>
      <c r="L1266" s="21" t="s">
        <v>603</v>
      </c>
      <c r="M1266" s="21" t="str">
        <f aca="false">HLOOKUP("Factor Name",dfactor,11)</f>
        <v>NCP-Secondary</v>
      </c>
      <c r="N1266" s="21" t="str">
        <f aca="false">IF(MATCH(P1266,ref,0)&gt;0,"","matching error")</f>
        <v/>
      </c>
      <c r="O1266" s="18" t="n">
        <f aca="false">HLOOKUP(O1257,dfactor,11)</f>
        <v>20.95</v>
      </c>
      <c r="P1266" s="18" t="str">
        <f aca="false">HLOOKUP("Class",dfactor,11)</f>
        <v>D06</v>
      </c>
      <c r="Q1266" s="32"/>
      <c r="R1266" s="32" t="n">
        <f aca="false">Q1257*O1266/SUM(O1258:O1267)</f>
        <v>4535465.5</v>
      </c>
      <c r="S1266" s="32" t="n">
        <f aca="false">$R1266*(VLOOKUP($P1266,class,5)/VLOOKUP($P1266,class,4))</f>
        <v>2402728.23292874</v>
      </c>
      <c r="T1266" s="32" t="n">
        <f aca="false">$R1266*(VLOOKUP($P1266,class,6)/VLOOKUP($P1266,class,4))</f>
        <v>458236.074134927</v>
      </c>
      <c r="U1266" s="32" t="n">
        <f aca="false">$R1266*(VLOOKUP($P1266,class,7)/VLOOKUP($P1266,class,4))</f>
        <v>1532036.91676822</v>
      </c>
      <c r="V1266" s="32" t="n">
        <f aca="false">$R1266*(VLOOKUP($P1266,class,8)/VLOOKUP($P1266,class,4))</f>
        <v>0</v>
      </c>
      <c r="W1266" s="32" t="n">
        <f aca="false">$R1266*(VLOOKUP($P1266,class,9)/VLOOKUP($P1266,class,4))</f>
        <v>0</v>
      </c>
      <c r="X1266" s="32" t="n">
        <f aca="false">$R1266*(VLOOKUP($P1266,class,10)/VLOOKUP($P1266,class,4))</f>
        <v>103893.334141405</v>
      </c>
      <c r="Y1266" s="32" t="n">
        <f aca="false">$R1266*(VLOOKUP($P1266,class,11)/VLOOKUP($P1266,class,4))</f>
        <v>38570.9420267104</v>
      </c>
      <c r="Z1266" s="32" t="n">
        <f aca="false">$R1266*(VLOOKUP($P1266,class,12)/VLOOKUP($P1266,class,4))</f>
        <v>0</v>
      </c>
      <c r="AA1266" s="32" t="n">
        <f aca="false">$R1266*(VLOOKUP($P1266,class,13)/VLOOKUP($P1266,class,4))</f>
        <v>0</v>
      </c>
      <c r="AB1266" s="32" t="n">
        <f aca="false">$R1266*(VLOOKUP($P1266,class,14)/VLOOKUP($P1266,class,4))</f>
        <v>0</v>
      </c>
      <c r="AC1266" s="32" t="n">
        <f aca="false">$R1266*(VLOOKUP($P1266,class,15)/VLOOKUP($P1266,class,4))</f>
        <v>0</v>
      </c>
    </row>
    <row r="1267" customFormat="false" ht="12.95" hidden="false" customHeight="true" outlineLevel="0" collapsed="false">
      <c r="J1267" s="18" t="n">
        <v>1267</v>
      </c>
      <c r="K1267" s="21"/>
      <c r="L1267" s="21" t="s">
        <v>603</v>
      </c>
      <c r="M1267" s="21" t="str">
        <f aca="false">HLOOKUP("Factor Name",dfactor,12)</f>
        <v>Open</v>
      </c>
      <c r="N1267" s="21" t="str">
        <f aca="false">IF(MATCH(P1267,ref,0)&gt;0,"","matching error")</f>
        <v/>
      </c>
      <c r="O1267" s="18" t="n">
        <f aca="false">HLOOKUP(O1257,dfactor,12)</f>
        <v>0</v>
      </c>
      <c r="P1267" s="18" t="str">
        <f aca="false">HLOOKUP("Class",dfactor,12)</f>
        <v>xxx</v>
      </c>
      <c r="Q1267" s="32"/>
      <c r="R1267" s="32" t="n">
        <f aca="false">Q1257*O1267/SUM(O1258:O1267)</f>
        <v>0</v>
      </c>
      <c r="S1267" s="32" t="n">
        <f aca="false">$R1267*(VLOOKUP($P1267,class,5)/VLOOKUP($P1267,class,4))</f>
        <v>0</v>
      </c>
      <c r="T1267" s="32" t="n">
        <f aca="false">$R1267*(VLOOKUP($P1267,class,6)/VLOOKUP($P1267,class,4))</f>
        <v>0</v>
      </c>
      <c r="U1267" s="32" t="n">
        <f aca="false">$R1267*(VLOOKUP($P1267,class,7)/VLOOKUP($P1267,class,4))</f>
        <v>0</v>
      </c>
      <c r="V1267" s="32" t="n">
        <f aca="false">$R1267*(VLOOKUP($P1267,class,8)/VLOOKUP($P1267,class,4))</f>
        <v>0</v>
      </c>
      <c r="W1267" s="32" t="n">
        <f aca="false">$R1267*(VLOOKUP($P1267,class,9)/VLOOKUP($P1267,class,4))</f>
        <v>0</v>
      </c>
      <c r="X1267" s="32" t="n">
        <f aca="false">$R1267*(VLOOKUP($P1267,class,10)/VLOOKUP($P1267,class,4))</f>
        <v>0</v>
      </c>
      <c r="Y1267" s="32" t="n">
        <f aca="false">$R1267*(VLOOKUP($P1267,class,11)/VLOOKUP($P1267,class,4))</f>
        <v>0</v>
      </c>
      <c r="Z1267" s="32" t="n">
        <f aca="false">$R1267*(VLOOKUP($P1267,class,12)/VLOOKUP($P1267,class,4))</f>
        <v>0</v>
      </c>
      <c r="AA1267" s="32" t="n">
        <f aca="false">$R1267*(VLOOKUP($P1267,class,13)/VLOOKUP($P1267,class,4))</f>
        <v>0</v>
      </c>
      <c r="AB1267" s="32" t="n">
        <f aca="false">$R1267*(VLOOKUP($P1267,class,14)/VLOOKUP($P1267,class,4))</f>
        <v>0</v>
      </c>
      <c r="AC1267" s="32" t="n">
        <f aca="false">$R1267*(VLOOKUP($P1267,class,15)/VLOOKUP($P1267,class,4))</f>
        <v>0</v>
      </c>
    </row>
    <row r="1268" customFormat="false" ht="12.95" hidden="false" customHeight="true" outlineLevel="0" collapsed="false">
      <c r="J1268" s="18" t="n">
        <v>1268</v>
      </c>
      <c r="K1268" s="21" t="n">
        <f aca="false">B411</f>
        <v>365</v>
      </c>
      <c r="L1268" s="21" t="str">
        <f aca="false">C411</f>
        <v>Overhead Conductors &amp; Devices Accum Depr</v>
      </c>
      <c r="M1268" s="21"/>
      <c r="N1268" s="21"/>
      <c r="O1268" s="18" t="str">
        <f aca="false">O993</f>
        <v>X06</v>
      </c>
      <c r="P1268" s="18" t="str">
        <f aca="false">IF(MATCH(O1268,X_ref,0)&gt;0,"","error matching functional allocator")</f>
        <v/>
      </c>
      <c r="Q1268" s="32" t="n">
        <f aca="false">F411</f>
        <v>16028000</v>
      </c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</row>
    <row r="1269" customFormat="false" ht="12.95" hidden="false" customHeight="true" outlineLevel="0" collapsed="false">
      <c r="J1269" s="18" t="n">
        <v>1269</v>
      </c>
      <c r="K1269" s="21"/>
      <c r="L1269" s="21" t="s">
        <v>603</v>
      </c>
      <c r="M1269" s="21" t="str">
        <f aca="false">HLOOKUP("Factor Name",dfactor,3)</f>
        <v>NCP-All</v>
      </c>
      <c r="N1269" s="21" t="str">
        <f aca="false">IF(MATCH(P1269,ref,0)&gt;0,"","matching error")</f>
        <v/>
      </c>
      <c r="O1269" s="18" t="n">
        <f aca="false">HLOOKUP(O1268,dfactor,3)</f>
        <v>77.53</v>
      </c>
      <c r="P1269" s="18" t="str">
        <f aca="false">HLOOKUP("Class",dfactor,3)</f>
        <v>D02</v>
      </c>
      <c r="Q1269" s="32"/>
      <c r="R1269" s="32" t="n">
        <f aca="false">Q1268*O1269/SUM(O1269:O1278)</f>
        <v>12426508.4</v>
      </c>
      <c r="S1269" s="32" t="n">
        <f aca="false">$R1269*(VLOOKUP($P1269,class,5)/VLOOKUP($P1269,class,4))</f>
        <v>5645478.29702426</v>
      </c>
      <c r="T1269" s="32" t="n">
        <f aca="false">$R1269*(VLOOKUP($P1269,class,6)/VLOOKUP($P1269,class,4))</f>
        <v>1076676.82761151</v>
      </c>
      <c r="U1269" s="32" t="n">
        <f aca="false">$R1269*(VLOOKUP($P1269,class,7)/VLOOKUP($P1269,class,4))</f>
        <v>3801363.74636137</v>
      </c>
      <c r="V1269" s="32" t="n">
        <f aca="false">$R1269*(VLOOKUP($P1269,class,8)/VLOOKUP($P1269,class,4))</f>
        <v>1568253.80309514</v>
      </c>
      <c r="W1269" s="32" t="n">
        <f aca="false">$R1269*(VLOOKUP($P1269,class,9)/VLOOKUP($P1269,class,4))</f>
        <v>0</v>
      </c>
      <c r="X1269" s="32" t="n">
        <f aca="false">$R1269*(VLOOKUP($P1269,class,10)/VLOOKUP($P1269,class,4))</f>
        <v>244108.990381263</v>
      </c>
      <c r="Y1269" s="32" t="n">
        <f aca="false">$R1269*(VLOOKUP($P1269,class,11)/VLOOKUP($P1269,class,4))</f>
        <v>90626.735526453</v>
      </c>
      <c r="Z1269" s="32" t="n">
        <f aca="false">$R1269*(VLOOKUP($P1269,class,12)/VLOOKUP($P1269,class,4))</f>
        <v>0</v>
      </c>
      <c r="AA1269" s="32" t="n">
        <f aca="false">$R1269*(VLOOKUP($P1269,class,13)/VLOOKUP($P1269,class,4))</f>
        <v>0</v>
      </c>
      <c r="AB1269" s="32" t="n">
        <f aca="false">$R1269*(VLOOKUP($P1269,class,14)/VLOOKUP($P1269,class,4))</f>
        <v>0</v>
      </c>
      <c r="AC1269" s="32" t="n">
        <f aca="false">$R1269*(VLOOKUP($P1269,class,15)/VLOOKUP($P1269,class,4))</f>
        <v>0</v>
      </c>
    </row>
    <row r="1270" customFormat="false" ht="12.95" hidden="false" customHeight="true" outlineLevel="0" collapsed="false">
      <c r="J1270" s="18" t="n">
        <v>1270</v>
      </c>
      <c r="K1270" s="21"/>
      <c r="L1270" s="21" t="s">
        <v>603</v>
      </c>
      <c r="M1270" s="21" t="str">
        <f aca="false">HLOOKUP("Factor Name",dfactor,4)</f>
        <v>NCP-w/o DA</v>
      </c>
      <c r="N1270" s="21" t="str">
        <f aca="false">IF(MATCH(P1270,ref,0)&gt;0,"","matching error")</f>
        <v/>
      </c>
      <c r="O1270" s="18" t="n">
        <f aca="false">HLOOKUP(O1268,dfactor,4)</f>
        <v>0</v>
      </c>
      <c r="P1270" s="18" t="str">
        <f aca="false">HLOOKUP("Class",dfactor,4)</f>
        <v>D03</v>
      </c>
      <c r="Q1270" s="32"/>
      <c r="R1270" s="32" t="n">
        <f aca="false">Q1268*O1270/SUM(O1269:O1278)</f>
        <v>0</v>
      </c>
      <c r="S1270" s="32" t="n">
        <f aca="false">$R1270*(VLOOKUP($P1270,class,5)/VLOOKUP($P1270,class,4))</f>
        <v>0</v>
      </c>
      <c r="T1270" s="32" t="n">
        <f aca="false">$R1270*(VLOOKUP($P1270,class,6)/VLOOKUP($P1270,class,4))</f>
        <v>0</v>
      </c>
      <c r="U1270" s="32" t="n">
        <f aca="false">$R1270*(VLOOKUP($P1270,class,7)/VLOOKUP($P1270,class,4))</f>
        <v>0</v>
      </c>
      <c r="V1270" s="32" t="n">
        <f aca="false">$R1270*(VLOOKUP($P1270,class,8)/VLOOKUP($P1270,class,4))</f>
        <v>0</v>
      </c>
      <c r="W1270" s="32" t="n">
        <f aca="false">$R1270*(VLOOKUP($P1270,class,9)/VLOOKUP($P1270,class,4))</f>
        <v>0</v>
      </c>
      <c r="X1270" s="32" t="n">
        <f aca="false">$R1270*(VLOOKUP($P1270,class,10)/VLOOKUP($P1270,class,4))</f>
        <v>0</v>
      </c>
      <c r="Y1270" s="32" t="n">
        <f aca="false">$R1270*(VLOOKUP($P1270,class,11)/VLOOKUP($P1270,class,4))</f>
        <v>0</v>
      </c>
      <c r="Z1270" s="32" t="n">
        <f aca="false">$R1270*(VLOOKUP($P1270,class,12)/VLOOKUP($P1270,class,4))</f>
        <v>0</v>
      </c>
      <c r="AA1270" s="32" t="n">
        <f aca="false">$R1270*(VLOOKUP($P1270,class,13)/VLOOKUP($P1270,class,4))</f>
        <v>0</v>
      </c>
      <c r="AB1270" s="32" t="n">
        <f aca="false">$R1270*(VLOOKUP($P1270,class,14)/VLOOKUP($P1270,class,4))</f>
        <v>0</v>
      </c>
      <c r="AC1270" s="32" t="n">
        <f aca="false">$R1270*(VLOOKUP($P1270,class,15)/VLOOKUP($P1270,class,4))</f>
        <v>0</v>
      </c>
    </row>
    <row r="1271" customFormat="false" ht="12.95" hidden="false" customHeight="true" outlineLevel="0" collapsed="false">
      <c r="J1271" s="18" t="n">
        <v>1271</v>
      </c>
      <c r="K1271" s="21"/>
      <c r="L1271" s="21" t="s">
        <v>603</v>
      </c>
      <c r="M1271" s="21" t="str">
        <f aca="false">HLOOKUP("Factor Name",dfactor,5)</f>
        <v>DA Sch 25 </v>
      </c>
      <c r="N1271" s="21" t="str">
        <f aca="false">IF(MATCH(P1271,ref,0)&gt;0,"","matching error")</f>
        <v/>
      </c>
      <c r="O1271" s="18" t="n">
        <f aca="false">HLOOKUP(O1268,dfactor,5)</f>
        <v>0</v>
      </c>
      <c r="P1271" s="18" t="str">
        <f aca="false">HLOOKUP("Class",dfactor,5)</f>
        <v>D04</v>
      </c>
      <c r="Q1271" s="32"/>
      <c r="R1271" s="32" t="n">
        <f aca="false">Q1268*O1271/SUM(O1269:O1278)</f>
        <v>0</v>
      </c>
      <c r="S1271" s="32" t="n">
        <f aca="false">$R1271*(VLOOKUP($P1271,class,5)/VLOOKUP($P1271,class,4))</f>
        <v>0</v>
      </c>
      <c r="T1271" s="32" t="n">
        <f aca="false">$R1271*(VLOOKUP($P1271,class,6)/VLOOKUP($P1271,class,4))</f>
        <v>0</v>
      </c>
      <c r="U1271" s="32" t="n">
        <f aca="false">$R1271*(VLOOKUP($P1271,class,7)/VLOOKUP($P1271,class,4))</f>
        <v>0</v>
      </c>
      <c r="V1271" s="32" t="n">
        <f aca="false">$R1271*(VLOOKUP($P1271,class,8)/VLOOKUP($P1271,class,4))</f>
        <v>0</v>
      </c>
      <c r="W1271" s="32" t="n">
        <f aca="false">$R1271*(VLOOKUP($P1271,class,9)/VLOOKUP($P1271,class,4))</f>
        <v>0</v>
      </c>
      <c r="X1271" s="32" t="n">
        <f aca="false">$R1271*(VLOOKUP($P1271,class,10)/VLOOKUP($P1271,class,4))</f>
        <v>0</v>
      </c>
      <c r="Y1271" s="32" t="n">
        <f aca="false">$R1271*(VLOOKUP($P1271,class,11)/VLOOKUP($P1271,class,4))</f>
        <v>0</v>
      </c>
      <c r="Z1271" s="32" t="n">
        <f aca="false">$R1271*(VLOOKUP($P1271,class,12)/VLOOKUP($P1271,class,4))</f>
        <v>0</v>
      </c>
      <c r="AA1271" s="32" t="n">
        <f aca="false">$R1271*(VLOOKUP($P1271,class,13)/VLOOKUP($P1271,class,4))</f>
        <v>0</v>
      </c>
      <c r="AB1271" s="32" t="n">
        <f aca="false">$R1271*(VLOOKUP($P1271,class,14)/VLOOKUP($P1271,class,4))</f>
        <v>0</v>
      </c>
      <c r="AC1271" s="32" t="n">
        <f aca="false">$R1271*(VLOOKUP($P1271,class,15)/VLOOKUP($P1271,class,4))</f>
        <v>0</v>
      </c>
    </row>
    <row r="1272" customFormat="false" ht="12.95" hidden="false" customHeight="true" outlineLevel="0" collapsed="false">
      <c r="J1272" s="18" t="n">
        <v>1272</v>
      </c>
      <c r="K1272" s="21"/>
      <c r="L1272" s="21" t="s">
        <v>603</v>
      </c>
      <c r="M1272" s="21" t="str">
        <f aca="false">HLOOKUP("Factor Name",dfactor,6)</f>
        <v>DA Street and Area Lights</v>
      </c>
      <c r="N1272" s="21" t="str">
        <f aca="false">IF(MATCH(P1272,ref,0)&gt;0,"","matching error")</f>
        <v/>
      </c>
      <c r="O1272" s="18" t="n">
        <f aca="false">HLOOKUP(O1268,dfactor,6)</f>
        <v>0</v>
      </c>
      <c r="P1272" s="18" t="str">
        <f aca="false">HLOOKUP("Class",dfactor,6)</f>
        <v>D07</v>
      </c>
      <c r="Q1272" s="32"/>
      <c r="R1272" s="32" t="n">
        <f aca="false">Q1268*O1272/SUM(O1269:O1278)</f>
        <v>0</v>
      </c>
      <c r="S1272" s="32" t="n">
        <f aca="false">$R1272*(VLOOKUP($P1272,class,5)/VLOOKUP($P1272,class,4))</f>
        <v>0</v>
      </c>
      <c r="T1272" s="32" t="n">
        <f aca="false">$R1272*(VLOOKUP($P1272,class,6)/VLOOKUP($P1272,class,4))</f>
        <v>0</v>
      </c>
      <c r="U1272" s="32" t="n">
        <f aca="false">$R1272*(VLOOKUP($P1272,class,7)/VLOOKUP($P1272,class,4))</f>
        <v>0</v>
      </c>
      <c r="V1272" s="32" t="n">
        <f aca="false">$R1272*(VLOOKUP($P1272,class,8)/VLOOKUP($P1272,class,4))</f>
        <v>0</v>
      </c>
      <c r="W1272" s="32" t="n">
        <f aca="false">$R1272*(VLOOKUP($P1272,class,9)/VLOOKUP($P1272,class,4))</f>
        <v>0</v>
      </c>
      <c r="X1272" s="32" t="n">
        <f aca="false">$R1272*(VLOOKUP($P1272,class,10)/VLOOKUP($P1272,class,4))</f>
        <v>0</v>
      </c>
      <c r="Y1272" s="32" t="n">
        <f aca="false">$R1272*(VLOOKUP($P1272,class,11)/VLOOKUP($P1272,class,4))</f>
        <v>0</v>
      </c>
      <c r="Z1272" s="32" t="n">
        <f aca="false">$R1272*(VLOOKUP($P1272,class,12)/VLOOKUP($P1272,class,4))</f>
        <v>0</v>
      </c>
      <c r="AA1272" s="32" t="n">
        <f aca="false">$R1272*(VLOOKUP($P1272,class,13)/VLOOKUP($P1272,class,4))</f>
        <v>0</v>
      </c>
      <c r="AB1272" s="32" t="n">
        <f aca="false">$R1272*(VLOOKUP($P1272,class,14)/VLOOKUP($P1272,class,4))</f>
        <v>0</v>
      </c>
      <c r="AC1272" s="32" t="n">
        <f aca="false">$R1272*(VLOOKUP($P1272,class,15)/VLOOKUP($P1272,class,4))</f>
        <v>0</v>
      </c>
    </row>
    <row r="1273" customFormat="false" ht="12.95" hidden="false" customHeight="true" outlineLevel="0" collapsed="false">
      <c r="J1273" s="18" t="n">
        <v>1273</v>
      </c>
      <c r="K1273" s="21"/>
      <c r="L1273" s="21" t="s">
        <v>603</v>
      </c>
      <c r="M1273" s="21" t="str">
        <f aca="false">HLOOKUP("Factor Name",dfactor,7)</f>
        <v>Avg Customers-Secondary</v>
      </c>
      <c r="N1273" s="21" t="str">
        <f aca="false">IF(MATCH(P1273,ref,0)&gt;0,"","matching error")</f>
        <v/>
      </c>
      <c r="O1273" s="18" t="n">
        <f aca="false">HLOOKUP(O1268,dfactor,7)</f>
        <v>0</v>
      </c>
      <c r="P1273" s="18" t="str">
        <f aca="false">HLOOKUP("Class",dfactor,7)</f>
        <v>C02</v>
      </c>
      <c r="Q1273" s="32"/>
      <c r="R1273" s="32" t="n">
        <f aca="false">Q1268*O1273/SUM(O1269:O1278)</f>
        <v>0</v>
      </c>
      <c r="S1273" s="32" t="n">
        <f aca="false">$R1273*(VLOOKUP($P1273,class,5)/VLOOKUP($P1273,class,4))</f>
        <v>0</v>
      </c>
      <c r="T1273" s="32" t="n">
        <f aca="false">$R1273*(VLOOKUP($P1273,class,6)/VLOOKUP($P1273,class,4))</f>
        <v>0</v>
      </c>
      <c r="U1273" s="32" t="n">
        <f aca="false">$R1273*(VLOOKUP($P1273,class,7)/VLOOKUP($P1273,class,4))</f>
        <v>0</v>
      </c>
      <c r="V1273" s="32" t="n">
        <f aca="false">$R1273*(VLOOKUP($P1273,class,8)/VLOOKUP($P1273,class,4))</f>
        <v>0</v>
      </c>
      <c r="W1273" s="32" t="n">
        <f aca="false">$R1273*(VLOOKUP($P1273,class,9)/VLOOKUP($P1273,class,4))</f>
        <v>0</v>
      </c>
      <c r="X1273" s="32" t="n">
        <f aca="false">$R1273*(VLOOKUP($P1273,class,10)/VLOOKUP($P1273,class,4))</f>
        <v>0</v>
      </c>
      <c r="Y1273" s="32" t="n">
        <f aca="false">$R1273*(VLOOKUP($P1273,class,11)/VLOOKUP($P1273,class,4))</f>
        <v>0</v>
      </c>
      <c r="Z1273" s="32" t="n">
        <f aca="false">$R1273*(VLOOKUP($P1273,class,12)/VLOOKUP($P1273,class,4))</f>
        <v>0</v>
      </c>
      <c r="AA1273" s="32" t="n">
        <f aca="false">$R1273*(VLOOKUP($P1273,class,13)/VLOOKUP($P1273,class,4))</f>
        <v>0</v>
      </c>
      <c r="AB1273" s="32" t="n">
        <f aca="false">$R1273*(VLOOKUP($P1273,class,14)/VLOOKUP($P1273,class,4))</f>
        <v>0</v>
      </c>
      <c r="AC1273" s="32" t="n">
        <f aca="false">$R1273*(VLOOKUP($P1273,class,15)/VLOOKUP($P1273,class,4))</f>
        <v>0</v>
      </c>
    </row>
    <row r="1274" customFormat="false" ht="12.95" hidden="false" customHeight="true" outlineLevel="0" collapsed="false">
      <c r="J1274" s="18" t="n">
        <v>1274</v>
      </c>
      <c r="K1274" s="21"/>
      <c r="L1274" s="21" t="s">
        <v>603</v>
      </c>
      <c r="M1274" s="21" t="str">
        <f aca="false">HLOOKUP("Factor Name",dfactor,8)</f>
        <v>Wt Customers-Meters</v>
      </c>
      <c r="N1274" s="21" t="str">
        <f aca="false">IF(MATCH(P1274,ref,0)&gt;0,"","matching error")</f>
        <v/>
      </c>
      <c r="O1274" s="18" t="n">
        <f aca="false">HLOOKUP(O1268,dfactor,8)</f>
        <v>0</v>
      </c>
      <c r="P1274" s="18" t="str">
        <f aca="false">HLOOKUP("Class",dfactor,8)</f>
        <v>C04</v>
      </c>
      <c r="Q1274" s="32"/>
      <c r="R1274" s="32" t="n">
        <f aca="false">Q1268*O1274/SUM(O1269:O1278)</f>
        <v>0</v>
      </c>
      <c r="S1274" s="32" t="n">
        <f aca="false">$R1274*(VLOOKUP($P1274,class,5)/VLOOKUP($P1274,class,4))</f>
        <v>0</v>
      </c>
      <c r="T1274" s="32" t="n">
        <f aca="false">$R1274*(VLOOKUP($P1274,class,6)/VLOOKUP($P1274,class,4))</f>
        <v>0</v>
      </c>
      <c r="U1274" s="32" t="n">
        <f aca="false">$R1274*(VLOOKUP($P1274,class,7)/VLOOKUP($P1274,class,4))</f>
        <v>0</v>
      </c>
      <c r="V1274" s="32" t="n">
        <f aca="false">$R1274*(VLOOKUP($P1274,class,8)/VLOOKUP($P1274,class,4))</f>
        <v>0</v>
      </c>
      <c r="W1274" s="32" t="n">
        <f aca="false">$R1274*(VLOOKUP($P1274,class,9)/VLOOKUP($P1274,class,4))</f>
        <v>0</v>
      </c>
      <c r="X1274" s="32" t="n">
        <f aca="false">$R1274*(VLOOKUP($P1274,class,10)/VLOOKUP($P1274,class,4))</f>
        <v>0</v>
      </c>
      <c r="Y1274" s="32" t="n">
        <f aca="false">$R1274*(VLOOKUP($P1274,class,11)/VLOOKUP($P1274,class,4))</f>
        <v>0</v>
      </c>
      <c r="Z1274" s="32" t="n">
        <f aca="false">$R1274*(VLOOKUP($P1274,class,12)/VLOOKUP($P1274,class,4))</f>
        <v>0</v>
      </c>
      <c r="AA1274" s="32" t="n">
        <f aca="false">$R1274*(VLOOKUP($P1274,class,13)/VLOOKUP($P1274,class,4))</f>
        <v>0</v>
      </c>
      <c r="AB1274" s="32" t="n">
        <f aca="false">$R1274*(VLOOKUP($P1274,class,14)/VLOOKUP($P1274,class,4))</f>
        <v>0</v>
      </c>
      <c r="AC1274" s="32" t="n">
        <f aca="false">$R1274*(VLOOKUP($P1274,class,15)/VLOOKUP($P1274,class,4))</f>
        <v>0</v>
      </c>
    </row>
    <row r="1275" customFormat="false" ht="12.95" hidden="false" customHeight="true" outlineLevel="0" collapsed="false">
      <c r="J1275" s="18" t="n">
        <v>1275</v>
      </c>
      <c r="K1275" s="21"/>
      <c r="L1275" s="21" t="s">
        <v>603</v>
      </c>
      <c r="M1275" s="21" t="str">
        <f aca="false">HLOOKUP("Factor Name",dfactor,9)</f>
        <v>DA Street &amp; Area Lights</v>
      </c>
      <c r="N1275" s="21" t="str">
        <f aca="false">IF(MATCH(P1275,ref,0)&gt;0,"","matching error")</f>
        <v/>
      </c>
      <c r="O1275" s="18" t="n">
        <f aca="false">HLOOKUP(O1268,dfactor,9)</f>
        <v>0</v>
      </c>
      <c r="P1275" s="18" t="str">
        <f aca="false">HLOOKUP("Class",dfactor,9)</f>
        <v>C05</v>
      </c>
      <c r="Q1275" s="32"/>
      <c r="R1275" s="32" t="n">
        <f aca="false">Q1268*O1275/SUM(O1269:O1278)</f>
        <v>0</v>
      </c>
      <c r="S1275" s="32" t="n">
        <f aca="false">$R1275*(VLOOKUP($P1275,class,5)/VLOOKUP($P1275,class,4))</f>
        <v>0</v>
      </c>
      <c r="T1275" s="32" t="n">
        <f aca="false">$R1275*(VLOOKUP($P1275,class,6)/VLOOKUP($P1275,class,4))</f>
        <v>0</v>
      </c>
      <c r="U1275" s="32" t="n">
        <f aca="false">$R1275*(VLOOKUP($P1275,class,7)/VLOOKUP($P1275,class,4))</f>
        <v>0</v>
      </c>
      <c r="V1275" s="32" t="n">
        <f aca="false">$R1275*(VLOOKUP($P1275,class,8)/VLOOKUP($P1275,class,4))</f>
        <v>0</v>
      </c>
      <c r="W1275" s="32" t="n">
        <f aca="false">$R1275*(VLOOKUP($P1275,class,9)/VLOOKUP($P1275,class,4))</f>
        <v>0</v>
      </c>
      <c r="X1275" s="32" t="n">
        <f aca="false">$R1275*(VLOOKUP($P1275,class,10)/VLOOKUP($P1275,class,4))</f>
        <v>0</v>
      </c>
      <c r="Y1275" s="32" t="n">
        <f aca="false">$R1275*(VLOOKUP($P1275,class,11)/VLOOKUP($P1275,class,4))</f>
        <v>0</v>
      </c>
      <c r="Z1275" s="32" t="n">
        <f aca="false">$R1275*(VLOOKUP($P1275,class,12)/VLOOKUP($P1275,class,4))</f>
        <v>0</v>
      </c>
      <c r="AA1275" s="32" t="n">
        <f aca="false">$R1275*(VLOOKUP($P1275,class,13)/VLOOKUP($P1275,class,4))</f>
        <v>0</v>
      </c>
      <c r="AB1275" s="32" t="n">
        <f aca="false">$R1275*(VLOOKUP($P1275,class,14)/VLOOKUP($P1275,class,4))</f>
        <v>0</v>
      </c>
      <c r="AC1275" s="32" t="n">
        <f aca="false">$R1275*(VLOOKUP($P1275,class,15)/VLOOKUP($P1275,class,4))</f>
        <v>0</v>
      </c>
    </row>
    <row r="1276" customFormat="false" ht="12.95" hidden="false" customHeight="true" outlineLevel="0" collapsed="false">
      <c r="J1276" s="18" t="n">
        <v>1276</v>
      </c>
      <c r="K1276" s="21"/>
      <c r="L1276" s="21" t="s">
        <v>603</v>
      </c>
      <c r="M1276" s="21" t="str">
        <f aca="false">HLOOKUP("Factor Name",dfactor,10)</f>
        <v>DA Sch 28</v>
      </c>
      <c r="N1276" s="21" t="str">
        <f aca="false">IF(MATCH(P1276,ref,0)&gt;0,"","matching error")</f>
        <v/>
      </c>
      <c r="O1276" s="18" t="n">
        <f aca="false">HLOOKUP(O1268,dfactor,10)</f>
        <v>0</v>
      </c>
      <c r="P1276" s="18" t="str">
        <f aca="false">HLOOKUP("Class",dfactor,10)</f>
        <v>D05</v>
      </c>
      <c r="Q1276" s="32"/>
      <c r="R1276" s="32" t="n">
        <f aca="false">Q1268*O1276/SUM(O1269:O1278)</f>
        <v>0</v>
      </c>
      <c r="S1276" s="32" t="n">
        <f aca="false">$R1276*(VLOOKUP($P1276,class,5)/VLOOKUP($P1276,class,4))</f>
        <v>0</v>
      </c>
      <c r="T1276" s="32" t="n">
        <f aca="false">$R1276*(VLOOKUP($P1276,class,6)/VLOOKUP($P1276,class,4))</f>
        <v>0</v>
      </c>
      <c r="U1276" s="32" t="n">
        <f aca="false">$R1276*(VLOOKUP($P1276,class,7)/VLOOKUP($P1276,class,4))</f>
        <v>0</v>
      </c>
      <c r="V1276" s="32" t="n">
        <f aca="false">$R1276*(VLOOKUP($P1276,class,8)/VLOOKUP($P1276,class,4))</f>
        <v>0</v>
      </c>
      <c r="W1276" s="32" t="n">
        <f aca="false">$R1276*(VLOOKUP($P1276,class,9)/VLOOKUP($P1276,class,4))</f>
        <v>0</v>
      </c>
      <c r="X1276" s="32" t="n">
        <f aca="false">$R1276*(VLOOKUP($P1276,class,10)/VLOOKUP($P1276,class,4))</f>
        <v>0</v>
      </c>
      <c r="Y1276" s="32" t="n">
        <f aca="false">$R1276*(VLOOKUP($P1276,class,11)/VLOOKUP($P1276,class,4))</f>
        <v>0</v>
      </c>
      <c r="Z1276" s="32" t="n">
        <f aca="false">$R1276*(VLOOKUP($P1276,class,12)/VLOOKUP($P1276,class,4))</f>
        <v>0</v>
      </c>
      <c r="AA1276" s="32" t="n">
        <f aca="false">$R1276*(VLOOKUP($P1276,class,13)/VLOOKUP($P1276,class,4))</f>
        <v>0</v>
      </c>
      <c r="AB1276" s="32" t="n">
        <f aca="false">$R1276*(VLOOKUP($P1276,class,14)/VLOOKUP($P1276,class,4))</f>
        <v>0</v>
      </c>
      <c r="AC1276" s="32" t="n">
        <f aca="false">$R1276*(VLOOKUP($P1276,class,15)/VLOOKUP($P1276,class,4))</f>
        <v>0</v>
      </c>
    </row>
    <row r="1277" customFormat="false" ht="12.95" hidden="false" customHeight="true" outlineLevel="0" collapsed="false">
      <c r="J1277" s="18" t="n">
        <v>1277</v>
      </c>
      <c r="K1277" s="21"/>
      <c r="L1277" s="21" t="s">
        <v>603</v>
      </c>
      <c r="M1277" s="21" t="str">
        <f aca="false">HLOOKUP("Factor Name",dfactor,11)</f>
        <v>NCP-Secondary</v>
      </c>
      <c r="N1277" s="21" t="str">
        <f aca="false">IF(MATCH(P1277,ref,0)&gt;0,"","matching error")</f>
        <v/>
      </c>
      <c r="O1277" s="18" t="n">
        <f aca="false">HLOOKUP(O1268,dfactor,11)</f>
        <v>22.47</v>
      </c>
      <c r="P1277" s="18" t="str">
        <f aca="false">HLOOKUP("Class",dfactor,11)</f>
        <v>D06</v>
      </c>
      <c r="Q1277" s="32"/>
      <c r="R1277" s="32" t="n">
        <f aca="false">Q1268*O1277/SUM(O1269:O1278)</f>
        <v>3601491.6</v>
      </c>
      <c r="S1277" s="32" t="n">
        <f aca="false">$R1277*(VLOOKUP($P1277,class,5)/VLOOKUP($P1277,class,4))</f>
        <v>1907942.09502326</v>
      </c>
      <c r="T1277" s="32" t="n">
        <f aca="false">$R1277*(VLOOKUP($P1277,class,6)/VLOOKUP($P1277,class,4))</f>
        <v>363872.98543312</v>
      </c>
      <c r="U1277" s="32" t="n">
        <f aca="false">$R1277*(VLOOKUP($P1277,class,7)/VLOOKUP($P1277,class,4))</f>
        <v>1216549.4559777</v>
      </c>
      <c r="V1277" s="32" t="n">
        <f aca="false">$R1277*(VLOOKUP($P1277,class,8)/VLOOKUP($P1277,class,4))</f>
        <v>0</v>
      </c>
      <c r="W1277" s="32" t="n">
        <f aca="false">$R1277*(VLOOKUP($P1277,class,9)/VLOOKUP($P1277,class,4))</f>
        <v>0</v>
      </c>
      <c r="X1277" s="32" t="n">
        <f aca="false">$R1277*(VLOOKUP($P1277,class,10)/VLOOKUP($P1277,class,4))</f>
        <v>82498.9122299052</v>
      </c>
      <c r="Y1277" s="32" t="n">
        <f aca="false">$R1277*(VLOOKUP($P1277,class,11)/VLOOKUP($P1277,class,4))</f>
        <v>30628.1513360171</v>
      </c>
      <c r="Z1277" s="32" t="n">
        <f aca="false">$R1277*(VLOOKUP($P1277,class,12)/VLOOKUP($P1277,class,4))</f>
        <v>0</v>
      </c>
      <c r="AA1277" s="32" t="n">
        <f aca="false">$R1277*(VLOOKUP($P1277,class,13)/VLOOKUP($P1277,class,4))</f>
        <v>0</v>
      </c>
      <c r="AB1277" s="32" t="n">
        <f aca="false">$R1277*(VLOOKUP($P1277,class,14)/VLOOKUP($P1277,class,4))</f>
        <v>0</v>
      </c>
      <c r="AC1277" s="32" t="n">
        <f aca="false">$R1277*(VLOOKUP($P1277,class,15)/VLOOKUP($P1277,class,4))</f>
        <v>0</v>
      </c>
    </row>
    <row r="1278" customFormat="false" ht="12.95" hidden="false" customHeight="true" outlineLevel="0" collapsed="false">
      <c r="J1278" s="18" t="n">
        <v>1278</v>
      </c>
      <c r="K1278" s="21"/>
      <c r="L1278" s="21" t="s">
        <v>603</v>
      </c>
      <c r="M1278" s="21" t="str">
        <f aca="false">HLOOKUP("Factor Name",dfactor,12)</f>
        <v>Open</v>
      </c>
      <c r="N1278" s="21" t="str">
        <f aca="false">IF(MATCH(P1278,ref,0)&gt;0,"","matching error")</f>
        <v/>
      </c>
      <c r="O1278" s="18" t="n">
        <f aca="false">HLOOKUP(O1268,dfactor,12)</f>
        <v>0</v>
      </c>
      <c r="P1278" s="18" t="str">
        <f aca="false">HLOOKUP("Class",dfactor,12)</f>
        <v>xxx</v>
      </c>
      <c r="Q1278" s="32"/>
      <c r="R1278" s="32" t="n">
        <f aca="false">Q1268*O1278/SUM(O1269:O1278)</f>
        <v>0</v>
      </c>
      <c r="S1278" s="32" t="n">
        <f aca="false">$R1278*(VLOOKUP($P1278,class,5)/VLOOKUP($P1278,class,4))</f>
        <v>0</v>
      </c>
      <c r="T1278" s="32" t="n">
        <f aca="false">$R1278*(VLOOKUP($P1278,class,6)/VLOOKUP($P1278,class,4))</f>
        <v>0</v>
      </c>
      <c r="U1278" s="32" t="n">
        <f aca="false">$R1278*(VLOOKUP($P1278,class,7)/VLOOKUP($P1278,class,4))</f>
        <v>0</v>
      </c>
      <c r="V1278" s="32" t="n">
        <f aca="false">$R1278*(VLOOKUP($P1278,class,8)/VLOOKUP($P1278,class,4))</f>
        <v>0</v>
      </c>
      <c r="W1278" s="32" t="n">
        <f aca="false">$R1278*(VLOOKUP($P1278,class,9)/VLOOKUP($P1278,class,4))</f>
        <v>0</v>
      </c>
      <c r="X1278" s="32" t="n">
        <f aca="false">$R1278*(VLOOKUP($P1278,class,10)/VLOOKUP($P1278,class,4))</f>
        <v>0</v>
      </c>
      <c r="Y1278" s="32" t="n">
        <f aca="false">$R1278*(VLOOKUP($P1278,class,11)/VLOOKUP($P1278,class,4))</f>
        <v>0</v>
      </c>
      <c r="Z1278" s="32" t="n">
        <f aca="false">$R1278*(VLOOKUP($P1278,class,12)/VLOOKUP($P1278,class,4))</f>
        <v>0</v>
      </c>
      <c r="AA1278" s="32" t="n">
        <f aca="false">$R1278*(VLOOKUP($P1278,class,13)/VLOOKUP($P1278,class,4))</f>
        <v>0</v>
      </c>
      <c r="AB1278" s="32" t="n">
        <f aca="false">$R1278*(VLOOKUP($P1278,class,14)/VLOOKUP($P1278,class,4))</f>
        <v>0</v>
      </c>
      <c r="AC1278" s="32" t="n">
        <f aca="false">$R1278*(VLOOKUP($P1278,class,15)/VLOOKUP($P1278,class,4))</f>
        <v>0</v>
      </c>
    </row>
    <row r="1279" customFormat="false" ht="12.95" hidden="false" customHeight="true" outlineLevel="0" collapsed="false">
      <c r="J1279" s="18" t="n">
        <v>1279</v>
      </c>
      <c r="K1279" s="21" t="n">
        <f aca="false">B412</f>
        <v>366</v>
      </c>
      <c r="L1279" s="21" t="str">
        <f aca="false">C412</f>
        <v>Underground Conduit Accum Depr</v>
      </c>
      <c r="M1279" s="21"/>
      <c r="N1279" s="21"/>
      <c r="O1279" s="18" t="str">
        <f aca="false">O1004</f>
        <v>X07</v>
      </c>
      <c r="P1279" s="18" t="str">
        <f aca="false">IF(MATCH(O1279,X_ref,0)&gt;0,"","error matching functional allocator")</f>
        <v/>
      </c>
      <c r="Q1279" s="32" t="n">
        <f aca="false">F412</f>
        <v>2858000</v>
      </c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</row>
    <row r="1280" customFormat="false" ht="12.95" hidden="false" customHeight="true" outlineLevel="0" collapsed="false">
      <c r="J1280" s="18" t="n">
        <v>1280</v>
      </c>
      <c r="K1280" s="21"/>
      <c r="L1280" s="21" t="s">
        <v>603</v>
      </c>
      <c r="M1280" s="21" t="str">
        <f aca="false">HLOOKUP("Factor Name",dfactor,3)</f>
        <v>NCP-All</v>
      </c>
      <c r="N1280" s="21" t="str">
        <f aca="false">IF(MATCH(P1280,ref,0)&gt;0,"","matching error")</f>
        <v/>
      </c>
      <c r="O1280" s="18" t="n">
        <f aca="false">HLOOKUP(O1279,dfactor,3)</f>
        <v>94.42</v>
      </c>
      <c r="P1280" s="18" t="str">
        <f aca="false">HLOOKUP("Class",dfactor,3)</f>
        <v>D02</v>
      </c>
      <c r="Q1280" s="32"/>
      <c r="R1280" s="32" t="n">
        <f aca="false">Q1279*O1280/SUM(O1280:O1289)</f>
        <v>2698523.6</v>
      </c>
      <c r="S1280" s="32" t="n">
        <f aca="false">$R1280*(VLOOKUP($P1280,class,5)/VLOOKUP($P1280,class,4))</f>
        <v>1225964.36001345</v>
      </c>
      <c r="T1280" s="32" t="n">
        <f aca="false">$R1280*(VLOOKUP($P1280,class,6)/VLOOKUP($P1280,class,4))</f>
        <v>233809.670050422</v>
      </c>
      <c r="U1280" s="32" t="n">
        <f aca="false">$R1280*(VLOOKUP($P1280,class,7)/VLOOKUP($P1280,class,4))</f>
        <v>825498.961698731</v>
      </c>
      <c r="V1280" s="32" t="n">
        <f aca="false">$R1280*(VLOOKUP($P1280,class,8)/VLOOKUP($P1280,class,4))</f>
        <v>340559.854966339</v>
      </c>
      <c r="W1280" s="32" t="n">
        <f aca="false">$R1280*(VLOOKUP($P1280,class,9)/VLOOKUP($P1280,class,4))</f>
        <v>0</v>
      </c>
      <c r="X1280" s="32" t="n">
        <f aca="false">$R1280*(VLOOKUP($P1280,class,10)/VLOOKUP($P1280,class,4))</f>
        <v>53010.3751039199</v>
      </c>
      <c r="Y1280" s="32" t="n">
        <f aca="false">$R1280*(VLOOKUP($P1280,class,11)/VLOOKUP($P1280,class,4))</f>
        <v>19680.378167136</v>
      </c>
      <c r="Z1280" s="32" t="n">
        <f aca="false">$R1280*(VLOOKUP($P1280,class,12)/VLOOKUP($P1280,class,4))</f>
        <v>0</v>
      </c>
      <c r="AA1280" s="32" t="n">
        <f aca="false">$R1280*(VLOOKUP($P1280,class,13)/VLOOKUP($P1280,class,4))</f>
        <v>0</v>
      </c>
      <c r="AB1280" s="32" t="n">
        <f aca="false">$R1280*(VLOOKUP($P1280,class,14)/VLOOKUP($P1280,class,4))</f>
        <v>0</v>
      </c>
      <c r="AC1280" s="32" t="n">
        <f aca="false">$R1280*(VLOOKUP($P1280,class,15)/VLOOKUP($P1280,class,4))</f>
        <v>0</v>
      </c>
    </row>
    <row r="1281" customFormat="false" ht="12.95" hidden="false" customHeight="true" outlineLevel="0" collapsed="false">
      <c r="J1281" s="18" t="n">
        <v>1281</v>
      </c>
      <c r="K1281" s="21"/>
      <c r="L1281" s="21" t="s">
        <v>603</v>
      </c>
      <c r="M1281" s="21" t="str">
        <f aca="false">HLOOKUP("Factor Name",dfactor,4)</f>
        <v>NCP-w/o DA</v>
      </c>
      <c r="N1281" s="21" t="str">
        <f aca="false">IF(MATCH(P1281,ref,0)&gt;0,"","matching error")</f>
        <v/>
      </c>
      <c r="O1281" s="18" t="n">
        <f aca="false">HLOOKUP(O1279,dfactor,4)</f>
        <v>0</v>
      </c>
      <c r="P1281" s="18" t="str">
        <f aca="false">HLOOKUP("Class",dfactor,4)</f>
        <v>D03</v>
      </c>
      <c r="Q1281" s="32"/>
      <c r="R1281" s="32" t="n">
        <f aca="false">Q1279*O1281/SUM(O1280:O1289)</f>
        <v>0</v>
      </c>
      <c r="S1281" s="32" t="n">
        <f aca="false">$R1281*(VLOOKUP($P1281,class,5)/VLOOKUP($P1281,class,4))</f>
        <v>0</v>
      </c>
      <c r="T1281" s="32" t="n">
        <f aca="false">$R1281*(VLOOKUP($P1281,class,6)/VLOOKUP($P1281,class,4))</f>
        <v>0</v>
      </c>
      <c r="U1281" s="32" t="n">
        <f aca="false">$R1281*(VLOOKUP($P1281,class,7)/VLOOKUP($P1281,class,4))</f>
        <v>0</v>
      </c>
      <c r="V1281" s="32" t="n">
        <f aca="false">$R1281*(VLOOKUP($P1281,class,8)/VLOOKUP($P1281,class,4))</f>
        <v>0</v>
      </c>
      <c r="W1281" s="32" t="n">
        <f aca="false">$R1281*(VLOOKUP($P1281,class,9)/VLOOKUP($P1281,class,4))</f>
        <v>0</v>
      </c>
      <c r="X1281" s="32" t="n">
        <f aca="false">$R1281*(VLOOKUP($P1281,class,10)/VLOOKUP($P1281,class,4))</f>
        <v>0</v>
      </c>
      <c r="Y1281" s="32" t="n">
        <f aca="false">$R1281*(VLOOKUP($P1281,class,11)/VLOOKUP($P1281,class,4))</f>
        <v>0</v>
      </c>
      <c r="Z1281" s="32" t="n">
        <f aca="false">$R1281*(VLOOKUP($P1281,class,12)/VLOOKUP($P1281,class,4))</f>
        <v>0</v>
      </c>
      <c r="AA1281" s="32" t="n">
        <f aca="false">$R1281*(VLOOKUP($P1281,class,13)/VLOOKUP($P1281,class,4))</f>
        <v>0</v>
      </c>
      <c r="AB1281" s="32" t="n">
        <f aca="false">$R1281*(VLOOKUP($P1281,class,14)/VLOOKUP($P1281,class,4))</f>
        <v>0</v>
      </c>
      <c r="AC1281" s="32" t="n">
        <f aca="false">$R1281*(VLOOKUP($P1281,class,15)/VLOOKUP($P1281,class,4))</f>
        <v>0</v>
      </c>
    </row>
    <row r="1282" customFormat="false" ht="12.95" hidden="false" customHeight="true" outlineLevel="0" collapsed="false">
      <c r="J1282" s="18" t="n">
        <v>1282</v>
      </c>
      <c r="K1282" s="21"/>
      <c r="L1282" s="21" t="s">
        <v>603</v>
      </c>
      <c r="M1282" s="21" t="str">
        <f aca="false">HLOOKUP("Factor Name",dfactor,5)</f>
        <v>DA Sch 25 </v>
      </c>
      <c r="N1282" s="21" t="str">
        <f aca="false">IF(MATCH(P1282,ref,0)&gt;0,"","matching error")</f>
        <v/>
      </c>
      <c r="O1282" s="18" t="n">
        <f aca="false">HLOOKUP(O1279,dfactor,5)</f>
        <v>0</v>
      </c>
      <c r="P1282" s="18" t="str">
        <f aca="false">HLOOKUP("Class",dfactor,5)</f>
        <v>D04</v>
      </c>
      <c r="Q1282" s="32"/>
      <c r="R1282" s="32" t="n">
        <f aca="false">Q1279*O1282/SUM(O1280:O1289)</f>
        <v>0</v>
      </c>
      <c r="S1282" s="32" t="n">
        <f aca="false">$R1282*(VLOOKUP($P1282,class,5)/VLOOKUP($P1282,class,4))</f>
        <v>0</v>
      </c>
      <c r="T1282" s="32" t="n">
        <f aca="false">$R1282*(VLOOKUP($P1282,class,6)/VLOOKUP($P1282,class,4))</f>
        <v>0</v>
      </c>
      <c r="U1282" s="32" t="n">
        <f aca="false">$R1282*(VLOOKUP($P1282,class,7)/VLOOKUP($P1282,class,4))</f>
        <v>0</v>
      </c>
      <c r="V1282" s="32" t="n">
        <f aca="false">$R1282*(VLOOKUP($P1282,class,8)/VLOOKUP($P1282,class,4))</f>
        <v>0</v>
      </c>
      <c r="W1282" s="32" t="n">
        <f aca="false">$R1282*(VLOOKUP($P1282,class,9)/VLOOKUP($P1282,class,4))</f>
        <v>0</v>
      </c>
      <c r="X1282" s="32" t="n">
        <f aca="false">$R1282*(VLOOKUP($P1282,class,10)/VLOOKUP($P1282,class,4))</f>
        <v>0</v>
      </c>
      <c r="Y1282" s="32" t="n">
        <f aca="false">$R1282*(VLOOKUP($P1282,class,11)/VLOOKUP($P1282,class,4))</f>
        <v>0</v>
      </c>
      <c r="Z1282" s="32" t="n">
        <f aca="false">$R1282*(VLOOKUP($P1282,class,12)/VLOOKUP($P1282,class,4))</f>
        <v>0</v>
      </c>
      <c r="AA1282" s="32" t="n">
        <f aca="false">$R1282*(VLOOKUP($P1282,class,13)/VLOOKUP($P1282,class,4))</f>
        <v>0</v>
      </c>
      <c r="AB1282" s="32" t="n">
        <f aca="false">$R1282*(VLOOKUP($P1282,class,14)/VLOOKUP($P1282,class,4))</f>
        <v>0</v>
      </c>
      <c r="AC1282" s="32" t="n">
        <f aca="false">$R1282*(VLOOKUP($P1282,class,15)/VLOOKUP($P1282,class,4))</f>
        <v>0</v>
      </c>
    </row>
    <row r="1283" customFormat="false" ht="12.95" hidden="false" customHeight="true" outlineLevel="0" collapsed="false">
      <c r="J1283" s="18" t="n">
        <v>1283</v>
      </c>
      <c r="K1283" s="21"/>
      <c r="L1283" s="21" t="s">
        <v>603</v>
      </c>
      <c r="M1283" s="21" t="str">
        <f aca="false">HLOOKUP("Factor Name",dfactor,6)</f>
        <v>DA Street and Area Lights</v>
      </c>
      <c r="N1283" s="21" t="str">
        <f aca="false">IF(MATCH(P1283,ref,0)&gt;0,"","matching error")</f>
        <v/>
      </c>
      <c r="O1283" s="18" t="n">
        <f aca="false">HLOOKUP(O1279,dfactor,6)</f>
        <v>0</v>
      </c>
      <c r="P1283" s="18" t="str">
        <f aca="false">HLOOKUP("Class",dfactor,6)</f>
        <v>D07</v>
      </c>
      <c r="Q1283" s="32"/>
      <c r="R1283" s="32" t="n">
        <f aca="false">Q1279*O1283/SUM(O1280:O1289)</f>
        <v>0</v>
      </c>
      <c r="S1283" s="32" t="n">
        <f aca="false">$R1283*(VLOOKUP($P1283,class,5)/VLOOKUP($P1283,class,4))</f>
        <v>0</v>
      </c>
      <c r="T1283" s="32" t="n">
        <f aca="false">$R1283*(VLOOKUP($P1283,class,6)/VLOOKUP($P1283,class,4))</f>
        <v>0</v>
      </c>
      <c r="U1283" s="32" t="n">
        <f aca="false">$R1283*(VLOOKUP($P1283,class,7)/VLOOKUP($P1283,class,4))</f>
        <v>0</v>
      </c>
      <c r="V1283" s="32" t="n">
        <f aca="false">$R1283*(VLOOKUP($P1283,class,8)/VLOOKUP($P1283,class,4))</f>
        <v>0</v>
      </c>
      <c r="W1283" s="32" t="n">
        <f aca="false">$R1283*(VLOOKUP($P1283,class,9)/VLOOKUP($P1283,class,4))</f>
        <v>0</v>
      </c>
      <c r="X1283" s="32" t="n">
        <f aca="false">$R1283*(VLOOKUP($P1283,class,10)/VLOOKUP($P1283,class,4))</f>
        <v>0</v>
      </c>
      <c r="Y1283" s="32" t="n">
        <f aca="false">$R1283*(VLOOKUP($P1283,class,11)/VLOOKUP($P1283,class,4))</f>
        <v>0</v>
      </c>
      <c r="Z1283" s="32" t="n">
        <f aca="false">$R1283*(VLOOKUP($P1283,class,12)/VLOOKUP($P1283,class,4))</f>
        <v>0</v>
      </c>
      <c r="AA1283" s="32" t="n">
        <f aca="false">$R1283*(VLOOKUP($P1283,class,13)/VLOOKUP($P1283,class,4))</f>
        <v>0</v>
      </c>
      <c r="AB1283" s="32" t="n">
        <f aca="false">$R1283*(VLOOKUP($P1283,class,14)/VLOOKUP($P1283,class,4))</f>
        <v>0</v>
      </c>
      <c r="AC1283" s="32" t="n">
        <f aca="false">$R1283*(VLOOKUP($P1283,class,15)/VLOOKUP($P1283,class,4))</f>
        <v>0</v>
      </c>
    </row>
    <row r="1284" customFormat="false" ht="12.95" hidden="false" customHeight="true" outlineLevel="0" collapsed="false">
      <c r="J1284" s="18" t="n">
        <v>1284</v>
      </c>
      <c r="K1284" s="21"/>
      <c r="L1284" s="21" t="s">
        <v>603</v>
      </c>
      <c r="M1284" s="21" t="str">
        <f aca="false">HLOOKUP("Factor Name",dfactor,7)</f>
        <v>Avg Customers-Secondary</v>
      </c>
      <c r="N1284" s="21" t="str">
        <f aca="false">IF(MATCH(P1284,ref,0)&gt;0,"","matching error")</f>
        <v/>
      </c>
      <c r="O1284" s="18" t="n">
        <f aca="false">HLOOKUP(O1279,dfactor,7)</f>
        <v>0</v>
      </c>
      <c r="P1284" s="18" t="str">
        <f aca="false">HLOOKUP("Class",dfactor,7)</f>
        <v>C02</v>
      </c>
      <c r="Q1284" s="32"/>
      <c r="R1284" s="32" t="n">
        <f aca="false">Q1279*O1284/SUM(O1280:O1289)</f>
        <v>0</v>
      </c>
      <c r="S1284" s="32" t="n">
        <f aca="false">$R1284*(VLOOKUP($P1284,class,5)/VLOOKUP($P1284,class,4))</f>
        <v>0</v>
      </c>
      <c r="T1284" s="32" t="n">
        <f aca="false">$R1284*(VLOOKUP($P1284,class,6)/VLOOKUP($P1284,class,4))</f>
        <v>0</v>
      </c>
      <c r="U1284" s="32" t="n">
        <f aca="false">$R1284*(VLOOKUP($P1284,class,7)/VLOOKUP($P1284,class,4))</f>
        <v>0</v>
      </c>
      <c r="V1284" s="32" t="n">
        <f aca="false">$R1284*(VLOOKUP($P1284,class,8)/VLOOKUP($P1284,class,4))</f>
        <v>0</v>
      </c>
      <c r="W1284" s="32" t="n">
        <f aca="false">$R1284*(VLOOKUP($P1284,class,9)/VLOOKUP($P1284,class,4))</f>
        <v>0</v>
      </c>
      <c r="X1284" s="32" t="n">
        <f aca="false">$R1284*(VLOOKUP($P1284,class,10)/VLOOKUP($P1284,class,4))</f>
        <v>0</v>
      </c>
      <c r="Y1284" s="32" t="n">
        <f aca="false">$R1284*(VLOOKUP($P1284,class,11)/VLOOKUP($P1284,class,4))</f>
        <v>0</v>
      </c>
      <c r="Z1284" s="32" t="n">
        <f aca="false">$R1284*(VLOOKUP($P1284,class,12)/VLOOKUP($P1284,class,4))</f>
        <v>0</v>
      </c>
      <c r="AA1284" s="32" t="n">
        <f aca="false">$R1284*(VLOOKUP($P1284,class,13)/VLOOKUP($P1284,class,4))</f>
        <v>0</v>
      </c>
      <c r="AB1284" s="32" t="n">
        <f aca="false">$R1284*(VLOOKUP($P1284,class,14)/VLOOKUP($P1284,class,4))</f>
        <v>0</v>
      </c>
      <c r="AC1284" s="32" t="n">
        <f aca="false">$R1284*(VLOOKUP($P1284,class,15)/VLOOKUP($P1284,class,4))</f>
        <v>0</v>
      </c>
    </row>
    <row r="1285" customFormat="false" ht="12.95" hidden="false" customHeight="true" outlineLevel="0" collapsed="false">
      <c r="J1285" s="18" t="n">
        <v>1285</v>
      </c>
      <c r="K1285" s="21"/>
      <c r="L1285" s="21" t="s">
        <v>603</v>
      </c>
      <c r="M1285" s="21" t="str">
        <f aca="false">HLOOKUP("Factor Name",dfactor,8)</f>
        <v>Wt Customers-Meters</v>
      </c>
      <c r="N1285" s="21" t="str">
        <f aca="false">IF(MATCH(P1285,ref,0)&gt;0,"","matching error")</f>
        <v/>
      </c>
      <c r="O1285" s="18" t="n">
        <f aca="false">HLOOKUP(O1279,dfactor,8)</f>
        <v>0</v>
      </c>
      <c r="P1285" s="18" t="str">
        <f aca="false">HLOOKUP("Class",dfactor,8)</f>
        <v>C04</v>
      </c>
      <c r="Q1285" s="32"/>
      <c r="R1285" s="32" t="n">
        <f aca="false">Q1279*O1285/SUM(O1280:O1289)</f>
        <v>0</v>
      </c>
      <c r="S1285" s="32" t="n">
        <f aca="false">$R1285*(VLOOKUP($P1285,class,5)/VLOOKUP($P1285,class,4))</f>
        <v>0</v>
      </c>
      <c r="T1285" s="32" t="n">
        <f aca="false">$R1285*(VLOOKUP($P1285,class,6)/VLOOKUP($P1285,class,4))</f>
        <v>0</v>
      </c>
      <c r="U1285" s="32" t="n">
        <f aca="false">$R1285*(VLOOKUP($P1285,class,7)/VLOOKUP($P1285,class,4))</f>
        <v>0</v>
      </c>
      <c r="V1285" s="32" t="n">
        <f aca="false">$R1285*(VLOOKUP($P1285,class,8)/VLOOKUP($P1285,class,4))</f>
        <v>0</v>
      </c>
      <c r="W1285" s="32" t="n">
        <f aca="false">$R1285*(VLOOKUP($P1285,class,9)/VLOOKUP($P1285,class,4))</f>
        <v>0</v>
      </c>
      <c r="X1285" s="32" t="n">
        <f aca="false">$R1285*(VLOOKUP($P1285,class,10)/VLOOKUP($P1285,class,4))</f>
        <v>0</v>
      </c>
      <c r="Y1285" s="32" t="n">
        <f aca="false">$R1285*(VLOOKUP($P1285,class,11)/VLOOKUP($P1285,class,4))</f>
        <v>0</v>
      </c>
      <c r="Z1285" s="32" t="n">
        <f aca="false">$R1285*(VLOOKUP($P1285,class,12)/VLOOKUP($P1285,class,4))</f>
        <v>0</v>
      </c>
      <c r="AA1285" s="32" t="n">
        <f aca="false">$R1285*(VLOOKUP($P1285,class,13)/VLOOKUP($P1285,class,4))</f>
        <v>0</v>
      </c>
      <c r="AB1285" s="32" t="n">
        <f aca="false">$R1285*(VLOOKUP($P1285,class,14)/VLOOKUP($P1285,class,4))</f>
        <v>0</v>
      </c>
      <c r="AC1285" s="32" t="n">
        <f aca="false">$R1285*(VLOOKUP($P1285,class,15)/VLOOKUP($P1285,class,4))</f>
        <v>0</v>
      </c>
    </row>
    <row r="1286" customFormat="false" ht="12.95" hidden="false" customHeight="true" outlineLevel="0" collapsed="false">
      <c r="J1286" s="18" t="n">
        <v>1286</v>
      </c>
      <c r="K1286" s="21"/>
      <c r="L1286" s="21" t="s">
        <v>603</v>
      </c>
      <c r="M1286" s="21" t="str">
        <f aca="false">HLOOKUP("Factor Name",dfactor,9)</f>
        <v>DA Street &amp; Area Lights</v>
      </c>
      <c r="N1286" s="21" t="str">
        <f aca="false">IF(MATCH(P1286,ref,0)&gt;0,"","matching error")</f>
        <v/>
      </c>
      <c r="O1286" s="18" t="n">
        <f aca="false">HLOOKUP(O1279,dfactor,9)</f>
        <v>0</v>
      </c>
      <c r="P1286" s="18" t="str">
        <f aca="false">HLOOKUP("Class",dfactor,9)</f>
        <v>C05</v>
      </c>
      <c r="Q1286" s="32"/>
      <c r="R1286" s="32" t="n">
        <f aca="false">Q1279*O1286/SUM(O1280:O1289)</f>
        <v>0</v>
      </c>
      <c r="S1286" s="32" t="n">
        <f aca="false">$R1286*(VLOOKUP($P1286,class,5)/VLOOKUP($P1286,class,4))</f>
        <v>0</v>
      </c>
      <c r="T1286" s="32" t="n">
        <f aca="false">$R1286*(VLOOKUP($P1286,class,6)/VLOOKUP($P1286,class,4))</f>
        <v>0</v>
      </c>
      <c r="U1286" s="32" t="n">
        <f aca="false">$R1286*(VLOOKUP($P1286,class,7)/VLOOKUP($P1286,class,4))</f>
        <v>0</v>
      </c>
      <c r="V1286" s="32" t="n">
        <f aca="false">$R1286*(VLOOKUP($P1286,class,8)/VLOOKUP($P1286,class,4))</f>
        <v>0</v>
      </c>
      <c r="W1286" s="32" t="n">
        <f aca="false">$R1286*(VLOOKUP($P1286,class,9)/VLOOKUP($P1286,class,4))</f>
        <v>0</v>
      </c>
      <c r="X1286" s="32" t="n">
        <f aca="false">$R1286*(VLOOKUP($P1286,class,10)/VLOOKUP($P1286,class,4))</f>
        <v>0</v>
      </c>
      <c r="Y1286" s="32" t="n">
        <f aca="false">$R1286*(VLOOKUP($P1286,class,11)/VLOOKUP($P1286,class,4))</f>
        <v>0</v>
      </c>
      <c r="Z1286" s="32" t="n">
        <f aca="false">$R1286*(VLOOKUP($P1286,class,12)/VLOOKUP($P1286,class,4))</f>
        <v>0</v>
      </c>
      <c r="AA1286" s="32" t="n">
        <f aca="false">$R1286*(VLOOKUP($P1286,class,13)/VLOOKUP($P1286,class,4))</f>
        <v>0</v>
      </c>
      <c r="AB1286" s="32" t="n">
        <f aca="false">$R1286*(VLOOKUP($P1286,class,14)/VLOOKUP($P1286,class,4))</f>
        <v>0</v>
      </c>
      <c r="AC1286" s="32" t="n">
        <f aca="false">$R1286*(VLOOKUP($P1286,class,15)/VLOOKUP($P1286,class,4))</f>
        <v>0</v>
      </c>
    </row>
    <row r="1287" customFormat="false" ht="12.95" hidden="false" customHeight="true" outlineLevel="0" collapsed="false">
      <c r="J1287" s="18" t="n">
        <v>1287</v>
      </c>
      <c r="K1287" s="21"/>
      <c r="L1287" s="21" t="s">
        <v>603</v>
      </c>
      <c r="M1287" s="21" t="str">
        <f aca="false">HLOOKUP("Factor Name",dfactor,10)</f>
        <v>DA Sch 28</v>
      </c>
      <c r="N1287" s="21" t="str">
        <f aca="false">IF(MATCH(P1287,ref,0)&gt;0,"","matching error")</f>
        <v/>
      </c>
      <c r="O1287" s="18" t="n">
        <f aca="false">HLOOKUP(O1279,dfactor,10)</f>
        <v>0</v>
      </c>
      <c r="P1287" s="18" t="str">
        <f aca="false">HLOOKUP("Class",dfactor,10)</f>
        <v>D05</v>
      </c>
      <c r="Q1287" s="32"/>
      <c r="R1287" s="32" t="n">
        <f aca="false">Q1279*O1287/SUM(O1280:O1289)</f>
        <v>0</v>
      </c>
      <c r="S1287" s="32" t="n">
        <f aca="false">$R1287*(VLOOKUP($P1287,class,5)/VLOOKUP($P1287,class,4))</f>
        <v>0</v>
      </c>
      <c r="T1287" s="32" t="n">
        <f aca="false">$R1287*(VLOOKUP($P1287,class,6)/VLOOKUP($P1287,class,4))</f>
        <v>0</v>
      </c>
      <c r="U1287" s="32" t="n">
        <f aca="false">$R1287*(VLOOKUP($P1287,class,7)/VLOOKUP($P1287,class,4))</f>
        <v>0</v>
      </c>
      <c r="V1287" s="32" t="n">
        <f aca="false">$R1287*(VLOOKUP($P1287,class,8)/VLOOKUP($P1287,class,4))</f>
        <v>0</v>
      </c>
      <c r="W1287" s="32" t="n">
        <f aca="false">$R1287*(VLOOKUP($P1287,class,9)/VLOOKUP($P1287,class,4))</f>
        <v>0</v>
      </c>
      <c r="X1287" s="32" t="n">
        <f aca="false">$R1287*(VLOOKUP($P1287,class,10)/VLOOKUP($P1287,class,4))</f>
        <v>0</v>
      </c>
      <c r="Y1287" s="32" t="n">
        <f aca="false">$R1287*(VLOOKUP($P1287,class,11)/VLOOKUP($P1287,class,4))</f>
        <v>0</v>
      </c>
      <c r="Z1287" s="32" t="n">
        <f aca="false">$R1287*(VLOOKUP($P1287,class,12)/VLOOKUP($P1287,class,4))</f>
        <v>0</v>
      </c>
      <c r="AA1287" s="32" t="n">
        <f aca="false">$R1287*(VLOOKUP($P1287,class,13)/VLOOKUP($P1287,class,4))</f>
        <v>0</v>
      </c>
      <c r="AB1287" s="32" t="n">
        <f aca="false">$R1287*(VLOOKUP($P1287,class,14)/VLOOKUP($P1287,class,4))</f>
        <v>0</v>
      </c>
      <c r="AC1287" s="32" t="n">
        <f aca="false">$R1287*(VLOOKUP($P1287,class,15)/VLOOKUP($P1287,class,4))</f>
        <v>0</v>
      </c>
    </row>
    <row r="1288" customFormat="false" ht="12.95" hidden="false" customHeight="true" outlineLevel="0" collapsed="false">
      <c r="J1288" s="18" t="n">
        <v>1288</v>
      </c>
      <c r="K1288" s="21"/>
      <c r="L1288" s="21" t="s">
        <v>603</v>
      </c>
      <c r="M1288" s="21" t="str">
        <f aca="false">HLOOKUP("Factor Name",dfactor,11)</f>
        <v>NCP-Secondary</v>
      </c>
      <c r="N1288" s="21" t="str">
        <f aca="false">IF(MATCH(P1288,ref,0)&gt;0,"","matching error")</f>
        <v/>
      </c>
      <c r="O1288" s="18" t="n">
        <f aca="false">HLOOKUP(O1279,dfactor,11)</f>
        <v>5.58</v>
      </c>
      <c r="P1288" s="18" t="str">
        <f aca="false">HLOOKUP("Class",dfactor,11)</f>
        <v>D06</v>
      </c>
      <c r="Q1288" s="32"/>
      <c r="R1288" s="32" t="n">
        <f aca="false">Q1279*O1288/SUM(O1280:O1289)</f>
        <v>159476.4</v>
      </c>
      <c r="S1288" s="32" t="n">
        <f aca="false">$R1288*(VLOOKUP($P1288,class,5)/VLOOKUP($P1288,class,4))</f>
        <v>84484.921948108</v>
      </c>
      <c r="T1288" s="32" t="n">
        <f aca="false">$R1288*(VLOOKUP($P1288,class,6)/VLOOKUP($P1288,class,4))</f>
        <v>16112.5334220206</v>
      </c>
      <c r="U1288" s="32" t="n">
        <f aca="false">$R1288*(VLOOKUP($P1288,class,7)/VLOOKUP($P1288,class,4))</f>
        <v>53869.6043776091</v>
      </c>
      <c r="V1288" s="32" t="n">
        <f aca="false">$R1288*(VLOOKUP($P1288,class,8)/VLOOKUP($P1288,class,4))</f>
        <v>0</v>
      </c>
      <c r="W1288" s="32" t="n">
        <f aca="false">$R1288*(VLOOKUP($P1288,class,9)/VLOOKUP($P1288,class,4))</f>
        <v>0</v>
      </c>
      <c r="X1288" s="32" t="n">
        <f aca="false">$R1288*(VLOOKUP($P1288,class,10)/VLOOKUP($P1288,class,4))</f>
        <v>3653.10570940697</v>
      </c>
      <c r="Y1288" s="32" t="n">
        <f aca="false">$R1288*(VLOOKUP($P1288,class,11)/VLOOKUP($P1288,class,4))</f>
        <v>1356.2345428553</v>
      </c>
      <c r="Z1288" s="32" t="n">
        <f aca="false">$R1288*(VLOOKUP($P1288,class,12)/VLOOKUP($P1288,class,4))</f>
        <v>0</v>
      </c>
      <c r="AA1288" s="32" t="n">
        <f aca="false">$R1288*(VLOOKUP($P1288,class,13)/VLOOKUP($P1288,class,4))</f>
        <v>0</v>
      </c>
      <c r="AB1288" s="32" t="n">
        <f aca="false">$R1288*(VLOOKUP($P1288,class,14)/VLOOKUP($P1288,class,4))</f>
        <v>0</v>
      </c>
      <c r="AC1288" s="32" t="n">
        <f aca="false">$R1288*(VLOOKUP($P1288,class,15)/VLOOKUP($P1288,class,4))</f>
        <v>0</v>
      </c>
    </row>
    <row r="1289" customFormat="false" ht="12.95" hidden="false" customHeight="true" outlineLevel="0" collapsed="false">
      <c r="J1289" s="18" t="n">
        <v>1289</v>
      </c>
      <c r="K1289" s="21"/>
      <c r="L1289" s="21" t="s">
        <v>603</v>
      </c>
      <c r="M1289" s="21" t="str">
        <f aca="false">HLOOKUP("Factor Name",dfactor,12)</f>
        <v>Open</v>
      </c>
      <c r="N1289" s="21" t="str">
        <f aca="false">IF(MATCH(P1289,ref,0)&gt;0,"","matching error")</f>
        <v/>
      </c>
      <c r="O1289" s="18" t="n">
        <f aca="false">HLOOKUP(O1279,dfactor,12)</f>
        <v>0</v>
      </c>
      <c r="P1289" s="18" t="str">
        <f aca="false">HLOOKUP("Class",dfactor,12)</f>
        <v>xxx</v>
      </c>
      <c r="Q1289" s="32"/>
      <c r="R1289" s="32" t="n">
        <f aca="false">Q1279*O1289/SUM(O1280:O1289)</f>
        <v>0</v>
      </c>
      <c r="S1289" s="32" t="n">
        <f aca="false">$R1289*(VLOOKUP($P1289,class,5)/VLOOKUP($P1289,class,4))</f>
        <v>0</v>
      </c>
      <c r="T1289" s="32" t="n">
        <f aca="false">$R1289*(VLOOKUP($P1289,class,6)/VLOOKUP($P1289,class,4))</f>
        <v>0</v>
      </c>
      <c r="U1289" s="32" t="n">
        <f aca="false">$R1289*(VLOOKUP($P1289,class,7)/VLOOKUP($P1289,class,4))</f>
        <v>0</v>
      </c>
      <c r="V1289" s="32" t="n">
        <f aca="false">$R1289*(VLOOKUP($P1289,class,8)/VLOOKUP($P1289,class,4))</f>
        <v>0</v>
      </c>
      <c r="W1289" s="32" t="n">
        <f aca="false">$R1289*(VLOOKUP($P1289,class,9)/VLOOKUP($P1289,class,4))</f>
        <v>0</v>
      </c>
      <c r="X1289" s="32" t="n">
        <f aca="false">$R1289*(VLOOKUP($P1289,class,10)/VLOOKUP($P1289,class,4))</f>
        <v>0</v>
      </c>
      <c r="Y1289" s="32" t="n">
        <f aca="false">$R1289*(VLOOKUP($P1289,class,11)/VLOOKUP($P1289,class,4))</f>
        <v>0</v>
      </c>
      <c r="Z1289" s="32" t="n">
        <f aca="false">$R1289*(VLOOKUP($P1289,class,12)/VLOOKUP($P1289,class,4))</f>
        <v>0</v>
      </c>
      <c r="AA1289" s="32" t="n">
        <f aca="false">$R1289*(VLOOKUP($P1289,class,13)/VLOOKUP($P1289,class,4))</f>
        <v>0</v>
      </c>
      <c r="AB1289" s="32" t="n">
        <f aca="false">$R1289*(VLOOKUP($P1289,class,14)/VLOOKUP($P1289,class,4))</f>
        <v>0</v>
      </c>
      <c r="AC1289" s="32" t="n">
        <f aca="false">$R1289*(VLOOKUP($P1289,class,15)/VLOOKUP($P1289,class,4))</f>
        <v>0</v>
      </c>
    </row>
    <row r="1290" customFormat="false" ht="12.95" hidden="false" customHeight="true" outlineLevel="0" collapsed="false">
      <c r="J1290" s="18" t="n">
        <v>1290</v>
      </c>
      <c r="K1290" s="21" t="n">
        <f aca="false">B413</f>
        <v>367</v>
      </c>
      <c r="L1290" s="21" t="str">
        <f aca="false">C413</f>
        <v>Underground Conductors &amp; Devices Accum Depr</v>
      </c>
      <c r="M1290" s="21"/>
      <c r="N1290" s="21"/>
      <c r="O1290" s="18" t="str">
        <f aca="false">O1015</f>
        <v>X08</v>
      </c>
      <c r="P1290" s="18" t="str">
        <f aca="false">IF(MATCH(O1290,X_ref,0)&gt;0,"","error matching functional allocator")</f>
        <v/>
      </c>
      <c r="Q1290" s="32" t="n">
        <f aca="false">F413</f>
        <v>1746000</v>
      </c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</row>
    <row r="1291" customFormat="false" ht="12.95" hidden="false" customHeight="true" outlineLevel="0" collapsed="false">
      <c r="J1291" s="18" t="n">
        <v>1291</v>
      </c>
      <c r="K1291" s="21"/>
      <c r="L1291" s="21" t="s">
        <v>603</v>
      </c>
      <c r="M1291" s="21" t="str">
        <f aca="false">HLOOKUP("Factor Name",dfactor,3)</f>
        <v>NCP-All</v>
      </c>
      <c r="N1291" s="21" t="str">
        <f aca="false">IF(MATCH(P1291,ref,0)&gt;0,"","matching error")</f>
        <v/>
      </c>
      <c r="O1291" s="18" t="n">
        <f aca="false">HLOOKUP(O1290,dfactor,3)</f>
        <v>94.42</v>
      </c>
      <c r="P1291" s="18" t="str">
        <f aca="false">HLOOKUP("Class",dfactor,3)</f>
        <v>D02</v>
      </c>
      <c r="Q1291" s="32"/>
      <c r="R1291" s="32" t="n">
        <f aca="false">Q1290*O1291/SUM(O1291:O1300)</f>
        <v>1648573.2</v>
      </c>
      <c r="S1291" s="32" t="n">
        <f aca="false">$R1291*(VLOOKUP($P1291,class,5)/VLOOKUP($P1291,class,4))</f>
        <v>748962.131764691</v>
      </c>
      <c r="T1291" s="32" t="n">
        <f aca="false">$R1291*(VLOOKUP($P1291,class,6)/VLOOKUP($P1291,class,4))</f>
        <v>142838.237896444</v>
      </c>
      <c r="U1291" s="32" t="n">
        <f aca="false">$R1291*(VLOOKUP($P1291,class,7)/VLOOKUP($P1291,class,4))</f>
        <v>504311.122157447</v>
      </c>
      <c r="V1291" s="32" t="n">
        <f aca="false">$R1291*(VLOOKUP($P1291,class,8)/VLOOKUP($P1291,class,4))</f>
        <v>208053.711256553</v>
      </c>
      <c r="W1291" s="32" t="n">
        <f aca="false">$R1291*(VLOOKUP($P1291,class,9)/VLOOKUP($P1291,class,4))</f>
        <v>0</v>
      </c>
      <c r="X1291" s="32" t="n">
        <f aca="false">$R1291*(VLOOKUP($P1291,class,10)/VLOOKUP($P1291,class,4))</f>
        <v>32384.9247485809</v>
      </c>
      <c r="Y1291" s="32" t="n">
        <f aca="false">$R1291*(VLOOKUP($P1291,class,11)/VLOOKUP($P1291,class,4))</f>
        <v>12023.0721762839</v>
      </c>
      <c r="Z1291" s="32" t="n">
        <f aca="false">$R1291*(VLOOKUP($P1291,class,12)/VLOOKUP($P1291,class,4))</f>
        <v>0</v>
      </c>
      <c r="AA1291" s="32" t="n">
        <f aca="false">$R1291*(VLOOKUP($P1291,class,13)/VLOOKUP($P1291,class,4))</f>
        <v>0</v>
      </c>
      <c r="AB1291" s="32" t="n">
        <f aca="false">$R1291*(VLOOKUP($P1291,class,14)/VLOOKUP($P1291,class,4))</f>
        <v>0</v>
      </c>
      <c r="AC1291" s="32" t="n">
        <f aca="false">$R1291*(VLOOKUP($P1291,class,15)/VLOOKUP($P1291,class,4))</f>
        <v>0</v>
      </c>
    </row>
    <row r="1292" customFormat="false" ht="12.95" hidden="false" customHeight="true" outlineLevel="0" collapsed="false">
      <c r="J1292" s="18" t="n">
        <v>1292</v>
      </c>
      <c r="K1292" s="21"/>
      <c r="L1292" s="21" t="s">
        <v>603</v>
      </c>
      <c r="M1292" s="21" t="str">
        <f aca="false">HLOOKUP("Factor Name",dfactor,4)</f>
        <v>NCP-w/o DA</v>
      </c>
      <c r="N1292" s="21" t="str">
        <f aca="false">IF(MATCH(P1292,ref,0)&gt;0,"","matching error")</f>
        <v/>
      </c>
      <c r="O1292" s="18" t="n">
        <f aca="false">HLOOKUP(O1290,dfactor,4)</f>
        <v>0</v>
      </c>
      <c r="P1292" s="18" t="str">
        <f aca="false">HLOOKUP("Class",dfactor,4)</f>
        <v>D03</v>
      </c>
      <c r="Q1292" s="32"/>
      <c r="R1292" s="32" t="n">
        <f aca="false">Q1290*O1292/SUM(O1291:O1300)</f>
        <v>0</v>
      </c>
      <c r="S1292" s="32" t="n">
        <f aca="false">$R1292*(VLOOKUP($P1292,class,5)/VLOOKUP($P1292,class,4))</f>
        <v>0</v>
      </c>
      <c r="T1292" s="32" t="n">
        <f aca="false">$R1292*(VLOOKUP($P1292,class,6)/VLOOKUP($P1292,class,4))</f>
        <v>0</v>
      </c>
      <c r="U1292" s="32" t="n">
        <f aca="false">$R1292*(VLOOKUP($P1292,class,7)/VLOOKUP($P1292,class,4))</f>
        <v>0</v>
      </c>
      <c r="V1292" s="32" t="n">
        <f aca="false">$R1292*(VLOOKUP($P1292,class,8)/VLOOKUP($P1292,class,4))</f>
        <v>0</v>
      </c>
      <c r="W1292" s="32" t="n">
        <f aca="false">$R1292*(VLOOKUP($P1292,class,9)/VLOOKUP($P1292,class,4))</f>
        <v>0</v>
      </c>
      <c r="X1292" s="32" t="n">
        <f aca="false">$R1292*(VLOOKUP($P1292,class,10)/VLOOKUP($P1292,class,4))</f>
        <v>0</v>
      </c>
      <c r="Y1292" s="32" t="n">
        <f aca="false">$R1292*(VLOOKUP($P1292,class,11)/VLOOKUP($P1292,class,4))</f>
        <v>0</v>
      </c>
      <c r="Z1292" s="32" t="n">
        <f aca="false">$R1292*(VLOOKUP($P1292,class,12)/VLOOKUP($P1292,class,4))</f>
        <v>0</v>
      </c>
      <c r="AA1292" s="32" t="n">
        <f aca="false">$R1292*(VLOOKUP($P1292,class,13)/VLOOKUP($P1292,class,4))</f>
        <v>0</v>
      </c>
      <c r="AB1292" s="32" t="n">
        <f aca="false">$R1292*(VLOOKUP($P1292,class,14)/VLOOKUP($P1292,class,4))</f>
        <v>0</v>
      </c>
      <c r="AC1292" s="32" t="n">
        <f aca="false">$R1292*(VLOOKUP($P1292,class,15)/VLOOKUP($P1292,class,4))</f>
        <v>0</v>
      </c>
    </row>
    <row r="1293" customFormat="false" ht="12.95" hidden="false" customHeight="true" outlineLevel="0" collapsed="false">
      <c r="J1293" s="18" t="n">
        <v>1293</v>
      </c>
      <c r="K1293" s="21"/>
      <c r="L1293" s="21" t="s">
        <v>603</v>
      </c>
      <c r="M1293" s="21" t="str">
        <f aca="false">HLOOKUP("Factor Name",dfactor,5)</f>
        <v>DA Sch 25 </v>
      </c>
      <c r="N1293" s="21" t="str">
        <f aca="false">IF(MATCH(P1293,ref,0)&gt;0,"","matching error")</f>
        <v/>
      </c>
      <c r="O1293" s="18" t="n">
        <f aca="false">HLOOKUP(O1290,dfactor,5)</f>
        <v>0</v>
      </c>
      <c r="P1293" s="18" t="str">
        <f aca="false">HLOOKUP("Class",dfactor,5)</f>
        <v>D04</v>
      </c>
      <c r="Q1293" s="32"/>
      <c r="R1293" s="32" t="n">
        <f aca="false">Q1290*O1293/SUM(O1291:O1300)</f>
        <v>0</v>
      </c>
      <c r="S1293" s="32" t="n">
        <f aca="false">$R1293*(VLOOKUP($P1293,class,5)/VLOOKUP($P1293,class,4))</f>
        <v>0</v>
      </c>
      <c r="T1293" s="32" t="n">
        <f aca="false">$R1293*(VLOOKUP($P1293,class,6)/VLOOKUP($P1293,class,4))</f>
        <v>0</v>
      </c>
      <c r="U1293" s="32" t="n">
        <f aca="false">$R1293*(VLOOKUP($P1293,class,7)/VLOOKUP($P1293,class,4))</f>
        <v>0</v>
      </c>
      <c r="V1293" s="32" t="n">
        <f aca="false">$R1293*(VLOOKUP($P1293,class,8)/VLOOKUP($P1293,class,4))</f>
        <v>0</v>
      </c>
      <c r="W1293" s="32" t="n">
        <f aca="false">$R1293*(VLOOKUP($P1293,class,9)/VLOOKUP($P1293,class,4))</f>
        <v>0</v>
      </c>
      <c r="X1293" s="32" t="n">
        <f aca="false">$R1293*(VLOOKUP($P1293,class,10)/VLOOKUP($P1293,class,4))</f>
        <v>0</v>
      </c>
      <c r="Y1293" s="32" t="n">
        <f aca="false">$R1293*(VLOOKUP($P1293,class,11)/VLOOKUP($P1293,class,4))</f>
        <v>0</v>
      </c>
      <c r="Z1293" s="32" t="n">
        <f aca="false">$R1293*(VLOOKUP($P1293,class,12)/VLOOKUP($P1293,class,4))</f>
        <v>0</v>
      </c>
      <c r="AA1293" s="32" t="n">
        <f aca="false">$R1293*(VLOOKUP($P1293,class,13)/VLOOKUP($P1293,class,4))</f>
        <v>0</v>
      </c>
      <c r="AB1293" s="32" t="n">
        <f aca="false">$R1293*(VLOOKUP($P1293,class,14)/VLOOKUP($P1293,class,4))</f>
        <v>0</v>
      </c>
      <c r="AC1293" s="32" t="n">
        <f aca="false">$R1293*(VLOOKUP($P1293,class,15)/VLOOKUP($P1293,class,4))</f>
        <v>0</v>
      </c>
    </row>
    <row r="1294" customFormat="false" ht="12.95" hidden="false" customHeight="true" outlineLevel="0" collapsed="false">
      <c r="J1294" s="18" t="n">
        <v>1294</v>
      </c>
      <c r="K1294" s="21"/>
      <c r="L1294" s="21" t="s">
        <v>603</v>
      </c>
      <c r="M1294" s="21" t="str">
        <f aca="false">HLOOKUP("Factor Name",dfactor,6)</f>
        <v>DA Street and Area Lights</v>
      </c>
      <c r="N1294" s="21" t="str">
        <f aca="false">IF(MATCH(P1294,ref,0)&gt;0,"","matching error")</f>
        <v/>
      </c>
      <c r="O1294" s="18" t="n">
        <f aca="false">HLOOKUP(O1290,dfactor,6)</f>
        <v>0</v>
      </c>
      <c r="P1294" s="18" t="str">
        <f aca="false">HLOOKUP("Class",dfactor,6)</f>
        <v>D07</v>
      </c>
      <c r="Q1294" s="32"/>
      <c r="R1294" s="32" t="n">
        <f aca="false">Q1290*O1294/SUM(O1291:O1300)</f>
        <v>0</v>
      </c>
      <c r="S1294" s="32" t="n">
        <f aca="false">$R1294*(VLOOKUP($P1294,class,5)/VLOOKUP($P1294,class,4))</f>
        <v>0</v>
      </c>
      <c r="T1294" s="32" t="n">
        <f aca="false">$R1294*(VLOOKUP($P1294,class,6)/VLOOKUP($P1294,class,4))</f>
        <v>0</v>
      </c>
      <c r="U1294" s="32" t="n">
        <f aca="false">$R1294*(VLOOKUP($P1294,class,7)/VLOOKUP($P1294,class,4))</f>
        <v>0</v>
      </c>
      <c r="V1294" s="32" t="n">
        <f aca="false">$R1294*(VLOOKUP($P1294,class,8)/VLOOKUP($P1294,class,4))</f>
        <v>0</v>
      </c>
      <c r="W1294" s="32" t="n">
        <f aca="false">$R1294*(VLOOKUP($P1294,class,9)/VLOOKUP($P1294,class,4))</f>
        <v>0</v>
      </c>
      <c r="X1294" s="32" t="n">
        <f aca="false">$R1294*(VLOOKUP($P1294,class,10)/VLOOKUP($P1294,class,4))</f>
        <v>0</v>
      </c>
      <c r="Y1294" s="32" t="n">
        <f aca="false">$R1294*(VLOOKUP($P1294,class,11)/VLOOKUP($P1294,class,4))</f>
        <v>0</v>
      </c>
      <c r="Z1294" s="32" t="n">
        <f aca="false">$R1294*(VLOOKUP($P1294,class,12)/VLOOKUP($P1294,class,4))</f>
        <v>0</v>
      </c>
      <c r="AA1294" s="32" t="n">
        <f aca="false">$R1294*(VLOOKUP($P1294,class,13)/VLOOKUP($P1294,class,4))</f>
        <v>0</v>
      </c>
      <c r="AB1294" s="32" t="n">
        <f aca="false">$R1294*(VLOOKUP($P1294,class,14)/VLOOKUP($P1294,class,4))</f>
        <v>0</v>
      </c>
      <c r="AC1294" s="32" t="n">
        <f aca="false">$R1294*(VLOOKUP($P1294,class,15)/VLOOKUP($P1294,class,4))</f>
        <v>0</v>
      </c>
    </row>
    <row r="1295" customFormat="false" ht="12.95" hidden="false" customHeight="true" outlineLevel="0" collapsed="false">
      <c r="J1295" s="18" t="n">
        <v>1295</v>
      </c>
      <c r="K1295" s="21"/>
      <c r="L1295" s="21" t="s">
        <v>603</v>
      </c>
      <c r="M1295" s="21" t="str">
        <f aca="false">HLOOKUP("Factor Name",dfactor,7)</f>
        <v>Avg Customers-Secondary</v>
      </c>
      <c r="N1295" s="21" t="str">
        <f aca="false">IF(MATCH(P1295,ref,0)&gt;0,"","matching error")</f>
        <v/>
      </c>
      <c r="O1295" s="18" t="n">
        <f aca="false">HLOOKUP(O1290,dfactor,7)</f>
        <v>0</v>
      </c>
      <c r="P1295" s="18" t="str">
        <f aca="false">HLOOKUP("Class",dfactor,7)</f>
        <v>C02</v>
      </c>
      <c r="Q1295" s="32"/>
      <c r="R1295" s="32" t="n">
        <f aca="false">Q1290*O1295/SUM(O1291:O1300)</f>
        <v>0</v>
      </c>
      <c r="S1295" s="32" t="n">
        <f aca="false">$R1295*(VLOOKUP($P1295,class,5)/VLOOKUP($P1295,class,4))</f>
        <v>0</v>
      </c>
      <c r="T1295" s="32" t="n">
        <f aca="false">$R1295*(VLOOKUP($P1295,class,6)/VLOOKUP($P1295,class,4))</f>
        <v>0</v>
      </c>
      <c r="U1295" s="32" t="n">
        <f aca="false">$R1295*(VLOOKUP($P1295,class,7)/VLOOKUP($P1295,class,4))</f>
        <v>0</v>
      </c>
      <c r="V1295" s="32" t="n">
        <f aca="false">$R1295*(VLOOKUP($P1295,class,8)/VLOOKUP($P1295,class,4))</f>
        <v>0</v>
      </c>
      <c r="W1295" s="32" t="n">
        <f aca="false">$R1295*(VLOOKUP($P1295,class,9)/VLOOKUP($P1295,class,4))</f>
        <v>0</v>
      </c>
      <c r="X1295" s="32" t="n">
        <f aca="false">$R1295*(VLOOKUP($P1295,class,10)/VLOOKUP($P1295,class,4))</f>
        <v>0</v>
      </c>
      <c r="Y1295" s="32" t="n">
        <f aca="false">$R1295*(VLOOKUP($P1295,class,11)/VLOOKUP($P1295,class,4))</f>
        <v>0</v>
      </c>
      <c r="Z1295" s="32" t="n">
        <f aca="false">$R1295*(VLOOKUP($P1295,class,12)/VLOOKUP($P1295,class,4))</f>
        <v>0</v>
      </c>
      <c r="AA1295" s="32" t="n">
        <f aca="false">$R1295*(VLOOKUP($P1295,class,13)/VLOOKUP($P1295,class,4))</f>
        <v>0</v>
      </c>
      <c r="AB1295" s="32" t="n">
        <f aca="false">$R1295*(VLOOKUP($P1295,class,14)/VLOOKUP($P1295,class,4))</f>
        <v>0</v>
      </c>
      <c r="AC1295" s="32" t="n">
        <f aca="false">$R1295*(VLOOKUP($P1295,class,15)/VLOOKUP($P1295,class,4))</f>
        <v>0</v>
      </c>
    </row>
    <row r="1296" customFormat="false" ht="12.95" hidden="false" customHeight="true" outlineLevel="0" collapsed="false">
      <c r="J1296" s="18" t="n">
        <v>1296</v>
      </c>
      <c r="K1296" s="21"/>
      <c r="L1296" s="21" t="s">
        <v>603</v>
      </c>
      <c r="M1296" s="21" t="str">
        <f aca="false">HLOOKUP("Factor Name",dfactor,8)</f>
        <v>Wt Customers-Meters</v>
      </c>
      <c r="N1296" s="21" t="str">
        <f aca="false">IF(MATCH(P1296,ref,0)&gt;0,"","matching error")</f>
        <v/>
      </c>
      <c r="O1296" s="18" t="n">
        <f aca="false">HLOOKUP(O1290,dfactor,8)</f>
        <v>0</v>
      </c>
      <c r="P1296" s="18" t="str">
        <f aca="false">HLOOKUP("Class",dfactor,8)</f>
        <v>C04</v>
      </c>
      <c r="Q1296" s="32"/>
      <c r="R1296" s="32" t="n">
        <f aca="false">Q1290*O1296/SUM(O1291:O1300)</f>
        <v>0</v>
      </c>
      <c r="S1296" s="32" t="n">
        <f aca="false">$R1296*(VLOOKUP($P1296,class,5)/VLOOKUP($P1296,class,4))</f>
        <v>0</v>
      </c>
      <c r="T1296" s="32" t="n">
        <f aca="false">$R1296*(VLOOKUP($P1296,class,6)/VLOOKUP($P1296,class,4))</f>
        <v>0</v>
      </c>
      <c r="U1296" s="32" t="n">
        <f aca="false">$R1296*(VLOOKUP($P1296,class,7)/VLOOKUP($P1296,class,4))</f>
        <v>0</v>
      </c>
      <c r="V1296" s="32" t="n">
        <f aca="false">$R1296*(VLOOKUP($P1296,class,8)/VLOOKUP($P1296,class,4))</f>
        <v>0</v>
      </c>
      <c r="W1296" s="32" t="n">
        <f aca="false">$R1296*(VLOOKUP($P1296,class,9)/VLOOKUP($P1296,class,4))</f>
        <v>0</v>
      </c>
      <c r="X1296" s="32" t="n">
        <f aca="false">$R1296*(VLOOKUP($P1296,class,10)/VLOOKUP($P1296,class,4))</f>
        <v>0</v>
      </c>
      <c r="Y1296" s="32" t="n">
        <f aca="false">$R1296*(VLOOKUP($P1296,class,11)/VLOOKUP($P1296,class,4))</f>
        <v>0</v>
      </c>
      <c r="Z1296" s="32" t="n">
        <f aca="false">$R1296*(VLOOKUP($P1296,class,12)/VLOOKUP($P1296,class,4))</f>
        <v>0</v>
      </c>
      <c r="AA1296" s="32" t="n">
        <f aca="false">$R1296*(VLOOKUP($P1296,class,13)/VLOOKUP($P1296,class,4))</f>
        <v>0</v>
      </c>
      <c r="AB1296" s="32" t="n">
        <f aca="false">$R1296*(VLOOKUP($P1296,class,14)/VLOOKUP($P1296,class,4))</f>
        <v>0</v>
      </c>
      <c r="AC1296" s="32" t="n">
        <f aca="false">$R1296*(VLOOKUP($P1296,class,15)/VLOOKUP($P1296,class,4))</f>
        <v>0</v>
      </c>
    </row>
    <row r="1297" customFormat="false" ht="12.95" hidden="false" customHeight="true" outlineLevel="0" collapsed="false">
      <c r="J1297" s="18" t="n">
        <v>1297</v>
      </c>
      <c r="K1297" s="21"/>
      <c r="L1297" s="21" t="s">
        <v>603</v>
      </c>
      <c r="M1297" s="21" t="str">
        <f aca="false">HLOOKUP("Factor Name",dfactor,9)</f>
        <v>DA Street &amp; Area Lights</v>
      </c>
      <c r="N1297" s="21" t="str">
        <f aca="false">IF(MATCH(P1297,ref,0)&gt;0,"","matching error")</f>
        <v/>
      </c>
      <c r="O1297" s="18" t="n">
        <f aca="false">HLOOKUP(O1290,dfactor,9)</f>
        <v>0</v>
      </c>
      <c r="P1297" s="18" t="str">
        <f aca="false">HLOOKUP("Class",dfactor,9)</f>
        <v>C05</v>
      </c>
      <c r="Q1297" s="32"/>
      <c r="R1297" s="32" t="n">
        <f aca="false">Q1290*O1297/SUM(O1291:O1300)</f>
        <v>0</v>
      </c>
      <c r="S1297" s="32" t="n">
        <f aca="false">$R1297*(VLOOKUP($P1297,class,5)/VLOOKUP($P1297,class,4))</f>
        <v>0</v>
      </c>
      <c r="T1297" s="32" t="n">
        <f aca="false">$R1297*(VLOOKUP($P1297,class,6)/VLOOKUP($P1297,class,4))</f>
        <v>0</v>
      </c>
      <c r="U1297" s="32" t="n">
        <f aca="false">$R1297*(VLOOKUP($P1297,class,7)/VLOOKUP($P1297,class,4))</f>
        <v>0</v>
      </c>
      <c r="V1297" s="32" t="n">
        <f aca="false">$R1297*(VLOOKUP($P1297,class,8)/VLOOKUP($P1297,class,4))</f>
        <v>0</v>
      </c>
      <c r="W1297" s="32" t="n">
        <f aca="false">$R1297*(VLOOKUP($P1297,class,9)/VLOOKUP($P1297,class,4))</f>
        <v>0</v>
      </c>
      <c r="X1297" s="32" t="n">
        <f aca="false">$R1297*(VLOOKUP($P1297,class,10)/VLOOKUP($P1297,class,4))</f>
        <v>0</v>
      </c>
      <c r="Y1297" s="32" t="n">
        <f aca="false">$R1297*(VLOOKUP($P1297,class,11)/VLOOKUP($P1297,class,4))</f>
        <v>0</v>
      </c>
      <c r="Z1297" s="32" t="n">
        <f aca="false">$R1297*(VLOOKUP($P1297,class,12)/VLOOKUP($P1297,class,4))</f>
        <v>0</v>
      </c>
      <c r="AA1297" s="32" t="n">
        <f aca="false">$R1297*(VLOOKUP($P1297,class,13)/VLOOKUP($P1297,class,4))</f>
        <v>0</v>
      </c>
      <c r="AB1297" s="32" t="n">
        <f aca="false">$R1297*(VLOOKUP($P1297,class,14)/VLOOKUP($P1297,class,4))</f>
        <v>0</v>
      </c>
      <c r="AC1297" s="32" t="n">
        <f aca="false">$R1297*(VLOOKUP($P1297,class,15)/VLOOKUP($P1297,class,4))</f>
        <v>0</v>
      </c>
    </row>
    <row r="1298" customFormat="false" ht="12.95" hidden="false" customHeight="true" outlineLevel="0" collapsed="false">
      <c r="J1298" s="18" t="n">
        <v>1298</v>
      </c>
      <c r="K1298" s="21"/>
      <c r="L1298" s="21" t="s">
        <v>603</v>
      </c>
      <c r="M1298" s="21" t="str">
        <f aca="false">HLOOKUP("Factor Name",dfactor,10)</f>
        <v>DA Sch 28</v>
      </c>
      <c r="N1298" s="21" t="str">
        <f aca="false">IF(MATCH(P1298,ref,0)&gt;0,"","matching error")</f>
        <v/>
      </c>
      <c r="O1298" s="18" t="n">
        <f aca="false">HLOOKUP(O1290,dfactor,10)</f>
        <v>0</v>
      </c>
      <c r="P1298" s="18" t="str">
        <f aca="false">HLOOKUP("Class",dfactor,10)</f>
        <v>D05</v>
      </c>
      <c r="Q1298" s="32"/>
      <c r="R1298" s="32" t="n">
        <f aca="false">Q1290*O1298/SUM(O1291:O1300)</f>
        <v>0</v>
      </c>
      <c r="S1298" s="32" t="n">
        <f aca="false">$R1298*(VLOOKUP($P1298,class,5)/VLOOKUP($P1298,class,4))</f>
        <v>0</v>
      </c>
      <c r="T1298" s="32" t="n">
        <f aca="false">$R1298*(VLOOKUP($P1298,class,6)/VLOOKUP($P1298,class,4))</f>
        <v>0</v>
      </c>
      <c r="U1298" s="32" t="n">
        <f aca="false">$R1298*(VLOOKUP($P1298,class,7)/VLOOKUP($P1298,class,4))</f>
        <v>0</v>
      </c>
      <c r="V1298" s="32" t="n">
        <f aca="false">$R1298*(VLOOKUP($P1298,class,8)/VLOOKUP($P1298,class,4))</f>
        <v>0</v>
      </c>
      <c r="W1298" s="32" t="n">
        <f aca="false">$R1298*(VLOOKUP($P1298,class,9)/VLOOKUP($P1298,class,4))</f>
        <v>0</v>
      </c>
      <c r="X1298" s="32" t="n">
        <f aca="false">$R1298*(VLOOKUP($P1298,class,10)/VLOOKUP($P1298,class,4))</f>
        <v>0</v>
      </c>
      <c r="Y1298" s="32" t="n">
        <f aca="false">$R1298*(VLOOKUP($P1298,class,11)/VLOOKUP($P1298,class,4))</f>
        <v>0</v>
      </c>
      <c r="Z1298" s="32" t="n">
        <f aca="false">$R1298*(VLOOKUP($P1298,class,12)/VLOOKUP($P1298,class,4))</f>
        <v>0</v>
      </c>
      <c r="AA1298" s="32" t="n">
        <f aca="false">$R1298*(VLOOKUP($P1298,class,13)/VLOOKUP($P1298,class,4))</f>
        <v>0</v>
      </c>
      <c r="AB1298" s="32" t="n">
        <f aca="false">$R1298*(VLOOKUP($P1298,class,14)/VLOOKUP($P1298,class,4))</f>
        <v>0</v>
      </c>
      <c r="AC1298" s="32" t="n">
        <f aca="false">$R1298*(VLOOKUP($P1298,class,15)/VLOOKUP($P1298,class,4))</f>
        <v>0</v>
      </c>
    </row>
    <row r="1299" customFormat="false" ht="12.95" hidden="false" customHeight="true" outlineLevel="0" collapsed="false">
      <c r="J1299" s="18" t="n">
        <v>1299</v>
      </c>
      <c r="K1299" s="21"/>
      <c r="L1299" s="21" t="s">
        <v>603</v>
      </c>
      <c r="M1299" s="21" t="str">
        <f aca="false">HLOOKUP("Factor Name",dfactor,11)</f>
        <v>NCP-Secondary</v>
      </c>
      <c r="N1299" s="21" t="str">
        <f aca="false">IF(MATCH(P1299,ref,0)&gt;0,"","matching error")</f>
        <v/>
      </c>
      <c r="O1299" s="18" t="n">
        <f aca="false">HLOOKUP(O1290,dfactor,11)</f>
        <v>5.58</v>
      </c>
      <c r="P1299" s="18" t="str">
        <f aca="false">HLOOKUP("Class",dfactor,11)</f>
        <v>D06</v>
      </c>
      <c r="Q1299" s="32"/>
      <c r="R1299" s="32" t="n">
        <f aca="false">Q1290*O1299/SUM(O1291:O1300)</f>
        <v>97426.8</v>
      </c>
      <c r="S1299" s="32" t="n">
        <f aca="false">$R1299*(VLOOKUP($P1299,class,5)/VLOOKUP($P1299,class,4))</f>
        <v>51613.2518269407</v>
      </c>
      <c r="T1299" s="32" t="n">
        <f aca="false">$R1299*(VLOOKUP($P1299,class,6)/VLOOKUP($P1299,class,4))</f>
        <v>9843.41614935197</v>
      </c>
      <c r="U1299" s="32" t="n">
        <f aca="false">$R1299*(VLOOKUP($P1299,class,7)/VLOOKUP($P1299,class,4))</f>
        <v>32909.8422824722</v>
      </c>
      <c r="V1299" s="32" t="n">
        <f aca="false">$R1299*(VLOOKUP($P1299,class,8)/VLOOKUP($P1299,class,4))</f>
        <v>0</v>
      </c>
      <c r="W1299" s="32" t="n">
        <f aca="false">$R1299*(VLOOKUP($P1299,class,9)/VLOOKUP($P1299,class,4))</f>
        <v>0</v>
      </c>
      <c r="X1299" s="32" t="n">
        <f aca="false">$R1299*(VLOOKUP($P1299,class,10)/VLOOKUP($P1299,class,4))</f>
        <v>2231.7433760058</v>
      </c>
      <c r="Y1299" s="32" t="n">
        <f aca="false">$R1299*(VLOOKUP($P1299,class,11)/VLOOKUP($P1299,class,4))</f>
        <v>828.546365229305</v>
      </c>
      <c r="Z1299" s="32" t="n">
        <f aca="false">$R1299*(VLOOKUP($P1299,class,12)/VLOOKUP($P1299,class,4))</f>
        <v>0</v>
      </c>
      <c r="AA1299" s="32" t="n">
        <f aca="false">$R1299*(VLOOKUP($P1299,class,13)/VLOOKUP($P1299,class,4))</f>
        <v>0</v>
      </c>
      <c r="AB1299" s="32" t="n">
        <f aca="false">$R1299*(VLOOKUP($P1299,class,14)/VLOOKUP($P1299,class,4))</f>
        <v>0</v>
      </c>
      <c r="AC1299" s="32" t="n">
        <f aca="false">$R1299*(VLOOKUP($P1299,class,15)/VLOOKUP($P1299,class,4))</f>
        <v>0</v>
      </c>
    </row>
    <row r="1300" customFormat="false" ht="12.95" hidden="false" customHeight="true" outlineLevel="0" collapsed="false">
      <c r="J1300" s="18" t="n">
        <v>1300</v>
      </c>
      <c r="K1300" s="21"/>
      <c r="L1300" s="21" t="s">
        <v>603</v>
      </c>
      <c r="M1300" s="21" t="str">
        <f aca="false">HLOOKUP("Factor Name",dfactor,12)</f>
        <v>Open</v>
      </c>
      <c r="N1300" s="21" t="str">
        <f aca="false">IF(MATCH(P1300,ref,0)&gt;0,"","matching error")</f>
        <v/>
      </c>
      <c r="O1300" s="18" t="n">
        <f aca="false">HLOOKUP(O1290,dfactor,12)</f>
        <v>0</v>
      </c>
      <c r="P1300" s="18" t="str">
        <f aca="false">HLOOKUP("Class",dfactor,12)</f>
        <v>xxx</v>
      </c>
      <c r="Q1300" s="32"/>
      <c r="R1300" s="32" t="n">
        <f aca="false">Q1290*O1300/SUM(O1291:O1300)</f>
        <v>0</v>
      </c>
      <c r="S1300" s="32" t="n">
        <f aca="false">$R1300*(VLOOKUP($P1300,class,5)/VLOOKUP($P1300,class,4))</f>
        <v>0</v>
      </c>
      <c r="T1300" s="32" t="n">
        <f aca="false">$R1300*(VLOOKUP($P1300,class,6)/VLOOKUP($P1300,class,4))</f>
        <v>0</v>
      </c>
      <c r="U1300" s="32" t="n">
        <f aca="false">$R1300*(VLOOKUP($P1300,class,7)/VLOOKUP($P1300,class,4))</f>
        <v>0</v>
      </c>
      <c r="V1300" s="32" t="n">
        <f aca="false">$R1300*(VLOOKUP($P1300,class,8)/VLOOKUP($P1300,class,4))</f>
        <v>0</v>
      </c>
      <c r="W1300" s="32" t="n">
        <f aca="false">$R1300*(VLOOKUP($P1300,class,9)/VLOOKUP($P1300,class,4))</f>
        <v>0</v>
      </c>
      <c r="X1300" s="32" t="n">
        <f aca="false">$R1300*(VLOOKUP($P1300,class,10)/VLOOKUP($P1300,class,4))</f>
        <v>0</v>
      </c>
      <c r="Y1300" s="32" t="n">
        <f aca="false">$R1300*(VLOOKUP($P1300,class,11)/VLOOKUP($P1300,class,4))</f>
        <v>0</v>
      </c>
      <c r="Z1300" s="32" t="n">
        <f aca="false">$R1300*(VLOOKUP($P1300,class,12)/VLOOKUP($P1300,class,4))</f>
        <v>0</v>
      </c>
      <c r="AA1300" s="32" t="n">
        <f aca="false">$R1300*(VLOOKUP($P1300,class,13)/VLOOKUP($P1300,class,4))</f>
        <v>0</v>
      </c>
      <c r="AB1300" s="32" t="n">
        <f aca="false">$R1300*(VLOOKUP($P1300,class,14)/VLOOKUP($P1300,class,4))</f>
        <v>0</v>
      </c>
      <c r="AC1300" s="32" t="n">
        <f aca="false">$R1300*(VLOOKUP($P1300,class,15)/VLOOKUP($P1300,class,4))</f>
        <v>0</v>
      </c>
    </row>
    <row r="1301" customFormat="false" ht="12.95" hidden="false" customHeight="true" outlineLevel="0" collapsed="false">
      <c r="J1301" s="18" t="n">
        <v>1301</v>
      </c>
      <c r="K1301" s="21" t="n">
        <f aca="false">B414</f>
        <v>368</v>
      </c>
      <c r="L1301" s="21" t="str">
        <f aca="false">C414</f>
        <v>Line Transformers Accum Depr</v>
      </c>
      <c r="M1301" s="21"/>
      <c r="N1301" s="21"/>
      <c r="O1301" s="18" t="str">
        <f aca="false">O1026</f>
        <v>X09</v>
      </c>
      <c r="P1301" s="18" t="str">
        <f aca="false">IF(MATCH(O1301,X_ref,0)&gt;0,"","error matching functional allocator")</f>
        <v/>
      </c>
      <c r="Q1301" s="32" t="n">
        <f aca="false">F414</f>
        <v>22861000</v>
      </c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</row>
    <row r="1302" customFormat="false" ht="12.95" hidden="false" customHeight="true" outlineLevel="0" collapsed="false">
      <c r="J1302" s="18" t="n">
        <v>1302</v>
      </c>
      <c r="K1302" s="21"/>
      <c r="L1302" s="21" t="s">
        <v>603</v>
      </c>
      <c r="M1302" s="21" t="str">
        <f aca="false">HLOOKUP("Factor Name",dfactor,3)</f>
        <v>NCP-All</v>
      </c>
      <c r="N1302" s="21" t="str">
        <f aca="false">IF(MATCH(P1302,ref,0)&gt;0,"","matching error")</f>
        <v/>
      </c>
      <c r="O1302" s="18" t="n">
        <f aca="false">HLOOKUP(O1301,dfactor,3)</f>
        <v>0</v>
      </c>
      <c r="P1302" s="18" t="str">
        <f aca="false">HLOOKUP("Class",dfactor,3)</f>
        <v>D02</v>
      </c>
      <c r="Q1302" s="32"/>
      <c r="R1302" s="32" t="n">
        <f aca="false">Q1301*O1302/SUM(O1302:O1311)</f>
        <v>0</v>
      </c>
      <c r="S1302" s="32" t="n">
        <f aca="false">$R1302*(VLOOKUP($P1302,class,5)/VLOOKUP($P1302,class,4))</f>
        <v>0</v>
      </c>
      <c r="T1302" s="32" t="n">
        <f aca="false">$R1302*(VLOOKUP($P1302,class,6)/VLOOKUP($P1302,class,4))</f>
        <v>0</v>
      </c>
      <c r="U1302" s="32" t="n">
        <f aca="false">$R1302*(VLOOKUP($P1302,class,7)/VLOOKUP($P1302,class,4))</f>
        <v>0</v>
      </c>
      <c r="V1302" s="32" t="n">
        <f aca="false">$R1302*(VLOOKUP($P1302,class,8)/VLOOKUP($P1302,class,4))</f>
        <v>0</v>
      </c>
      <c r="W1302" s="32" t="n">
        <f aca="false">$R1302*(VLOOKUP($P1302,class,9)/VLOOKUP($P1302,class,4))</f>
        <v>0</v>
      </c>
      <c r="X1302" s="32" t="n">
        <f aca="false">$R1302*(VLOOKUP($P1302,class,10)/VLOOKUP($P1302,class,4))</f>
        <v>0</v>
      </c>
      <c r="Y1302" s="32" t="n">
        <f aca="false">$R1302*(VLOOKUP($P1302,class,11)/VLOOKUP($P1302,class,4))</f>
        <v>0</v>
      </c>
      <c r="Z1302" s="32" t="n">
        <f aca="false">$R1302*(VLOOKUP($P1302,class,12)/VLOOKUP($P1302,class,4))</f>
        <v>0</v>
      </c>
      <c r="AA1302" s="32" t="n">
        <f aca="false">$R1302*(VLOOKUP($P1302,class,13)/VLOOKUP($P1302,class,4))</f>
        <v>0</v>
      </c>
      <c r="AB1302" s="32" t="n">
        <f aca="false">$R1302*(VLOOKUP($P1302,class,14)/VLOOKUP($P1302,class,4))</f>
        <v>0</v>
      </c>
      <c r="AC1302" s="32" t="n">
        <f aca="false">$R1302*(VLOOKUP($P1302,class,15)/VLOOKUP($P1302,class,4))</f>
        <v>0</v>
      </c>
    </row>
    <row r="1303" customFormat="false" ht="12.95" hidden="false" customHeight="true" outlineLevel="0" collapsed="false">
      <c r="J1303" s="18" t="n">
        <v>1303</v>
      </c>
      <c r="K1303" s="21"/>
      <c r="L1303" s="21" t="s">
        <v>603</v>
      </c>
      <c r="M1303" s="21" t="str">
        <f aca="false">HLOOKUP("Factor Name",dfactor,4)</f>
        <v>NCP-w/o DA</v>
      </c>
      <c r="N1303" s="21" t="str">
        <f aca="false">IF(MATCH(P1303,ref,0)&gt;0,"","matching error")</f>
        <v/>
      </c>
      <c r="O1303" s="18" t="n">
        <f aca="false">HLOOKUP(O1301,dfactor,4)</f>
        <v>0</v>
      </c>
      <c r="P1303" s="18" t="str">
        <f aca="false">HLOOKUP("Class",dfactor,4)</f>
        <v>D03</v>
      </c>
      <c r="Q1303" s="32"/>
      <c r="R1303" s="32" t="n">
        <f aca="false">Q1301*O1303/SUM(O1302:O1311)</f>
        <v>0</v>
      </c>
      <c r="S1303" s="32" t="n">
        <f aca="false">$R1303*(VLOOKUP($P1303,class,5)/VLOOKUP($P1303,class,4))</f>
        <v>0</v>
      </c>
      <c r="T1303" s="32" t="n">
        <f aca="false">$R1303*(VLOOKUP($P1303,class,6)/VLOOKUP($P1303,class,4))</f>
        <v>0</v>
      </c>
      <c r="U1303" s="32" t="n">
        <f aca="false">$R1303*(VLOOKUP($P1303,class,7)/VLOOKUP($P1303,class,4))</f>
        <v>0</v>
      </c>
      <c r="V1303" s="32" t="n">
        <f aca="false">$R1303*(VLOOKUP($P1303,class,8)/VLOOKUP($P1303,class,4))</f>
        <v>0</v>
      </c>
      <c r="W1303" s="32" t="n">
        <f aca="false">$R1303*(VLOOKUP($P1303,class,9)/VLOOKUP($P1303,class,4))</f>
        <v>0</v>
      </c>
      <c r="X1303" s="32" t="n">
        <f aca="false">$R1303*(VLOOKUP($P1303,class,10)/VLOOKUP($P1303,class,4))</f>
        <v>0</v>
      </c>
      <c r="Y1303" s="32" t="n">
        <f aca="false">$R1303*(VLOOKUP($P1303,class,11)/VLOOKUP($P1303,class,4))</f>
        <v>0</v>
      </c>
      <c r="Z1303" s="32" t="n">
        <f aca="false">$R1303*(VLOOKUP($P1303,class,12)/VLOOKUP($P1303,class,4))</f>
        <v>0</v>
      </c>
      <c r="AA1303" s="32" t="n">
        <f aca="false">$R1303*(VLOOKUP($P1303,class,13)/VLOOKUP($P1303,class,4))</f>
        <v>0</v>
      </c>
      <c r="AB1303" s="32" t="n">
        <f aca="false">$R1303*(VLOOKUP($P1303,class,14)/VLOOKUP($P1303,class,4))</f>
        <v>0</v>
      </c>
      <c r="AC1303" s="32" t="n">
        <f aca="false">$R1303*(VLOOKUP($P1303,class,15)/VLOOKUP($P1303,class,4))</f>
        <v>0</v>
      </c>
    </row>
    <row r="1304" customFormat="false" ht="12.95" hidden="false" customHeight="true" outlineLevel="0" collapsed="false">
      <c r="J1304" s="18" t="n">
        <v>1304</v>
      </c>
      <c r="K1304" s="21"/>
      <c r="L1304" s="21" t="s">
        <v>603</v>
      </c>
      <c r="M1304" s="21" t="str">
        <f aca="false">HLOOKUP("Factor Name",dfactor,5)</f>
        <v>DA Sch 25 </v>
      </c>
      <c r="N1304" s="21" t="str">
        <f aca="false">IF(MATCH(P1304,ref,0)&gt;0,"","matching error")</f>
        <v/>
      </c>
      <c r="O1304" s="18" t="n">
        <f aca="false">HLOOKUP(O1301,dfactor,5)</f>
        <v>0</v>
      </c>
      <c r="P1304" s="18" t="str">
        <f aca="false">HLOOKUP("Class",dfactor,5)</f>
        <v>D04</v>
      </c>
      <c r="Q1304" s="32"/>
      <c r="R1304" s="32" t="n">
        <f aca="false">Q1301*O1304/SUM(O1302:O1311)</f>
        <v>0</v>
      </c>
      <c r="S1304" s="32" t="n">
        <f aca="false">$R1304*(VLOOKUP($P1304,class,5)/VLOOKUP($P1304,class,4))</f>
        <v>0</v>
      </c>
      <c r="T1304" s="32" t="n">
        <f aca="false">$R1304*(VLOOKUP($P1304,class,6)/VLOOKUP($P1304,class,4))</f>
        <v>0</v>
      </c>
      <c r="U1304" s="32" t="n">
        <f aca="false">$R1304*(VLOOKUP($P1304,class,7)/VLOOKUP($P1304,class,4))</f>
        <v>0</v>
      </c>
      <c r="V1304" s="32" t="n">
        <f aca="false">$R1304*(VLOOKUP($P1304,class,8)/VLOOKUP($P1304,class,4))</f>
        <v>0</v>
      </c>
      <c r="W1304" s="32" t="n">
        <f aca="false">$R1304*(VLOOKUP($P1304,class,9)/VLOOKUP($P1304,class,4))</f>
        <v>0</v>
      </c>
      <c r="X1304" s="32" t="n">
        <f aca="false">$R1304*(VLOOKUP($P1304,class,10)/VLOOKUP($P1304,class,4))</f>
        <v>0</v>
      </c>
      <c r="Y1304" s="32" t="n">
        <f aca="false">$R1304*(VLOOKUP($P1304,class,11)/VLOOKUP($P1304,class,4))</f>
        <v>0</v>
      </c>
      <c r="Z1304" s="32" t="n">
        <f aca="false">$R1304*(VLOOKUP($P1304,class,12)/VLOOKUP($P1304,class,4))</f>
        <v>0</v>
      </c>
      <c r="AA1304" s="32" t="n">
        <f aca="false">$R1304*(VLOOKUP($P1304,class,13)/VLOOKUP($P1304,class,4))</f>
        <v>0</v>
      </c>
      <c r="AB1304" s="32" t="n">
        <f aca="false">$R1304*(VLOOKUP($P1304,class,14)/VLOOKUP($P1304,class,4))</f>
        <v>0</v>
      </c>
      <c r="AC1304" s="32" t="n">
        <f aca="false">$R1304*(VLOOKUP($P1304,class,15)/VLOOKUP($P1304,class,4))</f>
        <v>0</v>
      </c>
    </row>
    <row r="1305" customFormat="false" ht="12.95" hidden="false" customHeight="true" outlineLevel="0" collapsed="false">
      <c r="J1305" s="18" t="n">
        <v>1305</v>
      </c>
      <c r="K1305" s="21"/>
      <c r="L1305" s="21" t="s">
        <v>603</v>
      </c>
      <c r="M1305" s="21" t="str">
        <f aca="false">HLOOKUP("Factor Name",dfactor,6)</f>
        <v>DA Street and Area Lights</v>
      </c>
      <c r="N1305" s="21" t="str">
        <f aca="false">IF(MATCH(P1305,ref,0)&gt;0,"","matching error")</f>
        <v/>
      </c>
      <c r="O1305" s="18" t="n">
        <f aca="false">HLOOKUP(O1301,dfactor,6)</f>
        <v>0</v>
      </c>
      <c r="P1305" s="18" t="str">
        <f aca="false">HLOOKUP("Class",dfactor,6)</f>
        <v>D07</v>
      </c>
      <c r="Q1305" s="32"/>
      <c r="R1305" s="32" t="n">
        <f aca="false">Q1301*O1305/SUM(O1302:O1311)</f>
        <v>0</v>
      </c>
      <c r="S1305" s="32" t="n">
        <f aca="false">$R1305*(VLOOKUP($P1305,class,5)/VLOOKUP($P1305,class,4))</f>
        <v>0</v>
      </c>
      <c r="T1305" s="32" t="n">
        <f aca="false">$R1305*(VLOOKUP($P1305,class,6)/VLOOKUP($P1305,class,4))</f>
        <v>0</v>
      </c>
      <c r="U1305" s="32" t="n">
        <f aca="false">$R1305*(VLOOKUP($P1305,class,7)/VLOOKUP($P1305,class,4))</f>
        <v>0</v>
      </c>
      <c r="V1305" s="32" t="n">
        <f aca="false">$R1305*(VLOOKUP($P1305,class,8)/VLOOKUP($P1305,class,4))</f>
        <v>0</v>
      </c>
      <c r="W1305" s="32" t="n">
        <f aca="false">$R1305*(VLOOKUP($P1305,class,9)/VLOOKUP($P1305,class,4))</f>
        <v>0</v>
      </c>
      <c r="X1305" s="32" t="n">
        <f aca="false">$R1305*(VLOOKUP($P1305,class,10)/VLOOKUP($P1305,class,4))</f>
        <v>0</v>
      </c>
      <c r="Y1305" s="32" t="n">
        <f aca="false">$R1305*(VLOOKUP($P1305,class,11)/VLOOKUP($P1305,class,4))</f>
        <v>0</v>
      </c>
      <c r="Z1305" s="32" t="n">
        <f aca="false">$R1305*(VLOOKUP($P1305,class,12)/VLOOKUP($P1305,class,4))</f>
        <v>0</v>
      </c>
      <c r="AA1305" s="32" t="n">
        <f aca="false">$R1305*(VLOOKUP($P1305,class,13)/VLOOKUP($P1305,class,4))</f>
        <v>0</v>
      </c>
      <c r="AB1305" s="32" t="n">
        <f aca="false">$R1305*(VLOOKUP($P1305,class,14)/VLOOKUP($P1305,class,4))</f>
        <v>0</v>
      </c>
      <c r="AC1305" s="32" t="n">
        <f aca="false">$R1305*(VLOOKUP($P1305,class,15)/VLOOKUP($P1305,class,4))</f>
        <v>0</v>
      </c>
    </row>
    <row r="1306" customFormat="false" ht="12.95" hidden="false" customHeight="true" outlineLevel="0" collapsed="false">
      <c r="J1306" s="18" t="n">
        <v>1306</v>
      </c>
      <c r="K1306" s="21"/>
      <c r="L1306" s="21" t="s">
        <v>603</v>
      </c>
      <c r="M1306" s="21" t="str">
        <f aca="false">HLOOKUP("Factor Name",dfactor,7)</f>
        <v>Avg Customers-Secondary</v>
      </c>
      <c r="N1306" s="21" t="str">
        <f aca="false">IF(MATCH(P1306,ref,0)&gt;0,"","matching error")</f>
        <v/>
      </c>
      <c r="O1306" s="18" t="n">
        <f aca="false">HLOOKUP(O1301,dfactor,7)</f>
        <v>0</v>
      </c>
      <c r="P1306" s="18" t="str">
        <f aca="false">HLOOKUP("Class",dfactor,7)</f>
        <v>C02</v>
      </c>
      <c r="Q1306" s="32"/>
      <c r="R1306" s="32" t="n">
        <f aca="false">Q1301*O1306/SUM(O1302:O1311)</f>
        <v>0</v>
      </c>
      <c r="S1306" s="32" t="n">
        <f aca="false">$R1306*(VLOOKUP($P1306,class,5)/VLOOKUP($P1306,class,4))</f>
        <v>0</v>
      </c>
      <c r="T1306" s="32" t="n">
        <f aca="false">$R1306*(VLOOKUP($P1306,class,6)/VLOOKUP($P1306,class,4))</f>
        <v>0</v>
      </c>
      <c r="U1306" s="32" t="n">
        <f aca="false">$R1306*(VLOOKUP($P1306,class,7)/VLOOKUP($P1306,class,4))</f>
        <v>0</v>
      </c>
      <c r="V1306" s="32" t="n">
        <f aca="false">$R1306*(VLOOKUP($P1306,class,8)/VLOOKUP($P1306,class,4))</f>
        <v>0</v>
      </c>
      <c r="W1306" s="32" t="n">
        <f aca="false">$R1306*(VLOOKUP($P1306,class,9)/VLOOKUP($P1306,class,4))</f>
        <v>0</v>
      </c>
      <c r="X1306" s="32" t="n">
        <f aca="false">$R1306*(VLOOKUP($P1306,class,10)/VLOOKUP($P1306,class,4))</f>
        <v>0</v>
      </c>
      <c r="Y1306" s="32" t="n">
        <f aca="false">$R1306*(VLOOKUP($P1306,class,11)/VLOOKUP($P1306,class,4))</f>
        <v>0</v>
      </c>
      <c r="Z1306" s="32" t="n">
        <f aca="false">$R1306*(VLOOKUP($P1306,class,12)/VLOOKUP($P1306,class,4))</f>
        <v>0</v>
      </c>
      <c r="AA1306" s="32" t="n">
        <f aca="false">$R1306*(VLOOKUP($P1306,class,13)/VLOOKUP($P1306,class,4))</f>
        <v>0</v>
      </c>
      <c r="AB1306" s="32" t="n">
        <f aca="false">$R1306*(VLOOKUP($P1306,class,14)/VLOOKUP($P1306,class,4))</f>
        <v>0</v>
      </c>
      <c r="AC1306" s="32" t="n">
        <f aca="false">$R1306*(VLOOKUP($P1306,class,15)/VLOOKUP($P1306,class,4))</f>
        <v>0</v>
      </c>
    </row>
    <row r="1307" customFormat="false" ht="12.95" hidden="false" customHeight="true" outlineLevel="0" collapsed="false">
      <c r="J1307" s="18" t="n">
        <v>1307</v>
      </c>
      <c r="K1307" s="21"/>
      <c r="L1307" s="21" t="s">
        <v>603</v>
      </c>
      <c r="M1307" s="21" t="str">
        <f aca="false">HLOOKUP("Factor Name",dfactor,8)</f>
        <v>Wt Customers-Meters</v>
      </c>
      <c r="N1307" s="21" t="str">
        <f aca="false">IF(MATCH(P1307,ref,0)&gt;0,"","matching error")</f>
        <v/>
      </c>
      <c r="O1307" s="18" t="n">
        <f aca="false">HLOOKUP(O1301,dfactor,8)</f>
        <v>0</v>
      </c>
      <c r="P1307" s="18" t="str">
        <f aca="false">HLOOKUP("Class",dfactor,8)</f>
        <v>C04</v>
      </c>
      <c r="Q1307" s="32"/>
      <c r="R1307" s="32" t="n">
        <f aca="false">Q1301*O1307/SUM(O1302:O1311)</f>
        <v>0</v>
      </c>
      <c r="S1307" s="32" t="n">
        <f aca="false">$R1307*(VLOOKUP($P1307,class,5)/VLOOKUP($P1307,class,4))</f>
        <v>0</v>
      </c>
      <c r="T1307" s="32" t="n">
        <f aca="false">$R1307*(VLOOKUP($P1307,class,6)/VLOOKUP($P1307,class,4))</f>
        <v>0</v>
      </c>
      <c r="U1307" s="32" t="n">
        <f aca="false">$R1307*(VLOOKUP($P1307,class,7)/VLOOKUP($P1307,class,4))</f>
        <v>0</v>
      </c>
      <c r="V1307" s="32" t="n">
        <f aca="false">$R1307*(VLOOKUP($P1307,class,8)/VLOOKUP($P1307,class,4))</f>
        <v>0</v>
      </c>
      <c r="W1307" s="32" t="n">
        <f aca="false">$R1307*(VLOOKUP($P1307,class,9)/VLOOKUP($P1307,class,4))</f>
        <v>0</v>
      </c>
      <c r="X1307" s="32" t="n">
        <f aca="false">$R1307*(VLOOKUP($P1307,class,10)/VLOOKUP($P1307,class,4))</f>
        <v>0</v>
      </c>
      <c r="Y1307" s="32" t="n">
        <f aca="false">$R1307*(VLOOKUP($P1307,class,11)/VLOOKUP($P1307,class,4))</f>
        <v>0</v>
      </c>
      <c r="Z1307" s="32" t="n">
        <f aca="false">$R1307*(VLOOKUP($P1307,class,12)/VLOOKUP($P1307,class,4))</f>
        <v>0</v>
      </c>
      <c r="AA1307" s="32" t="n">
        <f aca="false">$R1307*(VLOOKUP($P1307,class,13)/VLOOKUP($P1307,class,4))</f>
        <v>0</v>
      </c>
      <c r="AB1307" s="32" t="n">
        <f aca="false">$R1307*(VLOOKUP($P1307,class,14)/VLOOKUP($P1307,class,4))</f>
        <v>0</v>
      </c>
      <c r="AC1307" s="32" t="n">
        <f aca="false">$R1307*(VLOOKUP($P1307,class,15)/VLOOKUP($P1307,class,4))</f>
        <v>0</v>
      </c>
    </row>
    <row r="1308" customFormat="false" ht="12.95" hidden="false" customHeight="true" outlineLevel="0" collapsed="false">
      <c r="J1308" s="18" t="n">
        <v>1308</v>
      </c>
      <c r="K1308" s="21"/>
      <c r="L1308" s="21" t="s">
        <v>603</v>
      </c>
      <c r="M1308" s="21" t="str">
        <f aca="false">HLOOKUP("Factor Name",dfactor,9)</f>
        <v>DA Street &amp; Area Lights</v>
      </c>
      <c r="N1308" s="21" t="str">
        <f aca="false">IF(MATCH(P1308,ref,0)&gt;0,"","matching error")</f>
        <v/>
      </c>
      <c r="O1308" s="18" t="n">
        <f aca="false">HLOOKUP(O1301,dfactor,9)</f>
        <v>0</v>
      </c>
      <c r="P1308" s="18" t="str">
        <f aca="false">HLOOKUP("Class",dfactor,9)</f>
        <v>C05</v>
      </c>
      <c r="Q1308" s="32"/>
      <c r="R1308" s="32" t="n">
        <f aca="false">Q1301*O1308/SUM(O1302:O1311)</f>
        <v>0</v>
      </c>
      <c r="S1308" s="32" t="n">
        <f aca="false">$R1308*(VLOOKUP($P1308,class,5)/VLOOKUP($P1308,class,4))</f>
        <v>0</v>
      </c>
      <c r="T1308" s="32" t="n">
        <f aca="false">$R1308*(VLOOKUP($P1308,class,6)/VLOOKUP($P1308,class,4))</f>
        <v>0</v>
      </c>
      <c r="U1308" s="32" t="n">
        <f aca="false">$R1308*(VLOOKUP($P1308,class,7)/VLOOKUP($P1308,class,4))</f>
        <v>0</v>
      </c>
      <c r="V1308" s="32" t="n">
        <f aca="false">$R1308*(VLOOKUP($P1308,class,8)/VLOOKUP($P1308,class,4))</f>
        <v>0</v>
      </c>
      <c r="W1308" s="32" t="n">
        <f aca="false">$R1308*(VLOOKUP($P1308,class,9)/VLOOKUP($P1308,class,4))</f>
        <v>0</v>
      </c>
      <c r="X1308" s="32" t="n">
        <f aca="false">$R1308*(VLOOKUP($P1308,class,10)/VLOOKUP($P1308,class,4))</f>
        <v>0</v>
      </c>
      <c r="Y1308" s="32" t="n">
        <f aca="false">$R1308*(VLOOKUP($P1308,class,11)/VLOOKUP($P1308,class,4))</f>
        <v>0</v>
      </c>
      <c r="Z1308" s="32" t="n">
        <f aca="false">$R1308*(VLOOKUP($P1308,class,12)/VLOOKUP($P1308,class,4))</f>
        <v>0</v>
      </c>
      <c r="AA1308" s="32" t="n">
        <f aca="false">$R1308*(VLOOKUP($P1308,class,13)/VLOOKUP($P1308,class,4))</f>
        <v>0</v>
      </c>
      <c r="AB1308" s="32" t="n">
        <f aca="false">$R1308*(VLOOKUP($P1308,class,14)/VLOOKUP($P1308,class,4))</f>
        <v>0</v>
      </c>
      <c r="AC1308" s="32" t="n">
        <f aca="false">$R1308*(VLOOKUP($P1308,class,15)/VLOOKUP($P1308,class,4))</f>
        <v>0</v>
      </c>
    </row>
    <row r="1309" customFormat="false" ht="12.95" hidden="false" customHeight="true" outlineLevel="0" collapsed="false">
      <c r="J1309" s="18" t="n">
        <v>1309</v>
      </c>
      <c r="K1309" s="21"/>
      <c r="L1309" s="21" t="s">
        <v>603</v>
      </c>
      <c r="M1309" s="21" t="str">
        <f aca="false">HLOOKUP("Factor Name",dfactor,10)</f>
        <v>DA Sch 28</v>
      </c>
      <c r="N1309" s="21" t="str">
        <f aca="false">IF(MATCH(P1309,ref,0)&gt;0,"","matching error")</f>
        <v/>
      </c>
      <c r="O1309" s="18" t="n">
        <f aca="false">HLOOKUP(O1301,dfactor,10)</f>
        <v>0</v>
      </c>
      <c r="P1309" s="18" t="str">
        <f aca="false">HLOOKUP("Class",dfactor,10)</f>
        <v>D05</v>
      </c>
      <c r="Q1309" s="32"/>
      <c r="R1309" s="32" t="n">
        <f aca="false">Q1301*O1309/SUM(O1302:O1311)</f>
        <v>0</v>
      </c>
      <c r="S1309" s="32" t="n">
        <f aca="false">$R1309*(VLOOKUP($P1309,class,5)/VLOOKUP($P1309,class,4))</f>
        <v>0</v>
      </c>
      <c r="T1309" s="32" t="n">
        <f aca="false">$R1309*(VLOOKUP($P1309,class,6)/VLOOKUP($P1309,class,4))</f>
        <v>0</v>
      </c>
      <c r="U1309" s="32" t="n">
        <f aca="false">$R1309*(VLOOKUP($P1309,class,7)/VLOOKUP($P1309,class,4))</f>
        <v>0</v>
      </c>
      <c r="V1309" s="32" t="n">
        <f aca="false">$R1309*(VLOOKUP($P1309,class,8)/VLOOKUP($P1309,class,4))</f>
        <v>0</v>
      </c>
      <c r="W1309" s="32" t="n">
        <f aca="false">$R1309*(VLOOKUP($P1309,class,9)/VLOOKUP($P1309,class,4))</f>
        <v>0</v>
      </c>
      <c r="X1309" s="32" t="n">
        <f aca="false">$R1309*(VLOOKUP($P1309,class,10)/VLOOKUP($P1309,class,4))</f>
        <v>0</v>
      </c>
      <c r="Y1309" s="32" t="n">
        <f aca="false">$R1309*(VLOOKUP($P1309,class,11)/VLOOKUP($P1309,class,4))</f>
        <v>0</v>
      </c>
      <c r="Z1309" s="32" t="n">
        <f aca="false">$R1309*(VLOOKUP($P1309,class,12)/VLOOKUP($P1309,class,4))</f>
        <v>0</v>
      </c>
      <c r="AA1309" s="32" t="n">
        <f aca="false">$R1309*(VLOOKUP($P1309,class,13)/VLOOKUP($P1309,class,4))</f>
        <v>0</v>
      </c>
      <c r="AB1309" s="32" t="n">
        <f aca="false">$R1309*(VLOOKUP($P1309,class,14)/VLOOKUP($P1309,class,4))</f>
        <v>0</v>
      </c>
      <c r="AC1309" s="32" t="n">
        <f aca="false">$R1309*(VLOOKUP($P1309,class,15)/VLOOKUP($P1309,class,4))</f>
        <v>0</v>
      </c>
    </row>
    <row r="1310" customFormat="false" ht="12.95" hidden="false" customHeight="true" outlineLevel="0" collapsed="false">
      <c r="J1310" s="18" t="n">
        <v>1310</v>
      </c>
      <c r="K1310" s="21"/>
      <c r="L1310" s="21" t="s">
        <v>603</v>
      </c>
      <c r="M1310" s="21" t="str">
        <f aca="false">HLOOKUP("Factor Name",dfactor,11)</f>
        <v>NCP-Secondary</v>
      </c>
      <c r="N1310" s="21" t="str">
        <f aca="false">IF(MATCH(P1310,ref,0)&gt;0,"","matching error")</f>
        <v/>
      </c>
      <c r="O1310" s="18" t="n">
        <f aca="false">HLOOKUP(O1301,dfactor,11)</f>
        <v>100</v>
      </c>
      <c r="P1310" s="18" t="str">
        <f aca="false">HLOOKUP("Class",dfactor,11)</f>
        <v>D06</v>
      </c>
      <c r="Q1310" s="32"/>
      <c r="R1310" s="32" t="n">
        <f aca="false">Q1301*O1310/SUM(O1302:O1311)</f>
        <v>22861000</v>
      </c>
      <c r="S1310" s="32" t="n">
        <f aca="false">$R1310*(VLOOKUP($P1310,class,5)/VLOOKUP($P1310,class,4))</f>
        <v>12110944.3193833</v>
      </c>
      <c r="T1310" s="32" t="n">
        <f aca="false">$R1310*(VLOOKUP($P1310,class,6)/VLOOKUP($P1310,class,4))</f>
        <v>2309737.53207881</v>
      </c>
      <c r="U1310" s="32" t="n">
        <f aca="false">$R1310*(VLOOKUP($P1310,class,7)/VLOOKUP($P1310,class,4))</f>
        <v>7722227.3996436</v>
      </c>
      <c r="V1310" s="32" t="n">
        <f aca="false">$R1310*(VLOOKUP($P1310,class,8)/VLOOKUP($P1310,class,4))</f>
        <v>0</v>
      </c>
      <c r="W1310" s="32" t="n">
        <f aca="false">$R1310*(VLOOKUP($P1310,class,9)/VLOOKUP($P1310,class,4))</f>
        <v>0</v>
      </c>
      <c r="X1310" s="32" t="n">
        <f aca="false">$R1310*(VLOOKUP($P1310,class,10)/VLOOKUP($P1310,class,4))</f>
        <v>523674.03341656</v>
      </c>
      <c r="Y1310" s="32" t="n">
        <f aca="false">$R1310*(VLOOKUP($P1310,class,11)/VLOOKUP($P1310,class,4))</f>
        <v>194416.715477745</v>
      </c>
      <c r="Z1310" s="32" t="n">
        <f aca="false">$R1310*(VLOOKUP($P1310,class,12)/VLOOKUP($P1310,class,4))</f>
        <v>0</v>
      </c>
      <c r="AA1310" s="32" t="n">
        <f aca="false">$R1310*(VLOOKUP($P1310,class,13)/VLOOKUP($P1310,class,4))</f>
        <v>0</v>
      </c>
      <c r="AB1310" s="32" t="n">
        <f aca="false">$R1310*(VLOOKUP($P1310,class,14)/VLOOKUP($P1310,class,4))</f>
        <v>0</v>
      </c>
      <c r="AC1310" s="32" t="n">
        <f aca="false">$R1310*(VLOOKUP($P1310,class,15)/VLOOKUP($P1310,class,4))</f>
        <v>0</v>
      </c>
    </row>
    <row r="1311" customFormat="false" ht="12.95" hidden="false" customHeight="true" outlineLevel="0" collapsed="false">
      <c r="J1311" s="18" t="n">
        <v>1311</v>
      </c>
      <c r="K1311" s="21"/>
      <c r="L1311" s="21" t="s">
        <v>603</v>
      </c>
      <c r="M1311" s="21" t="str">
        <f aca="false">HLOOKUP("Factor Name",dfactor,12)</f>
        <v>Open</v>
      </c>
      <c r="N1311" s="21" t="str">
        <f aca="false">IF(MATCH(P1311,ref,0)&gt;0,"","matching error")</f>
        <v/>
      </c>
      <c r="O1311" s="18" t="n">
        <f aca="false">HLOOKUP(O1301,dfactor,12)</f>
        <v>0</v>
      </c>
      <c r="P1311" s="18" t="str">
        <f aca="false">HLOOKUP("Class",dfactor,12)</f>
        <v>xxx</v>
      </c>
      <c r="Q1311" s="32"/>
      <c r="R1311" s="32" t="n">
        <f aca="false">Q1301*O1311/SUM(O1302:O1311)</f>
        <v>0</v>
      </c>
      <c r="S1311" s="32" t="n">
        <f aca="false">$R1311*(VLOOKUP($P1311,class,5)/VLOOKUP($P1311,class,4))</f>
        <v>0</v>
      </c>
      <c r="T1311" s="32" t="n">
        <f aca="false">$R1311*(VLOOKUP($P1311,class,6)/VLOOKUP($P1311,class,4))</f>
        <v>0</v>
      </c>
      <c r="U1311" s="32" t="n">
        <f aca="false">$R1311*(VLOOKUP($P1311,class,7)/VLOOKUP($P1311,class,4))</f>
        <v>0</v>
      </c>
      <c r="V1311" s="32" t="n">
        <f aca="false">$R1311*(VLOOKUP($P1311,class,8)/VLOOKUP($P1311,class,4))</f>
        <v>0</v>
      </c>
      <c r="W1311" s="32" t="n">
        <f aca="false">$R1311*(VLOOKUP($P1311,class,9)/VLOOKUP($P1311,class,4))</f>
        <v>0</v>
      </c>
      <c r="X1311" s="32" t="n">
        <f aca="false">$R1311*(VLOOKUP($P1311,class,10)/VLOOKUP($P1311,class,4))</f>
        <v>0</v>
      </c>
      <c r="Y1311" s="32" t="n">
        <f aca="false">$R1311*(VLOOKUP($P1311,class,11)/VLOOKUP($P1311,class,4))</f>
        <v>0</v>
      </c>
      <c r="Z1311" s="32" t="n">
        <f aca="false">$R1311*(VLOOKUP($P1311,class,12)/VLOOKUP($P1311,class,4))</f>
        <v>0</v>
      </c>
      <c r="AA1311" s="32" t="n">
        <f aca="false">$R1311*(VLOOKUP($P1311,class,13)/VLOOKUP($P1311,class,4))</f>
        <v>0</v>
      </c>
      <c r="AB1311" s="32" t="n">
        <f aca="false">$R1311*(VLOOKUP($P1311,class,14)/VLOOKUP($P1311,class,4))</f>
        <v>0</v>
      </c>
      <c r="AC1311" s="32" t="n">
        <f aca="false">$R1311*(VLOOKUP($P1311,class,15)/VLOOKUP($P1311,class,4))</f>
        <v>0</v>
      </c>
    </row>
    <row r="1312" customFormat="false" ht="12.95" hidden="false" customHeight="true" outlineLevel="0" collapsed="false">
      <c r="J1312" s="18" t="n">
        <v>1312</v>
      </c>
      <c r="K1312" s="21" t="n">
        <f aca="false">B415</f>
        <v>369</v>
      </c>
      <c r="L1312" s="21" t="str">
        <f aca="false">C415</f>
        <v>Services Accum Depr</v>
      </c>
      <c r="M1312" s="21"/>
      <c r="N1312" s="21"/>
      <c r="O1312" s="18" t="str">
        <f aca="false">O1037</f>
        <v>X10</v>
      </c>
      <c r="P1312" s="18" t="str">
        <f aca="false">IF(MATCH(O1312,X_ref,0)&gt;0,"","error matching functional allocator")</f>
        <v/>
      </c>
      <c r="Q1312" s="32" t="n">
        <f aca="false">F415</f>
        <v>13938000</v>
      </c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</row>
    <row r="1313" customFormat="false" ht="12.95" hidden="false" customHeight="true" outlineLevel="0" collapsed="false">
      <c r="J1313" s="18" t="n">
        <v>1313</v>
      </c>
      <c r="K1313" s="21"/>
      <c r="L1313" s="21" t="s">
        <v>603</v>
      </c>
      <c r="M1313" s="21" t="str">
        <f aca="false">HLOOKUP("Factor Name",dfactor,3)</f>
        <v>NCP-All</v>
      </c>
      <c r="N1313" s="21" t="str">
        <f aca="false">IF(MATCH(P1313,ref,0)&gt;0,"","matching error")</f>
        <v/>
      </c>
      <c r="O1313" s="18" t="n">
        <f aca="false">HLOOKUP(O1312,dfactor,3)</f>
        <v>0</v>
      </c>
      <c r="P1313" s="18" t="str">
        <f aca="false">HLOOKUP("Class",dfactor,3)</f>
        <v>D02</v>
      </c>
      <c r="Q1313" s="32"/>
      <c r="R1313" s="32" t="n">
        <f aca="false">Q1312*O1313/SUM(O1313:O1322)</f>
        <v>0</v>
      </c>
      <c r="S1313" s="32" t="n">
        <f aca="false">$R1313*(VLOOKUP($P1313,class,5)/VLOOKUP($P1313,class,4))</f>
        <v>0</v>
      </c>
      <c r="T1313" s="32" t="n">
        <f aca="false">$R1313*(VLOOKUP($P1313,class,6)/VLOOKUP($P1313,class,4))</f>
        <v>0</v>
      </c>
      <c r="U1313" s="32" t="n">
        <f aca="false">$R1313*(VLOOKUP($P1313,class,7)/VLOOKUP($P1313,class,4))</f>
        <v>0</v>
      </c>
      <c r="V1313" s="32" t="n">
        <f aca="false">$R1313*(VLOOKUP($P1313,class,8)/VLOOKUP($P1313,class,4))</f>
        <v>0</v>
      </c>
      <c r="W1313" s="32" t="n">
        <f aca="false">$R1313*(VLOOKUP($P1313,class,9)/VLOOKUP($P1313,class,4))</f>
        <v>0</v>
      </c>
      <c r="X1313" s="32" t="n">
        <f aca="false">$R1313*(VLOOKUP($P1313,class,10)/VLOOKUP($P1313,class,4))</f>
        <v>0</v>
      </c>
      <c r="Y1313" s="32" t="n">
        <f aca="false">$R1313*(VLOOKUP($P1313,class,11)/VLOOKUP($P1313,class,4))</f>
        <v>0</v>
      </c>
      <c r="Z1313" s="32" t="n">
        <f aca="false">$R1313*(VLOOKUP($P1313,class,12)/VLOOKUP($P1313,class,4))</f>
        <v>0</v>
      </c>
      <c r="AA1313" s="32" t="n">
        <f aca="false">$R1313*(VLOOKUP($P1313,class,13)/VLOOKUP($P1313,class,4))</f>
        <v>0</v>
      </c>
      <c r="AB1313" s="32" t="n">
        <f aca="false">$R1313*(VLOOKUP($P1313,class,14)/VLOOKUP($P1313,class,4))</f>
        <v>0</v>
      </c>
      <c r="AC1313" s="32" t="n">
        <f aca="false">$R1313*(VLOOKUP($P1313,class,15)/VLOOKUP($P1313,class,4))</f>
        <v>0</v>
      </c>
    </row>
    <row r="1314" customFormat="false" ht="12.95" hidden="false" customHeight="true" outlineLevel="0" collapsed="false">
      <c r="J1314" s="18" t="n">
        <v>1314</v>
      </c>
      <c r="K1314" s="21"/>
      <c r="L1314" s="21" t="s">
        <v>603</v>
      </c>
      <c r="M1314" s="21" t="str">
        <f aca="false">HLOOKUP("Factor Name",dfactor,4)</f>
        <v>NCP-w/o DA</v>
      </c>
      <c r="N1314" s="21" t="str">
        <f aca="false">IF(MATCH(P1314,ref,0)&gt;0,"","matching error")</f>
        <v/>
      </c>
      <c r="O1314" s="18" t="n">
        <f aca="false">HLOOKUP(O1312,dfactor,4)</f>
        <v>0</v>
      </c>
      <c r="P1314" s="18" t="str">
        <f aca="false">HLOOKUP("Class",dfactor,4)</f>
        <v>D03</v>
      </c>
      <c r="Q1314" s="32"/>
      <c r="R1314" s="32" t="n">
        <f aca="false">Q1312*O1314/SUM(O1313:O1322)</f>
        <v>0</v>
      </c>
      <c r="S1314" s="32" t="n">
        <f aca="false">$R1314*(VLOOKUP($P1314,class,5)/VLOOKUP($P1314,class,4))</f>
        <v>0</v>
      </c>
      <c r="T1314" s="32" t="n">
        <f aca="false">$R1314*(VLOOKUP($P1314,class,6)/VLOOKUP($P1314,class,4))</f>
        <v>0</v>
      </c>
      <c r="U1314" s="32" t="n">
        <f aca="false">$R1314*(VLOOKUP($P1314,class,7)/VLOOKUP($P1314,class,4))</f>
        <v>0</v>
      </c>
      <c r="V1314" s="32" t="n">
        <f aca="false">$R1314*(VLOOKUP($P1314,class,8)/VLOOKUP($P1314,class,4))</f>
        <v>0</v>
      </c>
      <c r="W1314" s="32" t="n">
        <f aca="false">$R1314*(VLOOKUP($P1314,class,9)/VLOOKUP($P1314,class,4))</f>
        <v>0</v>
      </c>
      <c r="X1314" s="32" t="n">
        <f aca="false">$R1314*(VLOOKUP($P1314,class,10)/VLOOKUP($P1314,class,4))</f>
        <v>0</v>
      </c>
      <c r="Y1314" s="32" t="n">
        <f aca="false">$R1314*(VLOOKUP($P1314,class,11)/VLOOKUP($P1314,class,4))</f>
        <v>0</v>
      </c>
      <c r="Z1314" s="32" t="n">
        <f aca="false">$R1314*(VLOOKUP($P1314,class,12)/VLOOKUP($P1314,class,4))</f>
        <v>0</v>
      </c>
      <c r="AA1314" s="32" t="n">
        <f aca="false">$R1314*(VLOOKUP($P1314,class,13)/VLOOKUP($P1314,class,4))</f>
        <v>0</v>
      </c>
      <c r="AB1314" s="32" t="n">
        <f aca="false">$R1314*(VLOOKUP($P1314,class,14)/VLOOKUP($P1314,class,4))</f>
        <v>0</v>
      </c>
      <c r="AC1314" s="32" t="n">
        <f aca="false">$R1314*(VLOOKUP($P1314,class,15)/VLOOKUP($P1314,class,4))</f>
        <v>0</v>
      </c>
    </row>
    <row r="1315" customFormat="false" ht="12.95" hidden="false" customHeight="true" outlineLevel="0" collapsed="false">
      <c r="J1315" s="18" t="n">
        <v>1315</v>
      </c>
      <c r="K1315" s="21"/>
      <c r="L1315" s="21" t="s">
        <v>603</v>
      </c>
      <c r="M1315" s="21" t="str">
        <f aca="false">HLOOKUP("Factor Name",dfactor,5)</f>
        <v>DA Sch 25 </v>
      </c>
      <c r="N1315" s="21" t="str">
        <f aca="false">IF(MATCH(P1315,ref,0)&gt;0,"","matching error")</f>
        <v/>
      </c>
      <c r="O1315" s="18" t="n">
        <f aca="false">HLOOKUP(O1312,dfactor,5)</f>
        <v>0</v>
      </c>
      <c r="P1315" s="18" t="str">
        <f aca="false">HLOOKUP("Class",dfactor,5)</f>
        <v>D04</v>
      </c>
      <c r="Q1315" s="32"/>
      <c r="R1315" s="32" t="n">
        <f aca="false">Q1312*O1315/SUM(O1313:O1322)</f>
        <v>0</v>
      </c>
      <c r="S1315" s="32" t="n">
        <f aca="false">$R1315*(VLOOKUP($P1315,class,5)/VLOOKUP($P1315,class,4))</f>
        <v>0</v>
      </c>
      <c r="T1315" s="32" t="n">
        <f aca="false">$R1315*(VLOOKUP($P1315,class,6)/VLOOKUP($P1315,class,4))</f>
        <v>0</v>
      </c>
      <c r="U1315" s="32" t="n">
        <f aca="false">$R1315*(VLOOKUP($P1315,class,7)/VLOOKUP($P1315,class,4))</f>
        <v>0</v>
      </c>
      <c r="V1315" s="32" t="n">
        <f aca="false">$R1315*(VLOOKUP($P1315,class,8)/VLOOKUP($P1315,class,4))</f>
        <v>0</v>
      </c>
      <c r="W1315" s="32" t="n">
        <f aca="false">$R1315*(VLOOKUP($P1315,class,9)/VLOOKUP($P1315,class,4))</f>
        <v>0</v>
      </c>
      <c r="X1315" s="32" t="n">
        <f aca="false">$R1315*(VLOOKUP($P1315,class,10)/VLOOKUP($P1315,class,4))</f>
        <v>0</v>
      </c>
      <c r="Y1315" s="32" t="n">
        <f aca="false">$R1315*(VLOOKUP($P1315,class,11)/VLOOKUP($P1315,class,4))</f>
        <v>0</v>
      </c>
      <c r="Z1315" s="32" t="n">
        <f aca="false">$R1315*(VLOOKUP($P1315,class,12)/VLOOKUP($P1315,class,4))</f>
        <v>0</v>
      </c>
      <c r="AA1315" s="32" t="n">
        <f aca="false">$R1315*(VLOOKUP($P1315,class,13)/VLOOKUP($P1315,class,4))</f>
        <v>0</v>
      </c>
      <c r="AB1315" s="32" t="n">
        <f aca="false">$R1315*(VLOOKUP($P1315,class,14)/VLOOKUP($P1315,class,4))</f>
        <v>0</v>
      </c>
      <c r="AC1315" s="32" t="n">
        <f aca="false">$R1315*(VLOOKUP($P1315,class,15)/VLOOKUP($P1315,class,4))</f>
        <v>0</v>
      </c>
    </row>
    <row r="1316" customFormat="false" ht="12.95" hidden="false" customHeight="true" outlineLevel="0" collapsed="false">
      <c r="J1316" s="18" t="n">
        <v>1316</v>
      </c>
      <c r="K1316" s="21"/>
      <c r="L1316" s="21" t="s">
        <v>603</v>
      </c>
      <c r="M1316" s="21" t="str">
        <f aca="false">HLOOKUP("Factor Name",dfactor,6)</f>
        <v>DA Street and Area Lights</v>
      </c>
      <c r="N1316" s="21" t="str">
        <f aca="false">IF(MATCH(P1316,ref,0)&gt;0,"","matching error")</f>
        <v/>
      </c>
      <c r="O1316" s="18" t="n">
        <f aca="false">HLOOKUP(O1312,dfactor,6)</f>
        <v>0</v>
      </c>
      <c r="P1316" s="18" t="str">
        <f aca="false">HLOOKUP("Class",dfactor,6)</f>
        <v>D07</v>
      </c>
      <c r="Q1316" s="32"/>
      <c r="R1316" s="32" t="n">
        <f aca="false">Q1312*O1316/SUM(O1313:O1322)</f>
        <v>0</v>
      </c>
      <c r="S1316" s="32" t="n">
        <f aca="false">$R1316*(VLOOKUP($P1316,class,5)/VLOOKUP($P1316,class,4))</f>
        <v>0</v>
      </c>
      <c r="T1316" s="32" t="n">
        <f aca="false">$R1316*(VLOOKUP($P1316,class,6)/VLOOKUP($P1316,class,4))</f>
        <v>0</v>
      </c>
      <c r="U1316" s="32" t="n">
        <f aca="false">$R1316*(VLOOKUP($P1316,class,7)/VLOOKUP($P1316,class,4))</f>
        <v>0</v>
      </c>
      <c r="V1316" s="32" t="n">
        <f aca="false">$R1316*(VLOOKUP($P1316,class,8)/VLOOKUP($P1316,class,4))</f>
        <v>0</v>
      </c>
      <c r="W1316" s="32" t="n">
        <f aca="false">$R1316*(VLOOKUP($P1316,class,9)/VLOOKUP($P1316,class,4))</f>
        <v>0</v>
      </c>
      <c r="X1316" s="32" t="n">
        <f aca="false">$R1316*(VLOOKUP($P1316,class,10)/VLOOKUP($P1316,class,4))</f>
        <v>0</v>
      </c>
      <c r="Y1316" s="32" t="n">
        <f aca="false">$R1316*(VLOOKUP($P1316,class,11)/VLOOKUP($P1316,class,4))</f>
        <v>0</v>
      </c>
      <c r="Z1316" s="32" t="n">
        <f aca="false">$R1316*(VLOOKUP($P1316,class,12)/VLOOKUP($P1316,class,4))</f>
        <v>0</v>
      </c>
      <c r="AA1316" s="32" t="n">
        <f aca="false">$R1316*(VLOOKUP($P1316,class,13)/VLOOKUP($P1316,class,4))</f>
        <v>0</v>
      </c>
      <c r="AB1316" s="32" t="n">
        <f aca="false">$R1316*(VLOOKUP($P1316,class,14)/VLOOKUP($P1316,class,4))</f>
        <v>0</v>
      </c>
      <c r="AC1316" s="32" t="n">
        <f aca="false">$R1316*(VLOOKUP($P1316,class,15)/VLOOKUP($P1316,class,4))</f>
        <v>0</v>
      </c>
    </row>
    <row r="1317" customFormat="false" ht="12.95" hidden="false" customHeight="true" outlineLevel="0" collapsed="false">
      <c r="J1317" s="18" t="n">
        <v>1317</v>
      </c>
      <c r="K1317" s="21"/>
      <c r="L1317" s="21" t="s">
        <v>603</v>
      </c>
      <c r="M1317" s="21" t="str">
        <f aca="false">HLOOKUP("Factor Name",dfactor,7)</f>
        <v>Avg Customers-Secondary</v>
      </c>
      <c r="N1317" s="21" t="str">
        <f aca="false">IF(MATCH(P1317,ref,0)&gt;0,"","matching error")</f>
        <v/>
      </c>
      <c r="O1317" s="18" t="n">
        <f aca="false">HLOOKUP(O1312,dfactor,7)</f>
        <v>100</v>
      </c>
      <c r="P1317" s="18" t="str">
        <f aca="false">HLOOKUP("Class",dfactor,7)</f>
        <v>C02</v>
      </c>
      <c r="Q1317" s="32"/>
      <c r="R1317" s="32" t="n">
        <f aca="false">Q1312*O1317/SUM(O1313:O1322)</f>
        <v>13938000</v>
      </c>
      <c r="S1317" s="32" t="n">
        <f aca="false">$R1317*(VLOOKUP($P1317,class,5)/VLOOKUP($P1317,class,4))</f>
        <v>12139533.1367139</v>
      </c>
      <c r="T1317" s="32" t="n">
        <f aca="false">$R1317*(VLOOKUP($P1317,class,6)/VLOOKUP($P1317,class,4))</f>
        <v>1514221.67253354</v>
      </c>
      <c r="U1317" s="32" t="n">
        <f aca="false">$R1317*(VLOOKUP($P1317,class,7)/VLOOKUP($P1317,class,4))</f>
        <v>210281.019883931</v>
      </c>
      <c r="V1317" s="32" t="n">
        <f aca="false">$R1317*(VLOOKUP($P1317,class,8)/VLOOKUP($P1317,class,4))</f>
        <v>0</v>
      </c>
      <c r="W1317" s="32" t="n">
        <f aca="false">$R1317*(VLOOKUP($P1317,class,9)/VLOOKUP($P1317,class,4))</f>
        <v>0</v>
      </c>
      <c r="X1317" s="32" t="n">
        <f aca="false">$R1317*(VLOOKUP($P1317,class,10)/VLOOKUP($P1317,class,4))</f>
        <v>73964.1708686138</v>
      </c>
      <c r="Y1317" s="32" t="n">
        <f aca="false">$R1317*(VLOOKUP($P1317,class,11)/VLOOKUP($P1317,class,4))</f>
        <v>0</v>
      </c>
      <c r="Z1317" s="32" t="n">
        <f aca="false">$R1317*(VLOOKUP($P1317,class,12)/VLOOKUP($P1317,class,4))</f>
        <v>0</v>
      </c>
      <c r="AA1317" s="32" t="n">
        <f aca="false">$R1317*(VLOOKUP($P1317,class,13)/VLOOKUP($P1317,class,4))</f>
        <v>0</v>
      </c>
      <c r="AB1317" s="32" t="n">
        <f aca="false">$R1317*(VLOOKUP($P1317,class,14)/VLOOKUP($P1317,class,4))</f>
        <v>0</v>
      </c>
      <c r="AC1317" s="32" t="n">
        <f aca="false">$R1317*(VLOOKUP($P1317,class,15)/VLOOKUP($P1317,class,4))</f>
        <v>0</v>
      </c>
    </row>
    <row r="1318" customFormat="false" ht="12.95" hidden="false" customHeight="true" outlineLevel="0" collapsed="false">
      <c r="J1318" s="18" t="n">
        <v>1318</v>
      </c>
      <c r="K1318" s="21"/>
      <c r="L1318" s="21" t="s">
        <v>603</v>
      </c>
      <c r="M1318" s="21" t="str">
        <f aca="false">HLOOKUP("Factor Name",dfactor,8)</f>
        <v>Wt Customers-Meters</v>
      </c>
      <c r="N1318" s="21" t="str">
        <f aca="false">IF(MATCH(P1318,ref,0)&gt;0,"","matching error")</f>
        <v/>
      </c>
      <c r="O1318" s="18" t="n">
        <f aca="false">HLOOKUP(O1312,dfactor,8)</f>
        <v>0</v>
      </c>
      <c r="P1318" s="18" t="str">
        <f aca="false">HLOOKUP("Class",dfactor,8)</f>
        <v>C04</v>
      </c>
      <c r="Q1318" s="32"/>
      <c r="R1318" s="32" t="n">
        <f aca="false">Q1312*O1318/SUM(O1313:O1322)</f>
        <v>0</v>
      </c>
      <c r="S1318" s="32" t="n">
        <f aca="false">$R1318*(VLOOKUP($P1318,class,5)/VLOOKUP($P1318,class,4))</f>
        <v>0</v>
      </c>
      <c r="T1318" s="32" t="n">
        <f aca="false">$R1318*(VLOOKUP($P1318,class,6)/VLOOKUP($P1318,class,4))</f>
        <v>0</v>
      </c>
      <c r="U1318" s="32" t="n">
        <f aca="false">$R1318*(VLOOKUP($P1318,class,7)/VLOOKUP($P1318,class,4))</f>
        <v>0</v>
      </c>
      <c r="V1318" s="32" t="n">
        <f aca="false">$R1318*(VLOOKUP($P1318,class,8)/VLOOKUP($P1318,class,4))</f>
        <v>0</v>
      </c>
      <c r="W1318" s="32" t="n">
        <f aca="false">$R1318*(VLOOKUP($P1318,class,9)/VLOOKUP($P1318,class,4))</f>
        <v>0</v>
      </c>
      <c r="X1318" s="32" t="n">
        <f aca="false">$R1318*(VLOOKUP($P1318,class,10)/VLOOKUP($P1318,class,4))</f>
        <v>0</v>
      </c>
      <c r="Y1318" s="32" t="n">
        <f aca="false">$R1318*(VLOOKUP($P1318,class,11)/VLOOKUP($P1318,class,4))</f>
        <v>0</v>
      </c>
      <c r="Z1318" s="32" t="n">
        <f aca="false">$R1318*(VLOOKUP($P1318,class,12)/VLOOKUP($P1318,class,4))</f>
        <v>0</v>
      </c>
      <c r="AA1318" s="32" t="n">
        <f aca="false">$R1318*(VLOOKUP($P1318,class,13)/VLOOKUP($P1318,class,4))</f>
        <v>0</v>
      </c>
      <c r="AB1318" s="32" t="n">
        <f aca="false">$R1318*(VLOOKUP($P1318,class,14)/VLOOKUP($P1318,class,4))</f>
        <v>0</v>
      </c>
      <c r="AC1318" s="32" t="n">
        <f aca="false">$R1318*(VLOOKUP($P1318,class,15)/VLOOKUP($P1318,class,4))</f>
        <v>0</v>
      </c>
    </row>
    <row r="1319" customFormat="false" ht="12.95" hidden="false" customHeight="true" outlineLevel="0" collapsed="false">
      <c r="J1319" s="18" t="n">
        <v>1319</v>
      </c>
      <c r="K1319" s="21"/>
      <c r="L1319" s="21" t="s">
        <v>603</v>
      </c>
      <c r="M1319" s="21" t="str">
        <f aca="false">HLOOKUP("Factor Name",dfactor,9)</f>
        <v>DA Street &amp; Area Lights</v>
      </c>
      <c r="N1319" s="21" t="str">
        <f aca="false">IF(MATCH(P1319,ref,0)&gt;0,"","matching error")</f>
        <v/>
      </c>
      <c r="O1319" s="18" t="n">
        <f aca="false">HLOOKUP(O1312,dfactor,9)</f>
        <v>0</v>
      </c>
      <c r="P1319" s="18" t="str">
        <f aca="false">HLOOKUP("Class",dfactor,9)</f>
        <v>C05</v>
      </c>
      <c r="Q1319" s="32"/>
      <c r="R1319" s="32" t="n">
        <f aca="false">Q1312*O1319/SUM(O1313:O1322)</f>
        <v>0</v>
      </c>
      <c r="S1319" s="32" t="n">
        <f aca="false">$R1319*(VLOOKUP($P1319,class,5)/VLOOKUP($P1319,class,4))</f>
        <v>0</v>
      </c>
      <c r="T1319" s="32" t="n">
        <f aca="false">$R1319*(VLOOKUP($P1319,class,6)/VLOOKUP($P1319,class,4))</f>
        <v>0</v>
      </c>
      <c r="U1319" s="32" t="n">
        <f aca="false">$R1319*(VLOOKUP($P1319,class,7)/VLOOKUP($P1319,class,4))</f>
        <v>0</v>
      </c>
      <c r="V1319" s="32" t="n">
        <f aca="false">$R1319*(VLOOKUP($P1319,class,8)/VLOOKUP($P1319,class,4))</f>
        <v>0</v>
      </c>
      <c r="W1319" s="32" t="n">
        <f aca="false">$R1319*(VLOOKUP($P1319,class,9)/VLOOKUP($P1319,class,4))</f>
        <v>0</v>
      </c>
      <c r="X1319" s="32" t="n">
        <f aca="false">$R1319*(VLOOKUP($P1319,class,10)/VLOOKUP($P1319,class,4))</f>
        <v>0</v>
      </c>
      <c r="Y1319" s="32" t="n">
        <f aca="false">$R1319*(VLOOKUP($P1319,class,11)/VLOOKUP($P1319,class,4))</f>
        <v>0</v>
      </c>
      <c r="Z1319" s="32" t="n">
        <f aca="false">$R1319*(VLOOKUP($P1319,class,12)/VLOOKUP($P1319,class,4))</f>
        <v>0</v>
      </c>
      <c r="AA1319" s="32" t="n">
        <f aca="false">$R1319*(VLOOKUP($P1319,class,13)/VLOOKUP($P1319,class,4))</f>
        <v>0</v>
      </c>
      <c r="AB1319" s="32" t="n">
        <f aca="false">$R1319*(VLOOKUP($P1319,class,14)/VLOOKUP($P1319,class,4))</f>
        <v>0</v>
      </c>
      <c r="AC1319" s="32" t="n">
        <f aca="false">$R1319*(VLOOKUP($P1319,class,15)/VLOOKUP($P1319,class,4))</f>
        <v>0</v>
      </c>
    </row>
    <row r="1320" customFormat="false" ht="12.95" hidden="false" customHeight="true" outlineLevel="0" collapsed="false">
      <c r="J1320" s="18" t="n">
        <v>1320</v>
      </c>
      <c r="K1320" s="21"/>
      <c r="L1320" s="21" t="s">
        <v>603</v>
      </c>
      <c r="M1320" s="21" t="str">
        <f aca="false">HLOOKUP("Factor Name",dfactor,10)</f>
        <v>DA Sch 28</v>
      </c>
      <c r="N1320" s="21" t="str">
        <f aca="false">IF(MATCH(P1320,ref,0)&gt;0,"","matching error")</f>
        <v/>
      </c>
      <c r="O1320" s="18" t="n">
        <f aca="false">HLOOKUP(O1312,dfactor,10)</f>
        <v>0</v>
      </c>
      <c r="P1320" s="18" t="str">
        <f aca="false">HLOOKUP("Class",dfactor,10)</f>
        <v>D05</v>
      </c>
      <c r="Q1320" s="32"/>
      <c r="R1320" s="32" t="n">
        <f aca="false">Q1312*O1320/SUM(O1313:O1322)</f>
        <v>0</v>
      </c>
      <c r="S1320" s="32" t="n">
        <f aca="false">$R1320*(VLOOKUP($P1320,class,5)/VLOOKUP($P1320,class,4))</f>
        <v>0</v>
      </c>
      <c r="T1320" s="32" t="n">
        <f aca="false">$R1320*(VLOOKUP($P1320,class,6)/VLOOKUP($P1320,class,4))</f>
        <v>0</v>
      </c>
      <c r="U1320" s="32" t="n">
        <f aca="false">$R1320*(VLOOKUP($P1320,class,7)/VLOOKUP($P1320,class,4))</f>
        <v>0</v>
      </c>
      <c r="V1320" s="32" t="n">
        <f aca="false">$R1320*(VLOOKUP($P1320,class,8)/VLOOKUP($P1320,class,4))</f>
        <v>0</v>
      </c>
      <c r="W1320" s="32" t="n">
        <f aca="false">$R1320*(VLOOKUP($P1320,class,9)/VLOOKUP($P1320,class,4))</f>
        <v>0</v>
      </c>
      <c r="X1320" s="32" t="n">
        <f aca="false">$R1320*(VLOOKUP($P1320,class,10)/VLOOKUP($P1320,class,4))</f>
        <v>0</v>
      </c>
      <c r="Y1320" s="32" t="n">
        <f aca="false">$R1320*(VLOOKUP($P1320,class,11)/VLOOKUP($P1320,class,4))</f>
        <v>0</v>
      </c>
      <c r="Z1320" s="32" t="n">
        <f aca="false">$R1320*(VLOOKUP($P1320,class,12)/VLOOKUP($P1320,class,4))</f>
        <v>0</v>
      </c>
      <c r="AA1320" s="32" t="n">
        <f aca="false">$R1320*(VLOOKUP($P1320,class,13)/VLOOKUP($P1320,class,4))</f>
        <v>0</v>
      </c>
      <c r="AB1320" s="32" t="n">
        <f aca="false">$R1320*(VLOOKUP($P1320,class,14)/VLOOKUP($P1320,class,4))</f>
        <v>0</v>
      </c>
      <c r="AC1320" s="32" t="n">
        <f aca="false">$R1320*(VLOOKUP($P1320,class,15)/VLOOKUP($P1320,class,4))</f>
        <v>0</v>
      </c>
    </row>
    <row r="1321" customFormat="false" ht="12.95" hidden="false" customHeight="true" outlineLevel="0" collapsed="false">
      <c r="J1321" s="18" t="n">
        <v>1321</v>
      </c>
      <c r="K1321" s="21"/>
      <c r="L1321" s="21" t="s">
        <v>603</v>
      </c>
      <c r="M1321" s="21" t="str">
        <f aca="false">HLOOKUP("Factor Name",dfactor,11)</f>
        <v>NCP-Secondary</v>
      </c>
      <c r="N1321" s="21" t="str">
        <f aca="false">IF(MATCH(P1321,ref,0)&gt;0,"","matching error")</f>
        <v/>
      </c>
      <c r="O1321" s="18" t="n">
        <f aca="false">HLOOKUP(O1312,dfactor,11)</f>
        <v>0</v>
      </c>
      <c r="P1321" s="18" t="str">
        <f aca="false">HLOOKUP("Class",dfactor,11)</f>
        <v>D06</v>
      </c>
      <c r="Q1321" s="32"/>
      <c r="R1321" s="32" t="n">
        <f aca="false">Q1312*O1321/SUM(O1313:O1322)</f>
        <v>0</v>
      </c>
      <c r="S1321" s="32" t="n">
        <f aca="false">$R1321*(VLOOKUP($P1321,class,5)/VLOOKUP($P1321,class,4))</f>
        <v>0</v>
      </c>
      <c r="T1321" s="32" t="n">
        <f aca="false">$R1321*(VLOOKUP($P1321,class,6)/VLOOKUP($P1321,class,4))</f>
        <v>0</v>
      </c>
      <c r="U1321" s="32" t="n">
        <f aca="false">$R1321*(VLOOKUP($P1321,class,7)/VLOOKUP($P1321,class,4))</f>
        <v>0</v>
      </c>
      <c r="V1321" s="32" t="n">
        <f aca="false">$R1321*(VLOOKUP($P1321,class,8)/VLOOKUP($P1321,class,4))</f>
        <v>0</v>
      </c>
      <c r="W1321" s="32" t="n">
        <f aca="false">$R1321*(VLOOKUP($P1321,class,9)/VLOOKUP($P1321,class,4))</f>
        <v>0</v>
      </c>
      <c r="X1321" s="32" t="n">
        <f aca="false">$R1321*(VLOOKUP($P1321,class,10)/VLOOKUP($P1321,class,4))</f>
        <v>0</v>
      </c>
      <c r="Y1321" s="32" t="n">
        <f aca="false">$R1321*(VLOOKUP($P1321,class,11)/VLOOKUP($P1321,class,4))</f>
        <v>0</v>
      </c>
      <c r="Z1321" s="32" t="n">
        <f aca="false">$R1321*(VLOOKUP($P1321,class,12)/VLOOKUP($P1321,class,4))</f>
        <v>0</v>
      </c>
      <c r="AA1321" s="32" t="n">
        <f aca="false">$R1321*(VLOOKUP($P1321,class,13)/VLOOKUP($P1321,class,4))</f>
        <v>0</v>
      </c>
      <c r="AB1321" s="32" t="n">
        <f aca="false">$R1321*(VLOOKUP($P1321,class,14)/VLOOKUP($P1321,class,4))</f>
        <v>0</v>
      </c>
      <c r="AC1321" s="32" t="n">
        <f aca="false">$R1321*(VLOOKUP($P1321,class,15)/VLOOKUP($P1321,class,4))</f>
        <v>0</v>
      </c>
    </row>
    <row r="1322" customFormat="false" ht="12.95" hidden="false" customHeight="true" outlineLevel="0" collapsed="false">
      <c r="J1322" s="18" t="n">
        <v>1322</v>
      </c>
      <c r="K1322" s="21"/>
      <c r="L1322" s="21" t="s">
        <v>603</v>
      </c>
      <c r="M1322" s="21" t="str">
        <f aca="false">HLOOKUP("Factor Name",dfactor,12)</f>
        <v>Open</v>
      </c>
      <c r="N1322" s="21" t="str">
        <f aca="false">IF(MATCH(P1322,ref,0)&gt;0,"","matching error")</f>
        <v/>
      </c>
      <c r="O1322" s="18" t="n">
        <f aca="false">HLOOKUP(O1312,dfactor,12)</f>
        <v>0</v>
      </c>
      <c r="P1322" s="18" t="str">
        <f aca="false">HLOOKUP("Class",dfactor,12)</f>
        <v>xxx</v>
      </c>
      <c r="Q1322" s="32"/>
      <c r="R1322" s="32" t="n">
        <f aca="false">Q1312*O1322/SUM(O1313:O1322)</f>
        <v>0</v>
      </c>
      <c r="S1322" s="32" t="n">
        <f aca="false">$R1322*(VLOOKUP($P1322,class,5)/VLOOKUP($P1322,class,4))</f>
        <v>0</v>
      </c>
      <c r="T1322" s="32" t="n">
        <f aca="false">$R1322*(VLOOKUP($P1322,class,6)/VLOOKUP($P1322,class,4))</f>
        <v>0</v>
      </c>
      <c r="U1322" s="32" t="n">
        <f aca="false">$R1322*(VLOOKUP($P1322,class,7)/VLOOKUP($P1322,class,4))</f>
        <v>0</v>
      </c>
      <c r="V1322" s="32" t="n">
        <f aca="false">$R1322*(VLOOKUP($P1322,class,8)/VLOOKUP($P1322,class,4))</f>
        <v>0</v>
      </c>
      <c r="W1322" s="32" t="n">
        <f aca="false">$R1322*(VLOOKUP($P1322,class,9)/VLOOKUP($P1322,class,4))</f>
        <v>0</v>
      </c>
      <c r="X1322" s="32" t="n">
        <f aca="false">$R1322*(VLOOKUP($P1322,class,10)/VLOOKUP($P1322,class,4))</f>
        <v>0</v>
      </c>
      <c r="Y1322" s="32" t="n">
        <f aca="false">$R1322*(VLOOKUP($P1322,class,11)/VLOOKUP($P1322,class,4))</f>
        <v>0</v>
      </c>
      <c r="Z1322" s="32" t="n">
        <f aca="false">$R1322*(VLOOKUP($P1322,class,12)/VLOOKUP($P1322,class,4))</f>
        <v>0</v>
      </c>
      <c r="AA1322" s="32" t="n">
        <f aca="false">$R1322*(VLOOKUP($P1322,class,13)/VLOOKUP($P1322,class,4))</f>
        <v>0</v>
      </c>
      <c r="AB1322" s="32" t="n">
        <f aca="false">$R1322*(VLOOKUP($P1322,class,14)/VLOOKUP($P1322,class,4))</f>
        <v>0</v>
      </c>
      <c r="AC1322" s="32" t="n">
        <f aca="false">$R1322*(VLOOKUP($P1322,class,15)/VLOOKUP($P1322,class,4))</f>
        <v>0</v>
      </c>
    </row>
    <row r="1323" customFormat="false" ht="12.95" hidden="false" customHeight="true" outlineLevel="0" collapsed="false">
      <c r="J1323" s="18" t="n">
        <v>1323</v>
      </c>
      <c r="K1323" s="21" t="n">
        <f aca="false">B416</f>
        <v>370</v>
      </c>
      <c r="L1323" s="21" t="str">
        <f aca="false">C416</f>
        <v>Meters Accum Depr</v>
      </c>
      <c r="M1323" s="21"/>
      <c r="N1323" s="21"/>
      <c r="O1323" s="18" t="str">
        <f aca="false">O1048</f>
        <v>X11</v>
      </c>
      <c r="P1323" s="18" t="str">
        <f aca="false">IF(MATCH(O1323,X_ref,0)&gt;0,"","error matching functional allocator")</f>
        <v/>
      </c>
      <c r="Q1323" s="32" t="n">
        <f aca="false">F416</f>
        <v>4821000</v>
      </c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</row>
    <row r="1324" customFormat="false" ht="12.95" hidden="false" customHeight="true" outlineLevel="0" collapsed="false">
      <c r="J1324" s="18" t="n">
        <v>1324</v>
      </c>
      <c r="K1324" s="21"/>
      <c r="L1324" s="21" t="s">
        <v>603</v>
      </c>
      <c r="M1324" s="21" t="str">
        <f aca="false">HLOOKUP("Factor Name",dfactor,3)</f>
        <v>NCP-All</v>
      </c>
      <c r="N1324" s="21" t="str">
        <f aca="false">IF(MATCH(P1324,ref,0)&gt;0,"","matching error")</f>
        <v/>
      </c>
      <c r="O1324" s="18" t="n">
        <f aca="false">HLOOKUP(O1323,dfactor,3)</f>
        <v>0</v>
      </c>
      <c r="P1324" s="18" t="str">
        <f aca="false">HLOOKUP("Class",dfactor,3)</f>
        <v>D02</v>
      </c>
      <c r="Q1324" s="32"/>
      <c r="R1324" s="32" t="n">
        <f aca="false">Q1323*O1324/SUM(O1324:O1333)</f>
        <v>0</v>
      </c>
      <c r="S1324" s="32" t="n">
        <f aca="false">$R1324*(VLOOKUP($P1324,class,5)/VLOOKUP($P1324,class,4))</f>
        <v>0</v>
      </c>
      <c r="T1324" s="32" t="n">
        <f aca="false">$R1324*(VLOOKUP($P1324,class,6)/VLOOKUP($P1324,class,4))</f>
        <v>0</v>
      </c>
      <c r="U1324" s="32" t="n">
        <f aca="false">$R1324*(VLOOKUP($P1324,class,7)/VLOOKUP($P1324,class,4))</f>
        <v>0</v>
      </c>
      <c r="V1324" s="32" t="n">
        <f aca="false">$R1324*(VLOOKUP($P1324,class,8)/VLOOKUP($P1324,class,4))</f>
        <v>0</v>
      </c>
      <c r="W1324" s="32" t="n">
        <f aca="false">$R1324*(VLOOKUP($P1324,class,9)/VLOOKUP($P1324,class,4))</f>
        <v>0</v>
      </c>
      <c r="X1324" s="32" t="n">
        <f aca="false">$R1324*(VLOOKUP($P1324,class,10)/VLOOKUP($P1324,class,4))</f>
        <v>0</v>
      </c>
      <c r="Y1324" s="32" t="n">
        <f aca="false">$R1324*(VLOOKUP($P1324,class,11)/VLOOKUP($P1324,class,4))</f>
        <v>0</v>
      </c>
      <c r="Z1324" s="32" t="n">
        <f aca="false">$R1324*(VLOOKUP($P1324,class,12)/VLOOKUP($P1324,class,4))</f>
        <v>0</v>
      </c>
      <c r="AA1324" s="32" t="n">
        <f aca="false">$R1324*(VLOOKUP($P1324,class,13)/VLOOKUP($P1324,class,4))</f>
        <v>0</v>
      </c>
      <c r="AB1324" s="32" t="n">
        <f aca="false">$R1324*(VLOOKUP($P1324,class,14)/VLOOKUP($P1324,class,4))</f>
        <v>0</v>
      </c>
      <c r="AC1324" s="32" t="n">
        <f aca="false">$R1324*(VLOOKUP($P1324,class,15)/VLOOKUP($P1324,class,4))</f>
        <v>0</v>
      </c>
    </row>
    <row r="1325" customFormat="false" ht="12.95" hidden="false" customHeight="true" outlineLevel="0" collapsed="false">
      <c r="J1325" s="18" t="n">
        <v>1325</v>
      </c>
      <c r="K1325" s="21"/>
      <c r="L1325" s="21" t="s">
        <v>603</v>
      </c>
      <c r="M1325" s="21" t="str">
        <f aca="false">HLOOKUP("Factor Name",dfactor,4)</f>
        <v>NCP-w/o DA</v>
      </c>
      <c r="N1325" s="21" t="str">
        <f aca="false">IF(MATCH(P1325,ref,0)&gt;0,"","matching error")</f>
        <v/>
      </c>
      <c r="O1325" s="18" t="n">
        <f aca="false">HLOOKUP(O1323,dfactor,4)</f>
        <v>0</v>
      </c>
      <c r="P1325" s="18" t="str">
        <f aca="false">HLOOKUP("Class",dfactor,4)</f>
        <v>D03</v>
      </c>
      <c r="Q1325" s="32"/>
      <c r="R1325" s="32" t="n">
        <f aca="false">Q1323*O1325/SUM(O1324:O1333)</f>
        <v>0</v>
      </c>
      <c r="S1325" s="32" t="n">
        <f aca="false">$R1325*(VLOOKUP($P1325,class,5)/VLOOKUP($P1325,class,4))</f>
        <v>0</v>
      </c>
      <c r="T1325" s="32" t="n">
        <f aca="false">$R1325*(VLOOKUP($P1325,class,6)/VLOOKUP($P1325,class,4))</f>
        <v>0</v>
      </c>
      <c r="U1325" s="32" t="n">
        <f aca="false">$R1325*(VLOOKUP($P1325,class,7)/VLOOKUP($P1325,class,4))</f>
        <v>0</v>
      </c>
      <c r="V1325" s="32" t="n">
        <f aca="false">$R1325*(VLOOKUP($P1325,class,8)/VLOOKUP($P1325,class,4))</f>
        <v>0</v>
      </c>
      <c r="W1325" s="32" t="n">
        <f aca="false">$R1325*(VLOOKUP($P1325,class,9)/VLOOKUP($P1325,class,4))</f>
        <v>0</v>
      </c>
      <c r="X1325" s="32" t="n">
        <f aca="false">$R1325*(VLOOKUP($P1325,class,10)/VLOOKUP($P1325,class,4))</f>
        <v>0</v>
      </c>
      <c r="Y1325" s="32" t="n">
        <f aca="false">$R1325*(VLOOKUP($P1325,class,11)/VLOOKUP($P1325,class,4))</f>
        <v>0</v>
      </c>
      <c r="Z1325" s="32" t="n">
        <f aca="false">$R1325*(VLOOKUP($P1325,class,12)/VLOOKUP($P1325,class,4))</f>
        <v>0</v>
      </c>
      <c r="AA1325" s="32" t="n">
        <f aca="false">$R1325*(VLOOKUP($P1325,class,13)/VLOOKUP($P1325,class,4))</f>
        <v>0</v>
      </c>
      <c r="AB1325" s="32" t="n">
        <f aca="false">$R1325*(VLOOKUP($P1325,class,14)/VLOOKUP($P1325,class,4))</f>
        <v>0</v>
      </c>
      <c r="AC1325" s="32" t="n">
        <f aca="false">$R1325*(VLOOKUP($P1325,class,15)/VLOOKUP($P1325,class,4))</f>
        <v>0</v>
      </c>
    </row>
    <row r="1326" customFormat="false" ht="12.95" hidden="false" customHeight="true" outlineLevel="0" collapsed="false">
      <c r="J1326" s="18" t="n">
        <v>1326</v>
      </c>
      <c r="K1326" s="21"/>
      <c r="L1326" s="21" t="s">
        <v>603</v>
      </c>
      <c r="M1326" s="21" t="str">
        <f aca="false">HLOOKUP("Factor Name",dfactor,5)</f>
        <v>DA Sch 25 </v>
      </c>
      <c r="N1326" s="21" t="str">
        <f aca="false">IF(MATCH(P1326,ref,0)&gt;0,"","matching error")</f>
        <v/>
      </c>
      <c r="O1326" s="18" t="n">
        <f aca="false">HLOOKUP(O1323,dfactor,5)</f>
        <v>0</v>
      </c>
      <c r="P1326" s="18" t="str">
        <f aca="false">HLOOKUP("Class",dfactor,5)</f>
        <v>D04</v>
      </c>
      <c r="Q1326" s="32"/>
      <c r="R1326" s="32" t="n">
        <f aca="false">Q1323*O1326/SUM(O1324:O1333)</f>
        <v>0</v>
      </c>
      <c r="S1326" s="32" t="n">
        <f aca="false">$R1326*(VLOOKUP($P1326,class,5)/VLOOKUP($P1326,class,4))</f>
        <v>0</v>
      </c>
      <c r="T1326" s="32" t="n">
        <f aca="false">$R1326*(VLOOKUP($P1326,class,6)/VLOOKUP($P1326,class,4))</f>
        <v>0</v>
      </c>
      <c r="U1326" s="32" t="n">
        <f aca="false">$R1326*(VLOOKUP($P1326,class,7)/VLOOKUP($P1326,class,4))</f>
        <v>0</v>
      </c>
      <c r="V1326" s="32" t="n">
        <f aca="false">$R1326*(VLOOKUP($P1326,class,8)/VLOOKUP($P1326,class,4))</f>
        <v>0</v>
      </c>
      <c r="W1326" s="32" t="n">
        <f aca="false">$R1326*(VLOOKUP($P1326,class,9)/VLOOKUP($P1326,class,4))</f>
        <v>0</v>
      </c>
      <c r="X1326" s="32" t="n">
        <f aca="false">$R1326*(VLOOKUP($P1326,class,10)/VLOOKUP($P1326,class,4))</f>
        <v>0</v>
      </c>
      <c r="Y1326" s="32" t="n">
        <f aca="false">$R1326*(VLOOKUP($P1326,class,11)/VLOOKUP($P1326,class,4))</f>
        <v>0</v>
      </c>
      <c r="Z1326" s="32" t="n">
        <f aca="false">$R1326*(VLOOKUP($P1326,class,12)/VLOOKUP($P1326,class,4))</f>
        <v>0</v>
      </c>
      <c r="AA1326" s="32" t="n">
        <f aca="false">$R1326*(VLOOKUP($P1326,class,13)/VLOOKUP($P1326,class,4))</f>
        <v>0</v>
      </c>
      <c r="AB1326" s="32" t="n">
        <f aca="false">$R1326*(VLOOKUP($P1326,class,14)/VLOOKUP($P1326,class,4))</f>
        <v>0</v>
      </c>
      <c r="AC1326" s="32" t="n">
        <f aca="false">$R1326*(VLOOKUP($P1326,class,15)/VLOOKUP($P1326,class,4))</f>
        <v>0</v>
      </c>
    </row>
    <row r="1327" customFormat="false" ht="12.95" hidden="false" customHeight="true" outlineLevel="0" collapsed="false">
      <c r="J1327" s="18" t="n">
        <v>1327</v>
      </c>
      <c r="K1327" s="21"/>
      <c r="L1327" s="21" t="s">
        <v>603</v>
      </c>
      <c r="M1327" s="21" t="str">
        <f aca="false">HLOOKUP("Factor Name",dfactor,6)</f>
        <v>DA Street and Area Lights</v>
      </c>
      <c r="N1327" s="21" t="str">
        <f aca="false">IF(MATCH(P1327,ref,0)&gt;0,"","matching error")</f>
        <v/>
      </c>
      <c r="O1327" s="18" t="n">
        <f aca="false">HLOOKUP(O1323,dfactor,6)</f>
        <v>0</v>
      </c>
      <c r="P1327" s="18" t="str">
        <f aca="false">HLOOKUP("Class",dfactor,6)</f>
        <v>D07</v>
      </c>
      <c r="Q1327" s="32"/>
      <c r="R1327" s="32" t="n">
        <f aca="false">Q1323*O1327/SUM(O1324:O1333)</f>
        <v>0</v>
      </c>
      <c r="S1327" s="32" t="n">
        <f aca="false">$R1327*(VLOOKUP($P1327,class,5)/VLOOKUP($P1327,class,4))</f>
        <v>0</v>
      </c>
      <c r="T1327" s="32" t="n">
        <f aca="false">$R1327*(VLOOKUP($P1327,class,6)/VLOOKUP($P1327,class,4))</f>
        <v>0</v>
      </c>
      <c r="U1327" s="32" t="n">
        <f aca="false">$R1327*(VLOOKUP($P1327,class,7)/VLOOKUP($P1327,class,4))</f>
        <v>0</v>
      </c>
      <c r="V1327" s="32" t="n">
        <f aca="false">$R1327*(VLOOKUP($P1327,class,8)/VLOOKUP($P1327,class,4))</f>
        <v>0</v>
      </c>
      <c r="W1327" s="32" t="n">
        <f aca="false">$R1327*(VLOOKUP($P1327,class,9)/VLOOKUP($P1327,class,4))</f>
        <v>0</v>
      </c>
      <c r="X1327" s="32" t="n">
        <f aca="false">$R1327*(VLOOKUP($P1327,class,10)/VLOOKUP($P1327,class,4))</f>
        <v>0</v>
      </c>
      <c r="Y1327" s="32" t="n">
        <f aca="false">$R1327*(VLOOKUP($P1327,class,11)/VLOOKUP($P1327,class,4))</f>
        <v>0</v>
      </c>
      <c r="Z1327" s="32" t="n">
        <f aca="false">$R1327*(VLOOKUP($P1327,class,12)/VLOOKUP($P1327,class,4))</f>
        <v>0</v>
      </c>
      <c r="AA1327" s="32" t="n">
        <f aca="false">$R1327*(VLOOKUP($P1327,class,13)/VLOOKUP($P1327,class,4))</f>
        <v>0</v>
      </c>
      <c r="AB1327" s="32" t="n">
        <f aca="false">$R1327*(VLOOKUP($P1327,class,14)/VLOOKUP($P1327,class,4))</f>
        <v>0</v>
      </c>
      <c r="AC1327" s="32" t="n">
        <f aca="false">$R1327*(VLOOKUP($P1327,class,15)/VLOOKUP($P1327,class,4))</f>
        <v>0</v>
      </c>
    </row>
    <row r="1328" customFormat="false" ht="12.95" hidden="false" customHeight="true" outlineLevel="0" collapsed="false">
      <c r="J1328" s="18" t="n">
        <v>1328</v>
      </c>
      <c r="K1328" s="21"/>
      <c r="L1328" s="21" t="s">
        <v>603</v>
      </c>
      <c r="M1328" s="21" t="str">
        <f aca="false">HLOOKUP("Factor Name",dfactor,7)</f>
        <v>Avg Customers-Secondary</v>
      </c>
      <c r="N1328" s="21" t="str">
        <f aca="false">IF(MATCH(P1328,ref,0)&gt;0,"","matching error")</f>
        <v/>
      </c>
      <c r="O1328" s="18" t="n">
        <f aca="false">HLOOKUP(O1323,dfactor,7)</f>
        <v>0</v>
      </c>
      <c r="P1328" s="18" t="str">
        <f aca="false">HLOOKUP("Class",dfactor,7)</f>
        <v>C02</v>
      </c>
      <c r="Q1328" s="32"/>
      <c r="R1328" s="32" t="n">
        <f aca="false">Q1323*O1328/SUM(O1324:O1333)</f>
        <v>0</v>
      </c>
      <c r="S1328" s="32" t="n">
        <f aca="false">$R1328*(VLOOKUP($P1328,class,5)/VLOOKUP($P1328,class,4))</f>
        <v>0</v>
      </c>
      <c r="T1328" s="32" t="n">
        <f aca="false">$R1328*(VLOOKUP($P1328,class,6)/VLOOKUP($P1328,class,4))</f>
        <v>0</v>
      </c>
      <c r="U1328" s="32" t="n">
        <f aca="false">$R1328*(VLOOKUP($P1328,class,7)/VLOOKUP($P1328,class,4))</f>
        <v>0</v>
      </c>
      <c r="V1328" s="32" t="n">
        <f aca="false">$R1328*(VLOOKUP($P1328,class,8)/VLOOKUP($P1328,class,4))</f>
        <v>0</v>
      </c>
      <c r="W1328" s="32" t="n">
        <f aca="false">$R1328*(VLOOKUP($P1328,class,9)/VLOOKUP($P1328,class,4))</f>
        <v>0</v>
      </c>
      <c r="X1328" s="32" t="n">
        <f aca="false">$R1328*(VLOOKUP($P1328,class,10)/VLOOKUP($P1328,class,4))</f>
        <v>0</v>
      </c>
      <c r="Y1328" s="32" t="n">
        <f aca="false">$R1328*(VLOOKUP($P1328,class,11)/VLOOKUP($P1328,class,4))</f>
        <v>0</v>
      </c>
      <c r="Z1328" s="32" t="n">
        <f aca="false">$R1328*(VLOOKUP($P1328,class,12)/VLOOKUP($P1328,class,4))</f>
        <v>0</v>
      </c>
      <c r="AA1328" s="32" t="n">
        <f aca="false">$R1328*(VLOOKUP($P1328,class,13)/VLOOKUP($P1328,class,4))</f>
        <v>0</v>
      </c>
      <c r="AB1328" s="32" t="n">
        <f aca="false">$R1328*(VLOOKUP($P1328,class,14)/VLOOKUP($P1328,class,4))</f>
        <v>0</v>
      </c>
      <c r="AC1328" s="32" t="n">
        <f aca="false">$R1328*(VLOOKUP($P1328,class,15)/VLOOKUP($P1328,class,4))</f>
        <v>0</v>
      </c>
    </row>
    <row r="1329" customFormat="false" ht="12.95" hidden="false" customHeight="true" outlineLevel="0" collapsed="false">
      <c r="J1329" s="18" t="n">
        <v>1329</v>
      </c>
      <c r="K1329" s="21"/>
      <c r="L1329" s="21" t="s">
        <v>603</v>
      </c>
      <c r="M1329" s="21" t="str">
        <f aca="false">HLOOKUP("Factor Name",dfactor,8)</f>
        <v>Wt Customers-Meters</v>
      </c>
      <c r="N1329" s="21" t="str">
        <f aca="false">IF(MATCH(P1329,ref,0)&gt;0,"","matching error")</f>
        <v/>
      </c>
      <c r="O1329" s="18" t="n">
        <f aca="false">HLOOKUP(O1323,dfactor,8)</f>
        <v>100</v>
      </c>
      <c r="P1329" s="18" t="str">
        <f aca="false">HLOOKUP("Class",dfactor,8)</f>
        <v>C04</v>
      </c>
      <c r="Q1329" s="32"/>
      <c r="R1329" s="32" t="n">
        <f aca="false">Q1323*O1329/SUM(O1324:O1333)</f>
        <v>4821000</v>
      </c>
      <c r="S1329" s="32" t="n">
        <f aca="false">$R1329*(VLOOKUP($P1329,class,5)/VLOOKUP($P1329,class,4))</f>
        <v>3843113.35712715</v>
      </c>
      <c r="T1329" s="32" t="n">
        <f aca="false">$R1329*(VLOOKUP($P1329,class,6)/VLOOKUP($P1329,class,4))</f>
        <v>546481.568574715</v>
      </c>
      <c r="U1329" s="32" t="n">
        <f aca="false">$R1329*(VLOOKUP($P1329,class,7)/VLOOKUP($P1329,class,4))</f>
        <v>367135.335556886</v>
      </c>
      <c r="V1329" s="32" t="n">
        <f aca="false">$R1329*(VLOOKUP($P1329,class,8)/VLOOKUP($P1329,class,4))</f>
        <v>14230.8436749818</v>
      </c>
      <c r="W1329" s="32" t="n">
        <f aca="false">$R1329*(VLOOKUP($P1329,class,9)/VLOOKUP($P1329,class,4))</f>
        <v>1100.59392167303</v>
      </c>
      <c r="X1329" s="32" t="n">
        <f aca="false">$R1329*(VLOOKUP($P1329,class,10)/VLOOKUP($P1329,class,4))</f>
        <v>48938.3011445929</v>
      </c>
      <c r="Y1329" s="32" t="n">
        <f aca="false">$R1329*(VLOOKUP($P1329,class,11)/VLOOKUP($P1329,class,4))</f>
        <v>0</v>
      </c>
      <c r="Z1329" s="32" t="n">
        <f aca="false">$R1329*(VLOOKUP($P1329,class,12)/VLOOKUP($P1329,class,4))</f>
        <v>0</v>
      </c>
      <c r="AA1329" s="32" t="n">
        <f aca="false">$R1329*(VLOOKUP($P1329,class,13)/VLOOKUP($P1329,class,4))</f>
        <v>0</v>
      </c>
      <c r="AB1329" s="32" t="n">
        <f aca="false">$R1329*(VLOOKUP($P1329,class,14)/VLOOKUP($P1329,class,4))</f>
        <v>0</v>
      </c>
      <c r="AC1329" s="32" t="n">
        <f aca="false">$R1329*(VLOOKUP($P1329,class,15)/VLOOKUP($P1329,class,4))</f>
        <v>0</v>
      </c>
    </row>
    <row r="1330" customFormat="false" ht="12.95" hidden="false" customHeight="true" outlineLevel="0" collapsed="false">
      <c r="J1330" s="18" t="n">
        <v>1330</v>
      </c>
      <c r="K1330" s="21"/>
      <c r="L1330" s="21" t="s">
        <v>603</v>
      </c>
      <c r="M1330" s="21" t="str">
        <f aca="false">HLOOKUP("Factor Name",dfactor,9)</f>
        <v>DA Street &amp; Area Lights</v>
      </c>
      <c r="N1330" s="21" t="str">
        <f aca="false">IF(MATCH(P1330,ref,0)&gt;0,"","matching error")</f>
        <v/>
      </c>
      <c r="O1330" s="18" t="n">
        <f aca="false">HLOOKUP(O1323,dfactor,9)</f>
        <v>0</v>
      </c>
      <c r="P1330" s="18" t="str">
        <f aca="false">HLOOKUP("Class",dfactor,9)</f>
        <v>C05</v>
      </c>
      <c r="Q1330" s="32"/>
      <c r="R1330" s="32" t="n">
        <f aca="false">Q1323*O1330/SUM(O1324:O1333)</f>
        <v>0</v>
      </c>
      <c r="S1330" s="32" t="n">
        <f aca="false">$R1330*(VLOOKUP($P1330,class,5)/VLOOKUP($P1330,class,4))</f>
        <v>0</v>
      </c>
      <c r="T1330" s="32" t="n">
        <f aca="false">$R1330*(VLOOKUP($P1330,class,6)/VLOOKUP($P1330,class,4))</f>
        <v>0</v>
      </c>
      <c r="U1330" s="32" t="n">
        <f aca="false">$R1330*(VLOOKUP($P1330,class,7)/VLOOKUP($P1330,class,4))</f>
        <v>0</v>
      </c>
      <c r="V1330" s="32" t="n">
        <f aca="false">$R1330*(VLOOKUP($P1330,class,8)/VLOOKUP($P1330,class,4))</f>
        <v>0</v>
      </c>
      <c r="W1330" s="32" t="n">
        <f aca="false">$R1330*(VLOOKUP($P1330,class,9)/VLOOKUP($P1330,class,4))</f>
        <v>0</v>
      </c>
      <c r="X1330" s="32" t="n">
        <f aca="false">$R1330*(VLOOKUP($P1330,class,10)/VLOOKUP($P1330,class,4))</f>
        <v>0</v>
      </c>
      <c r="Y1330" s="32" t="n">
        <f aca="false">$R1330*(VLOOKUP($P1330,class,11)/VLOOKUP($P1330,class,4))</f>
        <v>0</v>
      </c>
      <c r="Z1330" s="32" t="n">
        <f aca="false">$R1330*(VLOOKUP($P1330,class,12)/VLOOKUP($P1330,class,4))</f>
        <v>0</v>
      </c>
      <c r="AA1330" s="32" t="n">
        <f aca="false">$R1330*(VLOOKUP($P1330,class,13)/VLOOKUP($P1330,class,4))</f>
        <v>0</v>
      </c>
      <c r="AB1330" s="32" t="n">
        <f aca="false">$R1330*(VLOOKUP($P1330,class,14)/VLOOKUP($P1330,class,4))</f>
        <v>0</v>
      </c>
      <c r="AC1330" s="32" t="n">
        <f aca="false">$R1330*(VLOOKUP($P1330,class,15)/VLOOKUP($P1330,class,4))</f>
        <v>0</v>
      </c>
    </row>
    <row r="1331" customFormat="false" ht="12.95" hidden="false" customHeight="true" outlineLevel="0" collapsed="false">
      <c r="J1331" s="18" t="n">
        <v>1331</v>
      </c>
      <c r="K1331" s="21"/>
      <c r="L1331" s="21" t="s">
        <v>603</v>
      </c>
      <c r="M1331" s="21" t="str">
        <f aca="false">HLOOKUP("Factor Name",dfactor,10)</f>
        <v>DA Sch 28</v>
      </c>
      <c r="N1331" s="21" t="str">
        <f aca="false">IF(MATCH(P1331,ref,0)&gt;0,"","matching error")</f>
        <v/>
      </c>
      <c r="O1331" s="18" t="n">
        <f aca="false">HLOOKUP(O1323,dfactor,10)</f>
        <v>0</v>
      </c>
      <c r="P1331" s="18" t="str">
        <f aca="false">HLOOKUP("Class",dfactor,10)</f>
        <v>D05</v>
      </c>
      <c r="Q1331" s="32"/>
      <c r="R1331" s="32" t="n">
        <f aca="false">Q1323*O1331/SUM(O1324:O1333)</f>
        <v>0</v>
      </c>
      <c r="S1331" s="32" t="n">
        <f aca="false">$R1331*(VLOOKUP($P1331,class,5)/VLOOKUP($P1331,class,4))</f>
        <v>0</v>
      </c>
      <c r="T1331" s="32" t="n">
        <f aca="false">$R1331*(VLOOKUP($P1331,class,6)/VLOOKUP($P1331,class,4))</f>
        <v>0</v>
      </c>
      <c r="U1331" s="32" t="n">
        <f aca="false">$R1331*(VLOOKUP($P1331,class,7)/VLOOKUP($P1331,class,4))</f>
        <v>0</v>
      </c>
      <c r="V1331" s="32" t="n">
        <f aca="false">$R1331*(VLOOKUP($P1331,class,8)/VLOOKUP($P1331,class,4))</f>
        <v>0</v>
      </c>
      <c r="W1331" s="32" t="n">
        <f aca="false">$R1331*(VLOOKUP($P1331,class,9)/VLOOKUP($P1331,class,4))</f>
        <v>0</v>
      </c>
      <c r="X1331" s="32" t="n">
        <f aca="false">$R1331*(VLOOKUP($P1331,class,10)/VLOOKUP($P1331,class,4))</f>
        <v>0</v>
      </c>
      <c r="Y1331" s="32" t="n">
        <f aca="false">$R1331*(VLOOKUP($P1331,class,11)/VLOOKUP($P1331,class,4))</f>
        <v>0</v>
      </c>
      <c r="Z1331" s="32" t="n">
        <f aca="false">$R1331*(VLOOKUP($P1331,class,12)/VLOOKUP($P1331,class,4))</f>
        <v>0</v>
      </c>
      <c r="AA1331" s="32" t="n">
        <f aca="false">$R1331*(VLOOKUP($P1331,class,13)/VLOOKUP($P1331,class,4))</f>
        <v>0</v>
      </c>
      <c r="AB1331" s="32" t="n">
        <f aca="false">$R1331*(VLOOKUP($P1331,class,14)/VLOOKUP($P1331,class,4))</f>
        <v>0</v>
      </c>
      <c r="AC1331" s="32" t="n">
        <f aca="false">$R1331*(VLOOKUP($P1331,class,15)/VLOOKUP($P1331,class,4))</f>
        <v>0</v>
      </c>
    </row>
    <row r="1332" customFormat="false" ht="12.95" hidden="false" customHeight="true" outlineLevel="0" collapsed="false">
      <c r="J1332" s="18" t="n">
        <v>1332</v>
      </c>
      <c r="K1332" s="21"/>
      <c r="L1332" s="21" t="s">
        <v>603</v>
      </c>
      <c r="M1332" s="21" t="str">
        <f aca="false">HLOOKUP("Factor Name",dfactor,11)</f>
        <v>NCP-Secondary</v>
      </c>
      <c r="N1332" s="21" t="str">
        <f aca="false">IF(MATCH(P1332,ref,0)&gt;0,"","matching error")</f>
        <v/>
      </c>
      <c r="O1332" s="18" t="n">
        <f aca="false">HLOOKUP(O1323,dfactor,11)</f>
        <v>0</v>
      </c>
      <c r="P1332" s="18" t="str">
        <f aca="false">HLOOKUP("Class",dfactor,11)</f>
        <v>D06</v>
      </c>
      <c r="Q1332" s="32"/>
      <c r="R1332" s="32" t="n">
        <f aca="false">Q1323*O1332/SUM(O1324:O1333)</f>
        <v>0</v>
      </c>
      <c r="S1332" s="32" t="n">
        <f aca="false">$R1332*(VLOOKUP($P1332,class,5)/VLOOKUP($P1332,class,4))</f>
        <v>0</v>
      </c>
      <c r="T1332" s="32" t="n">
        <f aca="false">$R1332*(VLOOKUP($P1332,class,6)/VLOOKUP($P1332,class,4))</f>
        <v>0</v>
      </c>
      <c r="U1332" s="32" t="n">
        <f aca="false">$R1332*(VLOOKUP($P1332,class,7)/VLOOKUP($P1332,class,4))</f>
        <v>0</v>
      </c>
      <c r="V1332" s="32" t="n">
        <f aca="false">$R1332*(VLOOKUP($P1332,class,8)/VLOOKUP($P1332,class,4))</f>
        <v>0</v>
      </c>
      <c r="W1332" s="32" t="n">
        <f aca="false">$R1332*(VLOOKUP($P1332,class,9)/VLOOKUP($P1332,class,4))</f>
        <v>0</v>
      </c>
      <c r="X1332" s="32" t="n">
        <f aca="false">$R1332*(VLOOKUP($P1332,class,10)/VLOOKUP($P1332,class,4))</f>
        <v>0</v>
      </c>
      <c r="Y1332" s="32" t="n">
        <f aca="false">$R1332*(VLOOKUP($P1332,class,11)/VLOOKUP($P1332,class,4))</f>
        <v>0</v>
      </c>
      <c r="Z1332" s="32" t="n">
        <f aca="false">$R1332*(VLOOKUP($P1332,class,12)/VLOOKUP($P1332,class,4))</f>
        <v>0</v>
      </c>
      <c r="AA1332" s="32" t="n">
        <f aca="false">$R1332*(VLOOKUP($P1332,class,13)/VLOOKUP($P1332,class,4))</f>
        <v>0</v>
      </c>
      <c r="AB1332" s="32" t="n">
        <f aca="false">$R1332*(VLOOKUP($P1332,class,14)/VLOOKUP($P1332,class,4))</f>
        <v>0</v>
      </c>
      <c r="AC1332" s="32" t="n">
        <f aca="false">$R1332*(VLOOKUP($P1332,class,15)/VLOOKUP($P1332,class,4))</f>
        <v>0</v>
      </c>
    </row>
    <row r="1333" customFormat="false" ht="12.95" hidden="false" customHeight="true" outlineLevel="0" collapsed="false">
      <c r="J1333" s="18" t="n">
        <v>1333</v>
      </c>
      <c r="K1333" s="21"/>
      <c r="L1333" s="21" t="s">
        <v>603</v>
      </c>
      <c r="M1333" s="21" t="str">
        <f aca="false">HLOOKUP("Factor Name",dfactor,12)</f>
        <v>Open</v>
      </c>
      <c r="N1333" s="21" t="str">
        <f aca="false">IF(MATCH(P1333,ref,0)&gt;0,"","matching error")</f>
        <v/>
      </c>
      <c r="O1333" s="18" t="n">
        <f aca="false">HLOOKUP(O1323,dfactor,12)</f>
        <v>0</v>
      </c>
      <c r="P1333" s="18" t="str">
        <f aca="false">HLOOKUP("Class",dfactor,12)</f>
        <v>xxx</v>
      </c>
      <c r="Q1333" s="32"/>
      <c r="R1333" s="32" t="n">
        <f aca="false">Q1323*O1333/SUM(O1324:O1333)</f>
        <v>0</v>
      </c>
      <c r="S1333" s="32" t="n">
        <f aca="false">$R1333*(VLOOKUP($P1333,class,5)/VLOOKUP($P1333,class,4))</f>
        <v>0</v>
      </c>
      <c r="T1333" s="32" t="n">
        <f aca="false">$R1333*(VLOOKUP($P1333,class,6)/VLOOKUP($P1333,class,4))</f>
        <v>0</v>
      </c>
      <c r="U1333" s="32" t="n">
        <f aca="false">$R1333*(VLOOKUP($P1333,class,7)/VLOOKUP($P1333,class,4))</f>
        <v>0</v>
      </c>
      <c r="V1333" s="32" t="n">
        <f aca="false">$R1333*(VLOOKUP($P1333,class,8)/VLOOKUP($P1333,class,4))</f>
        <v>0</v>
      </c>
      <c r="W1333" s="32" t="n">
        <f aca="false">$R1333*(VLOOKUP($P1333,class,9)/VLOOKUP($P1333,class,4))</f>
        <v>0</v>
      </c>
      <c r="X1333" s="32" t="n">
        <f aca="false">$R1333*(VLOOKUP($P1333,class,10)/VLOOKUP($P1333,class,4))</f>
        <v>0</v>
      </c>
      <c r="Y1333" s="32" t="n">
        <f aca="false">$R1333*(VLOOKUP($P1333,class,11)/VLOOKUP($P1333,class,4))</f>
        <v>0</v>
      </c>
      <c r="Z1333" s="32" t="n">
        <f aca="false">$R1333*(VLOOKUP($P1333,class,12)/VLOOKUP($P1333,class,4))</f>
        <v>0</v>
      </c>
      <c r="AA1333" s="32" t="n">
        <f aca="false">$R1333*(VLOOKUP($P1333,class,13)/VLOOKUP($P1333,class,4))</f>
        <v>0</v>
      </c>
      <c r="AB1333" s="32" t="n">
        <f aca="false">$R1333*(VLOOKUP($P1333,class,14)/VLOOKUP($P1333,class,4))</f>
        <v>0</v>
      </c>
      <c r="AC1333" s="32" t="n">
        <f aca="false">$R1333*(VLOOKUP($P1333,class,15)/VLOOKUP($P1333,class,4))</f>
        <v>0</v>
      </c>
    </row>
    <row r="1334" customFormat="false" ht="12.95" hidden="false" customHeight="true" outlineLevel="0" collapsed="false">
      <c r="J1334" s="18" t="n">
        <v>1334</v>
      </c>
      <c r="K1334" s="21" t="n">
        <f aca="false">B417</f>
        <v>371</v>
      </c>
      <c r="L1334" s="21" t="str">
        <f aca="false">C417</f>
        <v>Installations on Customer Premises Accum Depr</v>
      </c>
      <c r="M1334" s="21"/>
      <c r="N1334" s="21"/>
      <c r="O1334" s="18" t="str">
        <f aca="false">O1059</f>
        <v>X10</v>
      </c>
      <c r="P1334" s="18" t="str">
        <f aca="false">IF(MATCH(O1334,X_ref,0)&gt;0,"","error matching functional allocator")</f>
        <v/>
      </c>
      <c r="Q1334" s="32" t="n">
        <f aca="false">F417</f>
        <v>0</v>
      </c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</row>
    <row r="1335" customFormat="false" ht="12.95" hidden="false" customHeight="true" outlineLevel="0" collapsed="false">
      <c r="J1335" s="18" t="n">
        <v>1335</v>
      </c>
      <c r="K1335" s="21"/>
      <c r="L1335" s="21" t="s">
        <v>603</v>
      </c>
      <c r="M1335" s="21" t="str">
        <f aca="false">HLOOKUP("Factor Name",dfactor,3)</f>
        <v>NCP-All</v>
      </c>
      <c r="N1335" s="21" t="str">
        <f aca="false">IF(MATCH(P1335,ref,0)&gt;0,"","matching error")</f>
        <v/>
      </c>
      <c r="O1335" s="18" t="n">
        <f aca="false">HLOOKUP(O1334,dfactor,3)</f>
        <v>0</v>
      </c>
      <c r="P1335" s="18" t="str">
        <f aca="false">HLOOKUP("Class",dfactor,3)</f>
        <v>D02</v>
      </c>
      <c r="Q1335" s="32"/>
      <c r="R1335" s="32" t="n">
        <f aca="false">Q1334*O1335/SUM(O1335:O1344)</f>
        <v>0</v>
      </c>
      <c r="S1335" s="32" t="n">
        <f aca="false">$R1335*(VLOOKUP($P1335,class,5)/VLOOKUP($P1335,class,4))</f>
        <v>0</v>
      </c>
      <c r="T1335" s="32" t="n">
        <f aca="false">$R1335*(VLOOKUP($P1335,class,6)/VLOOKUP($P1335,class,4))</f>
        <v>0</v>
      </c>
      <c r="U1335" s="32" t="n">
        <f aca="false">$R1335*(VLOOKUP($P1335,class,7)/VLOOKUP($P1335,class,4))</f>
        <v>0</v>
      </c>
      <c r="V1335" s="32" t="n">
        <f aca="false">$R1335*(VLOOKUP($P1335,class,8)/VLOOKUP($P1335,class,4))</f>
        <v>0</v>
      </c>
      <c r="W1335" s="32" t="n">
        <f aca="false">$R1335*(VLOOKUP($P1335,class,9)/VLOOKUP($P1335,class,4))</f>
        <v>0</v>
      </c>
      <c r="X1335" s="32" t="n">
        <f aca="false">$R1335*(VLOOKUP($P1335,class,10)/VLOOKUP($P1335,class,4))</f>
        <v>0</v>
      </c>
      <c r="Y1335" s="32" t="n">
        <f aca="false">$R1335*(VLOOKUP($P1335,class,11)/VLOOKUP($P1335,class,4))</f>
        <v>0</v>
      </c>
      <c r="Z1335" s="32" t="n">
        <f aca="false">$R1335*(VLOOKUP($P1335,class,12)/VLOOKUP($P1335,class,4))</f>
        <v>0</v>
      </c>
      <c r="AA1335" s="32" t="n">
        <f aca="false">$R1335*(VLOOKUP($P1335,class,13)/VLOOKUP($P1335,class,4))</f>
        <v>0</v>
      </c>
      <c r="AB1335" s="32" t="n">
        <f aca="false">$R1335*(VLOOKUP($P1335,class,14)/VLOOKUP($P1335,class,4))</f>
        <v>0</v>
      </c>
      <c r="AC1335" s="32" t="n">
        <f aca="false">$R1335*(VLOOKUP($P1335,class,15)/VLOOKUP($P1335,class,4))</f>
        <v>0</v>
      </c>
    </row>
    <row r="1336" customFormat="false" ht="12.95" hidden="false" customHeight="true" outlineLevel="0" collapsed="false">
      <c r="J1336" s="18" t="n">
        <v>1336</v>
      </c>
      <c r="K1336" s="21"/>
      <c r="L1336" s="21" t="s">
        <v>603</v>
      </c>
      <c r="M1336" s="21" t="str">
        <f aca="false">HLOOKUP("Factor Name",dfactor,4)</f>
        <v>NCP-w/o DA</v>
      </c>
      <c r="N1336" s="21" t="str">
        <f aca="false">IF(MATCH(P1336,ref,0)&gt;0,"","matching error")</f>
        <v/>
      </c>
      <c r="O1336" s="18" t="n">
        <f aca="false">HLOOKUP(O1334,dfactor,4)</f>
        <v>0</v>
      </c>
      <c r="P1336" s="18" t="str">
        <f aca="false">HLOOKUP("Class",dfactor,4)</f>
        <v>D03</v>
      </c>
      <c r="Q1336" s="32"/>
      <c r="R1336" s="32" t="n">
        <f aca="false">Q1334*O1336/SUM(O1335:O1344)</f>
        <v>0</v>
      </c>
      <c r="S1336" s="32" t="n">
        <f aca="false">$R1336*(VLOOKUP($P1336,class,5)/VLOOKUP($P1336,class,4))</f>
        <v>0</v>
      </c>
      <c r="T1336" s="32" t="n">
        <f aca="false">$R1336*(VLOOKUP($P1336,class,6)/VLOOKUP($P1336,class,4))</f>
        <v>0</v>
      </c>
      <c r="U1336" s="32" t="n">
        <f aca="false">$R1336*(VLOOKUP($P1336,class,7)/VLOOKUP($P1336,class,4))</f>
        <v>0</v>
      </c>
      <c r="V1336" s="32" t="n">
        <f aca="false">$R1336*(VLOOKUP($P1336,class,8)/VLOOKUP($P1336,class,4))</f>
        <v>0</v>
      </c>
      <c r="W1336" s="32" t="n">
        <f aca="false">$R1336*(VLOOKUP($P1336,class,9)/VLOOKUP($P1336,class,4))</f>
        <v>0</v>
      </c>
      <c r="X1336" s="32" t="n">
        <f aca="false">$R1336*(VLOOKUP($P1336,class,10)/VLOOKUP($P1336,class,4))</f>
        <v>0</v>
      </c>
      <c r="Y1336" s="32" t="n">
        <f aca="false">$R1336*(VLOOKUP($P1336,class,11)/VLOOKUP($P1336,class,4))</f>
        <v>0</v>
      </c>
      <c r="Z1336" s="32" t="n">
        <f aca="false">$R1336*(VLOOKUP($P1336,class,12)/VLOOKUP($P1336,class,4))</f>
        <v>0</v>
      </c>
      <c r="AA1336" s="32" t="n">
        <f aca="false">$R1336*(VLOOKUP($P1336,class,13)/VLOOKUP($P1336,class,4))</f>
        <v>0</v>
      </c>
      <c r="AB1336" s="32" t="n">
        <f aca="false">$R1336*(VLOOKUP($P1336,class,14)/VLOOKUP($P1336,class,4))</f>
        <v>0</v>
      </c>
      <c r="AC1336" s="32" t="n">
        <f aca="false">$R1336*(VLOOKUP($P1336,class,15)/VLOOKUP($P1336,class,4))</f>
        <v>0</v>
      </c>
    </row>
    <row r="1337" customFormat="false" ht="12.95" hidden="false" customHeight="true" outlineLevel="0" collapsed="false">
      <c r="J1337" s="18" t="n">
        <v>1337</v>
      </c>
      <c r="K1337" s="21"/>
      <c r="L1337" s="21" t="s">
        <v>603</v>
      </c>
      <c r="M1337" s="21" t="str">
        <f aca="false">HLOOKUP("Factor Name",dfactor,5)</f>
        <v>DA Sch 25 </v>
      </c>
      <c r="N1337" s="21" t="str">
        <f aca="false">IF(MATCH(P1337,ref,0)&gt;0,"","matching error")</f>
        <v/>
      </c>
      <c r="O1337" s="18" t="n">
        <f aca="false">HLOOKUP(O1334,dfactor,5)</f>
        <v>0</v>
      </c>
      <c r="P1337" s="18" t="str">
        <f aca="false">HLOOKUP("Class",dfactor,5)</f>
        <v>D04</v>
      </c>
      <c r="Q1337" s="32"/>
      <c r="R1337" s="32" t="n">
        <f aca="false">Q1334*O1337/SUM(O1335:O1344)</f>
        <v>0</v>
      </c>
      <c r="S1337" s="32" t="n">
        <f aca="false">$R1337*(VLOOKUP($P1337,class,5)/VLOOKUP($P1337,class,4))</f>
        <v>0</v>
      </c>
      <c r="T1337" s="32" t="n">
        <f aca="false">$R1337*(VLOOKUP($P1337,class,6)/VLOOKUP($P1337,class,4))</f>
        <v>0</v>
      </c>
      <c r="U1337" s="32" t="n">
        <f aca="false">$R1337*(VLOOKUP($P1337,class,7)/VLOOKUP($P1337,class,4))</f>
        <v>0</v>
      </c>
      <c r="V1337" s="32" t="n">
        <f aca="false">$R1337*(VLOOKUP($P1337,class,8)/VLOOKUP($P1337,class,4))</f>
        <v>0</v>
      </c>
      <c r="W1337" s="32" t="n">
        <f aca="false">$R1337*(VLOOKUP($P1337,class,9)/VLOOKUP($P1337,class,4))</f>
        <v>0</v>
      </c>
      <c r="X1337" s="32" t="n">
        <f aca="false">$R1337*(VLOOKUP($P1337,class,10)/VLOOKUP($P1337,class,4))</f>
        <v>0</v>
      </c>
      <c r="Y1337" s="32" t="n">
        <f aca="false">$R1337*(VLOOKUP($P1337,class,11)/VLOOKUP($P1337,class,4))</f>
        <v>0</v>
      </c>
      <c r="Z1337" s="32" t="n">
        <f aca="false">$R1337*(VLOOKUP($P1337,class,12)/VLOOKUP($P1337,class,4))</f>
        <v>0</v>
      </c>
      <c r="AA1337" s="32" t="n">
        <f aca="false">$R1337*(VLOOKUP($P1337,class,13)/VLOOKUP($P1337,class,4))</f>
        <v>0</v>
      </c>
      <c r="AB1337" s="32" t="n">
        <f aca="false">$R1337*(VLOOKUP($P1337,class,14)/VLOOKUP($P1337,class,4))</f>
        <v>0</v>
      </c>
      <c r="AC1337" s="32" t="n">
        <f aca="false">$R1337*(VLOOKUP($P1337,class,15)/VLOOKUP($P1337,class,4))</f>
        <v>0</v>
      </c>
    </row>
    <row r="1338" customFormat="false" ht="12.95" hidden="false" customHeight="true" outlineLevel="0" collapsed="false">
      <c r="J1338" s="18" t="n">
        <v>1338</v>
      </c>
      <c r="K1338" s="21"/>
      <c r="L1338" s="21" t="s">
        <v>603</v>
      </c>
      <c r="M1338" s="21" t="str">
        <f aca="false">HLOOKUP("Factor Name",dfactor,6)</f>
        <v>DA Street and Area Lights</v>
      </c>
      <c r="N1338" s="21" t="str">
        <f aca="false">IF(MATCH(P1338,ref,0)&gt;0,"","matching error")</f>
        <v/>
      </c>
      <c r="O1338" s="18" t="n">
        <f aca="false">HLOOKUP(O1334,dfactor,6)</f>
        <v>0</v>
      </c>
      <c r="P1338" s="18" t="str">
        <f aca="false">HLOOKUP("Class",dfactor,6)</f>
        <v>D07</v>
      </c>
      <c r="Q1338" s="32"/>
      <c r="R1338" s="32" t="n">
        <f aca="false">Q1334*O1338/SUM(O1335:O1344)</f>
        <v>0</v>
      </c>
      <c r="S1338" s="32" t="n">
        <f aca="false">$R1338*(VLOOKUP($P1338,class,5)/VLOOKUP($P1338,class,4))</f>
        <v>0</v>
      </c>
      <c r="T1338" s="32" t="n">
        <f aca="false">$R1338*(VLOOKUP($P1338,class,6)/VLOOKUP($P1338,class,4))</f>
        <v>0</v>
      </c>
      <c r="U1338" s="32" t="n">
        <f aca="false">$R1338*(VLOOKUP($P1338,class,7)/VLOOKUP($P1338,class,4))</f>
        <v>0</v>
      </c>
      <c r="V1338" s="32" t="n">
        <f aca="false">$R1338*(VLOOKUP($P1338,class,8)/VLOOKUP($P1338,class,4))</f>
        <v>0</v>
      </c>
      <c r="W1338" s="32" t="n">
        <f aca="false">$R1338*(VLOOKUP($P1338,class,9)/VLOOKUP($P1338,class,4))</f>
        <v>0</v>
      </c>
      <c r="X1338" s="32" t="n">
        <f aca="false">$R1338*(VLOOKUP($P1338,class,10)/VLOOKUP($P1338,class,4))</f>
        <v>0</v>
      </c>
      <c r="Y1338" s="32" t="n">
        <f aca="false">$R1338*(VLOOKUP($P1338,class,11)/VLOOKUP($P1338,class,4))</f>
        <v>0</v>
      </c>
      <c r="Z1338" s="32" t="n">
        <f aca="false">$R1338*(VLOOKUP($P1338,class,12)/VLOOKUP($P1338,class,4))</f>
        <v>0</v>
      </c>
      <c r="AA1338" s="32" t="n">
        <f aca="false">$R1338*(VLOOKUP($P1338,class,13)/VLOOKUP($P1338,class,4))</f>
        <v>0</v>
      </c>
      <c r="AB1338" s="32" t="n">
        <f aca="false">$R1338*(VLOOKUP($P1338,class,14)/VLOOKUP($P1338,class,4))</f>
        <v>0</v>
      </c>
      <c r="AC1338" s="32" t="n">
        <f aca="false">$R1338*(VLOOKUP($P1338,class,15)/VLOOKUP($P1338,class,4))</f>
        <v>0</v>
      </c>
    </row>
    <row r="1339" customFormat="false" ht="12.95" hidden="false" customHeight="true" outlineLevel="0" collapsed="false">
      <c r="J1339" s="18" t="n">
        <v>1339</v>
      </c>
      <c r="K1339" s="21"/>
      <c r="L1339" s="21" t="s">
        <v>603</v>
      </c>
      <c r="M1339" s="21" t="str">
        <f aca="false">HLOOKUP("Factor Name",dfactor,7)</f>
        <v>Avg Customers-Secondary</v>
      </c>
      <c r="N1339" s="21" t="str">
        <f aca="false">IF(MATCH(P1339,ref,0)&gt;0,"","matching error")</f>
        <v/>
      </c>
      <c r="O1339" s="18" t="n">
        <f aca="false">HLOOKUP(O1334,dfactor,7)</f>
        <v>100</v>
      </c>
      <c r="P1339" s="18" t="str">
        <f aca="false">HLOOKUP("Class",dfactor,7)</f>
        <v>C02</v>
      </c>
      <c r="Q1339" s="32"/>
      <c r="R1339" s="32" t="n">
        <f aca="false">Q1334*O1339/SUM(O1335:O1344)</f>
        <v>0</v>
      </c>
      <c r="S1339" s="32" t="n">
        <f aca="false">$R1339*(VLOOKUP($P1339,class,5)/VLOOKUP($P1339,class,4))</f>
        <v>0</v>
      </c>
      <c r="T1339" s="32" t="n">
        <f aca="false">$R1339*(VLOOKUP($P1339,class,6)/VLOOKUP($P1339,class,4))</f>
        <v>0</v>
      </c>
      <c r="U1339" s="32" t="n">
        <f aca="false">$R1339*(VLOOKUP($P1339,class,7)/VLOOKUP($P1339,class,4))</f>
        <v>0</v>
      </c>
      <c r="V1339" s="32" t="n">
        <f aca="false">$R1339*(VLOOKUP($P1339,class,8)/VLOOKUP($P1339,class,4))</f>
        <v>0</v>
      </c>
      <c r="W1339" s="32" t="n">
        <f aca="false">$R1339*(VLOOKUP($P1339,class,9)/VLOOKUP($P1339,class,4))</f>
        <v>0</v>
      </c>
      <c r="X1339" s="32" t="n">
        <f aca="false">$R1339*(VLOOKUP($P1339,class,10)/VLOOKUP($P1339,class,4))</f>
        <v>0</v>
      </c>
      <c r="Y1339" s="32" t="n">
        <f aca="false">$R1339*(VLOOKUP($P1339,class,11)/VLOOKUP($P1339,class,4))</f>
        <v>0</v>
      </c>
      <c r="Z1339" s="32" t="n">
        <f aca="false">$R1339*(VLOOKUP($P1339,class,12)/VLOOKUP($P1339,class,4))</f>
        <v>0</v>
      </c>
      <c r="AA1339" s="32" t="n">
        <f aca="false">$R1339*(VLOOKUP($P1339,class,13)/VLOOKUP($P1339,class,4))</f>
        <v>0</v>
      </c>
      <c r="AB1339" s="32" t="n">
        <f aca="false">$R1339*(VLOOKUP($P1339,class,14)/VLOOKUP($P1339,class,4))</f>
        <v>0</v>
      </c>
      <c r="AC1339" s="32" t="n">
        <f aca="false">$R1339*(VLOOKUP($P1339,class,15)/VLOOKUP($P1339,class,4))</f>
        <v>0</v>
      </c>
    </row>
    <row r="1340" customFormat="false" ht="12.95" hidden="false" customHeight="true" outlineLevel="0" collapsed="false">
      <c r="J1340" s="18" t="n">
        <v>1340</v>
      </c>
      <c r="K1340" s="21"/>
      <c r="L1340" s="21" t="s">
        <v>603</v>
      </c>
      <c r="M1340" s="21" t="str">
        <f aca="false">HLOOKUP("Factor Name",dfactor,8)</f>
        <v>Wt Customers-Meters</v>
      </c>
      <c r="N1340" s="21" t="str">
        <f aca="false">IF(MATCH(P1340,ref,0)&gt;0,"","matching error")</f>
        <v/>
      </c>
      <c r="O1340" s="18" t="n">
        <f aca="false">HLOOKUP(O1334,dfactor,8)</f>
        <v>0</v>
      </c>
      <c r="P1340" s="18" t="str">
        <f aca="false">HLOOKUP("Class",dfactor,8)</f>
        <v>C04</v>
      </c>
      <c r="Q1340" s="32"/>
      <c r="R1340" s="32" t="n">
        <f aca="false">Q1334*O1340/SUM(O1335:O1344)</f>
        <v>0</v>
      </c>
      <c r="S1340" s="32" t="n">
        <f aca="false">$R1340*(VLOOKUP($P1340,class,5)/VLOOKUP($P1340,class,4))</f>
        <v>0</v>
      </c>
      <c r="T1340" s="32" t="n">
        <f aca="false">$R1340*(VLOOKUP($P1340,class,6)/VLOOKUP($P1340,class,4))</f>
        <v>0</v>
      </c>
      <c r="U1340" s="32" t="n">
        <f aca="false">$R1340*(VLOOKUP($P1340,class,7)/VLOOKUP($P1340,class,4))</f>
        <v>0</v>
      </c>
      <c r="V1340" s="32" t="n">
        <f aca="false">$R1340*(VLOOKUP($P1340,class,8)/VLOOKUP($P1340,class,4))</f>
        <v>0</v>
      </c>
      <c r="W1340" s="32" t="n">
        <f aca="false">$R1340*(VLOOKUP($P1340,class,9)/VLOOKUP($P1340,class,4))</f>
        <v>0</v>
      </c>
      <c r="X1340" s="32" t="n">
        <f aca="false">$R1340*(VLOOKUP($P1340,class,10)/VLOOKUP($P1340,class,4))</f>
        <v>0</v>
      </c>
      <c r="Y1340" s="32" t="n">
        <f aca="false">$R1340*(VLOOKUP($P1340,class,11)/VLOOKUP($P1340,class,4))</f>
        <v>0</v>
      </c>
      <c r="Z1340" s="32" t="n">
        <f aca="false">$R1340*(VLOOKUP($P1340,class,12)/VLOOKUP($P1340,class,4))</f>
        <v>0</v>
      </c>
      <c r="AA1340" s="32" t="n">
        <f aca="false">$R1340*(VLOOKUP($P1340,class,13)/VLOOKUP($P1340,class,4))</f>
        <v>0</v>
      </c>
      <c r="AB1340" s="32" t="n">
        <f aca="false">$R1340*(VLOOKUP($P1340,class,14)/VLOOKUP($P1340,class,4))</f>
        <v>0</v>
      </c>
      <c r="AC1340" s="32" t="n">
        <f aca="false">$R1340*(VLOOKUP($P1340,class,15)/VLOOKUP($P1340,class,4))</f>
        <v>0</v>
      </c>
    </row>
    <row r="1341" customFormat="false" ht="12.95" hidden="false" customHeight="true" outlineLevel="0" collapsed="false">
      <c r="J1341" s="18" t="n">
        <v>1341</v>
      </c>
      <c r="K1341" s="21"/>
      <c r="L1341" s="21" t="s">
        <v>603</v>
      </c>
      <c r="M1341" s="21" t="str">
        <f aca="false">HLOOKUP("Factor Name",dfactor,9)</f>
        <v>DA Street &amp; Area Lights</v>
      </c>
      <c r="N1341" s="21" t="str">
        <f aca="false">IF(MATCH(P1341,ref,0)&gt;0,"","matching error")</f>
        <v/>
      </c>
      <c r="O1341" s="18" t="n">
        <f aca="false">HLOOKUP(O1334,dfactor,9)</f>
        <v>0</v>
      </c>
      <c r="P1341" s="18" t="str">
        <f aca="false">HLOOKUP("Class",dfactor,9)</f>
        <v>C05</v>
      </c>
      <c r="Q1341" s="32"/>
      <c r="R1341" s="32" t="n">
        <f aca="false">Q1334*O1341/SUM(O1335:O1344)</f>
        <v>0</v>
      </c>
      <c r="S1341" s="32" t="n">
        <f aca="false">$R1341*(VLOOKUP($P1341,class,5)/VLOOKUP($P1341,class,4))</f>
        <v>0</v>
      </c>
      <c r="T1341" s="32" t="n">
        <f aca="false">$R1341*(VLOOKUP($P1341,class,6)/VLOOKUP($P1341,class,4))</f>
        <v>0</v>
      </c>
      <c r="U1341" s="32" t="n">
        <f aca="false">$R1341*(VLOOKUP($P1341,class,7)/VLOOKUP($P1341,class,4))</f>
        <v>0</v>
      </c>
      <c r="V1341" s="32" t="n">
        <f aca="false">$R1341*(VLOOKUP($P1341,class,8)/VLOOKUP($P1341,class,4))</f>
        <v>0</v>
      </c>
      <c r="W1341" s="32" t="n">
        <f aca="false">$R1341*(VLOOKUP($P1341,class,9)/VLOOKUP($P1341,class,4))</f>
        <v>0</v>
      </c>
      <c r="X1341" s="32" t="n">
        <f aca="false">$R1341*(VLOOKUP($P1341,class,10)/VLOOKUP($P1341,class,4))</f>
        <v>0</v>
      </c>
      <c r="Y1341" s="32" t="n">
        <f aca="false">$R1341*(VLOOKUP($P1341,class,11)/VLOOKUP($P1341,class,4))</f>
        <v>0</v>
      </c>
      <c r="Z1341" s="32" t="n">
        <f aca="false">$R1341*(VLOOKUP($P1341,class,12)/VLOOKUP($P1341,class,4))</f>
        <v>0</v>
      </c>
      <c r="AA1341" s="32" t="n">
        <f aca="false">$R1341*(VLOOKUP($P1341,class,13)/VLOOKUP($P1341,class,4))</f>
        <v>0</v>
      </c>
      <c r="AB1341" s="32" t="n">
        <f aca="false">$R1341*(VLOOKUP($P1341,class,14)/VLOOKUP($P1341,class,4))</f>
        <v>0</v>
      </c>
      <c r="AC1341" s="32" t="n">
        <f aca="false">$R1341*(VLOOKUP($P1341,class,15)/VLOOKUP($P1341,class,4))</f>
        <v>0</v>
      </c>
    </row>
    <row r="1342" customFormat="false" ht="12.95" hidden="false" customHeight="true" outlineLevel="0" collapsed="false">
      <c r="J1342" s="18" t="n">
        <v>1342</v>
      </c>
      <c r="K1342" s="21"/>
      <c r="L1342" s="21" t="s">
        <v>603</v>
      </c>
      <c r="M1342" s="21" t="str">
        <f aca="false">HLOOKUP("Factor Name",dfactor,10)</f>
        <v>DA Sch 28</v>
      </c>
      <c r="N1342" s="21" t="str">
        <f aca="false">IF(MATCH(P1342,ref,0)&gt;0,"","matching error")</f>
        <v/>
      </c>
      <c r="O1342" s="18" t="n">
        <f aca="false">HLOOKUP(O1334,dfactor,10)</f>
        <v>0</v>
      </c>
      <c r="P1342" s="18" t="str">
        <f aca="false">HLOOKUP("Class",dfactor,10)</f>
        <v>D05</v>
      </c>
      <c r="Q1342" s="32"/>
      <c r="R1342" s="32" t="n">
        <f aca="false">Q1334*O1342/SUM(O1335:O1344)</f>
        <v>0</v>
      </c>
      <c r="S1342" s="32" t="n">
        <f aca="false">$R1342*(VLOOKUP($P1342,class,5)/VLOOKUP($P1342,class,4))</f>
        <v>0</v>
      </c>
      <c r="T1342" s="32" t="n">
        <f aca="false">$R1342*(VLOOKUP($P1342,class,6)/VLOOKUP($P1342,class,4))</f>
        <v>0</v>
      </c>
      <c r="U1342" s="32" t="n">
        <f aca="false">$R1342*(VLOOKUP($P1342,class,7)/VLOOKUP($P1342,class,4))</f>
        <v>0</v>
      </c>
      <c r="V1342" s="32" t="n">
        <f aca="false">$R1342*(VLOOKUP($P1342,class,8)/VLOOKUP($P1342,class,4))</f>
        <v>0</v>
      </c>
      <c r="W1342" s="32" t="n">
        <f aca="false">$R1342*(VLOOKUP($P1342,class,9)/VLOOKUP($P1342,class,4))</f>
        <v>0</v>
      </c>
      <c r="X1342" s="32" t="n">
        <f aca="false">$R1342*(VLOOKUP($P1342,class,10)/VLOOKUP($P1342,class,4))</f>
        <v>0</v>
      </c>
      <c r="Y1342" s="32" t="n">
        <f aca="false">$R1342*(VLOOKUP($P1342,class,11)/VLOOKUP($P1342,class,4))</f>
        <v>0</v>
      </c>
      <c r="Z1342" s="32" t="n">
        <f aca="false">$R1342*(VLOOKUP($P1342,class,12)/VLOOKUP($P1342,class,4))</f>
        <v>0</v>
      </c>
      <c r="AA1342" s="32" t="n">
        <f aca="false">$R1342*(VLOOKUP($P1342,class,13)/VLOOKUP($P1342,class,4))</f>
        <v>0</v>
      </c>
      <c r="AB1342" s="32" t="n">
        <f aca="false">$R1342*(VLOOKUP($P1342,class,14)/VLOOKUP($P1342,class,4))</f>
        <v>0</v>
      </c>
      <c r="AC1342" s="32" t="n">
        <f aca="false">$R1342*(VLOOKUP($P1342,class,15)/VLOOKUP($P1342,class,4))</f>
        <v>0</v>
      </c>
    </row>
    <row r="1343" customFormat="false" ht="12.95" hidden="false" customHeight="true" outlineLevel="0" collapsed="false">
      <c r="J1343" s="18" t="n">
        <v>1343</v>
      </c>
      <c r="K1343" s="21"/>
      <c r="L1343" s="21" t="s">
        <v>603</v>
      </c>
      <c r="M1343" s="21" t="str">
        <f aca="false">HLOOKUP("Factor Name",dfactor,11)</f>
        <v>NCP-Secondary</v>
      </c>
      <c r="N1343" s="21" t="str">
        <f aca="false">IF(MATCH(P1343,ref,0)&gt;0,"","matching error")</f>
        <v/>
      </c>
      <c r="O1343" s="18" t="n">
        <f aca="false">HLOOKUP(O1334,dfactor,11)</f>
        <v>0</v>
      </c>
      <c r="P1343" s="18" t="str">
        <f aca="false">HLOOKUP("Class",dfactor,11)</f>
        <v>D06</v>
      </c>
      <c r="Q1343" s="32"/>
      <c r="R1343" s="32" t="n">
        <f aca="false">Q1334*O1343/SUM(O1335:O1344)</f>
        <v>0</v>
      </c>
      <c r="S1343" s="32" t="n">
        <f aca="false">$R1343*(VLOOKUP($P1343,class,5)/VLOOKUP($P1343,class,4))</f>
        <v>0</v>
      </c>
      <c r="T1343" s="32" t="n">
        <f aca="false">$R1343*(VLOOKUP($P1343,class,6)/VLOOKUP($P1343,class,4))</f>
        <v>0</v>
      </c>
      <c r="U1343" s="32" t="n">
        <f aca="false">$R1343*(VLOOKUP($P1343,class,7)/VLOOKUP($P1343,class,4))</f>
        <v>0</v>
      </c>
      <c r="V1343" s="32" t="n">
        <f aca="false">$R1343*(VLOOKUP($P1343,class,8)/VLOOKUP($P1343,class,4))</f>
        <v>0</v>
      </c>
      <c r="W1343" s="32" t="n">
        <f aca="false">$R1343*(VLOOKUP($P1343,class,9)/VLOOKUP($P1343,class,4))</f>
        <v>0</v>
      </c>
      <c r="X1343" s="32" t="n">
        <f aca="false">$R1343*(VLOOKUP($P1343,class,10)/VLOOKUP($P1343,class,4))</f>
        <v>0</v>
      </c>
      <c r="Y1343" s="32" t="n">
        <f aca="false">$R1343*(VLOOKUP($P1343,class,11)/VLOOKUP($P1343,class,4))</f>
        <v>0</v>
      </c>
      <c r="Z1343" s="32" t="n">
        <f aca="false">$R1343*(VLOOKUP($P1343,class,12)/VLOOKUP($P1343,class,4))</f>
        <v>0</v>
      </c>
      <c r="AA1343" s="32" t="n">
        <f aca="false">$R1343*(VLOOKUP($P1343,class,13)/VLOOKUP($P1343,class,4))</f>
        <v>0</v>
      </c>
      <c r="AB1343" s="32" t="n">
        <f aca="false">$R1343*(VLOOKUP($P1343,class,14)/VLOOKUP($P1343,class,4))</f>
        <v>0</v>
      </c>
      <c r="AC1343" s="32" t="n">
        <f aca="false">$R1343*(VLOOKUP($P1343,class,15)/VLOOKUP($P1343,class,4))</f>
        <v>0</v>
      </c>
    </row>
    <row r="1344" customFormat="false" ht="12.95" hidden="false" customHeight="true" outlineLevel="0" collapsed="false">
      <c r="J1344" s="18" t="n">
        <v>1344</v>
      </c>
      <c r="K1344" s="21"/>
      <c r="L1344" s="21" t="s">
        <v>603</v>
      </c>
      <c r="M1344" s="21" t="str">
        <f aca="false">HLOOKUP("Factor Name",dfactor,12)</f>
        <v>Open</v>
      </c>
      <c r="N1344" s="21" t="str">
        <f aca="false">IF(MATCH(P1344,ref,0)&gt;0,"","matching error")</f>
        <v/>
      </c>
      <c r="O1344" s="18" t="n">
        <f aca="false">HLOOKUP(O1334,dfactor,12)</f>
        <v>0</v>
      </c>
      <c r="P1344" s="18" t="str">
        <f aca="false">HLOOKUP("Class",dfactor,12)</f>
        <v>xxx</v>
      </c>
      <c r="Q1344" s="32"/>
      <c r="R1344" s="32" t="n">
        <f aca="false">Q1334*O1344/SUM(O1335:O1344)</f>
        <v>0</v>
      </c>
      <c r="S1344" s="32" t="n">
        <f aca="false">$R1344*(VLOOKUP($P1344,class,5)/VLOOKUP($P1344,class,4))</f>
        <v>0</v>
      </c>
      <c r="T1344" s="32" t="n">
        <f aca="false">$R1344*(VLOOKUP($P1344,class,6)/VLOOKUP($P1344,class,4))</f>
        <v>0</v>
      </c>
      <c r="U1344" s="32" t="n">
        <f aca="false">$R1344*(VLOOKUP($P1344,class,7)/VLOOKUP($P1344,class,4))</f>
        <v>0</v>
      </c>
      <c r="V1344" s="32" t="n">
        <f aca="false">$R1344*(VLOOKUP($P1344,class,8)/VLOOKUP($P1344,class,4))</f>
        <v>0</v>
      </c>
      <c r="W1344" s="32" t="n">
        <f aca="false">$R1344*(VLOOKUP($P1344,class,9)/VLOOKUP($P1344,class,4))</f>
        <v>0</v>
      </c>
      <c r="X1344" s="32" t="n">
        <f aca="false">$R1344*(VLOOKUP($P1344,class,10)/VLOOKUP($P1344,class,4))</f>
        <v>0</v>
      </c>
      <c r="Y1344" s="32" t="n">
        <f aca="false">$R1344*(VLOOKUP($P1344,class,11)/VLOOKUP($P1344,class,4))</f>
        <v>0</v>
      </c>
      <c r="Z1344" s="32" t="n">
        <f aca="false">$R1344*(VLOOKUP($P1344,class,12)/VLOOKUP($P1344,class,4))</f>
        <v>0</v>
      </c>
      <c r="AA1344" s="32" t="n">
        <f aca="false">$R1344*(VLOOKUP($P1344,class,13)/VLOOKUP($P1344,class,4))</f>
        <v>0</v>
      </c>
      <c r="AB1344" s="32" t="n">
        <f aca="false">$R1344*(VLOOKUP($P1344,class,14)/VLOOKUP($P1344,class,4))</f>
        <v>0</v>
      </c>
      <c r="AC1344" s="32" t="n">
        <f aca="false">$R1344*(VLOOKUP($P1344,class,15)/VLOOKUP($P1344,class,4))</f>
        <v>0</v>
      </c>
    </row>
    <row r="1345" customFormat="false" ht="12.95" hidden="false" customHeight="true" outlineLevel="0" collapsed="false">
      <c r="J1345" s="18" t="n">
        <v>1345</v>
      </c>
      <c r="K1345" s="21" t="n">
        <f aca="false">B418</f>
        <v>372</v>
      </c>
      <c r="L1345" s="21" t="str">
        <f aca="false">C418</f>
        <v>Leased Property on Customer Premises Accum Depr</v>
      </c>
      <c r="M1345" s="21"/>
      <c r="N1345" s="21"/>
      <c r="O1345" s="18" t="str">
        <f aca="false">O1070</f>
        <v>X10</v>
      </c>
      <c r="P1345" s="18" t="str">
        <f aca="false">IF(MATCH(O1345,X_ref,0)&gt;0,"","error matching functional allocator")</f>
        <v/>
      </c>
      <c r="Q1345" s="32" t="n">
        <f aca="false">F418</f>
        <v>0</v>
      </c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</row>
    <row r="1346" customFormat="false" ht="12.95" hidden="false" customHeight="true" outlineLevel="0" collapsed="false">
      <c r="J1346" s="18" t="n">
        <v>1346</v>
      </c>
      <c r="K1346" s="21"/>
      <c r="L1346" s="21" t="s">
        <v>603</v>
      </c>
      <c r="M1346" s="21" t="str">
        <f aca="false">HLOOKUP("Factor Name",dfactor,3)</f>
        <v>NCP-All</v>
      </c>
      <c r="N1346" s="21" t="str">
        <f aca="false">IF(MATCH(P1346,ref,0)&gt;0,"","matching error")</f>
        <v/>
      </c>
      <c r="O1346" s="18" t="n">
        <f aca="false">HLOOKUP(O1345,dfactor,3)</f>
        <v>0</v>
      </c>
      <c r="P1346" s="18" t="str">
        <f aca="false">HLOOKUP("Class",dfactor,3)</f>
        <v>D02</v>
      </c>
      <c r="Q1346" s="32"/>
      <c r="R1346" s="32" t="n">
        <f aca="false">Q1345*O1346/SUM(O1346:O1355)</f>
        <v>0</v>
      </c>
      <c r="S1346" s="32" t="n">
        <f aca="false">$R1346*(VLOOKUP($P1346,class,5)/VLOOKUP($P1346,class,4))</f>
        <v>0</v>
      </c>
      <c r="T1346" s="32" t="n">
        <f aca="false">$R1346*(VLOOKUP($P1346,class,6)/VLOOKUP($P1346,class,4))</f>
        <v>0</v>
      </c>
      <c r="U1346" s="32" t="n">
        <f aca="false">$R1346*(VLOOKUP($P1346,class,7)/VLOOKUP($P1346,class,4))</f>
        <v>0</v>
      </c>
      <c r="V1346" s="32" t="n">
        <f aca="false">$R1346*(VLOOKUP($P1346,class,8)/VLOOKUP($P1346,class,4))</f>
        <v>0</v>
      </c>
      <c r="W1346" s="32" t="n">
        <f aca="false">$R1346*(VLOOKUP($P1346,class,9)/VLOOKUP($P1346,class,4))</f>
        <v>0</v>
      </c>
      <c r="X1346" s="32" t="n">
        <f aca="false">$R1346*(VLOOKUP($P1346,class,10)/VLOOKUP($P1346,class,4))</f>
        <v>0</v>
      </c>
      <c r="Y1346" s="32" t="n">
        <f aca="false">$R1346*(VLOOKUP($P1346,class,11)/VLOOKUP($P1346,class,4))</f>
        <v>0</v>
      </c>
      <c r="Z1346" s="32" t="n">
        <f aca="false">$R1346*(VLOOKUP($P1346,class,12)/VLOOKUP($P1346,class,4))</f>
        <v>0</v>
      </c>
      <c r="AA1346" s="32" t="n">
        <f aca="false">$R1346*(VLOOKUP($P1346,class,13)/VLOOKUP($P1346,class,4))</f>
        <v>0</v>
      </c>
      <c r="AB1346" s="32" t="n">
        <f aca="false">$R1346*(VLOOKUP($P1346,class,14)/VLOOKUP($P1346,class,4))</f>
        <v>0</v>
      </c>
      <c r="AC1346" s="32" t="n">
        <f aca="false">$R1346*(VLOOKUP($P1346,class,15)/VLOOKUP($P1346,class,4))</f>
        <v>0</v>
      </c>
    </row>
    <row r="1347" customFormat="false" ht="12.95" hidden="false" customHeight="true" outlineLevel="0" collapsed="false">
      <c r="J1347" s="18" t="n">
        <v>1347</v>
      </c>
      <c r="K1347" s="21"/>
      <c r="L1347" s="21" t="s">
        <v>603</v>
      </c>
      <c r="M1347" s="21" t="str">
        <f aca="false">HLOOKUP("Factor Name",dfactor,4)</f>
        <v>NCP-w/o DA</v>
      </c>
      <c r="N1347" s="21" t="str">
        <f aca="false">IF(MATCH(P1347,ref,0)&gt;0,"","matching error")</f>
        <v/>
      </c>
      <c r="O1347" s="18" t="n">
        <f aca="false">HLOOKUP(O1345,dfactor,4)</f>
        <v>0</v>
      </c>
      <c r="P1347" s="18" t="str">
        <f aca="false">HLOOKUP("Class",dfactor,4)</f>
        <v>D03</v>
      </c>
      <c r="Q1347" s="32"/>
      <c r="R1347" s="32" t="n">
        <f aca="false">Q1345*O1347/SUM(O1346:O1355)</f>
        <v>0</v>
      </c>
      <c r="S1347" s="32" t="n">
        <f aca="false">$R1347*(VLOOKUP($P1347,class,5)/VLOOKUP($P1347,class,4))</f>
        <v>0</v>
      </c>
      <c r="T1347" s="32" t="n">
        <f aca="false">$R1347*(VLOOKUP($P1347,class,6)/VLOOKUP($P1347,class,4))</f>
        <v>0</v>
      </c>
      <c r="U1347" s="32" t="n">
        <f aca="false">$R1347*(VLOOKUP($P1347,class,7)/VLOOKUP($P1347,class,4))</f>
        <v>0</v>
      </c>
      <c r="V1347" s="32" t="n">
        <f aca="false">$R1347*(VLOOKUP($P1347,class,8)/VLOOKUP($P1347,class,4))</f>
        <v>0</v>
      </c>
      <c r="W1347" s="32" t="n">
        <f aca="false">$R1347*(VLOOKUP($P1347,class,9)/VLOOKUP($P1347,class,4))</f>
        <v>0</v>
      </c>
      <c r="X1347" s="32" t="n">
        <f aca="false">$R1347*(VLOOKUP($P1347,class,10)/VLOOKUP($P1347,class,4))</f>
        <v>0</v>
      </c>
      <c r="Y1347" s="32" t="n">
        <f aca="false">$R1347*(VLOOKUP($P1347,class,11)/VLOOKUP($P1347,class,4))</f>
        <v>0</v>
      </c>
      <c r="Z1347" s="32" t="n">
        <f aca="false">$R1347*(VLOOKUP($P1347,class,12)/VLOOKUP($P1347,class,4))</f>
        <v>0</v>
      </c>
      <c r="AA1347" s="32" t="n">
        <f aca="false">$R1347*(VLOOKUP($P1347,class,13)/VLOOKUP($P1347,class,4))</f>
        <v>0</v>
      </c>
      <c r="AB1347" s="32" t="n">
        <f aca="false">$R1347*(VLOOKUP($P1347,class,14)/VLOOKUP($P1347,class,4))</f>
        <v>0</v>
      </c>
      <c r="AC1347" s="32" t="n">
        <f aca="false">$R1347*(VLOOKUP($P1347,class,15)/VLOOKUP($P1347,class,4))</f>
        <v>0</v>
      </c>
    </row>
    <row r="1348" customFormat="false" ht="12.95" hidden="false" customHeight="true" outlineLevel="0" collapsed="false">
      <c r="J1348" s="18" t="n">
        <v>1348</v>
      </c>
      <c r="K1348" s="21"/>
      <c r="L1348" s="21" t="s">
        <v>603</v>
      </c>
      <c r="M1348" s="21" t="str">
        <f aca="false">HLOOKUP("Factor Name",dfactor,5)</f>
        <v>DA Sch 25 </v>
      </c>
      <c r="N1348" s="21" t="str">
        <f aca="false">IF(MATCH(P1348,ref,0)&gt;0,"","matching error")</f>
        <v/>
      </c>
      <c r="O1348" s="18" t="n">
        <f aca="false">HLOOKUP(O1345,dfactor,5)</f>
        <v>0</v>
      </c>
      <c r="P1348" s="18" t="str">
        <f aca="false">HLOOKUP("Class",dfactor,5)</f>
        <v>D04</v>
      </c>
      <c r="Q1348" s="32"/>
      <c r="R1348" s="32" t="n">
        <f aca="false">Q1345*O1348/SUM(O1346:O1355)</f>
        <v>0</v>
      </c>
      <c r="S1348" s="32" t="n">
        <f aca="false">$R1348*(VLOOKUP($P1348,class,5)/VLOOKUP($P1348,class,4))</f>
        <v>0</v>
      </c>
      <c r="T1348" s="32" t="n">
        <f aca="false">$R1348*(VLOOKUP($P1348,class,6)/VLOOKUP($P1348,class,4))</f>
        <v>0</v>
      </c>
      <c r="U1348" s="32" t="n">
        <f aca="false">$R1348*(VLOOKUP($P1348,class,7)/VLOOKUP($P1348,class,4))</f>
        <v>0</v>
      </c>
      <c r="V1348" s="32" t="n">
        <f aca="false">$R1348*(VLOOKUP($P1348,class,8)/VLOOKUP($P1348,class,4))</f>
        <v>0</v>
      </c>
      <c r="W1348" s="32" t="n">
        <f aca="false">$R1348*(VLOOKUP($P1348,class,9)/VLOOKUP($P1348,class,4))</f>
        <v>0</v>
      </c>
      <c r="X1348" s="32" t="n">
        <f aca="false">$R1348*(VLOOKUP($P1348,class,10)/VLOOKUP($P1348,class,4))</f>
        <v>0</v>
      </c>
      <c r="Y1348" s="32" t="n">
        <f aca="false">$R1348*(VLOOKUP($P1348,class,11)/VLOOKUP($P1348,class,4))</f>
        <v>0</v>
      </c>
      <c r="Z1348" s="32" t="n">
        <f aca="false">$R1348*(VLOOKUP($P1348,class,12)/VLOOKUP($P1348,class,4))</f>
        <v>0</v>
      </c>
      <c r="AA1348" s="32" t="n">
        <f aca="false">$R1348*(VLOOKUP($P1348,class,13)/VLOOKUP($P1348,class,4))</f>
        <v>0</v>
      </c>
      <c r="AB1348" s="32" t="n">
        <f aca="false">$R1348*(VLOOKUP($P1348,class,14)/VLOOKUP($P1348,class,4))</f>
        <v>0</v>
      </c>
      <c r="AC1348" s="32" t="n">
        <f aca="false">$R1348*(VLOOKUP($P1348,class,15)/VLOOKUP($P1348,class,4))</f>
        <v>0</v>
      </c>
    </row>
    <row r="1349" customFormat="false" ht="12.95" hidden="false" customHeight="true" outlineLevel="0" collapsed="false">
      <c r="J1349" s="18" t="n">
        <v>1349</v>
      </c>
      <c r="K1349" s="21"/>
      <c r="L1349" s="21" t="s">
        <v>603</v>
      </c>
      <c r="M1349" s="21" t="str">
        <f aca="false">HLOOKUP("Factor Name",dfactor,6)</f>
        <v>DA Street and Area Lights</v>
      </c>
      <c r="N1349" s="21" t="str">
        <f aca="false">IF(MATCH(P1349,ref,0)&gt;0,"","matching error")</f>
        <v/>
      </c>
      <c r="O1349" s="18" t="n">
        <f aca="false">HLOOKUP(O1345,dfactor,6)</f>
        <v>0</v>
      </c>
      <c r="P1349" s="18" t="str">
        <f aca="false">HLOOKUP("Class",dfactor,6)</f>
        <v>D07</v>
      </c>
      <c r="Q1349" s="32"/>
      <c r="R1349" s="32" t="n">
        <f aca="false">Q1345*O1349/SUM(O1346:O1355)</f>
        <v>0</v>
      </c>
      <c r="S1349" s="32" t="n">
        <f aca="false">$R1349*(VLOOKUP($P1349,class,5)/VLOOKUP($P1349,class,4))</f>
        <v>0</v>
      </c>
      <c r="T1349" s="32" t="n">
        <f aca="false">$R1349*(VLOOKUP($P1349,class,6)/VLOOKUP($P1349,class,4))</f>
        <v>0</v>
      </c>
      <c r="U1349" s="32" t="n">
        <f aca="false">$R1349*(VLOOKUP($P1349,class,7)/VLOOKUP($P1349,class,4))</f>
        <v>0</v>
      </c>
      <c r="V1349" s="32" t="n">
        <f aca="false">$R1349*(VLOOKUP($P1349,class,8)/VLOOKUP($P1349,class,4))</f>
        <v>0</v>
      </c>
      <c r="W1349" s="32" t="n">
        <f aca="false">$R1349*(VLOOKUP($P1349,class,9)/VLOOKUP($P1349,class,4))</f>
        <v>0</v>
      </c>
      <c r="X1349" s="32" t="n">
        <f aca="false">$R1349*(VLOOKUP($P1349,class,10)/VLOOKUP($P1349,class,4))</f>
        <v>0</v>
      </c>
      <c r="Y1349" s="32" t="n">
        <f aca="false">$R1349*(VLOOKUP($P1349,class,11)/VLOOKUP($P1349,class,4))</f>
        <v>0</v>
      </c>
      <c r="Z1349" s="32" t="n">
        <f aca="false">$R1349*(VLOOKUP($P1349,class,12)/VLOOKUP($P1349,class,4))</f>
        <v>0</v>
      </c>
      <c r="AA1349" s="32" t="n">
        <f aca="false">$R1349*(VLOOKUP($P1349,class,13)/VLOOKUP($P1349,class,4))</f>
        <v>0</v>
      </c>
      <c r="AB1349" s="32" t="n">
        <f aca="false">$R1349*(VLOOKUP($P1349,class,14)/VLOOKUP($P1349,class,4))</f>
        <v>0</v>
      </c>
      <c r="AC1349" s="32" t="n">
        <f aca="false">$R1349*(VLOOKUP($P1349,class,15)/VLOOKUP($P1349,class,4))</f>
        <v>0</v>
      </c>
    </row>
    <row r="1350" customFormat="false" ht="12.95" hidden="false" customHeight="true" outlineLevel="0" collapsed="false">
      <c r="J1350" s="18" t="n">
        <v>1350</v>
      </c>
      <c r="K1350" s="21"/>
      <c r="L1350" s="21" t="s">
        <v>603</v>
      </c>
      <c r="M1350" s="21" t="str">
        <f aca="false">HLOOKUP("Factor Name",dfactor,7)</f>
        <v>Avg Customers-Secondary</v>
      </c>
      <c r="N1350" s="21" t="str">
        <f aca="false">IF(MATCH(P1350,ref,0)&gt;0,"","matching error")</f>
        <v/>
      </c>
      <c r="O1350" s="18" t="n">
        <f aca="false">HLOOKUP(O1345,dfactor,7)</f>
        <v>100</v>
      </c>
      <c r="P1350" s="18" t="str">
        <f aca="false">HLOOKUP("Class",dfactor,7)</f>
        <v>C02</v>
      </c>
      <c r="Q1350" s="32"/>
      <c r="R1350" s="32" t="n">
        <f aca="false">Q1345*O1350/SUM(O1346:O1355)</f>
        <v>0</v>
      </c>
      <c r="S1350" s="32" t="n">
        <f aca="false">$R1350*(VLOOKUP($P1350,class,5)/VLOOKUP($P1350,class,4))</f>
        <v>0</v>
      </c>
      <c r="T1350" s="32" t="n">
        <f aca="false">$R1350*(VLOOKUP($P1350,class,6)/VLOOKUP($P1350,class,4))</f>
        <v>0</v>
      </c>
      <c r="U1350" s="32" t="n">
        <f aca="false">$R1350*(VLOOKUP($P1350,class,7)/VLOOKUP($P1350,class,4))</f>
        <v>0</v>
      </c>
      <c r="V1350" s="32" t="n">
        <f aca="false">$R1350*(VLOOKUP($P1350,class,8)/VLOOKUP($P1350,class,4))</f>
        <v>0</v>
      </c>
      <c r="W1350" s="32" t="n">
        <f aca="false">$R1350*(VLOOKUP($P1350,class,9)/VLOOKUP($P1350,class,4))</f>
        <v>0</v>
      </c>
      <c r="X1350" s="32" t="n">
        <f aca="false">$R1350*(VLOOKUP($P1350,class,10)/VLOOKUP($P1350,class,4))</f>
        <v>0</v>
      </c>
      <c r="Y1350" s="32" t="n">
        <f aca="false">$R1350*(VLOOKUP($P1350,class,11)/VLOOKUP($P1350,class,4))</f>
        <v>0</v>
      </c>
      <c r="Z1350" s="32" t="n">
        <f aca="false">$R1350*(VLOOKUP($P1350,class,12)/VLOOKUP($P1350,class,4))</f>
        <v>0</v>
      </c>
      <c r="AA1350" s="32" t="n">
        <f aca="false">$R1350*(VLOOKUP($P1350,class,13)/VLOOKUP($P1350,class,4))</f>
        <v>0</v>
      </c>
      <c r="AB1350" s="32" t="n">
        <f aca="false">$R1350*(VLOOKUP($P1350,class,14)/VLOOKUP($P1350,class,4))</f>
        <v>0</v>
      </c>
      <c r="AC1350" s="32" t="n">
        <f aca="false">$R1350*(VLOOKUP($P1350,class,15)/VLOOKUP($P1350,class,4))</f>
        <v>0</v>
      </c>
    </row>
    <row r="1351" customFormat="false" ht="12.95" hidden="false" customHeight="true" outlineLevel="0" collapsed="false">
      <c r="J1351" s="18" t="n">
        <v>1351</v>
      </c>
      <c r="K1351" s="21"/>
      <c r="L1351" s="21" t="s">
        <v>603</v>
      </c>
      <c r="M1351" s="21" t="str">
        <f aca="false">HLOOKUP("Factor Name",dfactor,8)</f>
        <v>Wt Customers-Meters</v>
      </c>
      <c r="N1351" s="21" t="str">
        <f aca="false">IF(MATCH(P1351,ref,0)&gt;0,"","matching error")</f>
        <v/>
      </c>
      <c r="O1351" s="18" t="n">
        <f aca="false">HLOOKUP(O1345,dfactor,8)</f>
        <v>0</v>
      </c>
      <c r="P1351" s="18" t="str">
        <f aca="false">HLOOKUP("Class",dfactor,8)</f>
        <v>C04</v>
      </c>
      <c r="Q1351" s="32"/>
      <c r="R1351" s="32" t="n">
        <f aca="false">Q1345*O1351/SUM(O1346:O1355)</f>
        <v>0</v>
      </c>
      <c r="S1351" s="32" t="n">
        <f aca="false">$R1351*(VLOOKUP($P1351,class,5)/VLOOKUP($P1351,class,4))</f>
        <v>0</v>
      </c>
      <c r="T1351" s="32" t="n">
        <f aca="false">$R1351*(VLOOKUP($P1351,class,6)/VLOOKUP($P1351,class,4))</f>
        <v>0</v>
      </c>
      <c r="U1351" s="32" t="n">
        <f aca="false">$R1351*(VLOOKUP($P1351,class,7)/VLOOKUP($P1351,class,4))</f>
        <v>0</v>
      </c>
      <c r="V1351" s="32" t="n">
        <f aca="false">$R1351*(VLOOKUP($P1351,class,8)/VLOOKUP($P1351,class,4))</f>
        <v>0</v>
      </c>
      <c r="W1351" s="32" t="n">
        <f aca="false">$R1351*(VLOOKUP($P1351,class,9)/VLOOKUP($P1351,class,4))</f>
        <v>0</v>
      </c>
      <c r="X1351" s="32" t="n">
        <f aca="false">$R1351*(VLOOKUP($P1351,class,10)/VLOOKUP($P1351,class,4))</f>
        <v>0</v>
      </c>
      <c r="Y1351" s="32" t="n">
        <f aca="false">$R1351*(VLOOKUP($P1351,class,11)/VLOOKUP($P1351,class,4))</f>
        <v>0</v>
      </c>
      <c r="Z1351" s="32" t="n">
        <f aca="false">$R1351*(VLOOKUP($P1351,class,12)/VLOOKUP($P1351,class,4))</f>
        <v>0</v>
      </c>
      <c r="AA1351" s="32" t="n">
        <f aca="false">$R1351*(VLOOKUP($P1351,class,13)/VLOOKUP($P1351,class,4))</f>
        <v>0</v>
      </c>
      <c r="AB1351" s="32" t="n">
        <f aca="false">$R1351*(VLOOKUP($P1351,class,14)/VLOOKUP($P1351,class,4))</f>
        <v>0</v>
      </c>
      <c r="AC1351" s="32" t="n">
        <f aca="false">$R1351*(VLOOKUP($P1351,class,15)/VLOOKUP($P1351,class,4))</f>
        <v>0</v>
      </c>
    </row>
    <row r="1352" customFormat="false" ht="12.95" hidden="false" customHeight="true" outlineLevel="0" collapsed="false">
      <c r="J1352" s="18" t="n">
        <v>1352</v>
      </c>
      <c r="K1352" s="21"/>
      <c r="L1352" s="21" t="s">
        <v>603</v>
      </c>
      <c r="M1352" s="21" t="str">
        <f aca="false">HLOOKUP("Factor Name",dfactor,9)</f>
        <v>DA Street &amp; Area Lights</v>
      </c>
      <c r="N1352" s="21" t="str">
        <f aca="false">IF(MATCH(P1352,ref,0)&gt;0,"","matching error")</f>
        <v/>
      </c>
      <c r="O1352" s="18" t="n">
        <f aca="false">HLOOKUP(O1345,dfactor,9)</f>
        <v>0</v>
      </c>
      <c r="P1352" s="18" t="str">
        <f aca="false">HLOOKUP("Class",dfactor,9)</f>
        <v>C05</v>
      </c>
      <c r="Q1352" s="32"/>
      <c r="R1352" s="32" t="n">
        <f aca="false">Q1345*O1352/SUM(O1346:O1355)</f>
        <v>0</v>
      </c>
      <c r="S1352" s="32" t="n">
        <f aca="false">$R1352*(VLOOKUP($P1352,class,5)/VLOOKUP($P1352,class,4))</f>
        <v>0</v>
      </c>
      <c r="T1352" s="32" t="n">
        <f aca="false">$R1352*(VLOOKUP($P1352,class,6)/VLOOKUP($P1352,class,4))</f>
        <v>0</v>
      </c>
      <c r="U1352" s="32" t="n">
        <f aca="false">$R1352*(VLOOKUP($P1352,class,7)/VLOOKUP($P1352,class,4))</f>
        <v>0</v>
      </c>
      <c r="V1352" s="32" t="n">
        <f aca="false">$R1352*(VLOOKUP($P1352,class,8)/VLOOKUP($P1352,class,4))</f>
        <v>0</v>
      </c>
      <c r="W1352" s="32" t="n">
        <f aca="false">$R1352*(VLOOKUP($P1352,class,9)/VLOOKUP($P1352,class,4))</f>
        <v>0</v>
      </c>
      <c r="X1352" s="32" t="n">
        <f aca="false">$R1352*(VLOOKUP($P1352,class,10)/VLOOKUP($P1352,class,4))</f>
        <v>0</v>
      </c>
      <c r="Y1352" s="32" t="n">
        <f aca="false">$R1352*(VLOOKUP($P1352,class,11)/VLOOKUP($P1352,class,4))</f>
        <v>0</v>
      </c>
      <c r="Z1352" s="32" t="n">
        <f aca="false">$R1352*(VLOOKUP($P1352,class,12)/VLOOKUP($P1352,class,4))</f>
        <v>0</v>
      </c>
      <c r="AA1352" s="32" t="n">
        <f aca="false">$R1352*(VLOOKUP($P1352,class,13)/VLOOKUP($P1352,class,4))</f>
        <v>0</v>
      </c>
      <c r="AB1352" s="32" t="n">
        <f aca="false">$R1352*(VLOOKUP($P1352,class,14)/VLOOKUP($P1352,class,4))</f>
        <v>0</v>
      </c>
      <c r="AC1352" s="32" t="n">
        <f aca="false">$R1352*(VLOOKUP($P1352,class,15)/VLOOKUP($P1352,class,4))</f>
        <v>0</v>
      </c>
    </row>
    <row r="1353" customFormat="false" ht="12.95" hidden="false" customHeight="true" outlineLevel="0" collapsed="false">
      <c r="J1353" s="18" t="n">
        <v>1353</v>
      </c>
      <c r="K1353" s="21"/>
      <c r="L1353" s="21" t="s">
        <v>603</v>
      </c>
      <c r="M1353" s="21" t="str">
        <f aca="false">HLOOKUP("Factor Name",dfactor,10)</f>
        <v>DA Sch 28</v>
      </c>
      <c r="N1353" s="21" t="str">
        <f aca="false">IF(MATCH(P1353,ref,0)&gt;0,"","matching error")</f>
        <v/>
      </c>
      <c r="O1353" s="18" t="n">
        <f aca="false">HLOOKUP(O1345,dfactor,10)</f>
        <v>0</v>
      </c>
      <c r="P1353" s="18" t="str">
        <f aca="false">HLOOKUP("Class",dfactor,10)</f>
        <v>D05</v>
      </c>
      <c r="Q1353" s="32"/>
      <c r="R1353" s="32" t="n">
        <f aca="false">Q1345*O1353/SUM(O1346:O1355)</f>
        <v>0</v>
      </c>
      <c r="S1353" s="32" t="n">
        <f aca="false">$R1353*(VLOOKUP($P1353,class,5)/VLOOKUP($P1353,class,4))</f>
        <v>0</v>
      </c>
      <c r="T1353" s="32" t="n">
        <f aca="false">$R1353*(VLOOKUP($P1353,class,6)/VLOOKUP($P1353,class,4))</f>
        <v>0</v>
      </c>
      <c r="U1353" s="32" t="n">
        <f aca="false">$R1353*(VLOOKUP($P1353,class,7)/VLOOKUP($P1353,class,4))</f>
        <v>0</v>
      </c>
      <c r="V1353" s="32" t="n">
        <f aca="false">$R1353*(VLOOKUP($P1353,class,8)/VLOOKUP($P1353,class,4))</f>
        <v>0</v>
      </c>
      <c r="W1353" s="32" t="n">
        <f aca="false">$R1353*(VLOOKUP($P1353,class,9)/VLOOKUP($P1353,class,4))</f>
        <v>0</v>
      </c>
      <c r="X1353" s="32" t="n">
        <f aca="false">$R1353*(VLOOKUP($P1353,class,10)/VLOOKUP($P1353,class,4))</f>
        <v>0</v>
      </c>
      <c r="Y1353" s="32" t="n">
        <f aca="false">$R1353*(VLOOKUP($P1353,class,11)/VLOOKUP($P1353,class,4))</f>
        <v>0</v>
      </c>
      <c r="Z1353" s="32" t="n">
        <f aca="false">$R1353*(VLOOKUP($P1353,class,12)/VLOOKUP($P1353,class,4))</f>
        <v>0</v>
      </c>
      <c r="AA1353" s="32" t="n">
        <f aca="false">$R1353*(VLOOKUP($P1353,class,13)/VLOOKUP($P1353,class,4))</f>
        <v>0</v>
      </c>
      <c r="AB1353" s="32" t="n">
        <f aca="false">$R1353*(VLOOKUP($P1353,class,14)/VLOOKUP($P1353,class,4))</f>
        <v>0</v>
      </c>
      <c r="AC1353" s="32" t="n">
        <f aca="false">$R1353*(VLOOKUP($P1353,class,15)/VLOOKUP($P1353,class,4))</f>
        <v>0</v>
      </c>
    </row>
    <row r="1354" customFormat="false" ht="12.95" hidden="false" customHeight="true" outlineLevel="0" collapsed="false">
      <c r="J1354" s="18" t="n">
        <v>1354</v>
      </c>
      <c r="K1354" s="21"/>
      <c r="L1354" s="21" t="s">
        <v>603</v>
      </c>
      <c r="M1354" s="21" t="str">
        <f aca="false">HLOOKUP("Factor Name",dfactor,11)</f>
        <v>NCP-Secondary</v>
      </c>
      <c r="N1354" s="21" t="str">
        <f aca="false">IF(MATCH(P1354,ref,0)&gt;0,"","matching error")</f>
        <v/>
      </c>
      <c r="O1354" s="18" t="n">
        <f aca="false">HLOOKUP(O1345,dfactor,11)</f>
        <v>0</v>
      </c>
      <c r="P1354" s="18" t="str">
        <f aca="false">HLOOKUP("Class",dfactor,11)</f>
        <v>D06</v>
      </c>
      <c r="Q1354" s="32"/>
      <c r="R1354" s="32" t="n">
        <f aca="false">Q1345*O1354/SUM(O1346:O1355)</f>
        <v>0</v>
      </c>
      <c r="S1354" s="32" t="n">
        <f aca="false">$R1354*(VLOOKUP($P1354,class,5)/VLOOKUP($P1354,class,4))</f>
        <v>0</v>
      </c>
      <c r="T1354" s="32" t="n">
        <f aca="false">$R1354*(VLOOKUP($P1354,class,6)/VLOOKUP($P1354,class,4))</f>
        <v>0</v>
      </c>
      <c r="U1354" s="32" t="n">
        <f aca="false">$R1354*(VLOOKUP($P1354,class,7)/VLOOKUP($P1354,class,4))</f>
        <v>0</v>
      </c>
      <c r="V1354" s="32" t="n">
        <f aca="false">$R1354*(VLOOKUP($P1354,class,8)/VLOOKUP($P1354,class,4))</f>
        <v>0</v>
      </c>
      <c r="W1354" s="32" t="n">
        <f aca="false">$R1354*(VLOOKUP($P1354,class,9)/VLOOKUP($P1354,class,4))</f>
        <v>0</v>
      </c>
      <c r="X1354" s="32" t="n">
        <f aca="false">$R1354*(VLOOKUP($P1354,class,10)/VLOOKUP($P1354,class,4))</f>
        <v>0</v>
      </c>
      <c r="Y1354" s="32" t="n">
        <f aca="false">$R1354*(VLOOKUP($P1354,class,11)/VLOOKUP($P1354,class,4))</f>
        <v>0</v>
      </c>
      <c r="Z1354" s="32" t="n">
        <f aca="false">$R1354*(VLOOKUP($P1354,class,12)/VLOOKUP($P1354,class,4))</f>
        <v>0</v>
      </c>
      <c r="AA1354" s="32" t="n">
        <f aca="false">$R1354*(VLOOKUP($P1354,class,13)/VLOOKUP($P1354,class,4))</f>
        <v>0</v>
      </c>
      <c r="AB1354" s="32" t="n">
        <f aca="false">$R1354*(VLOOKUP($P1354,class,14)/VLOOKUP($P1354,class,4))</f>
        <v>0</v>
      </c>
      <c r="AC1354" s="32" t="n">
        <f aca="false">$R1354*(VLOOKUP($P1354,class,15)/VLOOKUP($P1354,class,4))</f>
        <v>0</v>
      </c>
    </row>
    <row r="1355" customFormat="false" ht="12.95" hidden="false" customHeight="true" outlineLevel="0" collapsed="false">
      <c r="J1355" s="18" t="n">
        <v>1355</v>
      </c>
      <c r="K1355" s="21"/>
      <c r="L1355" s="21" t="s">
        <v>603</v>
      </c>
      <c r="M1355" s="21" t="str">
        <f aca="false">HLOOKUP("Factor Name",dfactor,12)</f>
        <v>Open</v>
      </c>
      <c r="N1355" s="21" t="str">
        <f aca="false">IF(MATCH(P1355,ref,0)&gt;0,"","matching error")</f>
        <v/>
      </c>
      <c r="O1355" s="18" t="n">
        <f aca="false">HLOOKUP(O1345,dfactor,12)</f>
        <v>0</v>
      </c>
      <c r="P1355" s="18" t="str">
        <f aca="false">HLOOKUP("Class",dfactor,12)</f>
        <v>xxx</v>
      </c>
      <c r="Q1355" s="32"/>
      <c r="R1355" s="32" t="n">
        <f aca="false">Q1345*O1355/SUM(O1346:O1355)</f>
        <v>0</v>
      </c>
      <c r="S1355" s="32" t="n">
        <f aca="false">$R1355*(VLOOKUP($P1355,class,5)/VLOOKUP($P1355,class,4))</f>
        <v>0</v>
      </c>
      <c r="T1355" s="32" t="n">
        <f aca="false">$R1355*(VLOOKUP($P1355,class,6)/VLOOKUP($P1355,class,4))</f>
        <v>0</v>
      </c>
      <c r="U1355" s="32" t="n">
        <f aca="false">$R1355*(VLOOKUP($P1355,class,7)/VLOOKUP($P1355,class,4))</f>
        <v>0</v>
      </c>
      <c r="V1355" s="32" t="n">
        <f aca="false">$R1355*(VLOOKUP($P1355,class,8)/VLOOKUP($P1355,class,4))</f>
        <v>0</v>
      </c>
      <c r="W1355" s="32" t="n">
        <f aca="false">$R1355*(VLOOKUP($P1355,class,9)/VLOOKUP($P1355,class,4))</f>
        <v>0</v>
      </c>
      <c r="X1355" s="32" t="n">
        <f aca="false">$R1355*(VLOOKUP($P1355,class,10)/VLOOKUP($P1355,class,4))</f>
        <v>0</v>
      </c>
      <c r="Y1355" s="32" t="n">
        <f aca="false">$R1355*(VLOOKUP($P1355,class,11)/VLOOKUP($P1355,class,4))</f>
        <v>0</v>
      </c>
      <c r="Z1355" s="32" t="n">
        <f aca="false">$R1355*(VLOOKUP($P1355,class,12)/VLOOKUP($P1355,class,4))</f>
        <v>0</v>
      </c>
      <c r="AA1355" s="32" t="n">
        <f aca="false">$R1355*(VLOOKUP($P1355,class,13)/VLOOKUP($P1355,class,4))</f>
        <v>0</v>
      </c>
      <c r="AB1355" s="32" t="n">
        <f aca="false">$R1355*(VLOOKUP($P1355,class,14)/VLOOKUP($P1355,class,4))</f>
        <v>0</v>
      </c>
      <c r="AC1355" s="32" t="n">
        <f aca="false">$R1355*(VLOOKUP($P1355,class,15)/VLOOKUP($P1355,class,4))</f>
        <v>0</v>
      </c>
    </row>
    <row r="1356" customFormat="false" ht="12.95" hidden="false" customHeight="true" outlineLevel="0" collapsed="false">
      <c r="J1356" s="18" t="n">
        <v>1356</v>
      </c>
      <c r="K1356" s="21" t="n">
        <f aca="false">B419</f>
        <v>373</v>
      </c>
      <c r="L1356" s="21" t="str">
        <f aca="false">C419</f>
        <v>Street Lights &amp; Signal Systems Accum Depr</v>
      </c>
      <c r="M1356" s="21"/>
      <c r="N1356" s="21"/>
      <c r="O1356" s="18" t="str">
        <f aca="false">O1081</f>
        <v>X12</v>
      </c>
      <c r="P1356" s="18" t="str">
        <f aca="false">IF(MATCH(O1356,X_ref,0)&gt;0,"","error matching functional allocator")</f>
        <v/>
      </c>
      <c r="Q1356" s="32" t="n">
        <f aca="false">F419</f>
        <v>5368000</v>
      </c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</row>
    <row r="1357" customFormat="false" ht="12.95" hidden="false" customHeight="true" outlineLevel="0" collapsed="false">
      <c r="J1357" s="18" t="n">
        <v>1357</v>
      </c>
      <c r="K1357" s="21"/>
      <c r="L1357" s="21" t="s">
        <v>603</v>
      </c>
      <c r="M1357" s="21" t="str">
        <f aca="false">HLOOKUP("Factor Name",dfactor,3)</f>
        <v>NCP-All</v>
      </c>
      <c r="N1357" s="21" t="str">
        <f aca="false">IF(MATCH(P1357,ref,0)&gt;0,"","matching error")</f>
        <v/>
      </c>
      <c r="O1357" s="18" t="n">
        <f aca="false">HLOOKUP(O1356,dfactor,3)</f>
        <v>0</v>
      </c>
      <c r="P1357" s="18" t="str">
        <f aca="false">HLOOKUP("Class",dfactor,3)</f>
        <v>D02</v>
      </c>
      <c r="Q1357" s="32"/>
      <c r="R1357" s="32" t="n">
        <f aca="false">Q1356*O1357/SUM(O1357:O1366)</f>
        <v>0</v>
      </c>
      <c r="S1357" s="32" t="n">
        <f aca="false">$R1357*(VLOOKUP($P1357,class,5)/VLOOKUP($P1357,class,4))</f>
        <v>0</v>
      </c>
      <c r="T1357" s="32" t="n">
        <f aca="false">$R1357*(VLOOKUP($P1357,class,6)/VLOOKUP($P1357,class,4))</f>
        <v>0</v>
      </c>
      <c r="U1357" s="32" t="n">
        <f aca="false">$R1357*(VLOOKUP($P1357,class,7)/VLOOKUP($P1357,class,4))</f>
        <v>0</v>
      </c>
      <c r="V1357" s="32" t="n">
        <f aca="false">$R1357*(VLOOKUP($P1357,class,8)/VLOOKUP($P1357,class,4))</f>
        <v>0</v>
      </c>
      <c r="W1357" s="32" t="n">
        <f aca="false">$R1357*(VLOOKUP($P1357,class,9)/VLOOKUP($P1357,class,4))</f>
        <v>0</v>
      </c>
      <c r="X1357" s="32" t="n">
        <f aca="false">$R1357*(VLOOKUP($P1357,class,10)/VLOOKUP($P1357,class,4))</f>
        <v>0</v>
      </c>
      <c r="Y1357" s="32" t="n">
        <f aca="false">$R1357*(VLOOKUP($P1357,class,11)/VLOOKUP($P1357,class,4))</f>
        <v>0</v>
      </c>
      <c r="Z1357" s="32" t="n">
        <f aca="false">$R1357*(VLOOKUP($P1357,class,12)/VLOOKUP($P1357,class,4))</f>
        <v>0</v>
      </c>
      <c r="AA1357" s="32" t="n">
        <f aca="false">$R1357*(VLOOKUP($P1357,class,13)/VLOOKUP($P1357,class,4))</f>
        <v>0</v>
      </c>
      <c r="AB1357" s="32" t="n">
        <f aca="false">$R1357*(VLOOKUP($P1357,class,14)/VLOOKUP($P1357,class,4))</f>
        <v>0</v>
      </c>
      <c r="AC1357" s="32" t="n">
        <f aca="false">$R1357*(VLOOKUP($P1357,class,15)/VLOOKUP($P1357,class,4))</f>
        <v>0</v>
      </c>
    </row>
    <row r="1358" customFormat="false" ht="12.95" hidden="false" customHeight="true" outlineLevel="0" collapsed="false">
      <c r="J1358" s="18" t="n">
        <v>1358</v>
      </c>
      <c r="K1358" s="21"/>
      <c r="L1358" s="21" t="s">
        <v>603</v>
      </c>
      <c r="M1358" s="21" t="str">
        <f aca="false">HLOOKUP("Factor Name",dfactor,4)</f>
        <v>NCP-w/o DA</v>
      </c>
      <c r="N1358" s="21" t="str">
        <f aca="false">IF(MATCH(P1358,ref,0)&gt;0,"","matching error")</f>
        <v/>
      </c>
      <c r="O1358" s="18" t="n">
        <f aca="false">HLOOKUP(O1356,dfactor,4)</f>
        <v>0</v>
      </c>
      <c r="P1358" s="18" t="str">
        <f aca="false">HLOOKUP("Class",dfactor,4)</f>
        <v>D03</v>
      </c>
      <c r="Q1358" s="32"/>
      <c r="R1358" s="32" t="n">
        <f aca="false">Q1356*O1358/SUM(O1357:O1366)</f>
        <v>0</v>
      </c>
      <c r="S1358" s="32" t="n">
        <f aca="false">$R1358*(VLOOKUP($P1358,class,5)/VLOOKUP($P1358,class,4))</f>
        <v>0</v>
      </c>
      <c r="T1358" s="32" t="n">
        <f aca="false">$R1358*(VLOOKUP($P1358,class,6)/VLOOKUP($P1358,class,4))</f>
        <v>0</v>
      </c>
      <c r="U1358" s="32" t="n">
        <f aca="false">$R1358*(VLOOKUP($P1358,class,7)/VLOOKUP($P1358,class,4))</f>
        <v>0</v>
      </c>
      <c r="V1358" s="32" t="n">
        <f aca="false">$R1358*(VLOOKUP($P1358,class,8)/VLOOKUP($P1358,class,4))</f>
        <v>0</v>
      </c>
      <c r="W1358" s="32" t="n">
        <f aca="false">$R1358*(VLOOKUP($P1358,class,9)/VLOOKUP($P1358,class,4))</f>
        <v>0</v>
      </c>
      <c r="X1358" s="32" t="n">
        <f aca="false">$R1358*(VLOOKUP($P1358,class,10)/VLOOKUP($P1358,class,4))</f>
        <v>0</v>
      </c>
      <c r="Y1358" s="32" t="n">
        <f aca="false">$R1358*(VLOOKUP($P1358,class,11)/VLOOKUP($P1358,class,4))</f>
        <v>0</v>
      </c>
      <c r="Z1358" s="32" t="n">
        <f aca="false">$R1358*(VLOOKUP($P1358,class,12)/VLOOKUP($P1358,class,4))</f>
        <v>0</v>
      </c>
      <c r="AA1358" s="32" t="n">
        <f aca="false">$R1358*(VLOOKUP($P1358,class,13)/VLOOKUP($P1358,class,4))</f>
        <v>0</v>
      </c>
      <c r="AB1358" s="32" t="n">
        <f aca="false">$R1358*(VLOOKUP($P1358,class,14)/VLOOKUP($P1358,class,4))</f>
        <v>0</v>
      </c>
      <c r="AC1358" s="32" t="n">
        <f aca="false">$R1358*(VLOOKUP($P1358,class,15)/VLOOKUP($P1358,class,4))</f>
        <v>0</v>
      </c>
    </row>
    <row r="1359" customFormat="false" ht="12.95" hidden="false" customHeight="true" outlineLevel="0" collapsed="false">
      <c r="J1359" s="18" t="n">
        <v>1359</v>
      </c>
      <c r="K1359" s="21"/>
      <c r="L1359" s="21" t="s">
        <v>603</v>
      </c>
      <c r="M1359" s="21" t="str">
        <f aca="false">HLOOKUP("Factor Name",dfactor,5)</f>
        <v>DA Sch 25 </v>
      </c>
      <c r="N1359" s="21" t="str">
        <f aca="false">IF(MATCH(P1359,ref,0)&gt;0,"","matching error")</f>
        <v/>
      </c>
      <c r="O1359" s="18" t="n">
        <f aca="false">HLOOKUP(O1356,dfactor,5)</f>
        <v>0</v>
      </c>
      <c r="P1359" s="18" t="str">
        <f aca="false">HLOOKUP("Class",dfactor,5)</f>
        <v>D04</v>
      </c>
      <c r="Q1359" s="32"/>
      <c r="R1359" s="32" t="n">
        <f aca="false">Q1356*O1359/SUM(O1357:O1366)</f>
        <v>0</v>
      </c>
      <c r="S1359" s="32" t="n">
        <f aca="false">$R1359*(VLOOKUP($P1359,class,5)/VLOOKUP($P1359,class,4))</f>
        <v>0</v>
      </c>
      <c r="T1359" s="32" t="n">
        <f aca="false">$R1359*(VLOOKUP($P1359,class,6)/VLOOKUP($P1359,class,4))</f>
        <v>0</v>
      </c>
      <c r="U1359" s="32" t="n">
        <f aca="false">$R1359*(VLOOKUP($P1359,class,7)/VLOOKUP($P1359,class,4))</f>
        <v>0</v>
      </c>
      <c r="V1359" s="32" t="n">
        <f aca="false">$R1359*(VLOOKUP($P1359,class,8)/VLOOKUP($P1359,class,4))</f>
        <v>0</v>
      </c>
      <c r="W1359" s="32" t="n">
        <f aca="false">$R1359*(VLOOKUP($P1359,class,9)/VLOOKUP($P1359,class,4))</f>
        <v>0</v>
      </c>
      <c r="X1359" s="32" t="n">
        <f aca="false">$R1359*(VLOOKUP($P1359,class,10)/VLOOKUP($P1359,class,4))</f>
        <v>0</v>
      </c>
      <c r="Y1359" s="32" t="n">
        <f aca="false">$R1359*(VLOOKUP($P1359,class,11)/VLOOKUP($P1359,class,4))</f>
        <v>0</v>
      </c>
      <c r="Z1359" s="32" t="n">
        <f aca="false">$R1359*(VLOOKUP($P1359,class,12)/VLOOKUP($P1359,class,4))</f>
        <v>0</v>
      </c>
      <c r="AA1359" s="32" t="n">
        <f aca="false">$R1359*(VLOOKUP($P1359,class,13)/VLOOKUP($P1359,class,4))</f>
        <v>0</v>
      </c>
      <c r="AB1359" s="32" t="n">
        <f aca="false">$R1359*(VLOOKUP($P1359,class,14)/VLOOKUP($P1359,class,4))</f>
        <v>0</v>
      </c>
      <c r="AC1359" s="32" t="n">
        <f aca="false">$R1359*(VLOOKUP($P1359,class,15)/VLOOKUP($P1359,class,4))</f>
        <v>0</v>
      </c>
    </row>
    <row r="1360" customFormat="false" ht="12.95" hidden="false" customHeight="true" outlineLevel="0" collapsed="false">
      <c r="J1360" s="18" t="n">
        <v>1360</v>
      </c>
      <c r="K1360" s="21"/>
      <c r="L1360" s="21" t="s">
        <v>603</v>
      </c>
      <c r="M1360" s="21" t="str">
        <f aca="false">HLOOKUP("Factor Name",dfactor,6)</f>
        <v>DA Street and Area Lights</v>
      </c>
      <c r="N1360" s="21" t="str">
        <f aca="false">IF(MATCH(P1360,ref,0)&gt;0,"","matching error")</f>
        <v/>
      </c>
      <c r="O1360" s="18" t="n">
        <f aca="false">HLOOKUP(O1356,dfactor,6)</f>
        <v>0</v>
      </c>
      <c r="P1360" s="18" t="str">
        <f aca="false">HLOOKUP("Class",dfactor,6)</f>
        <v>D07</v>
      </c>
      <c r="Q1360" s="32"/>
      <c r="R1360" s="32" t="n">
        <f aca="false">Q1356*O1360/SUM(O1357:O1366)</f>
        <v>0</v>
      </c>
      <c r="S1360" s="32" t="n">
        <f aca="false">$R1360*(VLOOKUP($P1360,class,5)/VLOOKUP($P1360,class,4))</f>
        <v>0</v>
      </c>
      <c r="T1360" s="32" t="n">
        <f aca="false">$R1360*(VLOOKUP($P1360,class,6)/VLOOKUP($P1360,class,4))</f>
        <v>0</v>
      </c>
      <c r="U1360" s="32" t="n">
        <f aca="false">$R1360*(VLOOKUP($P1360,class,7)/VLOOKUP($P1360,class,4))</f>
        <v>0</v>
      </c>
      <c r="V1360" s="32" t="n">
        <f aca="false">$R1360*(VLOOKUP($P1360,class,8)/VLOOKUP($P1360,class,4))</f>
        <v>0</v>
      </c>
      <c r="W1360" s="32" t="n">
        <f aca="false">$R1360*(VLOOKUP($P1360,class,9)/VLOOKUP($P1360,class,4))</f>
        <v>0</v>
      </c>
      <c r="X1360" s="32" t="n">
        <f aca="false">$R1360*(VLOOKUP($P1360,class,10)/VLOOKUP($P1360,class,4))</f>
        <v>0</v>
      </c>
      <c r="Y1360" s="32" t="n">
        <f aca="false">$R1360*(VLOOKUP($P1360,class,11)/VLOOKUP($P1360,class,4))</f>
        <v>0</v>
      </c>
      <c r="Z1360" s="32" t="n">
        <f aca="false">$R1360*(VLOOKUP($P1360,class,12)/VLOOKUP($P1360,class,4))</f>
        <v>0</v>
      </c>
      <c r="AA1360" s="32" t="n">
        <f aca="false">$R1360*(VLOOKUP($P1360,class,13)/VLOOKUP($P1360,class,4))</f>
        <v>0</v>
      </c>
      <c r="AB1360" s="32" t="n">
        <f aca="false">$R1360*(VLOOKUP($P1360,class,14)/VLOOKUP($P1360,class,4))</f>
        <v>0</v>
      </c>
      <c r="AC1360" s="32" t="n">
        <f aca="false">$R1360*(VLOOKUP($P1360,class,15)/VLOOKUP($P1360,class,4))</f>
        <v>0</v>
      </c>
    </row>
    <row r="1361" customFormat="false" ht="12.95" hidden="false" customHeight="true" outlineLevel="0" collapsed="false">
      <c r="J1361" s="18" t="n">
        <v>1361</v>
      </c>
      <c r="K1361" s="21"/>
      <c r="L1361" s="21" t="s">
        <v>603</v>
      </c>
      <c r="M1361" s="21" t="str">
        <f aca="false">HLOOKUP("Factor Name",dfactor,7)</f>
        <v>Avg Customers-Secondary</v>
      </c>
      <c r="N1361" s="21" t="str">
        <f aca="false">IF(MATCH(P1361,ref,0)&gt;0,"","matching error")</f>
        <v/>
      </c>
      <c r="O1361" s="18" t="n">
        <f aca="false">HLOOKUP(O1356,dfactor,7)</f>
        <v>0</v>
      </c>
      <c r="P1361" s="18" t="str">
        <f aca="false">HLOOKUP("Class",dfactor,7)</f>
        <v>C02</v>
      </c>
      <c r="Q1361" s="32"/>
      <c r="R1361" s="32" t="n">
        <f aca="false">Q1356*O1361/SUM(O1357:O1366)</f>
        <v>0</v>
      </c>
      <c r="S1361" s="32" t="n">
        <f aca="false">$R1361*(VLOOKUP($P1361,class,5)/VLOOKUP($P1361,class,4))</f>
        <v>0</v>
      </c>
      <c r="T1361" s="32" t="n">
        <f aca="false">$R1361*(VLOOKUP($P1361,class,6)/VLOOKUP($P1361,class,4))</f>
        <v>0</v>
      </c>
      <c r="U1361" s="32" t="n">
        <f aca="false">$R1361*(VLOOKUP($P1361,class,7)/VLOOKUP($P1361,class,4))</f>
        <v>0</v>
      </c>
      <c r="V1361" s="32" t="n">
        <f aca="false">$R1361*(VLOOKUP($P1361,class,8)/VLOOKUP($P1361,class,4))</f>
        <v>0</v>
      </c>
      <c r="W1361" s="32" t="n">
        <f aca="false">$R1361*(VLOOKUP($P1361,class,9)/VLOOKUP($P1361,class,4))</f>
        <v>0</v>
      </c>
      <c r="X1361" s="32" t="n">
        <f aca="false">$R1361*(VLOOKUP($P1361,class,10)/VLOOKUP($P1361,class,4))</f>
        <v>0</v>
      </c>
      <c r="Y1361" s="32" t="n">
        <f aca="false">$R1361*(VLOOKUP($P1361,class,11)/VLOOKUP($P1361,class,4))</f>
        <v>0</v>
      </c>
      <c r="Z1361" s="32" t="n">
        <f aca="false">$R1361*(VLOOKUP($P1361,class,12)/VLOOKUP($P1361,class,4))</f>
        <v>0</v>
      </c>
      <c r="AA1361" s="32" t="n">
        <f aca="false">$R1361*(VLOOKUP($P1361,class,13)/VLOOKUP($P1361,class,4))</f>
        <v>0</v>
      </c>
      <c r="AB1361" s="32" t="n">
        <f aca="false">$R1361*(VLOOKUP($P1361,class,14)/VLOOKUP($P1361,class,4))</f>
        <v>0</v>
      </c>
      <c r="AC1361" s="32" t="n">
        <f aca="false">$R1361*(VLOOKUP($P1361,class,15)/VLOOKUP($P1361,class,4))</f>
        <v>0</v>
      </c>
    </row>
    <row r="1362" customFormat="false" ht="12.95" hidden="false" customHeight="true" outlineLevel="0" collapsed="false">
      <c r="J1362" s="18" t="n">
        <v>1362</v>
      </c>
      <c r="K1362" s="21"/>
      <c r="L1362" s="21" t="s">
        <v>603</v>
      </c>
      <c r="M1362" s="21" t="str">
        <f aca="false">HLOOKUP("Factor Name",dfactor,8)</f>
        <v>Wt Customers-Meters</v>
      </c>
      <c r="N1362" s="21" t="str">
        <f aca="false">IF(MATCH(P1362,ref,0)&gt;0,"","matching error")</f>
        <v/>
      </c>
      <c r="O1362" s="18" t="n">
        <f aca="false">HLOOKUP(O1356,dfactor,8)</f>
        <v>0</v>
      </c>
      <c r="P1362" s="18" t="str">
        <f aca="false">HLOOKUP("Class",dfactor,8)</f>
        <v>C04</v>
      </c>
      <c r="Q1362" s="32"/>
      <c r="R1362" s="32" t="n">
        <f aca="false">Q1356*O1362/SUM(O1357:O1366)</f>
        <v>0</v>
      </c>
      <c r="S1362" s="32" t="n">
        <f aca="false">$R1362*(VLOOKUP($P1362,class,5)/VLOOKUP($P1362,class,4))</f>
        <v>0</v>
      </c>
      <c r="T1362" s="32" t="n">
        <f aca="false">$R1362*(VLOOKUP($P1362,class,6)/VLOOKUP($P1362,class,4))</f>
        <v>0</v>
      </c>
      <c r="U1362" s="32" t="n">
        <f aca="false">$R1362*(VLOOKUP($P1362,class,7)/VLOOKUP($P1362,class,4))</f>
        <v>0</v>
      </c>
      <c r="V1362" s="32" t="n">
        <f aca="false">$R1362*(VLOOKUP($P1362,class,8)/VLOOKUP($P1362,class,4))</f>
        <v>0</v>
      </c>
      <c r="W1362" s="32" t="n">
        <f aca="false">$R1362*(VLOOKUP($P1362,class,9)/VLOOKUP($P1362,class,4))</f>
        <v>0</v>
      </c>
      <c r="X1362" s="32" t="n">
        <f aca="false">$R1362*(VLOOKUP($P1362,class,10)/VLOOKUP($P1362,class,4))</f>
        <v>0</v>
      </c>
      <c r="Y1362" s="32" t="n">
        <f aca="false">$R1362*(VLOOKUP($P1362,class,11)/VLOOKUP($P1362,class,4))</f>
        <v>0</v>
      </c>
      <c r="Z1362" s="32" t="n">
        <f aca="false">$R1362*(VLOOKUP($P1362,class,12)/VLOOKUP($P1362,class,4))</f>
        <v>0</v>
      </c>
      <c r="AA1362" s="32" t="n">
        <f aca="false">$R1362*(VLOOKUP($P1362,class,13)/VLOOKUP($P1362,class,4))</f>
        <v>0</v>
      </c>
      <c r="AB1362" s="32" t="n">
        <f aca="false">$R1362*(VLOOKUP($P1362,class,14)/VLOOKUP($P1362,class,4))</f>
        <v>0</v>
      </c>
      <c r="AC1362" s="32" t="n">
        <f aca="false">$R1362*(VLOOKUP($P1362,class,15)/VLOOKUP($P1362,class,4))</f>
        <v>0</v>
      </c>
    </row>
    <row r="1363" customFormat="false" ht="12.95" hidden="false" customHeight="true" outlineLevel="0" collapsed="false">
      <c r="J1363" s="18" t="n">
        <v>1363</v>
      </c>
      <c r="K1363" s="21"/>
      <c r="L1363" s="21" t="s">
        <v>603</v>
      </c>
      <c r="M1363" s="21" t="str">
        <f aca="false">HLOOKUP("Factor Name",dfactor,9)</f>
        <v>DA Street &amp; Area Lights</v>
      </c>
      <c r="N1363" s="21" t="str">
        <f aca="false">IF(MATCH(P1363,ref,0)&gt;0,"","matching error")</f>
        <v/>
      </c>
      <c r="O1363" s="18" t="n">
        <f aca="false">HLOOKUP(O1356,dfactor,9)</f>
        <v>100</v>
      </c>
      <c r="P1363" s="18" t="str">
        <f aca="false">HLOOKUP("Class",dfactor,9)</f>
        <v>C05</v>
      </c>
      <c r="Q1363" s="32"/>
      <c r="R1363" s="32" t="n">
        <f aca="false">Q1356*O1363/SUM(O1357:O1366)</f>
        <v>5368000</v>
      </c>
      <c r="S1363" s="32" t="n">
        <f aca="false">$R1363*(VLOOKUP($P1363,class,5)/VLOOKUP($P1363,class,4))</f>
        <v>0</v>
      </c>
      <c r="T1363" s="32" t="n">
        <f aca="false">$R1363*(VLOOKUP($P1363,class,6)/VLOOKUP($P1363,class,4))</f>
        <v>0</v>
      </c>
      <c r="U1363" s="32" t="n">
        <f aca="false">$R1363*(VLOOKUP($P1363,class,7)/VLOOKUP($P1363,class,4))</f>
        <v>0</v>
      </c>
      <c r="V1363" s="32" t="n">
        <f aca="false">$R1363*(VLOOKUP($P1363,class,8)/VLOOKUP($P1363,class,4))</f>
        <v>0</v>
      </c>
      <c r="W1363" s="32" t="n">
        <f aca="false">$R1363*(VLOOKUP($P1363,class,9)/VLOOKUP($P1363,class,4))</f>
        <v>0</v>
      </c>
      <c r="X1363" s="32" t="n">
        <f aca="false">$R1363*(VLOOKUP($P1363,class,10)/VLOOKUP($P1363,class,4))</f>
        <v>0</v>
      </c>
      <c r="Y1363" s="32" t="n">
        <f aca="false">$R1363*(VLOOKUP($P1363,class,11)/VLOOKUP($P1363,class,4))</f>
        <v>5368000</v>
      </c>
      <c r="Z1363" s="32" t="n">
        <f aca="false">$R1363*(VLOOKUP($P1363,class,12)/VLOOKUP($P1363,class,4))</f>
        <v>0</v>
      </c>
      <c r="AA1363" s="32" t="n">
        <f aca="false">$R1363*(VLOOKUP($P1363,class,13)/VLOOKUP($P1363,class,4))</f>
        <v>0</v>
      </c>
      <c r="AB1363" s="32" t="n">
        <f aca="false">$R1363*(VLOOKUP($P1363,class,14)/VLOOKUP($P1363,class,4))</f>
        <v>0</v>
      </c>
      <c r="AC1363" s="32" t="n">
        <f aca="false">$R1363*(VLOOKUP($P1363,class,15)/VLOOKUP($P1363,class,4))</f>
        <v>0</v>
      </c>
    </row>
    <row r="1364" customFormat="false" ht="12.95" hidden="false" customHeight="true" outlineLevel="0" collapsed="false">
      <c r="J1364" s="18" t="n">
        <v>1364</v>
      </c>
      <c r="K1364" s="21"/>
      <c r="L1364" s="21" t="s">
        <v>603</v>
      </c>
      <c r="M1364" s="21" t="str">
        <f aca="false">HLOOKUP("Factor Name",dfactor,10)</f>
        <v>DA Sch 28</v>
      </c>
      <c r="N1364" s="21" t="str">
        <f aca="false">IF(MATCH(P1364,ref,0)&gt;0,"","matching error")</f>
        <v/>
      </c>
      <c r="O1364" s="18" t="n">
        <f aca="false">HLOOKUP(O1356,dfactor,10)</f>
        <v>0</v>
      </c>
      <c r="P1364" s="18" t="str">
        <f aca="false">HLOOKUP("Class",dfactor,10)</f>
        <v>D05</v>
      </c>
      <c r="Q1364" s="32"/>
      <c r="R1364" s="32" t="n">
        <f aca="false">Q1356*O1364/SUM(O1357:O1366)</f>
        <v>0</v>
      </c>
      <c r="S1364" s="32" t="n">
        <f aca="false">$R1364*(VLOOKUP($P1364,class,5)/VLOOKUP($P1364,class,4))</f>
        <v>0</v>
      </c>
      <c r="T1364" s="32" t="n">
        <f aca="false">$R1364*(VLOOKUP($P1364,class,6)/VLOOKUP($P1364,class,4))</f>
        <v>0</v>
      </c>
      <c r="U1364" s="32" t="n">
        <f aca="false">$R1364*(VLOOKUP($P1364,class,7)/VLOOKUP($P1364,class,4))</f>
        <v>0</v>
      </c>
      <c r="V1364" s="32" t="n">
        <f aca="false">$R1364*(VLOOKUP($P1364,class,8)/VLOOKUP($P1364,class,4))</f>
        <v>0</v>
      </c>
      <c r="W1364" s="32" t="n">
        <f aca="false">$R1364*(VLOOKUP($P1364,class,9)/VLOOKUP($P1364,class,4))</f>
        <v>0</v>
      </c>
      <c r="X1364" s="32" t="n">
        <f aca="false">$R1364*(VLOOKUP($P1364,class,10)/VLOOKUP($P1364,class,4))</f>
        <v>0</v>
      </c>
      <c r="Y1364" s="32" t="n">
        <f aca="false">$R1364*(VLOOKUP($P1364,class,11)/VLOOKUP($P1364,class,4))</f>
        <v>0</v>
      </c>
      <c r="Z1364" s="32" t="n">
        <f aca="false">$R1364*(VLOOKUP($P1364,class,12)/VLOOKUP($P1364,class,4))</f>
        <v>0</v>
      </c>
      <c r="AA1364" s="32" t="n">
        <f aca="false">$R1364*(VLOOKUP($P1364,class,13)/VLOOKUP($P1364,class,4))</f>
        <v>0</v>
      </c>
      <c r="AB1364" s="32" t="n">
        <f aca="false">$R1364*(VLOOKUP($P1364,class,14)/VLOOKUP($P1364,class,4))</f>
        <v>0</v>
      </c>
      <c r="AC1364" s="32" t="n">
        <f aca="false">$R1364*(VLOOKUP($P1364,class,15)/VLOOKUP($P1364,class,4))</f>
        <v>0</v>
      </c>
    </row>
    <row r="1365" customFormat="false" ht="12.95" hidden="false" customHeight="true" outlineLevel="0" collapsed="false">
      <c r="J1365" s="18" t="n">
        <v>1365</v>
      </c>
      <c r="K1365" s="21"/>
      <c r="L1365" s="21" t="s">
        <v>603</v>
      </c>
      <c r="M1365" s="21" t="str">
        <f aca="false">HLOOKUP("Factor Name",dfactor,11)</f>
        <v>NCP-Secondary</v>
      </c>
      <c r="N1365" s="21" t="str">
        <f aca="false">IF(MATCH(P1365,ref,0)&gt;0,"","matching error")</f>
        <v/>
      </c>
      <c r="O1365" s="18" t="n">
        <f aca="false">HLOOKUP(O1356,dfactor,11)</f>
        <v>0</v>
      </c>
      <c r="P1365" s="18" t="str">
        <f aca="false">HLOOKUP("Class",dfactor,11)</f>
        <v>D06</v>
      </c>
      <c r="Q1365" s="32"/>
      <c r="R1365" s="32" t="n">
        <f aca="false">Q1356*O1365/SUM(O1357:O1366)</f>
        <v>0</v>
      </c>
      <c r="S1365" s="32" t="n">
        <f aca="false">$R1365*(VLOOKUP($P1365,class,5)/VLOOKUP($P1365,class,4))</f>
        <v>0</v>
      </c>
      <c r="T1365" s="32" t="n">
        <f aca="false">$R1365*(VLOOKUP($P1365,class,6)/VLOOKUP($P1365,class,4))</f>
        <v>0</v>
      </c>
      <c r="U1365" s="32" t="n">
        <f aca="false">$R1365*(VLOOKUP($P1365,class,7)/VLOOKUP($P1365,class,4))</f>
        <v>0</v>
      </c>
      <c r="V1365" s="32" t="n">
        <f aca="false">$R1365*(VLOOKUP($P1365,class,8)/VLOOKUP($P1365,class,4))</f>
        <v>0</v>
      </c>
      <c r="W1365" s="32" t="n">
        <f aca="false">$R1365*(VLOOKUP($P1365,class,9)/VLOOKUP($P1365,class,4))</f>
        <v>0</v>
      </c>
      <c r="X1365" s="32" t="n">
        <f aca="false">$R1365*(VLOOKUP($P1365,class,10)/VLOOKUP($P1365,class,4))</f>
        <v>0</v>
      </c>
      <c r="Y1365" s="32" t="n">
        <f aca="false">$R1365*(VLOOKUP($P1365,class,11)/VLOOKUP($P1365,class,4))</f>
        <v>0</v>
      </c>
      <c r="Z1365" s="32" t="n">
        <f aca="false">$R1365*(VLOOKUP($P1365,class,12)/VLOOKUP($P1365,class,4))</f>
        <v>0</v>
      </c>
      <c r="AA1365" s="32" t="n">
        <f aca="false">$R1365*(VLOOKUP($P1365,class,13)/VLOOKUP($P1365,class,4))</f>
        <v>0</v>
      </c>
      <c r="AB1365" s="32" t="n">
        <f aca="false">$R1365*(VLOOKUP($P1365,class,14)/VLOOKUP($P1365,class,4))</f>
        <v>0</v>
      </c>
      <c r="AC1365" s="32" t="n">
        <f aca="false">$R1365*(VLOOKUP($P1365,class,15)/VLOOKUP($P1365,class,4))</f>
        <v>0</v>
      </c>
    </row>
    <row r="1366" customFormat="false" ht="12.95" hidden="false" customHeight="true" outlineLevel="0" collapsed="false">
      <c r="J1366" s="18" t="n">
        <v>1366</v>
      </c>
      <c r="K1366" s="21"/>
      <c r="L1366" s="21" t="s">
        <v>603</v>
      </c>
      <c r="M1366" s="21" t="str">
        <f aca="false">HLOOKUP("Factor Name",dfactor,12)</f>
        <v>Open</v>
      </c>
      <c r="N1366" s="21" t="str">
        <f aca="false">IF(MATCH(P1366,ref,0)&gt;0,"","matching error")</f>
        <v/>
      </c>
      <c r="O1366" s="18" t="n">
        <f aca="false">HLOOKUP(O1356,dfactor,12)</f>
        <v>0</v>
      </c>
      <c r="P1366" s="18" t="str">
        <f aca="false">HLOOKUP("Class",dfactor,12)</f>
        <v>xxx</v>
      </c>
      <c r="Q1366" s="32"/>
      <c r="R1366" s="32" t="n">
        <f aca="false">Q1356*O1366/SUM(O1357:O1366)</f>
        <v>0</v>
      </c>
      <c r="S1366" s="32" t="n">
        <f aca="false">$R1366*(VLOOKUP($P1366,class,5)/VLOOKUP($P1366,class,4))</f>
        <v>0</v>
      </c>
      <c r="T1366" s="32" t="n">
        <f aca="false">$R1366*(VLOOKUP($P1366,class,6)/VLOOKUP($P1366,class,4))</f>
        <v>0</v>
      </c>
      <c r="U1366" s="32" t="n">
        <f aca="false">$R1366*(VLOOKUP($P1366,class,7)/VLOOKUP($P1366,class,4))</f>
        <v>0</v>
      </c>
      <c r="V1366" s="32" t="n">
        <f aca="false">$R1366*(VLOOKUP($P1366,class,8)/VLOOKUP($P1366,class,4))</f>
        <v>0</v>
      </c>
      <c r="W1366" s="32" t="n">
        <f aca="false">$R1366*(VLOOKUP($P1366,class,9)/VLOOKUP($P1366,class,4))</f>
        <v>0</v>
      </c>
      <c r="X1366" s="32" t="n">
        <f aca="false">$R1366*(VLOOKUP($P1366,class,10)/VLOOKUP($P1366,class,4))</f>
        <v>0</v>
      </c>
      <c r="Y1366" s="32" t="n">
        <f aca="false">$R1366*(VLOOKUP($P1366,class,11)/VLOOKUP($P1366,class,4))</f>
        <v>0</v>
      </c>
      <c r="Z1366" s="32" t="n">
        <f aca="false">$R1366*(VLOOKUP($P1366,class,12)/VLOOKUP($P1366,class,4))</f>
        <v>0</v>
      </c>
      <c r="AA1366" s="32" t="n">
        <f aca="false">$R1366*(VLOOKUP($P1366,class,13)/VLOOKUP($P1366,class,4))</f>
        <v>0</v>
      </c>
      <c r="AB1366" s="32" t="n">
        <f aca="false">$R1366*(VLOOKUP($P1366,class,14)/VLOOKUP($P1366,class,4))</f>
        <v>0</v>
      </c>
      <c r="AC1366" s="32" t="n">
        <f aca="false">$R1366*(VLOOKUP($P1366,class,15)/VLOOKUP($P1366,class,4))</f>
        <v>0</v>
      </c>
    </row>
    <row r="1367" customFormat="false" ht="12.95" hidden="false" customHeight="true" outlineLevel="0" collapsed="false">
      <c r="J1367" s="18" t="n">
        <v>1367</v>
      </c>
      <c r="K1367" s="21"/>
      <c r="L1367" s="21" t="str">
        <f aca="false">C420</f>
        <v>Total Distribution Plant Accumulated Depreciation</v>
      </c>
      <c r="M1367" s="21"/>
      <c r="N1367" s="0"/>
      <c r="O1367" s="18"/>
      <c r="P1367" s="21" t="str">
        <f aca="false">IF(AND(ROUND($Q1367,0)=ROUND($R1367,0),ROUND(SUM($S1367:$AC1367),0)=ROUND($R1367,0)),"","crossfoot error")</f>
        <v/>
      </c>
      <c r="Q1367" s="51" t="n">
        <f aca="false">SUM(Q1213:Q1366)</f>
        <v>101000000</v>
      </c>
      <c r="R1367" s="51" t="n">
        <f aca="false">SUM(R1213:R1366)</f>
        <v>101000000</v>
      </c>
      <c r="S1367" s="51" t="n">
        <f aca="false">SUM(S1213:S1366)</f>
        <v>52902925.5060367</v>
      </c>
      <c r="T1367" s="51" t="n">
        <f aca="false">SUM(T1213:T1366)</f>
        <v>9101950.55266653</v>
      </c>
      <c r="U1367" s="51" t="n">
        <f aca="false">SUM(U1213:U1366)</f>
        <v>24846074.7542956</v>
      </c>
      <c r="V1367" s="51" t="n">
        <f aca="false">SUM(V1213:V1366)</f>
        <v>5006635.10394239</v>
      </c>
      <c r="W1367" s="51" t="n">
        <f aca="false">SUM(W1213:W1366)</f>
        <v>1100.59392167303</v>
      </c>
      <c r="X1367" s="51" t="n">
        <f aca="false">SUM(X1213:X1366)</f>
        <v>1719325.58447334</v>
      </c>
      <c r="Y1367" s="51" t="n">
        <f aca="false">SUM(Y1213:Y1366)</f>
        <v>7421987.90466381</v>
      </c>
      <c r="Z1367" s="51" t="n">
        <f aca="false">SUM(Z1213:Z1366)</f>
        <v>0</v>
      </c>
      <c r="AA1367" s="51" t="n">
        <f aca="false">SUM(AA1213:AA1366)</f>
        <v>0</v>
      </c>
      <c r="AB1367" s="51" t="n">
        <f aca="false">SUM(AB1213:AB1366)</f>
        <v>0</v>
      </c>
      <c r="AC1367" s="51" t="n">
        <f aca="false">SUM(AC1213:AC1366)</f>
        <v>0</v>
      </c>
    </row>
    <row r="1368" customFormat="false" ht="12.95" hidden="false" customHeight="true" outlineLevel="0" collapsed="false">
      <c r="J1368" s="18" t="n">
        <v>1368</v>
      </c>
      <c r="K1368" s="21"/>
      <c r="L1368" s="21"/>
      <c r="M1368" s="21"/>
      <c r="N1368" s="21"/>
      <c r="O1368" s="18"/>
      <c r="P1368" s="18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</row>
    <row r="1369" customFormat="false" ht="12.95" hidden="false" customHeight="true" outlineLevel="0" collapsed="false">
      <c r="J1369" s="18" t="n">
        <v>1369</v>
      </c>
      <c r="K1369" s="21"/>
      <c r="L1369" s="31" t="str">
        <f aca="false">C430</f>
        <v>General Plant Accumulated Depreciation</v>
      </c>
      <c r="M1369" s="21"/>
      <c r="N1369" s="21"/>
      <c r="O1369" s="18"/>
      <c r="P1369" s="18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</row>
    <row r="1370" customFormat="false" ht="12.95" hidden="false" customHeight="true" outlineLevel="0" collapsed="false">
      <c r="J1370" s="18" t="n">
        <v>1370</v>
      </c>
      <c r="K1370" s="21" t="n">
        <f aca="false">B431</f>
        <v>389</v>
      </c>
      <c r="L1370" s="21" t="str">
        <f aca="false">C431</f>
        <v>Land &amp; Land Rights Accum Depr</v>
      </c>
      <c r="M1370" s="21"/>
      <c r="N1370" s="21"/>
      <c r="O1370" s="18" t="str">
        <f aca="false">O1095</f>
        <v>M01</v>
      </c>
      <c r="P1370" s="18"/>
      <c r="Q1370" s="32" t="n">
        <f aca="false">F431</f>
        <v>16000</v>
      </c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</row>
    <row r="1371" customFormat="false" ht="12.95" hidden="false" customHeight="true" outlineLevel="0" collapsed="false">
      <c r="J1371" s="18" t="n">
        <v>1371</v>
      </c>
      <c r="K1371" s="21"/>
      <c r="L1371" s="21" t="s">
        <v>112</v>
      </c>
      <c r="M1371" s="21" t="str">
        <f aca="false">VLOOKUP(P1371,class,2)</f>
        <v>Production Plant </v>
      </c>
      <c r="N1371" s="21"/>
      <c r="O1371" s="18" t="n">
        <f aca="false">O1096</f>
        <v>0</v>
      </c>
      <c r="P1371" s="18" t="str">
        <f aca="false">P1096</f>
        <v>S01</v>
      </c>
      <c r="Q1371" s="32"/>
      <c r="R1371" s="32" t="n">
        <f aca="false">Q1370*O1371/SUM(O1371:O1374)</f>
        <v>0</v>
      </c>
      <c r="S1371" s="32" t="n">
        <f aca="false">$R1371*(VLOOKUP($P1371,class,5)/VLOOKUP($P1371,class,4))</f>
        <v>0</v>
      </c>
      <c r="T1371" s="32" t="n">
        <f aca="false">$R1371*(VLOOKUP($P1371,class,6)/VLOOKUP($P1371,class,4))</f>
        <v>0</v>
      </c>
      <c r="U1371" s="32" t="n">
        <f aca="false">$R1371*(VLOOKUP($P1371,class,7)/VLOOKUP($P1371,class,4))</f>
        <v>0</v>
      </c>
      <c r="V1371" s="32" t="n">
        <f aca="false">$R1371*(VLOOKUP($P1371,class,8)/VLOOKUP($P1371,class,4))</f>
        <v>0</v>
      </c>
      <c r="W1371" s="32" t="n">
        <f aca="false">$R1371*(VLOOKUP($P1371,class,9)/VLOOKUP($P1371,class,4))</f>
        <v>0</v>
      </c>
      <c r="X1371" s="32" t="n">
        <f aca="false">$R1371*(VLOOKUP($P1371,class,10)/VLOOKUP($P1371,class,4))</f>
        <v>0</v>
      </c>
      <c r="Y1371" s="32" t="n">
        <f aca="false">$R1371*(VLOOKUP($P1371,class,11)/VLOOKUP($P1371,class,4))</f>
        <v>0</v>
      </c>
      <c r="Z1371" s="32" t="n">
        <f aca="false">$R1371*(VLOOKUP($P1371,class,12)/VLOOKUP($P1371,class,4))</f>
        <v>0</v>
      </c>
      <c r="AA1371" s="32" t="n">
        <f aca="false">$R1371*(VLOOKUP($P1371,class,13)/VLOOKUP($P1371,class,4))</f>
        <v>0</v>
      </c>
      <c r="AB1371" s="32" t="n">
        <f aca="false">$R1371*(VLOOKUP($P1371,class,14)/VLOOKUP($P1371,class,4))</f>
        <v>0</v>
      </c>
      <c r="AC1371" s="32" t="n">
        <f aca="false">$R1371*(VLOOKUP($P1371,class,15)/VLOOKUP($P1371,class,4))</f>
        <v>0</v>
      </c>
    </row>
    <row r="1372" customFormat="false" ht="12.95" hidden="false" customHeight="true" outlineLevel="0" collapsed="false">
      <c r="J1372" s="18" t="n">
        <v>1372</v>
      </c>
      <c r="K1372" s="21"/>
      <c r="L1372" s="21" t="s">
        <v>566</v>
      </c>
      <c r="M1372" s="21" t="str">
        <f aca="false">VLOOKUP(P1372,class,2)</f>
        <v>Transmission Plant</v>
      </c>
      <c r="N1372" s="21" t="str">
        <f aca="false">IF(MATCH(P1372,ref,0)&gt;0,"","matching error")</f>
        <v/>
      </c>
      <c r="O1372" s="18" t="n">
        <f aca="false">O1097</f>
        <v>0</v>
      </c>
      <c r="P1372" s="18" t="str">
        <f aca="false">P1097</f>
        <v>S02</v>
      </c>
      <c r="Q1372" s="32"/>
      <c r="R1372" s="32" t="n">
        <f aca="false">Q1370*O1372/SUM(O1371:O1374)</f>
        <v>0</v>
      </c>
      <c r="S1372" s="32" t="n">
        <f aca="false">$R1372*(VLOOKUP($P1372,class,5)/VLOOKUP($P1372,class,4))</f>
        <v>0</v>
      </c>
      <c r="T1372" s="32" t="n">
        <f aca="false">$R1372*(VLOOKUP($P1372,class,6)/VLOOKUP($P1372,class,4))</f>
        <v>0</v>
      </c>
      <c r="U1372" s="32" t="n">
        <f aca="false">$R1372*(VLOOKUP($P1372,class,7)/VLOOKUP($P1372,class,4))</f>
        <v>0</v>
      </c>
      <c r="V1372" s="32" t="n">
        <f aca="false">$R1372*(VLOOKUP($P1372,class,8)/VLOOKUP($P1372,class,4))</f>
        <v>0</v>
      </c>
      <c r="W1372" s="32" t="n">
        <f aca="false">$R1372*(VLOOKUP($P1372,class,9)/VLOOKUP($P1372,class,4))</f>
        <v>0</v>
      </c>
      <c r="X1372" s="32" t="n">
        <f aca="false">$R1372*(VLOOKUP($P1372,class,10)/VLOOKUP($P1372,class,4))</f>
        <v>0</v>
      </c>
      <c r="Y1372" s="32" t="n">
        <f aca="false">$R1372*(VLOOKUP($P1372,class,11)/VLOOKUP($P1372,class,4))</f>
        <v>0</v>
      </c>
      <c r="Z1372" s="32" t="n">
        <f aca="false">$R1372*(VLOOKUP($P1372,class,12)/VLOOKUP($P1372,class,4))</f>
        <v>0</v>
      </c>
      <c r="AA1372" s="32" t="n">
        <f aca="false">$R1372*(VLOOKUP($P1372,class,13)/VLOOKUP($P1372,class,4))</f>
        <v>0</v>
      </c>
      <c r="AB1372" s="32" t="n">
        <f aca="false">$R1372*(VLOOKUP($P1372,class,14)/VLOOKUP($P1372,class,4))</f>
        <v>0</v>
      </c>
      <c r="AC1372" s="32" t="n">
        <f aca="false">$R1372*(VLOOKUP($P1372,class,15)/VLOOKUP($P1372,class,4))</f>
        <v>0</v>
      </c>
    </row>
    <row r="1373" customFormat="false" ht="12.95" hidden="false" customHeight="true" outlineLevel="0" collapsed="false">
      <c r="J1373" s="18" t="n">
        <v>1373</v>
      </c>
      <c r="K1373" s="21"/>
      <c r="L1373" s="21" t="s">
        <v>603</v>
      </c>
      <c r="M1373" s="21" t="str">
        <f aca="false">VLOOKUP(P1373,class,2)</f>
        <v>Distribution Plant</v>
      </c>
      <c r="N1373" s="21"/>
      <c r="O1373" s="18" t="n">
        <f aca="false">O1098</f>
        <v>0</v>
      </c>
      <c r="P1373" s="18" t="str">
        <f aca="false">P1098</f>
        <v>S03</v>
      </c>
      <c r="Q1373" s="32"/>
      <c r="R1373" s="32" t="n">
        <f aca="false">Q1370*O1373/SUM(O1371:O1374)</f>
        <v>0</v>
      </c>
      <c r="S1373" s="32" t="n">
        <f aca="false">$R1373*(VLOOKUP($P1373,class,5)/VLOOKUP($P1373,class,4))</f>
        <v>0</v>
      </c>
      <c r="T1373" s="32" t="n">
        <f aca="false">$R1373*(VLOOKUP($P1373,class,6)/VLOOKUP($P1373,class,4))</f>
        <v>0</v>
      </c>
      <c r="U1373" s="32" t="n">
        <f aca="false">$R1373*(VLOOKUP($P1373,class,7)/VLOOKUP($P1373,class,4))</f>
        <v>0</v>
      </c>
      <c r="V1373" s="32" t="n">
        <f aca="false">$R1373*(VLOOKUP($P1373,class,8)/VLOOKUP($P1373,class,4))</f>
        <v>0</v>
      </c>
      <c r="W1373" s="32" t="n">
        <f aca="false">$R1373*(VLOOKUP($P1373,class,9)/VLOOKUP($P1373,class,4))</f>
        <v>0</v>
      </c>
      <c r="X1373" s="32" t="n">
        <f aca="false">$R1373*(VLOOKUP($P1373,class,10)/VLOOKUP($P1373,class,4))</f>
        <v>0</v>
      </c>
      <c r="Y1373" s="32" t="n">
        <f aca="false">$R1373*(VLOOKUP($P1373,class,11)/VLOOKUP($P1373,class,4))</f>
        <v>0</v>
      </c>
      <c r="Z1373" s="32" t="n">
        <f aca="false">$R1373*(VLOOKUP($P1373,class,12)/VLOOKUP($P1373,class,4))</f>
        <v>0</v>
      </c>
      <c r="AA1373" s="32" t="n">
        <f aca="false">$R1373*(VLOOKUP($P1373,class,13)/VLOOKUP($P1373,class,4))</f>
        <v>0</v>
      </c>
      <c r="AB1373" s="32" t="n">
        <f aca="false">$R1373*(VLOOKUP($P1373,class,14)/VLOOKUP($P1373,class,4))</f>
        <v>0</v>
      </c>
      <c r="AC1373" s="32" t="n">
        <f aca="false">$R1373*(VLOOKUP($P1373,class,15)/VLOOKUP($P1373,class,4))</f>
        <v>0</v>
      </c>
    </row>
    <row r="1374" customFormat="false" ht="12.95" hidden="false" customHeight="true" outlineLevel="0" collapsed="false">
      <c r="J1374" s="18" t="n">
        <v>1374</v>
      </c>
      <c r="K1374" s="21"/>
      <c r="L1374" s="21" t="s">
        <v>671</v>
      </c>
      <c r="M1374" s="21" t="str">
        <f aca="false">VLOOKUP(P1374,class,2)</f>
        <v>Corporate Cost Allocator</v>
      </c>
      <c r="N1374" s="21"/>
      <c r="O1374" s="18" t="n">
        <f aca="false">O1099</f>
        <v>100</v>
      </c>
      <c r="P1374" s="18" t="str">
        <f aca="false">P1099</f>
        <v>S23</v>
      </c>
      <c r="Q1374" s="32"/>
      <c r="R1374" s="32" t="n">
        <f aca="false">Q1370*O1374/SUM(O1371:O1374)</f>
        <v>16000</v>
      </c>
      <c r="S1374" s="32" t="n">
        <f aca="false">$R1374*(VLOOKUP($P1374,class,5)/VLOOKUP($P1374,class,4))</f>
        <v>7067.16966619927</v>
      </c>
      <c r="T1374" s="32" t="n">
        <f aca="false">$R1374*(VLOOKUP($P1374,class,6)/VLOOKUP($P1374,class,4))</f>
        <v>1188.5868949001</v>
      </c>
      <c r="U1374" s="32" t="n">
        <f aca="false">$R1374*(VLOOKUP($P1374,class,7)/VLOOKUP($P1374,class,4))</f>
        <v>4718.91179124722</v>
      </c>
      <c r="V1374" s="32" t="n">
        <f aca="false">$R1374*(VLOOKUP($P1374,class,8)/VLOOKUP($P1374,class,4))</f>
        <v>2601.09850457095</v>
      </c>
      <c r="W1374" s="32" t="n">
        <f aca="false">$R1374*(VLOOKUP($P1374,class,9)/VLOOKUP($P1374,class,4))</f>
        <v>0.493290578778729</v>
      </c>
      <c r="X1374" s="32" t="n">
        <f aca="false">$R1374*(VLOOKUP($P1374,class,10)/VLOOKUP($P1374,class,4))</f>
        <v>334.730111028919</v>
      </c>
      <c r="Y1374" s="32" t="n">
        <f aca="false">$R1374*(VLOOKUP($P1374,class,11)/VLOOKUP($P1374,class,4))</f>
        <v>89.0097414747644</v>
      </c>
      <c r="Z1374" s="32" t="n">
        <f aca="false">$R1374*(VLOOKUP($P1374,class,12)/VLOOKUP($P1374,class,4))</f>
        <v>0</v>
      </c>
      <c r="AA1374" s="32" t="n">
        <f aca="false">$R1374*(VLOOKUP($P1374,class,13)/VLOOKUP($P1374,class,4))</f>
        <v>0</v>
      </c>
      <c r="AB1374" s="32" t="n">
        <f aca="false">$R1374*(VLOOKUP($P1374,class,14)/VLOOKUP($P1374,class,4))</f>
        <v>0</v>
      </c>
      <c r="AC1374" s="32" t="n">
        <f aca="false">$R1374*(VLOOKUP($P1374,class,15)/VLOOKUP($P1374,class,4))</f>
        <v>0</v>
      </c>
    </row>
    <row r="1375" customFormat="false" ht="12.75" hidden="false" customHeight="false" outlineLevel="0" collapsed="false">
      <c r="J1375" s="18" t="n">
        <v>1375</v>
      </c>
      <c r="K1375" s="21" t="n">
        <f aca="false">B432</f>
        <v>390</v>
      </c>
      <c r="L1375" s="21" t="str">
        <f aca="false">C432</f>
        <v>Structures &amp; Improvements Accum Depr</v>
      </c>
      <c r="M1375" s="21"/>
      <c r="N1375" s="21"/>
      <c r="O1375" s="75" t="str">
        <f aca="false">O1100</f>
        <v>M01</v>
      </c>
      <c r="P1375" s="18"/>
      <c r="Q1375" s="32" t="n">
        <f aca="false">F432</f>
        <v>2487000</v>
      </c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</row>
    <row r="1376" customFormat="false" ht="12.75" hidden="false" customHeight="false" outlineLevel="0" collapsed="false">
      <c r="J1376" s="18" t="n">
        <v>1376</v>
      </c>
      <c r="K1376" s="21"/>
      <c r="L1376" s="21" t="s">
        <v>112</v>
      </c>
      <c r="M1376" s="21" t="str">
        <f aca="false">VLOOKUP(P1376,class,2)</f>
        <v>Production Plant </v>
      </c>
      <c r="N1376" s="21"/>
      <c r="O1376" s="18" t="n">
        <f aca="false">O1101</f>
        <v>0</v>
      </c>
      <c r="P1376" s="18" t="str">
        <f aca="false">P1101</f>
        <v>S01</v>
      </c>
      <c r="Q1376" s="32"/>
      <c r="R1376" s="32" t="n">
        <f aca="false">Q1375*O1376/SUM(O1376:O1379)</f>
        <v>0</v>
      </c>
      <c r="S1376" s="32" t="n">
        <f aca="false">$R1376*(VLOOKUP($P1376,class,5)/VLOOKUP($P1376,class,4))</f>
        <v>0</v>
      </c>
      <c r="T1376" s="32" t="n">
        <f aca="false">$R1376*(VLOOKUP($P1376,class,6)/VLOOKUP($P1376,class,4))</f>
        <v>0</v>
      </c>
      <c r="U1376" s="32" t="n">
        <f aca="false">$R1376*(VLOOKUP($P1376,class,7)/VLOOKUP($P1376,class,4))</f>
        <v>0</v>
      </c>
      <c r="V1376" s="32" t="n">
        <f aca="false">$R1376*(VLOOKUP($P1376,class,8)/VLOOKUP($P1376,class,4))</f>
        <v>0</v>
      </c>
      <c r="W1376" s="32" t="n">
        <f aca="false">$R1376*(VLOOKUP($P1376,class,9)/VLOOKUP($P1376,class,4))</f>
        <v>0</v>
      </c>
      <c r="X1376" s="32" t="n">
        <f aca="false">$R1376*(VLOOKUP($P1376,class,10)/VLOOKUP($P1376,class,4))</f>
        <v>0</v>
      </c>
      <c r="Y1376" s="32" t="n">
        <f aca="false">$R1376*(VLOOKUP($P1376,class,11)/VLOOKUP($P1376,class,4))</f>
        <v>0</v>
      </c>
      <c r="Z1376" s="32" t="n">
        <f aca="false">$R1376*(VLOOKUP($P1376,class,12)/VLOOKUP($P1376,class,4))</f>
        <v>0</v>
      </c>
      <c r="AA1376" s="32" t="n">
        <f aca="false">$R1376*(VLOOKUP($P1376,class,13)/VLOOKUP($P1376,class,4))</f>
        <v>0</v>
      </c>
      <c r="AB1376" s="32" t="n">
        <f aca="false">$R1376*(VLOOKUP($P1376,class,14)/VLOOKUP($P1376,class,4))</f>
        <v>0</v>
      </c>
      <c r="AC1376" s="32" t="n">
        <f aca="false">$R1376*(VLOOKUP($P1376,class,15)/VLOOKUP($P1376,class,4))</f>
        <v>0</v>
      </c>
    </row>
    <row r="1377" customFormat="false" ht="12.75" hidden="false" customHeight="false" outlineLevel="0" collapsed="false">
      <c r="J1377" s="18" t="n">
        <v>1377</v>
      </c>
      <c r="K1377" s="21"/>
      <c r="L1377" s="21" t="s">
        <v>566</v>
      </c>
      <c r="M1377" s="21" t="str">
        <f aca="false">VLOOKUP(P1377,class,2)</f>
        <v>Transmission Plant</v>
      </c>
      <c r="N1377" s="21" t="str">
        <f aca="false">IF(MATCH(P1377,ref,0)&gt;0,"","matching error")</f>
        <v/>
      </c>
      <c r="O1377" s="18" t="n">
        <f aca="false">O1102</f>
        <v>0</v>
      </c>
      <c r="P1377" s="18" t="str">
        <f aca="false">P1102</f>
        <v>S02</v>
      </c>
      <c r="Q1377" s="32"/>
      <c r="R1377" s="32" t="n">
        <f aca="false">Q1375*O1377/SUM(O1376:O1379)</f>
        <v>0</v>
      </c>
      <c r="S1377" s="32" t="n">
        <f aca="false">$R1377*(VLOOKUP($P1377,class,5)/VLOOKUP($P1377,class,4))</f>
        <v>0</v>
      </c>
      <c r="T1377" s="32" t="n">
        <f aca="false">$R1377*(VLOOKUP($P1377,class,6)/VLOOKUP($P1377,class,4))</f>
        <v>0</v>
      </c>
      <c r="U1377" s="32" t="n">
        <f aca="false">$R1377*(VLOOKUP($P1377,class,7)/VLOOKUP($P1377,class,4))</f>
        <v>0</v>
      </c>
      <c r="V1377" s="32" t="n">
        <f aca="false">$R1377*(VLOOKUP($P1377,class,8)/VLOOKUP($P1377,class,4))</f>
        <v>0</v>
      </c>
      <c r="W1377" s="32" t="n">
        <f aca="false">$R1377*(VLOOKUP($P1377,class,9)/VLOOKUP($P1377,class,4))</f>
        <v>0</v>
      </c>
      <c r="X1377" s="32" t="n">
        <f aca="false">$R1377*(VLOOKUP($P1377,class,10)/VLOOKUP($P1377,class,4))</f>
        <v>0</v>
      </c>
      <c r="Y1377" s="32" t="n">
        <f aca="false">$R1377*(VLOOKUP($P1377,class,11)/VLOOKUP($P1377,class,4))</f>
        <v>0</v>
      </c>
      <c r="Z1377" s="32" t="n">
        <f aca="false">$R1377*(VLOOKUP($P1377,class,12)/VLOOKUP($P1377,class,4))</f>
        <v>0</v>
      </c>
      <c r="AA1377" s="32" t="n">
        <f aca="false">$R1377*(VLOOKUP($P1377,class,13)/VLOOKUP($P1377,class,4))</f>
        <v>0</v>
      </c>
      <c r="AB1377" s="32" t="n">
        <f aca="false">$R1377*(VLOOKUP($P1377,class,14)/VLOOKUP($P1377,class,4))</f>
        <v>0</v>
      </c>
      <c r="AC1377" s="32" t="n">
        <f aca="false">$R1377*(VLOOKUP($P1377,class,15)/VLOOKUP($P1377,class,4))</f>
        <v>0</v>
      </c>
    </row>
    <row r="1378" customFormat="false" ht="12.75" hidden="false" customHeight="false" outlineLevel="0" collapsed="false">
      <c r="J1378" s="18" t="n">
        <v>1378</v>
      </c>
      <c r="K1378" s="21"/>
      <c r="L1378" s="21" t="s">
        <v>603</v>
      </c>
      <c r="M1378" s="21" t="str">
        <f aca="false">VLOOKUP(P1378,class,2)</f>
        <v>Distribution Plant</v>
      </c>
      <c r="N1378" s="21"/>
      <c r="O1378" s="18" t="n">
        <f aca="false">O1103</f>
        <v>0</v>
      </c>
      <c r="P1378" s="18" t="str">
        <f aca="false">P1103</f>
        <v>S03</v>
      </c>
      <c r="Q1378" s="32"/>
      <c r="R1378" s="32" t="n">
        <f aca="false">Q1375*O1378/SUM(O1376:O1379)</f>
        <v>0</v>
      </c>
      <c r="S1378" s="32" t="n">
        <f aca="false">$R1378*(VLOOKUP($P1378,class,5)/VLOOKUP($P1378,class,4))</f>
        <v>0</v>
      </c>
      <c r="T1378" s="32" t="n">
        <f aca="false">$R1378*(VLOOKUP($P1378,class,6)/VLOOKUP($P1378,class,4))</f>
        <v>0</v>
      </c>
      <c r="U1378" s="32" t="n">
        <f aca="false">$R1378*(VLOOKUP($P1378,class,7)/VLOOKUP($P1378,class,4))</f>
        <v>0</v>
      </c>
      <c r="V1378" s="32" t="n">
        <f aca="false">$R1378*(VLOOKUP($P1378,class,8)/VLOOKUP($P1378,class,4))</f>
        <v>0</v>
      </c>
      <c r="W1378" s="32" t="n">
        <f aca="false">$R1378*(VLOOKUP($P1378,class,9)/VLOOKUP($P1378,class,4))</f>
        <v>0</v>
      </c>
      <c r="X1378" s="32" t="n">
        <f aca="false">$R1378*(VLOOKUP($P1378,class,10)/VLOOKUP($P1378,class,4))</f>
        <v>0</v>
      </c>
      <c r="Y1378" s="32" t="n">
        <f aca="false">$R1378*(VLOOKUP($P1378,class,11)/VLOOKUP($P1378,class,4))</f>
        <v>0</v>
      </c>
      <c r="Z1378" s="32" t="n">
        <f aca="false">$R1378*(VLOOKUP($P1378,class,12)/VLOOKUP($P1378,class,4))</f>
        <v>0</v>
      </c>
      <c r="AA1378" s="32" t="n">
        <f aca="false">$R1378*(VLOOKUP($P1378,class,13)/VLOOKUP($P1378,class,4))</f>
        <v>0</v>
      </c>
      <c r="AB1378" s="32" t="n">
        <f aca="false">$R1378*(VLOOKUP($P1378,class,14)/VLOOKUP($P1378,class,4))</f>
        <v>0</v>
      </c>
      <c r="AC1378" s="32" t="n">
        <f aca="false">$R1378*(VLOOKUP($P1378,class,15)/VLOOKUP($P1378,class,4))</f>
        <v>0</v>
      </c>
    </row>
    <row r="1379" customFormat="false" ht="12.75" hidden="false" customHeight="false" outlineLevel="0" collapsed="false">
      <c r="J1379" s="18" t="n">
        <v>1379</v>
      </c>
      <c r="K1379" s="21"/>
      <c r="L1379" s="21" t="s">
        <v>671</v>
      </c>
      <c r="M1379" s="21" t="str">
        <f aca="false">VLOOKUP(P1379,class,2)</f>
        <v>Corporate Cost Allocator</v>
      </c>
      <c r="N1379" s="21"/>
      <c r="O1379" s="18" t="n">
        <f aca="false">O1104</f>
        <v>100</v>
      </c>
      <c r="P1379" s="18" t="str">
        <f aca="false">P1104</f>
        <v>S23</v>
      </c>
      <c r="Q1379" s="32"/>
      <c r="R1379" s="32" t="n">
        <f aca="false">Q1375*O1379/SUM(O1376:O1379)</f>
        <v>2487000</v>
      </c>
      <c r="S1379" s="32" t="n">
        <f aca="false">$R1379*(VLOOKUP($P1379,class,5)/VLOOKUP($P1379,class,4))</f>
        <v>1098503.18498985</v>
      </c>
      <c r="T1379" s="32" t="n">
        <f aca="false">$R1379*(VLOOKUP($P1379,class,6)/VLOOKUP($P1379,class,4))</f>
        <v>184750.975476035</v>
      </c>
      <c r="U1379" s="32" t="n">
        <f aca="false">$R1379*(VLOOKUP($P1379,class,7)/VLOOKUP($P1379,class,4))</f>
        <v>733495.851551989</v>
      </c>
      <c r="V1379" s="32" t="n">
        <f aca="false">$R1379*(VLOOKUP($P1379,class,8)/VLOOKUP($P1379,class,4))</f>
        <v>404308.248804247</v>
      </c>
      <c r="W1379" s="32" t="n">
        <f aca="false">$R1379*(VLOOKUP($P1379,class,9)/VLOOKUP($P1379,class,4))</f>
        <v>76.6758543389186</v>
      </c>
      <c r="X1379" s="32" t="n">
        <f aca="false">$R1379*(VLOOKUP($P1379,class,10)/VLOOKUP($P1379,class,4))</f>
        <v>52029.6116330575</v>
      </c>
      <c r="Y1379" s="32" t="n">
        <f aca="false">$R1379*(VLOOKUP($P1379,class,11)/VLOOKUP($P1379,class,4))</f>
        <v>13835.4516904837</v>
      </c>
      <c r="Z1379" s="32" t="n">
        <f aca="false">$R1379*(VLOOKUP($P1379,class,12)/VLOOKUP($P1379,class,4))</f>
        <v>0</v>
      </c>
      <c r="AA1379" s="32" t="n">
        <f aca="false">$R1379*(VLOOKUP($P1379,class,13)/VLOOKUP($P1379,class,4))</f>
        <v>0</v>
      </c>
      <c r="AB1379" s="32" t="n">
        <f aca="false">$R1379*(VLOOKUP($P1379,class,14)/VLOOKUP($P1379,class,4))</f>
        <v>0</v>
      </c>
      <c r="AC1379" s="32" t="n">
        <f aca="false">$R1379*(VLOOKUP($P1379,class,15)/VLOOKUP($P1379,class,4))</f>
        <v>0</v>
      </c>
    </row>
    <row r="1380" customFormat="false" ht="12.75" hidden="false" customHeight="false" outlineLevel="0" collapsed="false">
      <c r="J1380" s="18" t="n">
        <v>1380</v>
      </c>
      <c r="K1380" s="21" t="n">
        <f aca="false">B433</f>
        <v>391</v>
      </c>
      <c r="L1380" s="21" t="str">
        <f aca="false">C433</f>
        <v>Office Furniture &amp; Equipment Accum Depr</v>
      </c>
      <c r="M1380" s="21"/>
      <c r="N1380" s="21"/>
      <c r="O1380" s="75" t="str">
        <f aca="false">O1105</f>
        <v>M01</v>
      </c>
      <c r="P1380" s="18"/>
      <c r="Q1380" s="32" t="n">
        <f aca="false">F433</f>
        <v>3374000</v>
      </c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</row>
    <row r="1381" customFormat="false" ht="12.75" hidden="false" customHeight="false" outlineLevel="0" collapsed="false">
      <c r="J1381" s="18" t="n">
        <v>1381</v>
      </c>
      <c r="K1381" s="21"/>
      <c r="L1381" s="21" t="s">
        <v>112</v>
      </c>
      <c r="M1381" s="21" t="str">
        <f aca="false">VLOOKUP(P1381,class,2)</f>
        <v>Production Plant </v>
      </c>
      <c r="N1381" s="21"/>
      <c r="O1381" s="18" t="n">
        <f aca="false">O1106</f>
        <v>0</v>
      </c>
      <c r="P1381" s="18" t="str">
        <f aca="false">P1106</f>
        <v>S01</v>
      </c>
      <c r="Q1381" s="32"/>
      <c r="R1381" s="32" t="n">
        <f aca="false">Q1380*O1381/SUM(O1381:O1384)</f>
        <v>0</v>
      </c>
      <c r="S1381" s="32" t="n">
        <f aca="false">$R1381*(VLOOKUP($P1381,class,5)/VLOOKUP($P1381,class,4))</f>
        <v>0</v>
      </c>
      <c r="T1381" s="32" t="n">
        <f aca="false">$R1381*(VLOOKUP($P1381,class,6)/VLOOKUP($P1381,class,4))</f>
        <v>0</v>
      </c>
      <c r="U1381" s="32" t="n">
        <f aca="false">$R1381*(VLOOKUP($P1381,class,7)/VLOOKUP($P1381,class,4))</f>
        <v>0</v>
      </c>
      <c r="V1381" s="32" t="n">
        <f aca="false">$R1381*(VLOOKUP($P1381,class,8)/VLOOKUP($P1381,class,4))</f>
        <v>0</v>
      </c>
      <c r="W1381" s="32" t="n">
        <f aca="false">$R1381*(VLOOKUP($P1381,class,9)/VLOOKUP($P1381,class,4))</f>
        <v>0</v>
      </c>
      <c r="X1381" s="32" t="n">
        <f aca="false">$R1381*(VLOOKUP($P1381,class,10)/VLOOKUP($P1381,class,4))</f>
        <v>0</v>
      </c>
      <c r="Y1381" s="32" t="n">
        <f aca="false">$R1381*(VLOOKUP($P1381,class,11)/VLOOKUP($P1381,class,4))</f>
        <v>0</v>
      </c>
      <c r="Z1381" s="32" t="n">
        <f aca="false">$R1381*(VLOOKUP($P1381,class,12)/VLOOKUP($P1381,class,4))</f>
        <v>0</v>
      </c>
      <c r="AA1381" s="32" t="n">
        <f aca="false">$R1381*(VLOOKUP($P1381,class,13)/VLOOKUP($P1381,class,4))</f>
        <v>0</v>
      </c>
      <c r="AB1381" s="32" t="n">
        <f aca="false">$R1381*(VLOOKUP($P1381,class,14)/VLOOKUP($P1381,class,4))</f>
        <v>0</v>
      </c>
      <c r="AC1381" s="32" t="n">
        <f aca="false">$R1381*(VLOOKUP($P1381,class,15)/VLOOKUP($P1381,class,4))</f>
        <v>0</v>
      </c>
    </row>
    <row r="1382" customFormat="false" ht="12.75" hidden="false" customHeight="false" outlineLevel="0" collapsed="false">
      <c r="J1382" s="18" t="n">
        <v>1382</v>
      </c>
      <c r="K1382" s="21"/>
      <c r="L1382" s="21" t="s">
        <v>566</v>
      </c>
      <c r="M1382" s="21" t="str">
        <f aca="false">VLOOKUP(P1382,class,2)</f>
        <v>Transmission Plant</v>
      </c>
      <c r="N1382" s="21" t="str">
        <f aca="false">IF(MATCH(P1382,ref,0)&gt;0,"","matching error")</f>
        <v/>
      </c>
      <c r="O1382" s="18" t="n">
        <f aca="false">O1107</f>
        <v>0</v>
      </c>
      <c r="P1382" s="18" t="str">
        <f aca="false">P1107</f>
        <v>S02</v>
      </c>
      <c r="Q1382" s="32"/>
      <c r="R1382" s="32" t="n">
        <f aca="false">Q1380*O1382/SUM(O1381:O1384)</f>
        <v>0</v>
      </c>
      <c r="S1382" s="32" t="n">
        <f aca="false">$R1382*(VLOOKUP($P1382,class,5)/VLOOKUP($P1382,class,4))</f>
        <v>0</v>
      </c>
      <c r="T1382" s="32" t="n">
        <f aca="false">$R1382*(VLOOKUP($P1382,class,6)/VLOOKUP($P1382,class,4))</f>
        <v>0</v>
      </c>
      <c r="U1382" s="32" t="n">
        <f aca="false">$R1382*(VLOOKUP($P1382,class,7)/VLOOKUP($P1382,class,4))</f>
        <v>0</v>
      </c>
      <c r="V1382" s="32" t="n">
        <f aca="false">$R1382*(VLOOKUP($P1382,class,8)/VLOOKUP($P1382,class,4))</f>
        <v>0</v>
      </c>
      <c r="W1382" s="32" t="n">
        <f aca="false">$R1382*(VLOOKUP($P1382,class,9)/VLOOKUP($P1382,class,4))</f>
        <v>0</v>
      </c>
      <c r="X1382" s="32" t="n">
        <f aca="false">$R1382*(VLOOKUP($P1382,class,10)/VLOOKUP($P1382,class,4))</f>
        <v>0</v>
      </c>
      <c r="Y1382" s="32" t="n">
        <f aca="false">$R1382*(VLOOKUP($P1382,class,11)/VLOOKUP($P1382,class,4))</f>
        <v>0</v>
      </c>
      <c r="Z1382" s="32" t="n">
        <f aca="false">$R1382*(VLOOKUP($P1382,class,12)/VLOOKUP($P1382,class,4))</f>
        <v>0</v>
      </c>
      <c r="AA1382" s="32" t="n">
        <f aca="false">$R1382*(VLOOKUP($P1382,class,13)/VLOOKUP($P1382,class,4))</f>
        <v>0</v>
      </c>
      <c r="AB1382" s="32" t="n">
        <f aca="false">$R1382*(VLOOKUP($P1382,class,14)/VLOOKUP($P1382,class,4))</f>
        <v>0</v>
      </c>
      <c r="AC1382" s="32" t="n">
        <f aca="false">$R1382*(VLOOKUP($P1382,class,15)/VLOOKUP($P1382,class,4))</f>
        <v>0</v>
      </c>
    </row>
    <row r="1383" customFormat="false" ht="12.75" hidden="false" customHeight="false" outlineLevel="0" collapsed="false">
      <c r="J1383" s="18" t="n">
        <v>1383</v>
      </c>
      <c r="K1383" s="21"/>
      <c r="L1383" s="21" t="s">
        <v>603</v>
      </c>
      <c r="M1383" s="21" t="str">
        <f aca="false">VLOOKUP(P1383,class,2)</f>
        <v>Distribution Plant</v>
      </c>
      <c r="N1383" s="21"/>
      <c r="O1383" s="18" t="n">
        <f aca="false">O1108</f>
        <v>0</v>
      </c>
      <c r="P1383" s="18" t="str">
        <f aca="false">P1108</f>
        <v>S03</v>
      </c>
      <c r="Q1383" s="32"/>
      <c r="R1383" s="32" t="n">
        <f aca="false">Q1380*O1383/SUM(O1381:O1384)</f>
        <v>0</v>
      </c>
      <c r="S1383" s="32" t="n">
        <f aca="false">$R1383*(VLOOKUP($P1383,class,5)/VLOOKUP($P1383,class,4))</f>
        <v>0</v>
      </c>
      <c r="T1383" s="32" t="n">
        <f aca="false">$R1383*(VLOOKUP($P1383,class,6)/VLOOKUP($P1383,class,4))</f>
        <v>0</v>
      </c>
      <c r="U1383" s="32" t="n">
        <f aca="false">$R1383*(VLOOKUP($P1383,class,7)/VLOOKUP($P1383,class,4))</f>
        <v>0</v>
      </c>
      <c r="V1383" s="32" t="n">
        <f aca="false">$R1383*(VLOOKUP($P1383,class,8)/VLOOKUP($P1383,class,4))</f>
        <v>0</v>
      </c>
      <c r="W1383" s="32" t="n">
        <f aca="false">$R1383*(VLOOKUP($P1383,class,9)/VLOOKUP($P1383,class,4))</f>
        <v>0</v>
      </c>
      <c r="X1383" s="32" t="n">
        <f aca="false">$R1383*(VLOOKUP($P1383,class,10)/VLOOKUP($P1383,class,4))</f>
        <v>0</v>
      </c>
      <c r="Y1383" s="32" t="n">
        <f aca="false">$R1383*(VLOOKUP($P1383,class,11)/VLOOKUP($P1383,class,4))</f>
        <v>0</v>
      </c>
      <c r="Z1383" s="32" t="n">
        <f aca="false">$R1383*(VLOOKUP($P1383,class,12)/VLOOKUP($P1383,class,4))</f>
        <v>0</v>
      </c>
      <c r="AA1383" s="32" t="n">
        <f aca="false">$R1383*(VLOOKUP($P1383,class,13)/VLOOKUP($P1383,class,4))</f>
        <v>0</v>
      </c>
      <c r="AB1383" s="32" t="n">
        <f aca="false">$R1383*(VLOOKUP($P1383,class,14)/VLOOKUP($P1383,class,4))</f>
        <v>0</v>
      </c>
      <c r="AC1383" s="32" t="n">
        <f aca="false">$R1383*(VLOOKUP($P1383,class,15)/VLOOKUP($P1383,class,4))</f>
        <v>0</v>
      </c>
    </row>
    <row r="1384" customFormat="false" ht="12.75" hidden="false" customHeight="false" outlineLevel="0" collapsed="false">
      <c r="J1384" s="18" t="n">
        <v>1384</v>
      </c>
      <c r="K1384" s="21"/>
      <c r="L1384" s="21" t="s">
        <v>671</v>
      </c>
      <c r="M1384" s="21" t="str">
        <f aca="false">VLOOKUP(P1384,class,2)</f>
        <v>Corporate Cost Allocator</v>
      </c>
      <c r="N1384" s="21"/>
      <c r="O1384" s="18" t="n">
        <f aca="false">O1109</f>
        <v>100</v>
      </c>
      <c r="P1384" s="18" t="str">
        <f aca="false">P1109</f>
        <v>S23</v>
      </c>
      <c r="Q1384" s="32"/>
      <c r="R1384" s="32" t="n">
        <f aca="false">Q1380*O1384/SUM(O1381:O1384)</f>
        <v>3374000</v>
      </c>
      <c r="S1384" s="32" t="n">
        <f aca="false">$R1384*(VLOOKUP($P1384,class,5)/VLOOKUP($P1384,class,4))</f>
        <v>1490289.40335977</v>
      </c>
      <c r="T1384" s="32" t="n">
        <f aca="false">$R1384*(VLOOKUP($P1384,class,6)/VLOOKUP($P1384,class,4))</f>
        <v>250643.261462059</v>
      </c>
      <c r="U1384" s="32" t="n">
        <f aca="false">$R1384*(VLOOKUP($P1384,class,7)/VLOOKUP($P1384,class,4))</f>
        <v>995100.523979257</v>
      </c>
      <c r="V1384" s="32" t="n">
        <f aca="false">$R1384*(VLOOKUP($P1384,class,8)/VLOOKUP($P1384,class,4))</f>
        <v>548506.647151399</v>
      </c>
      <c r="W1384" s="32" t="n">
        <f aca="false">$R1384*(VLOOKUP($P1384,class,9)/VLOOKUP($P1384,class,4))</f>
        <v>104.022650799964</v>
      </c>
      <c r="X1384" s="32" t="n">
        <f aca="false">$R1384*(VLOOKUP($P1384,class,10)/VLOOKUP($P1384,class,4))</f>
        <v>70586.2121632232</v>
      </c>
      <c r="Y1384" s="32" t="n">
        <f aca="false">$R1384*(VLOOKUP($P1384,class,11)/VLOOKUP($P1384,class,4))</f>
        <v>18769.9292334909</v>
      </c>
      <c r="Z1384" s="32" t="n">
        <f aca="false">$R1384*(VLOOKUP($P1384,class,12)/VLOOKUP($P1384,class,4))</f>
        <v>0</v>
      </c>
      <c r="AA1384" s="32" t="n">
        <f aca="false">$R1384*(VLOOKUP($P1384,class,13)/VLOOKUP($P1384,class,4))</f>
        <v>0</v>
      </c>
      <c r="AB1384" s="32" t="n">
        <f aca="false">$R1384*(VLOOKUP($P1384,class,14)/VLOOKUP($P1384,class,4))</f>
        <v>0</v>
      </c>
      <c r="AC1384" s="32" t="n">
        <f aca="false">$R1384*(VLOOKUP($P1384,class,15)/VLOOKUP($P1384,class,4))</f>
        <v>0</v>
      </c>
    </row>
    <row r="1385" customFormat="false" ht="12.75" hidden="false" customHeight="false" outlineLevel="0" collapsed="false">
      <c r="J1385" s="18" t="n">
        <v>1385</v>
      </c>
      <c r="K1385" s="21" t="n">
        <f aca="false">B434</f>
        <v>392</v>
      </c>
      <c r="L1385" s="21" t="str">
        <f aca="false">C434</f>
        <v>Transportation Equipment Accum Depr</v>
      </c>
      <c r="M1385" s="21"/>
      <c r="N1385" s="21"/>
      <c r="O1385" s="75" t="str">
        <f aca="false">O1110</f>
        <v>M01</v>
      </c>
      <c r="P1385" s="18"/>
      <c r="Q1385" s="32" t="n">
        <f aca="false">F434</f>
        <v>7688000</v>
      </c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</row>
    <row r="1386" customFormat="false" ht="12.75" hidden="false" customHeight="false" outlineLevel="0" collapsed="false">
      <c r="J1386" s="18" t="n">
        <v>1386</v>
      </c>
      <c r="K1386" s="21"/>
      <c r="L1386" s="21" t="s">
        <v>112</v>
      </c>
      <c r="M1386" s="21" t="str">
        <f aca="false">VLOOKUP(P1386,class,2)</f>
        <v>Production Plant </v>
      </c>
      <c r="N1386" s="21"/>
      <c r="O1386" s="18" t="n">
        <f aca="false">O1111</f>
        <v>0</v>
      </c>
      <c r="P1386" s="18" t="str">
        <f aca="false">P1111</f>
        <v>S01</v>
      </c>
      <c r="Q1386" s="32"/>
      <c r="R1386" s="32" t="n">
        <f aca="false">Q1385*O1386/SUM(O1386:O1389)</f>
        <v>0</v>
      </c>
      <c r="S1386" s="32" t="n">
        <f aca="false">$R1386*(VLOOKUP($P1386,class,5)/VLOOKUP($P1386,class,4))</f>
        <v>0</v>
      </c>
      <c r="T1386" s="32" t="n">
        <f aca="false">$R1386*(VLOOKUP($P1386,class,6)/VLOOKUP($P1386,class,4))</f>
        <v>0</v>
      </c>
      <c r="U1386" s="32" t="n">
        <f aca="false">$R1386*(VLOOKUP($P1386,class,7)/VLOOKUP($P1386,class,4))</f>
        <v>0</v>
      </c>
      <c r="V1386" s="32" t="n">
        <f aca="false">$R1386*(VLOOKUP($P1386,class,8)/VLOOKUP($P1386,class,4))</f>
        <v>0</v>
      </c>
      <c r="W1386" s="32" t="n">
        <f aca="false">$R1386*(VLOOKUP($P1386,class,9)/VLOOKUP($P1386,class,4))</f>
        <v>0</v>
      </c>
      <c r="X1386" s="32" t="n">
        <f aca="false">$R1386*(VLOOKUP($P1386,class,10)/VLOOKUP($P1386,class,4))</f>
        <v>0</v>
      </c>
      <c r="Y1386" s="32" t="n">
        <f aca="false">$R1386*(VLOOKUP($P1386,class,11)/VLOOKUP($P1386,class,4))</f>
        <v>0</v>
      </c>
      <c r="Z1386" s="32" t="n">
        <f aca="false">$R1386*(VLOOKUP($P1386,class,12)/VLOOKUP($P1386,class,4))</f>
        <v>0</v>
      </c>
      <c r="AA1386" s="32" t="n">
        <f aca="false">$R1386*(VLOOKUP($P1386,class,13)/VLOOKUP($P1386,class,4))</f>
        <v>0</v>
      </c>
      <c r="AB1386" s="32" t="n">
        <f aca="false">$R1386*(VLOOKUP($P1386,class,14)/VLOOKUP($P1386,class,4))</f>
        <v>0</v>
      </c>
      <c r="AC1386" s="32" t="n">
        <f aca="false">$R1386*(VLOOKUP($P1386,class,15)/VLOOKUP($P1386,class,4))</f>
        <v>0</v>
      </c>
    </row>
    <row r="1387" customFormat="false" ht="12.75" hidden="false" customHeight="false" outlineLevel="0" collapsed="false">
      <c r="J1387" s="18" t="n">
        <v>1387</v>
      </c>
      <c r="K1387" s="21"/>
      <c r="L1387" s="21" t="s">
        <v>566</v>
      </c>
      <c r="M1387" s="21" t="str">
        <f aca="false">VLOOKUP(P1387,class,2)</f>
        <v>Transmission Plant</v>
      </c>
      <c r="N1387" s="21" t="str">
        <f aca="false">IF(MATCH(P1387,ref,0)&gt;0,"","matching error")</f>
        <v/>
      </c>
      <c r="O1387" s="18" t="n">
        <f aca="false">O1112</f>
        <v>0</v>
      </c>
      <c r="P1387" s="18" t="str">
        <f aca="false">P1112</f>
        <v>S02</v>
      </c>
      <c r="Q1387" s="32"/>
      <c r="R1387" s="32" t="n">
        <f aca="false">Q1385*O1387/SUM(O1386:O1389)</f>
        <v>0</v>
      </c>
      <c r="S1387" s="32" t="n">
        <f aca="false">$R1387*(VLOOKUP($P1387,class,5)/VLOOKUP($P1387,class,4))</f>
        <v>0</v>
      </c>
      <c r="T1387" s="32" t="n">
        <f aca="false">$R1387*(VLOOKUP($P1387,class,6)/VLOOKUP($P1387,class,4))</f>
        <v>0</v>
      </c>
      <c r="U1387" s="32" t="n">
        <f aca="false">$R1387*(VLOOKUP($P1387,class,7)/VLOOKUP($P1387,class,4))</f>
        <v>0</v>
      </c>
      <c r="V1387" s="32" t="n">
        <f aca="false">$R1387*(VLOOKUP($P1387,class,8)/VLOOKUP($P1387,class,4))</f>
        <v>0</v>
      </c>
      <c r="W1387" s="32" t="n">
        <f aca="false">$R1387*(VLOOKUP($P1387,class,9)/VLOOKUP($P1387,class,4))</f>
        <v>0</v>
      </c>
      <c r="X1387" s="32" t="n">
        <f aca="false">$R1387*(VLOOKUP($P1387,class,10)/VLOOKUP($P1387,class,4))</f>
        <v>0</v>
      </c>
      <c r="Y1387" s="32" t="n">
        <f aca="false">$R1387*(VLOOKUP($P1387,class,11)/VLOOKUP($P1387,class,4))</f>
        <v>0</v>
      </c>
      <c r="Z1387" s="32" t="n">
        <f aca="false">$R1387*(VLOOKUP($P1387,class,12)/VLOOKUP($P1387,class,4))</f>
        <v>0</v>
      </c>
      <c r="AA1387" s="32" t="n">
        <f aca="false">$R1387*(VLOOKUP($P1387,class,13)/VLOOKUP($P1387,class,4))</f>
        <v>0</v>
      </c>
      <c r="AB1387" s="32" t="n">
        <f aca="false">$R1387*(VLOOKUP($P1387,class,14)/VLOOKUP($P1387,class,4))</f>
        <v>0</v>
      </c>
      <c r="AC1387" s="32" t="n">
        <f aca="false">$R1387*(VLOOKUP($P1387,class,15)/VLOOKUP($P1387,class,4))</f>
        <v>0</v>
      </c>
    </row>
    <row r="1388" customFormat="false" ht="12.75" hidden="false" customHeight="false" outlineLevel="0" collapsed="false">
      <c r="J1388" s="18" t="n">
        <v>1388</v>
      </c>
      <c r="K1388" s="21"/>
      <c r="L1388" s="21" t="s">
        <v>603</v>
      </c>
      <c r="M1388" s="21" t="str">
        <f aca="false">VLOOKUP(P1388,class,2)</f>
        <v>Distribution Plant</v>
      </c>
      <c r="N1388" s="21"/>
      <c r="O1388" s="18" t="n">
        <f aca="false">O1113</f>
        <v>0</v>
      </c>
      <c r="P1388" s="18" t="str">
        <f aca="false">P1113</f>
        <v>S03</v>
      </c>
      <c r="Q1388" s="32"/>
      <c r="R1388" s="32" t="n">
        <f aca="false">Q1385*O1388/SUM(O1386:O1389)</f>
        <v>0</v>
      </c>
      <c r="S1388" s="32" t="n">
        <f aca="false">$R1388*(VLOOKUP($P1388,class,5)/VLOOKUP($P1388,class,4))</f>
        <v>0</v>
      </c>
      <c r="T1388" s="32" t="n">
        <f aca="false">$R1388*(VLOOKUP($P1388,class,6)/VLOOKUP($P1388,class,4))</f>
        <v>0</v>
      </c>
      <c r="U1388" s="32" t="n">
        <f aca="false">$R1388*(VLOOKUP($P1388,class,7)/VLOOKUP($P1388,class,4))</f>
        <v>0</v>
      </c>
      <c r="V1388" s="32" t="n">
        <f aca="false">$R1388*(VLOOKUP($P1388,class,8)/VLOOKUP($P1388,class,4))</f>
        <v>0</v>
      </c>
      <c r="W1388" s="32" t="n">
        <f aca="false">$R1388*(VLOOKUP($P1388,class,9)/VLOOKUP($P1388,class,4))</f>
        <v>0</v>
      </c>
      <c r="X1388" s="32" t="n">
        <f aca="false">$R1388*(VLOOKUP($P1388,class,10)/VLOOKUP($P1388,class,4))</f>
        <v>0</v>
      </c>
      <c r="Y1388" s="32" t="n">
        <f aca="false">$R1388*(VLOOKUP($P1388,class,11)/VLOOKUP($P1388,class,4))</f>
        <v>0</v>
      </c>
      <c r="Z1388" s="32" t="n">
        <f aca="false">$R1388*(VLOOKUP($P1388,class,12)/VLOOKUP($P1388,class,4))</f>
        <v>0</v>
      </c>
      <c r="AA1388" s="32" t="n">
        <f aca="false">$R1388*(VLOOKUP($P1388,class,13)/VLOOKUP($P1388,class,4))</f>
        <v>0</v>
      </c>
      <c r="AB1388" s="32" t="n">
        <f aca="false">$R1388*(VLOOKUP($P1388,class,14)/VLOOKUP($P1388,class,4))</f>
        <v>0</v>
      </c>
      <c r="AC1388" s="32" t="n">
        <f aca="false">$R1388*(VLOOKUP($P1388,class,15)/VLOOKUP($P1388,class,4))</f>
        <v>0</v>
      </c>
    </row>
    <row r="1389" customFormat="false" ht="12.75" hidden="false" customHeight="false" outlineLevel="0" collapsed="false">
      <c r="J1389" s="18" t="n">
        <v>1389</v>
      </c>
      <c r="K1389" s="21"/>
      <c r="L1389" s="21" t="s">
        <v>671</v>
      </c>
      <c r="M1389" s="21" t="str">
        <f aca="false">VLOOKUP(P1389,class,2)</f>
        <v>Corporate Cost Allocator</v>
      </c>
      <c r="N1389" s="21"/>
      <c r="O1389" s="18" t="n">
        <f aca="false">O1114</f>
        <v>100</v>
      </c>
      <c r="P1389" s="18" t="str">
        <f aca="false">P1114</f>
        <v>S23</v>
      </c>
      <c r="Q1389" s="32"/>
      <c r="R1389" s="32" t="n">
        <f aca="false">Q1385*O1389/SUM(O1386:O1389)</f>
        <v>7688000</v>
      </c>
      <c r="S1389" s="32" t="n">
        <f aca="false">$R1389*(VLOOKUP($P1389,class,5)/VLOOKUP($P1389,class,4))</f>
        <v>3395775.02460875</v>
      </c>
      <c r="T1389" s="32" t="n">
        <f aca="false">$R1389*(VLOOKUP($P1389,class,6)/VLOOKUP($P1389,class,4))</f>
        <v>571116.002999499</v>
      </c>
      <c r="U1389" s="32" t="n">
        <f aca="false">$R1389*(VLOOKUP($P1389,class,7)/VLOOKUP($P1389,class,4))</f>
        <v>2267437.11569429</v>
      </c>
      <c r="V1389" s="32" t="n">
        <f aca="false">$R1389*(VLOOKUP($P1389,class,8)/VLOOKUP($P1389,class,4))</f>
        <v>1249827.83144634</v>
      </c>
      <c r="W1389" s="32" t="n">
        <f aca="false">$R1389*(VLOOKUP($P1389,class,9)/VLOOKUP($P1389,class,4))</f>
        <v>237.026123103179</v>
      </c>
      <c r="X1389" s="32" t="n">
        <f aca="false">$R1389*(VLOOKUP($P1389,class,10)/VLOOKUP($P1389,class,4))</f>
        <v>160837.818349395</v>
      </c>
      <c r="Y1389" s="32" t="n">
        <f aca="false">$R1389*(VLOOKUP($P1389,class,11)/VLOOKUP($P1389,class,4))</f>
        <v>42769.1807786243</v>
      </c>
      <c r="Z1389" s="32" t="n">
        <f aca="false">$R1389*(VLOOKUP($P1389,class,12)/VLOOKUP($P1389,class,4))</f>
        <v>0</v>
      </c>
      <c r="AA1389" s="32" t="n">
        <f aca="false">$R1389*(VLOOKUP($P1389,class,13)/VLOOKUP($P1389,class,4))</f>
        <v>0</v>
      </c>
      <c r="AB1389" s="32" t="n">
        <f aca="false">$R1389*(VLOOKUP($P1389,class,14)/VLOOKUP($P1389,class,4))</f>
        <v>0</v>
      </c>
      <c r="AC1389" s="32" t="n">
        <f aca="false">$R1389*(VLOOKUP($P1389,class,15)/VLOOKUP($P1389,class,4))</f>
        <v>0</v>
      </c>
    </row>
    <row r="1390" customFormat="false" ht="12.75" hidden="false" customHeight="false" outlineLevel="0" collapsed="false">
      <c r="J1390" s="18" t="n">
        <v>1390</v>
      </c>
      <c r="K1390" s="21" t="n">
        <f aca="false">B435</f>
        <v>393</v>
      </c>
      <c r="L1390" s="21" t="str">
        <f aca="false">C435</f>
        <v>Stores Equipment Accum Depr</v>
      </c>
      <c r="M1390" s="21"/>
      <c r="N1390" s="21"/>
      <c r="O1390" s="75" t="str">
        <f aca="false">O1115</f>
        <v>M01</v>
      </c>
      <c r="P1390" s="18"/>
      <c r="Q1390" s="32" t="n">
        <f aca="false">F435</f>
        <v>101000</v>
      </c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</row>
    <row r="1391" customFormat="false" ht="12.75" hidden="false" customHeight="false" outlineLevel="0" collapsed="false">
      <c r="J1391" s="18" t="n">
        <v>1391</v>
      </c>
      <c r="K1391" s="21"/>
      <c r="L1391" s="21" t="s">
        <v>112</v>
      </c>
      <c r="M1391" s="21" t="str">
        <f aca="false">VLOOKUP(P1391,class,2)</f>
        <v>Production Plant </v>
      </c>
      <c r="N1391" s="21"/>
      <c r="O1391" s="18" t="n">
        <f aca="false">O1116</f>
        <v>0</v>
      </c>
      <c r="P1391" s="18" t="str">
        <f aca="false">P1116</f>
        <v>S01</v>
      </c>
      <c r="Q1391" s="32"/>
      <c r="R1391" s="32" t="n">
        <f aca="false">Q1390*O1391/SUM(O1391:O1394)</f>
        <v>0</v>
      </c>
      <c r="S1391" s="32" t="n">
        <f aca="false">$R1391*(VLOOKUP($P1391,class,5)/VLOOKUP($P1391,class,4))</f>
        <v>0</v>
      </c>
      <c r="T1391" s="32" t="n">
        <f aca="false">$R1391*(VLOOKUP($P1391,class,6)/VLOOKUP($P1391,class,4))</f>
        <v>0</v>
      </c>
      <c r="U1391" s="32" t="n">
        <f aca="false">$R1391*(VLOOKUP($P1391,class,7)/VLOOKUP($P1391,class,4))</f>
        <v>0</v>
      </c>
      <c r="V1391" s="32" t="n">
        <f aca="false">$R1391*(VLOOKUP($P1391,class,8)/VLOOKUP($P1391,class,4))</f>
        <v>0</v>
      </c>
      <c r="W1391" s="32" t="n">
        <f aca="false">$R1391*(VLOOKUP($P1391,class,9)/VLOOKUP($P1391,class,4))</f>
        <v>0</v>
      </c>
      <c r="X1391" s="32" t="n">
        <f aca="false">$R1391*(VLOOKUP($P1391,class,10)/VLOOKUP($P1391,class,4))</f>
        <v>0</v>
      </c>
      <c r="Y1391" s="32" t="n">
        <f aca="false">$R1391*(VLOOKUP($P1391,class,11)/VLOOKUP($P1391,class,4))</f>
        <v>0</v>
      </c>
      <c r="Z1391" s="32" t="n">
        <f aca="false">$R1391*(VLOOKUP($P1391,class,12)/VLOOKUP($P1391,class,4))</f>
        <v>0</v>
      </c>
      <c r="AA1391" s="32" t="n">
        <f aca="false">$R1391*(VLOOKUP($P1391,class,13)/VLOOKUP($P1391,class,4))</f>
        <v>0</v>
      </c>
      <c r="AB1391" s="32" t="n">
        <f aca="false">$R1391*(VLOOKUP($P1391,class,14)/VLOOKUP($P1391,class,4))</f>
        <v>0</v>
      </c>
      <c r="AC1391" s="32" t="n">
        <f aca="false">$R1391*(VLOOKUP($P1391,class,15)/VLOOKUP($P1391,class,4))</f>
        <v>0</v>
      </c>
    </row>
    <row r="1392" customFormat="false" ht="12.75" hidden="false" customHeight="false" outlineLevel="0" collapsed="false">
      <c r="J1392" s="18" t="n">
        <v>1392</v>
      </c>
      <c r="K1392" s="21"/>
      <c r="L1392" s="21" t="s">
        <v>566</v>
      </c>
      <c r="M1392" s="21" t="str">
        <f aca="false">VLOOKUP(P1392,class,2)</f>
        <v>Transmission Plant</v>
      </c>
      <c r="N1392" s="21" t="str">
        <f aca="false">IF(MATCH(P1392,ref,0)&gt;0,"","matching error")</f>
        <v/>
      </c>
      <c r="O1392" s="18" t="n">
        <f aca="false">O1117</f>
        <v>0</v>
      </c>
      <c r="P1392" s="18" t="str">
        <f aca="false">P1117</f>
        <v>S02</v>
      </c>
      <c r="Q1392" s="32"/>
      <c r="R1392" s="32" t="n">
        <f aca="false">Q1390*O1392/SUM(O1391:O1394)</f>
        <v>0</v>
      </c>
      <c r="S1392" s="32" t="n">
        <f aca="false">$R1392*(VLOOKUP($P1392,class,5)/VLOOKUP($P1392,class,4))</f>
        <v>0</v>
      </c>
      <c r="T1392" s="32" t="n">
        <f aca="false">$R1392*(VLOOKUP($P1392,class,6)/VLOOKUP($P1392,class,4))</f>
        <v>0</v>
      </c>
      <c r="U1392" s="32" t="n">
        <f aca="false">$R1392*(VLOOKUP($P1392,class,7)/VLOOKUP($P1392,class,4))</f>
        <v>0</v>
      </c>
      <c r="V1392" s="32" t="n">
        <f aca="false">$R1392*(VLOOKUP($P1392,class,8)/VLOOKUP($P1392,class,4))</f>
        <v>0</v>
      </c>
      <c r="W1392" s="32" t="n">
        <f aca="false">$R1392*(VLOOKUP($P1392,class,9)/VLOOKUP($P1392,class,4))</f>
        <v>0</v>
      </c>
      <c r="X1392" s="32" t="n">
        <f aca="false">$R1392*(VLOOKUP($P1392,class,10)/VLOOKUP($P1392,class,4))</f>
        <v>0</v>
      </c>
      <c r="Y1392" s="32" t="n">
        <f aca="false">$R1392*(VLOOKUP($P1392,class,11)/VLOOKUP($P1392,class,4))</f>
        <v>0</v>
      </c>
      <c r="Z1392" s="32" t="n">
        <f aca="false">$R1392*(VLOOKUP($P1392,class,12)/VLOOKUP($P1392,class,4))</f>
        <v>0</v>
      </c>
      <c r="AA1392" s="32" t="n">
        <f aca="false">$R1392*(VLOOKUP($P1392,class,13)/VLOOKUP($P1392,class,4))</f>
        <v>0</v>
      </c>
      <c r="AB1392" s="32" t="n">
        <f aca="false">$R1392*(VLOOKUP($P1392,class,14)/VLOOKUP($P1392,class,4))</f>
        <v>0</v>
      </c>
      <c r="AC1392" s="32" t="n">
        <f aca="false">$R1392*(VLOOKUP($P1392,class,15)/VLOOKUP($P1392,class,4))</f>
        <v>0</v>
      </c>
    </row>
    <row r="1393" customFormat="false" ht="12.75" hidden="false" customHeight="false" outlineLevel="0" collapsed="false">
      <c r="J1393" s="18" t="n">
        <v>1393</v>
      </c>
      <c r="K1393" s="21"/>
      <c r="L1393" s="21" t="s">
        <v>603</v>
      </c>
      <c r="M1393" s="21" t="str">
        <f aca="false">VLOOKUP(P1393,class,2)</f>
        <v>Distribution Plant</v>
      </c>
      <c r="N1393" s="21"/>
      <c r="O1393" s="18" t="n">
        <f aca="false">O1118</f>
        <v>0</v>
      </c>
      <c r="P1393" s="18" t="str">
        <f aca="false">P1118</f>
        <v>S03</v>
      </c>
      <c r="Q1393" s="32"/>
      <c r="R1393" s="32" t="n">
        <f aca="false">Q1390*O1393/SUM(O1391:O1394)</f>
        <v>0</v>
      </c>
      <c r="S1393" s="32" t="n">
        <f aca="false">$R1393*(VLOOKUP($P1393,class,5)/VLOOKUP($P1393,class,4))</f>
        <v>0</v>
      </c>
      <c r="T1393" s="32" t="n">
        <f aca="false">$R1393*(VLOOKUP($P1393,class,6)/VLOOKUP($P1393,class,4))</f>
        <v>0</v>
      </c>
      <c r="U1393" s="32" t="n">
        <f aca="false">$R1393*(VLOOKUP($P1393,class,7)/VLOOKUP($P1393,class,4))</f>
        <v>0</v>
      </c>
      <c r="V1393" s="32" t="n">
        <f aca="false">$R1393*(VLOOKUP($P1393,class,8)/VLOOKUP($P1393,class,4))</f>
        <v>0</v>
      </c>
      <c r="W1393" s="32" t="n">
        <f aca="false">$R1393*(VLOOKUP($P1393,class,9)/VLOOKUP($P1393,class,4))</f>
        <v>0</v>
      </c>
      <c r="X1393" s="32" t="n">
        <f aca="false">$R1393*(VLOOKUP($P1393,class,10)/VLOOKUP($P1393,class,4))</f>
        <v>0</v>
      </c>
      <c r="Y1393" s="32" t="n">
        <f aca="false">$R1393*(VLOOKUP($P1393,class,11)/VLOOKUP($P1393,class,4))</f>
        <v>0</v>
      </c>
      <c r="Z1393" s="32" t="n">
        <f aca="false">$R1393*(VLOOKUP($P1393,class,12)/VLOOKUP($P1393,class,4))</f>
        <v>0</v>
      </c>
      <c r="AA1393" s="32" t="n">
        <f aca="false">$R1393*(VLOOKUP($P1393,class,13)/VLOOKUP($P1393,class,4))</f>
        <v>0</v>
      </c>
      <c r="AB1393" s="32" t="n">
        <f aca="false">$R1393*(VLOOKUP($P1393,class,14)/VLOOKUP($P1393,class,4))</f>
        <v>0</v>
      </c>
      <c r="AC1393" s="32" t="n">
        <f aca="false">$R1393*(VLOOKUP($P1393,class,15)/VLOOKUP($P1393,class,4))</f>
        <v>0</v>
      </c>
    </row>
    <row r="1394" customFormat="false" ht="12.75" hidden="false" customHeight="false" outlineLevel="0" collapsed="false">
      <c r="J1394" s="18" t="n">
        <v>1394</v>
      </c>
      <c r="K1394" s="21"/>
      <c r="L1394" s="21" t="s">
        <v>671</v>
      </c>
      <c r="M1394" s="21" t="str">
        <f aca="false">VLOOKUP(P1394,class,2)</f>
        <v>Corporate Cost Allocator</v>
      </c>
      <c r="N1394" s="21"/>
      <c r="O1394" s="18" t="n">
        <f aca="false">O1119</f>
        <v>100</v>
      </c>
      <c r="P1394" s="18" t="str">
        <f aca="false">P1119</f>
        <v>S23</v>
      </c>
      <c r="Q1394" s="32"/>
      <c r="R1394" s="32" t="n">
        <f aca="false">Q1390*O1394/SUM(O1391:O1394)</f>
        <v>101000</v>
      </c>
      <c r="S1394" s="32" t="n">
        <f aca="false">$R1394*(VLOOKUP($P1394,class,5)/VLOOKUP($P1394,class,4))</f>
        <v>44611.5085178829</v>
      </c>
      <c r="T1394" s="32" t="n">
        <f aca="false">$R1394*(VLOOKUP($P1394,class,6)/VLOOKUP($P1394,class,4))</f>
        <v>7502.95477405689</v>
      </c>
      <c r="U1394" s="32" t="n">
        <f aca="false">$R1394*(VLOOKUP($P1394,class,7)/VLOOKUP($P1394,class,4))</f>
        <v>29788.130682248</v>
      </c>
      <c r="V1394" s="32" t="n">
        <f aca="false">$R1394*(VLOOKUP($P1394,class,8)/VLOOKUP($P1394,class,4))</f>
        <v>16419.4343101041</v>
      </c>
      <c r="W1394" s="32" t="n">
        <f aca="false">$R1394*(VLOOKUP($P1394,class,9)/VLOOKUP($P1394,class,4))</f>
        <v>3.11389677854072</v>
      </c>
      <c r="X1394" s="32" t="n">
        <f aca="false">$R1394*(VLOOKUP($P1394,class,10)/VLOOKUP($P1394,class,4))</f>
        <v>2112.98382587005</v>
      </c>
      <c r="Y1394" s="32" t="n">
        <f aca="false">$R1394*(VLOOKUP($P1394,class,11)/VLOOKUP($P1394,class,4))</f>
        <v>561.87399305945</v>
      </c>
      <c r="Z1394" s="32" t="n">
        <f aca="false">$R1394*(VLOOKUP($P1394,class,12)/VLOOKUP($P1394,class,4))</f>
        <v>0</v>
      </c>
      <c r="AA1394" s="32" t="n">
        <f aca="false">$R1394*(VLOOKUP($P1394,class,13)/VLOOKUP($P1394,class,4))</f>
        <v>0</v>
      </c>
      <c r="AB1394" s="32" t="n">
        <f aca="false">$R1394*(VLOOKUP($P1394,class,14)/VLOOKUP($P1394,class,4))</f>
        <v>0</v>
      </c>
      <c r="AC1394" s="32" t="n">
        <f aca="false">$R1394*(VLOOKUP($P1394,class,15)/VLOOKUP($P1394,class,4))</f>
        <v>0</v>
      </c>
    </row>
    <row r="1395" customFormat="false" ht="12.75" hidden="false" customHeight="false" outlineLevel="0" collapsed="false">
      <c r="J1395" s="18" t="n">
        <v>1395</v>
      </c>
      <c r="K1395" s="21" t="n">
        <f aca="false">B436</f>
        <v>394</v>
      </c>
      <c r="L1395" s="21" t="str">
        <f aca="false">C436</f>
        <v>Tools, Shop &amp; Garage Equipment Accum Depr</v>
      </c>
      <c r="M1395" s="21"/>
      <c r="N1395" s="21"/>
      <c r="O1395" s="75" t="str">
        <f aca="false">O1120</f>
        <v>M01</v>
      </c>
      <c r="P1395" s="18"/>
      <c r="Q1395" s="32" t="n">
        <f aca="false">F436</f>
        <v>618000</v>
      </c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</row>
    <row r="1396" customFormat="false" ht="12.75" hidden="false" customHeight="false" outlineLevel="0" collapsed="false">
      <c r="J1396" s="18" t="n">
        <v>1396</v>
      </c>
      <c r="K1396" s="21"/>
      <c r="L1396" s="21" t="s">
        <v>112</v>
      </c>
      <c r="M1396" s="21" t="str">
        <f aca="false">VLOOKUP(P1396,class,2)</f>
        <v>Production Plant </v>
      </c>
      <c r="N1396" s="21"/>
      <c r="O1396" s="18" t="n">
        <f aca="false">O1121</f>
        <v>0</v>
      </c>
      <c r="P1396" s="18" t="str">
        <f aca="false">P1121</f>
        <v>S01</v>
      </c>
      <c r="Q1396" s="32"/>
      <c r="R1396" s="32" t="n">
        <f aca="false">Q1395*O1396/SUM(O1396:O1399)</f>
        <v>0</v>
      </c>
      <c r="S1396" s="32" t="n">
        <f aca="false">$R1396*(VLOOKUP($P1396,class,5)/VLOOKUP($P1396,class,4))</f>
        <v>0</v>
      </c>
      <c r="T1396" s="32" t="n">
        <f aca="false">$R1396*(VLOOKUP($P1396,class,6)/VLOOKUP($P1396,class,4))</f>
        <v>0</v>
      </c>
      <c r="U1396" s="32" t="n">
        <f aca="false">$R1396*(VLOOKUP($P1396,class,7)/VLOOKUP($P1396,class,4))</f>
        <v>0</v>
      </c>
      <c r="V1396" s="32" t="n">
        <f aca="false">$R1396*(VLOOKUP($P1396,class,8)/VLOOKUP($P1396,class,4))</f>
        <v>0</v>
      </c>
      <c r="W1396" s="32" t="n">
        <f aca="false">$R1396*(VLOOKUP($P1396,class,9)/VLOOKUP($P1396,class,4))</f>
        <v>0</v>
      </c>
      <c r="X1396" s="32" t="n">
        <f aca="false">$R1396*(VLOOKUP($P1396,class,10)/VLOOKUP($P1396,class,4))</f>
        <v>0</v>
      </c>
      <c r="Y1396" s="32" t="n">
        <f aca="false">$R1396*(VLOOKUP($P1396,class,11)/VLOOKUP($P1396,class,4))</f>
        <v>0</v>
      </c>
      <c r="Z1396" s="32" t="n">
        <f aca="false">$R1396*(VLOOKUP($P1396,class,12)/VLOOKUP($P1396,class,4))</f>
        <v>0</v>
      </c>
      <c r="AA1396" s="32" t="n">
        <f aca="false">$R1396*(VLOOKUP($P1396,class,13)/VLOOKUP($P1396,class,4))</f>
        <v>0</v>
      </c>
      <c r="AB1396" s="32" t="n">
        <f aca="false">$R1396*(VLOOKUP($P1396,class,14)/VLOOKUP($P1396,class,4))</f>
        <v>0</v>
      </c>
      <c r="AC1396" s="32" t="n">
        <f aca="false">$R1396*(VLOOKUP($P1396,class,15)/VLOOKUP($P1396,class,4))</f>
        <v>0</v>
      </c>
    </row>
    <row r="1397" customFormat="false" ht="12.75" hidden="false" customHeight="false" outlineLevel="0" collapsed="false">
      <c r="J1397" s="18" t="n">
        <v>1397</v>
      </c>
      <c r="K1397" s="21"/>
      <c r="L1397" s="21" t="s">
        <v>566</v>
      </c>
      <c r="M1397" s="21" t="str">
        <f aca="false">VLOOKUP(P1397,class,2)</f>
        <v>Transmission Plant</v>
      </c>
      <c r="N1397" s="21" t="str">
        <f aca="false">IF(MATCH(P1397,ref,0)&gt;0,"","matching error")</f>
        <v/>
      </c>
      <c r="O1397" s="18" t="n">
        <f aca="false">O1122</f>
        <v>0</v>
      </c>
      <c r="P1397" s="18" t="str">
        <f aca="false">P1122</f>
        <v>S02</v>
      </c>
      <c r="Q1397" s="32"/>
      <c r="R1397" s="32" t="n">
        <f aca="false">Q1395*O1397/SUM(O1396:O1399)</f>
        <v>0</v>
      </c>
      <c r="S1397" s="32" t="n">
        <f aca="false">$R1397*(VLOOKUP($P1397,class,5)/VLOOKUP($P1397,class,4))</f>
        <v>0</v>
      </c>
      <c r="T1397" s="32" t="n">
        <f aca="false">$R1397*(VLOOKUP($P1397,class,6)/VLOOKUP($P1397,class,4))</f>
        <v>0</v>
      </c>
      <c r="U1397" s="32" t="n">
        <f aca="false">$R1397*(VLOOKUP($P1397,class,7)/VLOOKUP($P1397,class,4))</f>
        <v>0</v>
      </c>
      <c r="V1397" s="32" t="n">
        <f aca="false">$R1397*(VLOOKUP($P1397,class,8)/VLOOKUP($P1397,class,4))</f>
        <v>0</v>
      </c>
      <c r="W1397" s="32" t="n">
        <f aca="false">$R1397*(VLOOKUP($P1397,class,9)/VLOOKUP($P1397,class,4))</f>
        <v>0</v>
      </c>
      <c r="X1397" s="32" t="n">
        <f aca="false">$R1397*(VLOOKUP($P1397,class,10)/VLOOKUP($P1397,class,4))</f>
        <v>0</v>
      </c>
      <c r="Y1397" s="32" t="n">
        <f aca="false">$R1397*(VLOOKUP($P1397,class,11)/VLOOKUP($P1397,class,4))</f>
        <v>0</v>
      </c>
      <c r="Z1397" s="32" t="n">
        <f aca="false">$R1397*(VLOOKUP($P1397,class,12)/VLOOKUP($P1397,class,4))</f>
        <v>0</v>
      </c>
      <c r="AA1397" s="32" t="n">
        <f aca="false">$R1397*(VLOOKUP($P1397,class,13)/VLOOKUP($P1397,class,4))</f>
        <v>0</v>
      </c>
      <c r="AB1397" s="32" t="n">
        <f aca="false">$R1397*(VLOOKUP($P1397,class,14)/VLOOKUP($P1397,class,4))</f>
        <v>0</v>
      </c>
      <c r="AC1397" s="32" t="n">
        <f aca="false">$R1397*(VLOOKUP($P1397,class,15)/VLOOKUP($P1397,class,4))</f>
        <v>0</v>
      </c>
    </row>
    <row r="1398" customFormat="false" ht="12.75" hidden="false" customHeight="false" outlineLevel="0" collapsed="false">
      <c r="J1398" s="18" t="n">
        <v>1398</v>
      </c>
      <c r="K1398" s="21"/>
      <c r="L1398" s="21" t="s">
        <v>603</v>
      </c>
      <c r="M1398" s="21" t="str">
        <f aca="false">VLOOKUP(P1398,class,2)</f>
        <v>Distribution Plant</v>
      </c>
      <c r="N1398" s="21"/>
      <c r="O1398" s="18" t="n">
        <f aca="false">O1123</f>
        <v>0</v>
      </c>
      <c r="P1398" s="18" t="str">
        <f aca="false">P1123</f>
        <v>S03</v>
      </c>
      <c r="Q1398" s="32"/>
      <c r="R1398" s="32" t="n">
        <f aca="false">Q1395*O1398/SUM(O1396:O1399)</f>
        <v>0</v>
      </c>
      <c r="S1398" s="32" t="n">
        <f aca="false">$R1398*(VLOOKUP($P1398,class,5)/VLOOKUP($P1398,class,4))</f>
        <v>0</v>
      </c>
      <c r="T1398" s="32" t="n">
        <f aca="false">$R1398*(VLOOKUP($P1398,class,6)/VLOOKUP($P1398,class,4))</f>
        <v>0</v>
      </c>
      <c r="U1398" s="32" t="n">
        <f aca="false">$R1398*(VLOOKUP($P1398,class,7)/VLOOKUP($P1398,class,4))</f>
        <v>0</v>
      </c>
      <c r="V1398" s="32" t="n">
        <f aca="false">$R1398*(VLOOKUP($P1398,class,8)/VLOOKUP($P1398,class,4))</f>
        <v>0</v>
      </c>
      <c r="W1398" s="32" t="n">
        <f aca="false">$R1398*(VLOOKUP($P1398,class,9)/VLOOKUP($P1398,class,4))</f>
        <v>0</v>
      </c>
      <c r="X1398" s="32" t="n">
        <f aca="false">$R1398*(VLOOKUP($P1398,class,10)/VLOOKUP($P1398,class,4))</f>
        <v>0</v>
      </c>
      <c r="Y1398" s="32" t="n">
        <f aca="false">$R1398*(VLOOKUP($P1398,class,11)/VLOOKUP($P1398,class,4))</f>
        <v>0</v>
      </c>
      <c r="Z1398" s="32" t="n">
        <f aca="false">$R1398*(VLOOKUP($P1398,class,12)/VLOOKUP($P1398,class,4))</f>
        <v>0</v>
      </c>
      <c r="AA1398" s="32" t="n">
        <f aca="false">$R1398*(VLOOKUP($P1398,class,13)/VLOOKUP($P1398,class,4))</f>
        <v>0</v>
      </c>
      <c r="AB1398" s="32" t="n">
        <f aca="false">$R1398*(VLOOKUP($P1398,class,14)/VLOOKUP($P1398,class,4))</f>
        <v>0</v>
      </c>
      <c r="AC1398" s="32" t="n">
        <f aca="false">$R1398*(VLOOKUP($P1398,class,15)/VLOOKUP($P1398,class,4))</f>
        <v>0</v>
      </c>
    </row>
    <row r="1399" customFormat="false" ht="12.75" hidden="false" customHeight="false" outlineLevel="0" collapsed="false">
      <c r="J1399" s="18" t="n">
        <v>1399</v>
      </c>
      <c r="K1399" s="21"/>
      <c r="L1399" s="21" t="s">
        <v>671</v>
      </c>
      <c r="M1399" s="21" t="str">
        <f aca="false">VLOOKUP(P1399,class,2)</f>
        <v>Corporate Cost Allocator</v>
      </c>
      <c r="N1399" s="21"/>
      <c r="O1399" s="18" t="n">
        <f aca="false">O1124</f>
        <v>100</v>
      </c>
      <c r="P1399" s="18" t="str">
        <f aca="false">P1124</f>
        <v>S23</v>
      </c>
      <c r="Q1399" s="32"/>
      <c r="R1399" s="32" t="n">
        <f aca="false">Q1395*O1399/SUM(O1396:O1399)</f>
        <v>618000</v>
      </c>
      <c r="S1399" s="32" t="n">
        <f aca="false">$R1399*(VLOOKUP($P1399,class,5)/VLOOKUP($P1399,class,4))</f>
        <v>272969.428356947</v>
      </c>
      <c r="T1399" s="32" t="n">
        <f aca="false">$R1399*(VLOOKUP($P1399,class,6)/VLOOKUP($P1399,class,4))</f>
        <v>45909.1688155164</v>
      </c>
      <c r="U1399" s="32" t="n">
        <f aca="false">$R1399*(VLOOKUP($P1399,class,7)/VLOOKUP($P1399,class,4))</f>
        <v>182267.967936924</v>
      </c>
      <c r="V1399" s="32" t="n">
        <f aca="false">$R1399*(VLOOKUP($P1399,class,8)/VLOOKUP($P1399,class,4))</f>
        <v>100467.429739053</v>
      </c>
      <c r="W1399" s="32" t="n">
        <f aca="false">$R1399*(VLOOKUP($P1399,class,9)/VLOOKUP($P1399,class,4))</f>
        <v>19.0533486053284</v>
      </c>
      <c r="X1399" s="32" t="n">
        <f aca="false">$R1399*(VLOOKUP($P1399,class,10)/VLOOKUP($P1399,class,4))</f>
        <v>12928.950538492</v>
      </c>
      <c r="Y1399" s="32" t="n">
        <f aca="false">$R1399*(VLOOKUP($P1399,class,11)/VLOOKUP($P1399,class,4))</f>
        <v>3438.00126446278</v>
      </c>
      <c r="Z1399" s="32" t="n">
        <f aca="false">$R1399*(VLOOKUP($P1399,class,12)/VLOOKUP($P1399,class,4))</f>
        <v>0</v>
      </c>
      <c r="AA1399" s="32" t="n">
        <f aca="false">$R1399*(VLOOKUP($P1399,class,13)/VLOOKUP($P1399,class,4))</f>
        <v>0</v>
      </c>
      <c r="AB1399" s="32" t="n">
        <f aca="false">$R1399*(VLOOKUP($P1399,class,14)/VLOOKUP($P1399,class,4))</f>
        <v>0</v>
      </c>
      <c r="AC1399" s="32" t="n">
        <f aca="false">$R1399*(VLOOKUP($P1399,class,15)/VLOOKUP($P1399,class,4))</f>
        <v>0</v>
      </c>
    </row>
    <row r="1400" customFormat="false" ht="12.75" hidden="false" customHeight="false" outlineLevel="0" collapsed="false">
      <c r="J1400" s="18" t="n">
        <v>1400</v>
      </c>
      <c r="K1400" s="21" t="n">
        <f aca="false">B437</f>
        <v>395</v>
      </c>
      <c r="L1400" s="21" t="str">
        <f aca="false">C437</f>
        <v>Laboratory Equipment Accum Depr</v>
      </c>
      <c r="M1400" s="21"/>
      <c r="N1400" s="21"/>
      <c r="O1400" s="75" t="str">
        <f aca="false">O1125</f>
        <v>M01</v>
      </c>
      <c r="P1400" s="18"/>
      <c r="Q1400" s="32" t="n">
        <f aca="false">F437</f>
        <v>457000</v>
      </c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</row>
    <row r="1401" customFormat="false" ht="12.75" hidden="false" customHeight="false" outlineLevel="0" collapsed="false">
      <c r="J1401" s="18" t="n">
        <v>1401</v>
      </c>
      <c r="K1401" s="21"/>
      <c r="L1401" s="21" t="s">
        <v>112</v>
      </c>
      <c r="M1401" s="21" t="str">
        <f aca="false">VLOOKUP(P1401,class,2)</f>
        <v>Production Plant </v>
      </c>
      <c r="N1401" s="21"/>
      <c r="O1401" s="18" t="n">
        <f aca="false">O1126</f>
        <v>0</v>
      </c>
      <c r="P1401" s="18" t="str">
        <f aca="false">P1126</f>
        <v>S01</v>
      </c>
      <c r="Q1401" s="32"/>
      <c r="R1401" s="32" t="n">
        <f aca="false">Q1400*O1401/SUM(O1401:O1404)</f>
        <v>0</v>
      </c>
      <c r="S1401" s="32" t="n">
        <f aca="false">$R1401*(VLOOKUP($P1401,class,5)/VLOOKUP($P1401,class,4))</f>
        <v>0</v>
      </c>
      <c r="T1401" s="32" t="n">
        <f aca="false">$R1401*(VLOOKUP($P1401,class,6)/VLOOKUP($P1401,class,4))</f>
        <v>0</v>
      </c>
      <c r="U1401" s="32" t="n">
        <f aca="false">$R1401*(VLOOKUP($P1401,class,7)/VLOOKUP($P1401,class,4))</f>
        <v>0</v>
      </c>
      <c r="V1401" s="32" t="n">
        <f aca="false">$R1401*(VLOOKUP($P1401,class,8)/VLOOKUP($P1401,class,4))</f>
        <v>0</v>
      </c>
      <c r="W1401" s="32" t="n">
        <f aca="false">$R1401*(VLOOKUP($P1401,class,9)/VLOOKUP($P1401,class,4))</f>
        <v>0</v>
      </c>
      <c r="X1401" s="32" t="n">
        <f aca="false">$R1401*(VLOOKUP($P1401,class,10)/VLOOKUP($P1401,class,4))</f>
        <v>0</v>
      </c>
      <c r="Y1401" s="32" t="n">
        <f aca="false">$R1401*(VLOOKUP($P1401,class,11)/VLOOKUP($P1401,class,4))</f>
        <v>0</v>
      </c>
      <c r="Z1401" s="32" t="n">
        <f aca="false">$R1401*(VLOOKUP($P1401,class,12)/VLOOKUP($P1401,class,4))</f>
        <v>0</v>
      </c>
      <c r="AA1401" s="32" t="n">
        <f aca="false">$R1401*(VLOOKUP($P1401,class,13)/VLOOKUP($P1401,class,4))</f>
        <v>0</v>
      </c>
      <c r="AB1401" s="32" t="n">
        <f aca="false">$R1401*(VLOOKUP($P1401,class,14)/VLOOKUP($P1401,class,4))</f>
        <v>0</v>
      </c>
      <c r="AC1401" s="32" t="n">
        <f aca="false">$R1401*(VLOOKUP($P1401,class,15)/VLOOKUP($P1401,class,4))</f>
        <v>0</v>
      </c>
    </row>
    <row r="1402" customFormat="false" ht="12.75" hidden="false" customHeight="false" outlineLevel="0" collapsed="false">
      <c r="J1402" s="18" t="n">
        <v>1402</v>
      </c>
      <c r="K1402" s="21"/>
      <c r="L1402" s="21" t="s">
        <v>566</v>
      </c>
      <c r="M1402" s="21" t="str">
        <f aca="false">VLOOKUP(P1402,class,2)</f>
        <v>Transmission Plant</v>
      </c>
      <c r="N1402" s="21" t="str">
        <f aca="false">IF(MATCH(P1402,ref,0)&gt;0,"","matching error")</f>
        <v/>
      </c>
      <c r="O1402" s="18" t="n">
        <f aca="false">O1127</f>
        <v>0</v>
      </c>
      <c r="P1402" s="18" t="str">
        <f aca="false">P1127</f>
        <v>S02</v>
      </c>
      <c r="Q1402" s="32"/>
      <c r="R1402" s="32" t="n">
        <f aca="false">Q1400*O1402/SUM(O1401:O1404)</f>
        <v>0</v>
      </c>
      <c r="S1402" s="32" t="n">
        <f aca="false">$R1402*(VLOOKUP($P1402,class,5)/VLOOKUP($P1402,class,4))</f>
        <v>0</v>
      </c>
      <c r="T1402" s="32" t="n">
        <f aca="false">$R1402*(VLOOKUP($P1402,class,6)/VLOOKUP($P1402,class,4))</f>
        <v>0</v>
      </c>
      <c r="U1402" s="32" t="n">
        <f aca="false">$R1402*(VLOOKUP($P1402,class,7)/VLOOKUP($P1402,class,4))</f>
        <v>0</v>
      </c>
      <c r="V1402" s="32" t="n">
        <f aca="false">$R1402*(VLOOKUP($P1402,class,8)/VLOOKUP($P1402,class,4))</f>
        <v>0</v>
      </c>
      <c r="W1402" s="32" t="n">
        <f aca="false">$R1402*(VLOOKUP($P1402,class,9)/VLOOKUP($P1402,class,4))</f>
        <v>0</v>
      </c>
      <c r="X1402" s="32" t="n">
        <f aca="false">$R1402*(VLOOKUP($P1402,class,10)/VLOOKUP($P1402,class,4))</f>
        <v>0</v>
      </c>
      <c r="Y1402" s="32" t="n">
        <f aca="false">$R1402*(VLOOKUP($P1402,class,11)/VLOOKUP($P1402,class,4))</f>
        <v>0</v>
      </c>
      <c r="Z1402" s="32" t="n">
        <f aca="false">$R1402*(VLOOKUP($P1402,class,12)/VLOOKUP($P1402,class,4))</f>
        <v>0</v>
      </c>
      <c r="AA1402" s="32" t="n">
        <f aca="false">$R1402*(VLOOKUP($P1402,class,13)/VLOOKUP($P1402,class,4))</f>
        <v>0</v>
      </c>
      <c r="AB1402" s="32" t="n">
        <f aca="false">$R1402*(VLOOKUP($P1402,class,14)/VLOOKUP($P1402,class,4))</f>
        <v>0</v>
      </c>
      <c r="AC1402" s="32" t="n">
        <f aca="false">$R1402*(VLOOKUP($P1402,class,15)/VLOOKUP($P1402,class,4))</f>
        <v>0</v>
      </c>
    </row>
    <row r="1403" customFormat="false" ht="12.75" hidden="false" customHeight="false" outlineLevel="0" collapsed="false">
      <c r="J1403" s="18" t="n">
        <v>1403</v>
      </c>
      <c r="K1403" s="21"/>
      <c r="L1403" s="21" t="s">
        <v>603</v>
      </c>
      <c r="M1403" s="21" t="str">
        <f aca="false">VLOOKUP(P1403,class,2)</f>
        <v>Distribution Plant</v>
      </c>
      <c r="N1403" s="21"/>
      <c r="O1403" s="18" t="n">
        <f aca="false">O1128</f>
        <v>0</v>
      </c>
      <c r="P1403" s="18" t="str">
        <f aca="false">P1128</f>
        <v>S03</v>
      </c>
      <c r="Q1403" s="32"/>
      <c r="R1403" s="32" t="n">
        <f aca="false">Q1400*O1403/SUM(O1401:O1404)</f>
        <v>0</v>
      </c>
      <c r="S1403" s="32" t="n">
        <f aca="false">$R1403*(VLOOKUP($P1403,class,5)/VLOOKUP($P1403,class,4))</f>
        <v>0</v>
      </c>
      <c r="T1403" s="32" t="n">
        <f aca="false">$R1403*(VLOOKUP($P1403,class,6)/VLOOKUP($P1403,class,4))</f>
        <v>0</v>
      </c>
      <c r="U1403" s="32" t="n">
        <f aca="false">$R1403*(VLOOKUP($P1403,class,7)/VLOOKUP($P1403,class,4))</f>
        <v>0</v>
      </c>
      <c r="V1403" s="32" t="n">
        <f aca="false">$R1403*(VLOOKUP($P1403,class,8)/VLOOKUP($P1403,class,4))</f>
        <v>0</v>
      </c>
      <c r="W1403" s="32" t="n">
        <f aca="false">$R1403*(VLOOKUP($P1403,class,9)/VLOOKUP($P1403,class,4))</f>
        <v>0</v>
      </c>
      <c r="X1403" s="32" t="n">
        <f aca="false">$R1403*(VLOOKUP($P1403,class,10)/VLOOKUP($P1403,class,4))</f>
        <v>0</v>
      </c>
      <c r="Y1403" s="32" t="n">
        <f aca="false">$R1403*(VLOOKUP($P1403,class,11)/VLOOKUP($P1403,class,4))</f>
        <v>0</v>
      </c>
      <c r="Z1403" s="32" t="n">
        <f aca="false">$R1403*(VLOOKUP($P1403,class,12)/VLOOKUP($P1403,class,4))</f>
        <v>0</v>
      </c>
      <c r="AA1403" s="32" t="n">
        <f aca="false">$R1403*(VLOOKUP($P1403,class,13)/VLOOKUP($P1403,class,4))</f>
        <v>0</v>
      </c>
      <c r="AB1403" s="32" t="n">
        <f aca="false">$R1403*(VLOOKUP($P1403,class,14)/VLOOKUP($P1403,class,4))</f>
        <v>0</v>
      </c>
      <c r="AC1403" s="32" t="n">
        <f aca="false">$R1403*(VLOOKUP($P1403,class,15)/VLOOKUP($P1403,class,4))</f>
        <v>0</v>
      </c>
    </row>
    <row r="1404" customFormat="false" ht="12.75" hidden="false" customHeight="false" outlineLevel="0" collapsed="false">
      <c r="J1404" s="18" t="n">
        <v>1404</v>
      </c>
      <c r="K1404" s="21"/>
      <c r="L1404" s="21" t="s">
        <v>671</v>
      </c>
      <c r="M1404" s="21" t="str">
        <f aca="false">VLOOKUP(P1404,class,2)</f>
        <v>Corporate Cost Allocator</v>
      </c>
      <c r="N1404" s="21"/>
      <c r="O1404" s="18" t="n">
        <f aca="false">O1129</f>
        <v>100</v>
      </c>
      <c r="P1404" s="18" t="str">
        <f aca="false">P1129</f>
        <v>S23</v>
      </c>
      <c r="Q1404" s="32"/>
      <c r="R1404" s="32" t="n">
        <f aca="false">Q1400*O1404/SUM(O1401:O1404)</f>
        <v>457000</v>
      </c>
      <c r="S1404" s="32" t="n">
        <f aca="false">$R1404*(VLOOKUP($P1404,class,5)/VLOOKUP($P1404,class,4))</f>
        <v>201856.033590817</v>
      </c>
      <c r="T1404" s="32" t="n">
        <f aca="false">$R1404*(VLOOKUP($P1404,class,6)/VLOOKUP($P1404,class,4))</f>
        <v>33949.0131855842</v>
      </c>
      <c r="U1404" s="32" t="n">
        <f aca="false">$R1404*(VLOOKUP($P1404,class,7)/VLOOKUP($P1404,class,4))</f>
        <v>134783.918037499</v>
      </c>
      <c r="V1404" s="32" t="n">
        <f aca="false">$R1404*(VLOOKUP($P1404,class,8)/VLOOKUP($P1404,class,4))</f>
        <v>74293.8760368078</v>
      </c>
      <c r="W1404" s="32" t="n">
        <f aca="false">$R1404*(VLOOKUP($P1404,class,9)/VLOOKUP($P1404,class,4))</f>
        <v>14.0896121563674</v>
      </c>
      <c r="X1404" s="32" t="n">
        <f aca="false">$R1404*(VLOOKUP($P1404,class,10)/VLOOKUP($P1404,class,4))</f>
        <v>9560.72879626349</v>
      </c>
      <c r="Y1404" s="32" t="n">
        <f aca="false">$R1404*(VLOOKUP($P1404,class,11)/VLOOKUP($P1404,class,4))</f>
        <v>2542.34074087296</v>
      </c>
      <c r="Z1404" s="32" t="n">
        <f aca="false">$R1404*(VLOOKUP($P1404,class,12)/VLOOKUP($P1404,class,4))</f>
        <v>0</v>
      </c>
      <c r="AA1404" s="32" t="n">
        <f aca="false">$R1404*(VLOOKUP($P1404,class,13)/VLOOKUP($P1404,class,4))</f>
        <v>0</v>
      </c>
      <c r="AB1404" s="32" t="n">
        <f aca="false">$R1404*(VLOOKUP($P1404,class,14)/VLOOKUP($P1404,class,4))</f>
        <v>0</v>
      </c>
      <c r="AC1404" s="32" t="n">
        <f aca="false">$R1404*(VLOOKUP($P1404,class,15)/VLOOKUP($P1404,class,4))</f>
        <v>0</v>
      </c>
    </row>
    <row r="1405" customFormat="false" ht="12.75" hidden="false" customHeight="false" outlineLevel="0" collapsed="false">
      <c r="J1405" s="18" t="n">
        <v>1405</v>
      </c>
      <c r="K1405" s="21" t="n">
        <f aca="false">B438</f>
        <v>396</v>
      </c>
      <c r="L1405" s="21" t="str">
        <f aca="false">C438</f>
        <v>Power Operated Equipment Accum Depr</v>
      </c>
      <c r="M1405" s="21"/>
      <c r="N1405" s="21"/>
      <c r="O1405" s="75" t="str">
        <f aca="false">O1130</f>
        <v>M01</v>
      </c>
      <c r="P1405" s="18"/>
      <c r="Q1405" s="32" t="n">
        <f aca="false">F438</f>
        <v>3973000</v>
      </c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</row>
    <row r="1406" customFormat="false" ht="12.75" hidden="false" customHeight="false" outlineLevel="0" collapsed="false">
      <c r="J1406" s="18" t="n">
        <v>1406</v>
      </c>
      <c r="K1406" s="21"/>
      <c r="L1406" s="21" t="s">
        <v>112</v>
      </c>
      <c r="M1406" s="21" t="str">
        <f aca="false">VLOOKUP(P1406,class,2)</f>
        <v>Production Plant </v>
      </c>
      <c r="N1406" s="21"/>
      <c r="O1406" s="18" t="n">
        <f aca="false">O1131</f>
        <v>0</v>
      </c>
      <c r="P1406" s="18" t="str">
        <f aca="false">P1131</f>
        <v>S01</v>
      </c>
      <c r="Q1406" s="32"/>
      <c r="R1406" s="32" t="n">
        <f aca="false">Q1405*O1406/SUM(O1406:O1409)</f>
        <v>0</v>
      </c>
      <c r="S1406" s="32" t="n">
        <f aca="false">$R1406*(VLOOKUP($P1406,class,5)/VLOOKUP($P1406,class,4))</f>
        <v>0</v>
      </c>
      <c r="T1406" s="32" t="n">
        <f aca="false">$R1406*(VLOOKUP($P1406,class,6)/VLOOKUP($P1406,class,4))</f>
        <v>0</v>
      </c>
      <c r="U1406" s="32" t="n">
        <f aca="false">$R1406*(VLOOKUP($P1406,class,7)/VLOOKUP($P1406,class,4))</f>
        <v>0</v>
      </c>
      <c r="V1406" s="32" t="n">
        <f aca="false">$R1406*(VLOOKUP($P1406,class,8)/VLOOKUP($P1406,class,4))</f>
        <v>0</v>
      </c>
      <c r="W1406" s="32" t="n">
        <f aca="false">$R1406*(VLOOKUP($P1406,class,9)/VLOOKUP($P1406,class,4))</f>
        <v>0</v>
      </c>
      <c r="X1406" s="32" t="n">
        <f aca="false">$R1406*(VLOOKUP($P1406,class,10)/VLOOKUP($P1406,class,4))</f>
        <v>0</v>
      </c>
      <c r="Y1406" s="32" t="n">
        <f aca="false">$R1406*(VLOOKUP($P1406,class,11)/VLOOKUP($P1406,class,4))</f>
        <v>0</v>
      </c>
      <c r="Z1406" s="32" t="n">
        <f aca="false">$R1406*(VLOOKUP($P1406,class,12)/VLOOKUP($P1406,class,4))</f>
        <v>0</v>
      </c>
      <c r="AA1406" s="32" t="n">
        <f aca="false">$R1406*(VLOOKUP($P1406,class,13)/VLOOKUP($P1406,class,4))</f>
        <v>0</v>
      </c>
      <c r="AB1406" s="32" t="n">
        <f aca="false">$R1406*(VLOOKUP($P1406,class,14)/VLOOKUP($P1406,class,4))</f>
        <v>0</v>
      </c>
      <c r="AC1406" s="32" t="n">
        <f aca="false">$R1406*(VLOOKUP($P1406,class,15)/VLOOKUP($P1406,class,4))</f>
        <v>0</v>
      </c>
    </row>
    <row r="1407" customFormat="false" ht="12.75" hidden="false" customHeight="false" outlineLevel="0" collapsed="false">
      <c r="J1407" s="18" t="n">
        <v>1407</v>
      </c>
      <c r="K1407" s="21"/>
      <c r="L1407" s="21" t="s">
        <v>566</v>
      </c>
      <c r="M1407" s="21" t="str">
        <f aca="false">VLOOKUP(P1407,class,2)</f>
        <v>Transmission Plant</v>
      </c>
      <c r="N1407" s="21" t="str">
        <f aca="false">IF(MATCH(P1407,ref,0)&gt;0,"","matching error")</f>
        <v/>
      </c>
      <c r="O1407" s="18" t="n">
        <f aca="false">O1132</f>
        <v>0</v>
      </c>
      <c r="P1407" s="18" t="str">
        <f aca="false">P1132</f>
        <v>S02</v>
      </c>
      <c r="Q1407" s="32"/>
      <c r="R1407" s="32" t="n">
        <f aca="false">Q1405*O1407/SUM(O1406:O1409)</f>
        <v>0</v>
      </c>
      <c r="S1407" s="32" t="n">
        <f aca="false">$R1407*(VLOOKUP($P1407,class,5)/VLOOKUP($P1407,class,4))</f>
        <v>0</v>
      </c>
      <c r="T1407" s="32" t="n">
        <f aca="false">$R1407*(VLOOKUP($P1407,class,6)/VLOOKUP($P1407,class,4))</f>
        <v>0</v>
      </c>
      <c r="U1407" s="32" t="n">
        <f aca="false">$R1407*(VLOOKUP($P1407,class,7)/VLOOKUP($P1407,class,4))</f>
        <v>0</v>
      </c>
      <c r="V1407" s="32" t="n">
        <f aca="false">$R1407*(VLOOKUP($P1407,class,8)/VLOOKUP($P1407,class,4))</f>
        <v>0</v>
      </c>
      <c r="W1407" s="32" t="n">
        <f aca="false">$R1407*(VLOOKUP($P1407,class,9)/VLOOKUP($P1407,class,4))</f>
        <v>0</v>
      </c>
      <c r="X1407" s="32" t="n">
        <f aca="false">$R1407*(VLOOKUP($P1407,class,10)/VLOOKUP($P1407,class,4))</f>
        <v>0</v>
      </c>
      <c r="Y1407" s="32" t="n">
        <f aca="false">$R1407*(VLOOKUP($P1407,class,11)/VLOOKUP($P1407,class,4))</f>
        <v>0</v>
      </c>
      <c r="Z1407" s="32" t="n">
        <f aca="false">$R1407*(VLOOKUP($P1407,class,12)/VLOOKUP($P1407,class,4))</f>
        <v>0</v>
      </c>
      <c r="AA1407" s="32" t="n">
        <f aca="false">$R1407*(VLOOKUP($P1407,class,13)/VLOOKUP($P1407,class,4))</f>
        <v>0</v>
      </c>
      <c r="AB1407" s="32" t="n">
        <f aca="false">$R1407*(VLOOKUP($P1407,class,14)/VLOOKUP($P1407,class,4))</f>
        <v>0</v>
      </c>
      <c r="AC1407" s="32" t="n">
        <f aca="false">$R1407*(VLOOKUP($P1407,class,15)/VLOOKUP($P1407,class,4))</f>
        <v>0</v>
      </c>
    </row>
    <row r="1408" customFormat="false" ht="12.75" hidden="false" customHeight="false" outlineLevel="0" collapsed="false">
      <c r="J1408" s="18" t="n">
        <v>1408</v>
      </c>
      <c r="K1408" s="21"/>
      <c r="L1408" s="21" t="s">
        <v>603</v>
      </c>
      <c r="M1408" s="21" t="str">
        <f aca="false">VLOOKUP(P1408,class,2)</f>
        <v>Distribution Plant</v>
      </c>
      <c r="N1408" s="21"/>
      <c r="O1408" s="18" t="n">
        <f aca="false">O1133</f>
        <v>0</v>
      </c>
      <c r="P1408" s="18" t="str">
        <f aca="false">P1133</f>
        <v>S03</v>
      </c>
      <c r="Q1408" s="32"/>
      <c r="R1408" s="32" t="n">
        <f aca="false">Q1405*O1408/SUM(O1406:O1409)</f>
        <v>0</v>
      </c>
      <c r="S1408" s="32" t="n">
        <f aca="false">$R1408*(VLOOKUP($P1408,class,5)/VLOOKUP($P1408,class,4))</f>
        <v>0</v>
      </c>
      <c r="T1408" s="32" t="n">
        <f aca="false">$R1408*(VLOOKUP($P1408,class,6)/VLOOKUP($P1408,class,4))</f>
        <v>0</v>
      </c>
      <c r="U1408" s="32" t="n">
        <f aca="false">$R1408*(VLOOKUP($P1408,class,7)/VLOOKUP($P1408,class,4))</f>
        <v>0</v>
      </c>
      <c r="V1408" s="32" t="n">
        <f aca="false">$R1408*(VLOOKUP($P1408,class,8)/VLOOKUP($P1408,class,4))</f>
        <v>0</v>
      </c>
      <c r="W1408" s="32" t="n">
        <f aca="false">$R1408*(VLOOKUP($P1408,class,9)/VLOOKUP($P1408,class,4))</f>
        <v>0</v>
      </c>
      <c r="X1408" s="32" t="n">
        <f aca="false">$R1408*(VLOOKUP($P1408,class,10)/VLOOKUP($P1408,class,4))</f>
        <v>0</v>
      </c>
      <c r="Y1408" s="32" t="n">
        <f aca="false">$R1408*(VLOOKUP($P1408,class,11)/VLOOKUP($P1408,class,4))</f>
        <v>0</v>
      </c>
      <c r="Z1408" s="32" t="n">
        <f aca="false">$R1408*(VLOOKUP($P1408,class,12)/VLOOKUP($P1408,class,4))</f>
        <v>0</v>
      </c>
      <c r="AA1408" s="32" t="n">
        <f aca="false">$R1408*(VLOOKUP($P1408,class,13)/VLOOKUP($P1408,class,4))</f>
        <v>0</v>
      </c>
      <c r="AB1408" s="32" t="n">
        <f aca="false">$R1408*(VLOOKUP($P1408,class,14)/VLOOKUP($P1408,class,4))</f>
        <v>0</v>
      </c>
      <c r="AC1408" s="32" t="n">
        <f aca="false">$R1408*(VLOOKUP($P1408,class,15)/VLOOKUP($P1408,class,4))</f>
        <v>0</v>
      </c>
    </row>
    <row r="1409" customFormat="false" ht="12.75" hidden="false" customHeight="false" outlineLevel="0" collapsed="false">
      <c r="J1409" s="18" t="n">
        <v>1409</v>
      </c>
      <c r="K1409" s="21"/>
      <c r="L1409" s="21" t="s">
        <v>671</v>
      </c>
      <c r="M1409" s="21" t="str">
        <f aca="false">VLOOKUP(P1409,class,2)</f>
        <v>Corporate Cost Allocator</v>
      </c>
      <c r="N1409" s="21"/>
      <c r="O1409" s="18" t="n">
        <f aca="false">O1134</f>
        <v>100</v>
      </c>
      <c r="P1409" s="18" t="str">
        <f aca="false">P1134</f>
        <v>S23</v>
      </c>
      <c r="Q1409" s="32"/>
      <c r="R1409" s="32" t="n">
        <f aca="false">Q1405*O1409/SUM(O1406:O1409)</f>
        <v>3973000</v>
      </c>
      <c r="S1409" s="32" t="n">
        <f aca="false">$R1409*(VLOOKUP($P1409,class,5)/VLOOKUP($P1409,class,4))</f>
        <v>1754866.56773811</v>
      </c>
      <c r="T1409" s="32" t="n">
        <f aca="false">$R1409*(VLOOKUP($P1409,class,6)/VLOOKUP($P1409,class,4))</f>
        <v>295140.983339881</v>
      </c>
      <c r="U1409" s="32" t="n">
        <f aca="false">$R1409*(VLOOKUP($P1409,class,7)/VLOOKUP($P1409,class,4))</f>
        <v>1171764.78416407</v>
      </c>
      <c r="V1409" s="32" t="n">
        <f aca="false">$R1409*(VLOOKUP($P1409,class,8)/VLOOKUP($P1409,class,4))</f>
        <v>645885.272416274</v>
      </c>
      <c r="W1409" s="32" t="n">
        <f aca="false">$R1409*(VLOOKUP($P1409,class,9)/VLOOKUP($P1409,class,4))</f>
        <v>122.490216842993</v>
      </c>
      <c r="X1409" s="32" t="n">
        <f aca="false">$R1409*(VLOOKUP($P1409,class,10)/VLOOKUP($P1409,class,4))</f>
        <v>83117.6706948683</v>
      </c>
      <c r="Y1409" s="32" t="n">
        <f aca="false">$R1409*(VLOOKUP($P1409,class,11)/VLOOKUP($P1409,class,4))</f>
        <v>22102.2314299524</v>
      </c>
      <c r="Z1409" s="32" t="n">
        <f aca="false">$R1409*(VLOOKUP($P1409,class,12)/VLOOKUP($P1409,class,4))</f>
        <v>0</v>
      </c>
      <c r="AA1409" s="32" t="n">
        <f aca="false">$R1409*(VLOOKUP($P1409,class,13)/VLOOKUP($P1409,class,4))</f>
        <v>0</v>
      </c>
      <c r="AB1409" s="32" t="n">
        <f aca="false">$R1409*(VLOOKUP($P1409,class,14)/VLOOKUP($P1409,class,4))</f>
        <v>0</v>
      </c>
      <c r="AC1409" s="32" t="n">
        <f aca="false">$R1409*(VLOOKUP($P1409,class,15)/VLOOKUP($P1409,class,4))</f>
        <v>0</v>
      </c>
    </row>
    <row r="1410" customFormat="false" ht="12.75" hidden="false" customHeight="false" outlineLevel="0" collapsed="false">
      <c r="J1410" s="18" t="n">
        <v>1410</v>
      </c>
      <c r="K1410" s="21" t="n">
        <f aca="false">B439</f>
        <v>397</v>
      </c>
      <c r="L1410" s="21" t="str">
        <f aca="false">C439</f>
        <v>Communication Equipment Accum Depr</v>
      </c>
      <c r="M1410" s="21"/>
      <c r="N1410" s="21"/>
      <c r="O1410" s="75" t="str">
        <f aca="false">O1135</f>
        <v>M01</v>
      </c>
      <c r="P1410" s="18"/>
      <c r="Q1410" s="32" t="n">
        <f aca="false">F439</f>
        <v>4768000</v>
      </c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</row>
    <row r="1411" customFormat="false" ht="12.75" hidden="false" customHeight="false" outlineLevel="0" collapsed="false">
      <c r="J1411" s="18" t="n">
        <v>1411</v>
      </c>
      <c r="K1411" s="21"/>
      <c r="L1411" s="21" t="s">
        <v>112</v>
      </c>
      <c r="M1411" s="21" t="str">
        <f aca="false">VLOOKUP(P1411,class,2)</f>
        <v>Production Plant </v>
      </c>
      <c r="N1411" s="21"/>
      <c r="O1411" s="18" t="n">
        <f aca="false">O1136</f>
        <v>0</v>
      </c>
      <c r="P1411" s="18" t="str">
        <f aca="false">P1136</f>
        <v>S01</v>
      </c>
      <c r="Q1411" s="32"/>
      <c r="R1411" s="32" t="n">
        <f aca="false">Q1410*O1411/SUM(O1411:O1414)</f>
        <v>0</v>
      </c>
      <c r="S1411" s="32" t="n">
        <f aca="false">$R1411*(VLOOKUP($P1411,class,5)/VLOOKUP($P1411,class,4))</f>
        <v>0</v>
      </c>
      <c r="T1411" s="32" t="n">
        <f aca="false">$R1411*(VLOOKUP($P1411,class,6)/VLOOKUP($P1411,class,4))</f>
        <v>0</v>
      </c>
      <c r="U1411" s="32" t="n">
        <f aca="false">$R1411*(VLOOKUP($P1411,class,7)/VLOOKUP($P1411,class,4))</f>
        <v>0</v>
      </c>
      <c r="V1411" s="32" t="n">
        <f aca="false">$R1411*(VLOOKUP($P1411,class,8)/VLOOKUP($P1411,class,4))</f>
        <v>0</v>
      </c>
      <c r="W1411" s="32" t="n">
        <f aca="false">$R1411*(VLOOKUP($P1411,class,9)/VLOOKUP($P1411,class,4))</f>
        <v>0</v>
      </c>
      <c r="X1411" s="32" t="n">
        <f aca="false">$R1411*(VLOOKUP($P1411,class,10)/VLOOKUP($P1411,class,4))</f>
        <v>0</v>
      </c>
      <c r="Y1411" s="32" t="n">
        <f aca="false">$R1411*(VLOOKUP($P1411,class,11)/VLOOKUP($P1411,class,4))</f>
        <v>0</v>
      </c>
      <c r="Z1411" s="32" t="n">
        <f aca="false">$R1411*(VLOOKUP($P1411,class,12)/VLOOKUP($P1411,class,4))</f>
        <v>0</v>
      </c>
      <c r="AA1411" s="32" t="n">
        <f aca="false">$R1411*(VLOOKUP($P1411,class,13)/VLOOKUP($P1411,class,4))</f>
        <v>0</v>
      </c>
      <c r="AB1411" s="32" t="n">
        <f aca="false">$R1411*(VLOOKUP($P1411,class,14)/VLOOKUP($P1411,class,4))</f>
        <v>0</v>
      </c>
      <c r="AC1411" s="32" t="n">
        <f aca="false">$R1411*(VLOOKUP($P1411,class,15)/VLOOKUP($P1411,class,4))</f>
        <v>0</v>
      </c>
    </row>
    <row r="1412" customFormat="false" ht="12.75" hidden="false" customHeight="false" outlineLevel="0" collapsed="false">
      <c r="J1412" s="18" t="n">
        <v>1412</v>
      </c>
      <c r="K1412" s="21"/>
      <c r="L1412" s="21" t="s">
        <v>566</v>
      </c>
      <c r="M1412" s="21" t="str">
        <f aca="false">VLOOKUP(P1412,class,2)</f>
        <v>Transmission Plant</v>
      </c>
      <c r="N1412" s="21" t="str">
        <f aca="false">IF(MATCH(P1412,ref,0)&gt;0,"","matching error")</f>
        <v/>
      </c>
      <c r="O1412" s="18" t="n">
        <f aca="false">O1137</f>
        <v>0</v>
      </c>
      <c r="P1412" s="18" t="str">
        <f aca="false">P1137</f>
        <v>S02</v>
      </c>
      <c r="Q1412" s="32"/>
      <c r="R1412" s="32" t="n">
        <f aca="false">Q1410*O1412/SUM(O1411:O1414)</f>
        <v>0</v>
      </c>
      <c r="S1412" s="32" t="n">
        <f aca="false">$R1412*(VLOOKUP($P1412,class,5)/VLOOKUP($P1412,class,4))</f>
        <v>0</v>
      </c>
      <c r="T1412" s="32" t="n">
        <f aca="false">$R1412*(VLOOKUP($P1412,class,6)/VLOOKUP($P1412,class,4))</f>
        <v>0</v>
      </c>
      <c r="U1412" s="32" t="n">
        <f aca="false">$R1412*(VLOOKUP($P1412,class,7)/VLOOKUP($P1412,class,4))</f>
        <v>0</v>
      </c>
      <c r="V1412" s="32" t="n">
        <f aca="false">$R1412*(VLOOKUP($P1412,class,8)/VLOOKUP($P1412,class,4))</f>
        <v>0</v>
      </c>
      <c r="W1412" s="32" t="n">
        <f aca="false">$R1412*(VLOOKUP($P1412,class,9)/VLOOKUP($P1412,class,4))</f>
        <v>0</v>
      </c>
      <c r="X1412" s="32" t="n">
        <f aca="false">$R1412*(VLOOKUP($P1412,class,10)/VLOOKUP($P1412,class,4))</f>
        <v>0</v>
      </c>
      <c r="Y1412" s="32" t="n">
        <f aca="false">$R1412*(VLOOKUP($P1412,class,11)/VLOOKUP($P1412,class,4))</f>
        <v>0</v>
      </c>
      <c r="Z1412" s="32" t="n">
        <f aca="false">$R1412*(VLOOKUP($P1412,class,12)/VLOOKUP($P1412,class,4))</f>
        <v>0</v>
      </c>
      <c r="AA1412" s="32" t="n">
        <f aca="false">$R1412*(VLOOKUP($P1412,class,13)/VLOOKUP($P1412,class,4))</f>
        <v>0</v>
      </c>
      <c r="AB1412" s="32" t="n">
        <f aca="false">$R1412*(VLOOKUP($P1412,class,14)/VLOOKUP($P1412,class,4))</f>
        <v>0</v>
      </c>
      <c r="AC1412" s="32" t="n">
        <f aca="false">$R1412*(VLOOKUP($P1412,class,15)/VLOOKUP($P1412,class,4))</f>
        <v>0</v>
      </c>
    </row>
    <row r="1413" customFormat="false" ht="12.75" hidden="false" customHeight="false" outlineLevel="0" collapsed="false">
      <c r="J1413" s="18" t="n">
        <v>1413</v>
      </c>
      <c r="K1413" s="21"/>
      <c r="L1413" s="21" t="s">
        <v>603</v>
      </c>
      <c r="M1413" s="21" t="str">
        <f aca="false">VLOOKUP(P1413,class,2)</f>
        <v>Distribution Plant</v>
      </c>
      <c r="N1413" s="21"/>
      <c r="O1413" s="18" t="n">
        <f aca="false">O1138</f>
        <v>0</v>
      </c>
      <c r="P1413" s="18" t="str">
        <f aca="false">P1138</f>
        <v>S03</v>
      </c>
      <c r="Q1413" s="32"/>
      <c r="R1413" s="32" t="n">
        <f aca="false">Q1410*O1413/SUM(O1411:O1414)</f>
        <v>0</v>
      </c>
      <c r="S1413" s="32" t="n">
        <f aca="false">$R1413*(VLOOKUP($P1413,class,5)/VLOOKUP($P1413,class,4))</f>
        <v>0</v>
      </c>
      <c r="T1413" s="32" t="n">
        <f aca="false">$R1413*(VLOOKUP($P1413,class,6)/VLOOKUP($P1413,class,4))</f>
        <v>0</v>
      </c>
      <c r="U1413" s="32" t="n">
        <f aca="false">$R1413*(VLOOKUP($P1413,class,7)/VLOOKUP($P1413,class,4))</f>
        <v>0</v>
      </c>
      <c r="V1413" s="32" t="n">
        <f aca="false">$R1413*(VLOOKUP($P1413,class,8)/VLOOKUP($P1413,class,4))</f>
        <v>0</v>
      </c>
      <c r="W1413" s="32" t="n">
        <f aca="false">$R1413*(VLOOKUP($P1413,class,9)/VLOOKUP($P1413,class,4))</f>
        <v>0</v>
      </c>
      <c r="X1413" s="32" t="n">
        <f aca="false">$R1413*(VLOOKUP($P1413,class,10)/VLOOKUP($P1413,class,4))</f>
        <v>0</v>
      </c>
      <c r="Y1413" s="32" t="n">
        <f aca="false">$R1413*(VLOOKUP($P1413,class,11)/VLOOKUP($P1413,class,4))</f>
        <v>0</v>
      </c>
      <c r="Z1413" s="32" t="n">
        <f aca="false">$R1413*(VLOOKUP($P1413,class,12)/VLOOKUP($P1413,class,4))</f>
        <v>0</v>
      </c>
      <c r="AA1413" s="32" t="n">
        <f aca="false">$R1413*(VLOOKUP($P1413,class,13)/VLOOKUP($P1413,class,4))</f>
        <v>0</v>
      </c>
      <c r="AB1413" s="32" t="n">
        <f aca="false">$R1413*(VLOOKUP($P1413,class,14)/VLOOKUP($P1413,class,4))</f>
        <v>0</v>
      </c>
      <c r="AC1413" s="32" t="n">
        <f aca="false">$R1413*(VLOOKUP($P1413,class,15)/VLOOKUP($P1413,class,4))</f>
        <v>0</v>
      </c>
    </row>
    <row r="1414" customFormat="false" ht="12.75" hidden="false" customHeight="false" outlineLevel="0" collapsed="false">
      <c r="J1414" s="18" t="n">
        <v>1414</v>
      </c>
      <c r="K1414" s="21"/>
      <c r="L1414" s="21" t="s">
        <v>671</v>
      </c>
      <c r="M1414" s="21" t="str">
        <f aca="false">VLOOKUP(P1414,class,2)</f>
        <v>Corporate Cost Allocator</v>
      </c>
      <c r="N1414" s="21"/>
      <c r="O1414" s="18" t="n">
        <f aca="false">O1139</f>
        <v>100</v>
      </c>
      <c r="P1414" s="18" t="str">
        <f aca="false">P1139</f>
        <v>S23</v>
      </c>
      <c r="Q1414" s="32"/>
      <c r="R1414" s="32" t="n">
        <f aca="false">Q1410*O1414/SUM(O1411:O1414)</f>
        <v>4768000</v>
      </c>
      <c r="S1414" s="32" t="n">
        <f aca="false">$R1414*(VLOOKUP($P1414,class,5)/VLOOKUP($P1414,class,4))</f>
        <v>2106016.56052738</v>
      </c>
      <c r="T1414" s="32" t="n">
        <f aca="false">$R1414*(VLOOKUP($P1414,class,6)/VLOOKUP($P1414,class,4))</f>
        <v>354198.89468023</v>
      </c>
      <c r="U1414" s="32" t="n">
        <f aca="false">$R1414*(VLOOKUP($P1414,class,7)/VLOOKUP($P1414,class,4))</f>
        <v>1406235.71379167</v>
      </c>
      <c r="V1414" s="32" t="n">
        <f aca="false">$R1414*(VLOOKUP($P1414,class,8)/VLOOKUP($P1414,class,4))</f>
        <v>775127.354362143</v>
      </c>
      <c r="W1414" s="32" t="n">
        <f aca="false">$R1414*(VLOOKUP($P1414,class,9)/VLOOKUP($P1414,class,4))</f>
        <v>147.000592476061</v>
      </c>
      <c r="X1414" s="32" t="n">
        <f aca="false">$R1414*(VLOOKUP($P1414,class,10)/VLOOKUP($P1414,class,4))</f>
        <v>99749.5730866177</v>
      </c>
      <c r="Y1414" s="32" t="n">
        <f aca="false">$R1414*(VLOOKUP($P1414,class,11)/VLOOKUP($P1414,class,4))</f>
        <v>26524.9029594798</v>
      </c>
      <c r="Z1414" s="32" t="n">
        <f aca="false">$R1414*(VLOOKUP($P1414,class,12)/VLOOKUP($P1414,class,4))</f>
        <v>0</v>
      </c>
      <c r="AA1414" s="32" t="n">
        <f aca="false">$R1414*(VLOOKUP($P1414,class,13)/VLOOKUP($P1414,class,4))</f>
        <v>0</v>
      </c>
      <c r="AB1414" s="32" t="n">
        <f aca="false">$R1414*(VLOOKUP($P1414,class,14)/VLOOKUP($P1414,class,4))</f>
        <v>0</v>
      </c>
      <c r="AC1414" s="32" t="n">
        <f aca="false">$R1414*(VLOOKUP($P1414,class,15)/VLOOKUP($P1414,class,4))</f>
        <v>0</v>
      </c>
    </row>
    <row r="1415" customFormat="false" ht="12.75" hidden="false" customHeight="false" outlineLevel="0" collapsed="false">
      <c r="J1415" s="18" t="n">
        <v>1415</v>
      </c>
      <c r="K1415" s="21" t="n">
        <f aca="false">B440</f>
        <v>398</v>
      </c>
      <c r="L1415" s="21" t="str">
        <f aca="false">C440</f>
        <v>Miscellaneous Equipment Accum Depr</v>
      </c>
      <c r="M1415" s="21"/>
      <c r="N1415" s="21"/>
      <c r="O1415" s="75" t="str">
        <f aca="false">O1140</f>
        <v>M01</v>
      </c>
      <c r="P1415" s="18"/>
      <c r="Q1415" s="32" t="n">
        <f aca="false">F440</f>
        <v>28000</v>
      </c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</row>
    <row r="1416" customFormat="false" ht="12.75" hidden="false" customHeight="false" outlineLevel="0" collapsed="false">
      <c r="J1416" s="18" t="n">
        <v>1416</v>
      </c>
      <c r="K1416" s="21"/>
      <c r="L1416" s="21" t="s">
        <v>112</v>
      </c>
      <c r="M1416" s="21" t="str">
        <f aca="false">VLOOKUP(P1416,class,2)</f>
        <v>Production Plant </v>
      </c>
      <c r="N1416" s="21"/>
      <c r="O1416" s="18" t="n">
        <f aca="false">O1141</f>
        <v>0</v>
      </c>
      <c r="P1416" s="18" t="str">
        <f aca="false">P1141</f>
        <v>S01</v>
      </c>
      <c r="Q1416" s="32"/>
      <c r="R1416" s="32" t="n">
        <f aca="false">Q1415*O1416/SUM(O1416:O1419)</f>
        <v>0</v>
      </c>
      <c r="S1416" s="32" t="n">
        <f aca="false">$R1416*(VLOOKUP($P1416,class,5)/VLOOKUP($P1416,class,4))</f>
        <v>0</v>
      </c>
      <c r="T1416" s="32" t="n">
        <f aca="false">$R1416*(VLOOKUP($P1416,class,6)/VLOOKUP($P1416,class,4))</f>
        <v>0</v>
      </c>
      <c r="U1416" s="32" t="n">
        <f aca="false">$R1416*(VLOOKUP($P1416,class,7)/VLOOKUP($P1416,class,4))</f>
        <v>0</v>
      </c>
      <c r="V1416" s="32" t="n">
        <f aca="false">$R1416*(VLOOKUP($P1416,class,8)/VLOOKUP($P1416,class,4))</f>
        <v>0</v>
      </c>
      <c r="W1416" s="32" t="n">
        <f aca="false">$R1416*(VLOOKUP($P1416,class,9)/VLOOKUP($P1416,class,4))</f>
        <v>0</v>
      </c>
      <c r="X1416" s="32" t="n">
        <f aca="false">$R1416*(VLOOKUP($P1416,class,10)/VLOOKUP($P1416,class,4))</f>
        <v>0</v>
      </c>
      <c r="Y1416" s="32" t="n">
        <f aca="false">$R1416*(VLOOKUP($P1416,class,11)/VLOOKUP($P1416,class,4))</f>
        <v>0</v>
      </c>
      <c r="Z1416" s="32" t="n">
        <f aca="false">$R1416*(VLOOKUP($P1416,class,12)/VLOOKUP($P1416,class,4))</f>
        <v>0</v>
      </c>
      <c r="AA1416" s="32" t="n">
        <f aca="false">$R1416*(VLOOKUP($P1416,class,13)/VLOOKUP($P1416,class,4))</f>
        <v>0</v>
      </c>
      <c r="AB1416" s="32" t="n">
        <f aca="false">$R1416*(VLOOKUP($P1416,class,14)/VLOOKUP($P1416,class,4))</f>
        <v>0</v>
      </c>
      <c r="AC1416" s="32" t="n">
        <f aca="false">$R1416*(VLOOKUP($P1416,class,15)/VLOOKUP($P1416,class,4))</f>
        <v>0</v>
      </c>
    </row>
    <row r="1417" customFormat="false" ht="12.75" hidden="false" customHeight="false" outlineLevel="0" collapsed="false">
      <c r="J1417" s="18" t="n">
        <v>1417</v>
      </c>
      <c r="K1417" s="21"/>
      <c r="L1417" s="21" t="s">
        <v>566</v>
      </c>
      <c r="M1417" s="21" t="str">
        <f aca="false">VLOOKUP(P1417,class,2)</f>
        <v>Transmission Plant</v>
      </c>
      <c r="N1417" s="21" t="str">
        <f aca="false">IF(MATCH(P1417,ref,0)&gt;0,"","matching error")</f>
        <v/>
      </c>
      <c r="O1417" s="18" t="n">
        <f aca="false">O1142</f>
        <v>0</v>
      </c>
      <c r="P1417" s="18" t="str">
        <f aca="false">P1142</f>
        <v>S02</v>
      </c>
      <c r="Q1417" s="32"/>
      <c r="R1417" s="32" t="n">
        <f aca="false">Q1415*O1417/SUM(O1416:O1419)</f>
        <v>0</v>
      </c>
      <c r="S1417" s="32" t="n">
        <f aca="false">$R1417*(VLOOKUP($P1417,class,5)/VLOOKUP($P1417,class,4))</f>
        <v>0</v>
      </c>
      <c r="T1417" s="32" t="n">
        <f aca="false">$R1417*(VLOOKUP($P1417,class,6)/VLOOKUP($P1417,class,4))</f>
        <v>0</v>
      </c>
      <c r="U1417" s="32" t="n">
        <f aca="false">$R1417*(VLOOKUP($P1417,class,7)/VLOOKUP($P1417,class,4))</f>
        <v>0</v>
      </c>
      <c r="V1417" s="32" t="n">
        <f aca="false">$R1417*(VLOOKUP($P1417,class,8)/VLOOKUP($P1417,class,4))</f>
        <v>0</v>
      </c>
      <c r="W1417" s="32" t="n">
        <f aca="false">$R1417*(VLOOKUP($P1417,class,9)/VLOOKUP($P1417,class,4))</f>
        <v>0</v>
      </c>
      <c r="X1417" s="32" t="n">
        <f aca="false">$R1417*(VLOOKUP($P1417,class,10)/VLOOKUP($P1417,class,4))</f>
        <v>0</v>
      </c>
      <c r="Y1417" s="32" t="n">
        <f aca="false">$R1417*(VLOOKUP($P1417,class,11)/VLOOKUP($P1417,class,4))</f>
        <v>0</v>
      </c>
      <c r="Z1417" s="32" t="n">
        <f aca="false">$R1417*(VLOOKUP($P1417,class,12)/VLOOKUP($P1417,class,4))</f>
        <v>0</v>
      </c>
      <c r="AA1417" s="32" t="n">
        <f aca="false">$R1417*(VLOOKUP($P1417,class,13)/VLOOKUP($P1417,class,4))</f>
        <v>0</v>
      </c>
      <c r="AB1417" s="32" t="n">
        <f aca="false">$R1417*(VLOOKUP($P1417,class,14)/VLOOKUP($P1417,class,4))</f>
        <v>0</v>
      </c>
      <c r="AC1417" s="32" t="n">
        <f aca="false">$R1417*(VLOOKUP($P1417,class,15)/VLOOKUP($P1417,class,4))</f>
        <v>0</v>
      </c>
    </row>
    <row r="1418" customFormat="false" ht="12.75" hidden="false" customHeight="false" outlineLevel="0" collapsed="false">
      <c r="J1418" s="18" t="n">
        <v>1418</v>
      </c>
      <c r="K1418" s="21"/>
      <c r="L1418" s="21" t="s">
        <v>603</v>
      </c>
      <c r="M1418" s="21" t="str">
        <f aca="false">VLOOKUP(P1418,class,2)</f>
        <v>Distribution Plant</v>
      </c>
      <c r="N1418" s="21"/>
      <c r="O1418" s="18" t="n">
        <f aca="false">O1143</f>
        <v>0</v>
      </c>
      <c r="P1418" s="18" t="str">
        <f aca="false">P1143</f>
        <v>S03</v>
      </c>
      <c r="Q1418" s="32"/>
      <c r="R1418" s="32" t="n">
        <f aca="false">Q1415*O1418/SUM(O1416:O1419)</f>
        <v>0</v>
      </c>
      <c r="S1418" s="32" t="n">
        <f aca="false">$R1418*(VLOOKUP($P1418,class,5)/VLOOKUP($P1418,class,4))</f>
        <v>0</v>
      </c>
      <c r="T1418" s="32" t="n">
        <f aca="false">$R1418*(VLOOKUP($P1418,class,6)/VLOOKUP($P1418,class,4))</f>
        <v>0</v>
      </c>
      <c r="U1418" s="32" t="n">
        <f aca="false">$R1418*(VLOOKUP($P1418,class,7)/VLOOKUP($P1418,class,4))</f>
        <v>0</v>
      </c>
      <c r="V1418" s="32" t="n">
        <f aca="false">$R1418*(VLOOKUP($P1418,class,8)/VLOOKUP($P1418,class,4))</f>
        <v>0</v>
      </c>
      <c r="W1418" s="32" t="n">
        <f aca="false">$R1418*(VLOOKUP($P1418,class,9)/VLOOKUP($P1418,class,4))</f>
        <v>0</v>
      </c>
      <c r="X1418" s="32" t="n">
        <f aca="false">$R1418*(VLOOKUP($P1418,class,10)/VLOOKUP($P1418,class,4))</f>
        <v>0</v>
      </c>
      <c r="Y1418" s="32" t="n">
        <f aca="false">$R1418*(VLOOKUP($P1418,class,11)/VLOOKUP($P1418,class,4))</f>
        <v>0</v>
      </c>
      <c r="Z1418" s="32" t="n">
        <f aca="false">$R1418*(VLOOKUP($P1418,class,12)/VLOOKUP($P1418,class,4))</f>
        <v>0</v>
      </c>
      <c r="AA1418" s="32" t="n">
        <f aca="false">$R1418*(VLOOKUP($P1418,class,13)/VLOOKUP($P1418,class,4))</f>
        <v>0</v>
      </c>
      <c r="AB1418" s="32" t="n">
        <f aca="false">$R1418*(VLOOKUP($P1418,class,14)/VLOOKUP($P1418,class,4))</f>
        <v>0</v>
      </c>
      <c r="AC1418" s="32" t="n">
        <f aca="false">$R1418*(VLOOKUP($P1418,class,15)/VLOOKUP($P1418,class,4))</f>
        <v>0</v>
      </c>
    </row>
    <row r="1419" customFormat="false" ht="12.75" hidden="false" customHeight="false" outlineLevel="0" collapsed="false">
      <c r="J1419" s="18" t="n">
        <v>1419</v>
      </c>
      <c r="K1419" s="21"/>
      <c r="L1419" s="21" t="s">
        <v>671</v>
      </c>
      <c r="M1419" s="21" t="str">
        <f aca="false">VLOOKUP(P1419,class,2)</f>
        <v>Corporate Cost Allocator</v>
      </c>
      <c r="N1419" s="21"/>
      <c r="O1419" s="18" t="n">
        <f aca="false">O1144</f>
        <v>100</v>
      </c>
      <c r="P1419" s="18" t="str">
        <f aca="false">P1144</f>
        <v>S23</v>
      </c>
      <c r="Q1419" s="32"/>
      <c r="R1419" s="32" t="n">
        <f aca="false">Q1415*O1419/SUM(O1416:O1419)</f>
        <v>28000</v>
      </c>
      <c r="S1419" s="32" t="n">
        <f aca="false">$R1419*(VLOOKUP($P1419,class,5)/VLOOKUP($P1419,class,4))</f>
        <v>12367.5469158487</v>
      </c>
      <c r="T1419" s="32" t="n">
        <f aca="false">$R1419*(VLOOKUP($P1419,class,6)/VLOOKUP($P1419,class,4))</f>
        <v>2080.02706607518</v>
      </c>
      <c r="U1419" s="32" t="n">
        <f aca="false">$R1419*(VLOOKUP($P1419,class,7)/VLOOKUP($P1419,class,4))</f>
        <v>8258.09563468263</v>
      </c>
      <c r="V1419" s="32" t="n">
        <f aca="false">$R1419*(VLOOKUP($P1419,class,8)/VLOOKUP($P1419,class,4))</f>
        <v>4551.92238299916</v>
      </c>
      <c r="W1419" s="32" t="n">
        <f aca="false">$R1419*(VLOOKUP($P1419,class,9)/VLOOKUP($P1419,class,4))</f>
        <v>0.863258512862775</v>
      </c>
      <c r="X1419" s="32" t="n">
        <f aca="false">$R1419*(VLOOKUP($P1419,class,10)/VLOOKUP($P1419,class,4))</f>
        <v>585.777694300607</v>
      </c>
      <c r="Y1419" s="32" t="n">
        <f aca="false">$R1419*(VLOOKUP($P1419,class,11)/VLOOKUP($P1419,class,4))</f>
        <v>155.767047580838</v>
      </c>
      <c r="Z1419" s="32" t="n">
        <f aca="false">$R1419*(VLOOKUP($P1419,class,12)/VLOOKUP($P1419,class,4))</f>
        <v>0</v>
      </c>
      <c r="AA1419" s="32" t="n">
        <f aca="false">$R1419*(VLOOKUP($P1419,class,13)/VLOOKUP($P1419,class,4))</f>
        <v>0</v>
      </c>
      <c r="AB1419" s="32" t="n">
        <f aca="false">$R1419*(VLOOKUP($P1419,class,14)/VLOOKUP($P1419,class,4))</f>
        <v>0</v>
      </c>
      <c r="AC1419" s="32" t="n">
        <f aca="false">$R1419*(VLOOKUP($P1419,class,15)/VLOOKUP($P1419,class,4))</f>
        <v>0</v>
      </c>
    </row>
    <row r="1420" customFormat="false" ht="12.75" hidden="false" customHeight="false" outlineLevel="0" collapsed="false">
      <c r="J1420" s="18" t="n">
        <v>1420</v>
      </c>
      <c r="K1420" s="21"/>
      <c r="L1420" s="21" t="str">
        <f aca="false">C441</f>
        <v>Total General Plant Accumulated Depreciation</v>
      </c>
      <c r="M1420" s="21"/>
      <c r="N1420" s="0"/>
      <c r="O1420" s="18"/>
      <c r="P1420" s="21" t="str">
        <f aca="false">IF(AND(ROUND($Q1420,0)=ROUND($R1420,0),ROUND(SUM($S1420:$AC1420),0)=ROUND($R1420,0)),"","crossfoot error")</f>
        <v/>
      </c>
      <c r="Q1420" s="51" t="n">
        <f aca="false">SUM(Q1370:Q1419)</f>
        <v>23510000</v>
      </c>
      <c r="R1420" s="51" t="n">
        <f aca="false">SUM(R1370:R1419)</f>
        <v>23510000</v>
      </c>
      <c r="S1420" s="51" t="n">
        <f aca="false">SUM(S1370:S1419)</f>
        <v>10384322.4282716</v>
      </c>
      <c r="T1420" s="51" t="n">
        <f aca="false">SUM(T1370:T1419)</f>
        <v>1746479.86869384</v>
      </c>
      <c r="U1420" s="51" t="n">
        <f aca="false">SUM(U1370:U1419)</f>
        <v>6933851.01326388</v>
      </c>
      <c r="V1420" s="51" t="n">
        <f aca="false">SUM(V1370:V1419)</f>
        <v>3821989.11515394</v>
      </c>
      <c r="W1420" s="51" t="n">
        <f aca="false">SUM(W1370:W1419)</f>
        <v>724.828844192994</v>
      </c>
      <c r="X1420" s="51" t="n">
        <f aca="false">SUM(X1370:X1419)</f>
        <v>491844.056893117</v>
      </c>
      <c r="Y1420" s="51" t="n">
        <f aca="false">SUM(Y1370:Y1419)</f>
        <v>130788.688879482</v>
      </c>
      <c r="Z1420" s="51" t="n">
        <f aca="false">SUM(Z1370:Z1419)</f>
        <v>0</v>
      </c>
      <c r="AA1420" s="51" t="n">
        <f aca="false">SUM(AA1370:AA1419)</f>
        <v>0</v>
      </c>
      <c r="AB1420" s="51" t="n">
        <f aca="false">SUM(AB1370:AB1419)</f>
        <v>0</v>
      </c>
      <c r="AC1420" s="51" t="n">
        <f aca="false">SUM(AC1370:AC1419)</f>
        <v>0</v>
      </c>
    </row>
    <row r="1421" customFormat="false" ht="12.75" hidden="false" customHeight="false" outlineLevel="0" collapsed="false">
      <c r="J1421" s="18" t="n">
        <v>1421</v>
      </c>
      <c r="K1421" s="21"/>
      <c r="L1421" s="21"/>
      <c r="M1421" s="21"/>
      <c r="N1421" s="21"/>
      <c r="O1421" s="18"/>
      <c r="P1421" s="18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</row>
    <row r="1422" customFormat="false" ht="12.75" hidden="false" customHeight="false" outlineLevel="0" collapsed="false">
      <c r="J1422" s="18" t="n">
        <v>1422</v>
      </c>
      <c r="K1422" s="21"/>
      <c r="L1422" s="31" t="str">
        <f aca="false">C443</f>
        <v>Total Accumulated Reserve for Depreciation</v>
      </c>
      <c r="M1422" s="21"/>
      <c r="N1422" s="21"/>
      <c r="O1422" s="18"/>
      <c r="P1422" s="21" t="str">
        <f aca="false">IF(AND(ROUND($Q1422,0)=ROUND($R1422,0),ROUND(SUM($S1422:$AC1422),0)=ROUND($R1422,0)),"","crossfoot error")</f>
        <v/>
      </c>
      <c r="Q1422" s="32" t="n">
        <f aca="false">Q1171+Q1210+Q1367+Q1420</f>
        <v>331210000</v>
      </c>
      <c r="R1422" s="32" t="n">
        <f aca="false">R1171+R1210+R1367+R1420</f>
        <v>331210000</v>
      </c>
      <c r="S1422" s="32" t="n">
        <f aca="false">S1171+S1210+S1367+S1420</f>
        <v>157646919.342022</v>
      </c>
      <c r="T1422" s="32" t="n">
        <f aca="false">T1171+T1210+T1367+T1420</f>
        <v>27078345.715835</v>
      </c>
      <c r="U1422" s="32" t="n">
        <f aca="false">U1171+U1210+U1367+U1420</f>
        <v>91407108.6581621</v>
      </c>
      <c r="V1422" s="32" t="n">
        <f aca="false">V1171+V1210+V1367+V1420</f>
        <v>40080172.8081748</v>
      </c>
      <c r="W1422" s="32" t="n">
        <f aca="false">W1171+W1210+W1367+W1420</f>
        <v>202450.754368661</v>
      </c>
      <c r="X1422" s="32" t="n">
        <f aca="false">X1171+X1210+X1367+X1420</f>
        <v>6310413.22218697</v>
      </c>
      <c r="Y1422" s="32" t="n">
        <f aca="false">Y1171+Y1210+Y1367+Y1420</f>
        <v>8484589.49925072</v>
      </c>
      <c r="Z1422" s="32" t="n">
        <f aca="false">Z1171+Z1210+Z1367+Z1420</f>
        <v>0</v>
      </c>
      <c r="AA1422" s="32" t="n">
        <f aca="false">AA1171+AA1210+AA1367+AA1420</f>
        <v>0</v>
      </c>
      <c r="AB1422" s="32" t="n">
        <f aca="false">AB1171+AB1210+AB1367+AB1420</f>
        <v>0</v>
      </c>
      <c r="AC1422" s="32" t="n">
        <f aca="false">AC1171+AC1210+AC1367+AC1420</f>
        <v>0</v>
      </c>
    </row>
    <row r="1423" customFormat="false" ht="12.75" hidden="false" customHeight="false" outlineLevel="0" collapsed="false">
      <c r="J1423" s="18" t="n">
        <v>1423</v>
      </c>
      <c r="K1423" s="21"/>
      <c r="L1423" s="31"/>
      <c r="M1423" s="21"/>
      <c r="N1423" s="21"/>
      <c r="O1423" s="18"/>
      <c r="P1423" s="21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</row>
    <row r="1424" customFormat="false" ht="12.75" hidden="false" customHeight="false" outlineLevel="0" collapsed="false">
      <c r="J1424" s="18" t="n">
        <v>1424</v>
      </c>
      <c r="K1424" s="21"/>
      <c r="L1424" s="31" t="str">
        <f aca="false">C445</f>
        <v>Amortization</v>
      </c>
      <c r="M1424" s="21"/>
      <c r="N1424" s="21"/>
      <c r="O1424" s="18"/>
      <c r="P1424" s="21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</row>
    <row r="1425" customFormat="false" ht="12.75" hidden="false" customHeight="false" outlineLevel="0" collapsed="false">
      <c r="J1425" s="18" t="n">
        <v>1425</v>
      </c>
      <c r="K1425" s="21" t="str">
        <f aca="false">B446</f>
        <v>Accum Amortization of Limited Term Plant</v>
      </c>
      <c r="L1425" s="21"/>
      <c r="M1425" s="21"/>
      <c r="N1425" s="21"/>
      <c r="O1425" s="74" t="s">
        <v>666</v>
      </c>
      <c r="P1425" s="18"/>
      <c r="Q1425" s="32" t="n">
        <f aca="false">F446</f>
        <v>188000</v>
      </c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</row>
    <row r="1426" customFormat="false" ht="12.75" hidden="false" customHeight="false" outlineLevel="0" collapsed="false">
      <c r="J1426" s="18" t="n">
        <v>1426</v>
      </c>
      <c r="K1426" s="21"/>
      <c r="L1426" s="21" t="s">
        <v>112</v>
      </c>
      <c r="M1426" s="21" t="str">
        <f aca="false">VLOOKUP(P1426,class,2)</f>
        <v>Production Plant </v>
      </c>
      <c r="N1426" s="21"/>
      <c r="O1426" s="37" t="n">
        <f aca="false">111</f>
        <v>111</v>
      </c>
      <c r="P1426" s="78" t="s">
        <v>270</v>
      </c>
      <c r="Q1426" s="32"/>
      <c r="R1426" s="32" t="n">
        <f aca="false">Q1425*O1426/SUM(O1426:O1429)</f>
        <v>111000</v>
      </c>
      <c r="S1426" s="32" t="n">
        <f aca="false">$R1426*(VLOOKUP($P1426,class,5)/VLOOKUP($P1426,class,4))</f>
        <v>50643.8643729003</v>
      </c>
      <c r="T1426" s="32" t="n">
        <f aca="false">$R1426*(VLOOKUP($P1426,class,6)/VLOOKUP($P1426,class,4))</f>
        <v>8707.12887984691</v>
      </c>
      <c r="U1426" s="32" t="n">
        <f aca="false">$R1426*(VLOOKUP($P1426,class,7)/VLOOKUP($P1426,class,4))</f>
        <v>32036.0116055238</v>
      </c>
      <c r="V1426" s="32" t="n">
        <f aca="false">$R1426*(VLOOKUP($P1426,class,8)/VLOOKUP($P1426,class,4))</f>
        <v>16800.7186509947</v>
      </c>
      <c r="W1426" s="32" t="n">
        <f aca="false">$R1426*(VLOOKUP($P1426,class,9)/VLOOKUP($P1426,class,4))</f>
        <v>105.713038208105</v>
      </c>
      <c r="X1426" s="32" t="n">
        <f aca="false">$R1426*(VLOOKUP($P1426,class,10)/VLOOKUP($P1426,class,4))</f>
        <v>2203.85265266775</v>
      </c>
      <c r="Y1426" s="32" t="n">
        <f aca="false">$R1426*(VLOOKUP($P1426,class,11)/VLOOKUP($P1426,class,4))</f>
        <v>502.71079985843</v>
      </c>
      <c r="Z1426" s="32" t="n">
        <f aca="false">$R1426*(VLOOKUP($P1426,class,12)/VLOOKUP($P1426,class,4))</f>
        <v>0</v>
      </c>
      <c r="AA1426" s="32" t="n">
        <f aca="false">$R1426*(VLOOKUP($P1426,class,13)/VLOOKUP($P1426,class,4))</f>
        <v>0</v>
      </c>
      <c r="AB1426" s="32" t="n">
        <f aca="false">$R1426*(VLOOKUP($P1426,class,14)/VLOOKUP($P1426,class,4))</f>
        <v>0</v>
      </c>
      <c r="AC1426" s="32" t="n">
        <f aca="false">$R1426*(VLOOKUP($P1426,class,15)/VLOOKUP($P1426,class,4))</f>
        <v>0</v>
      </c>
    </row>
    <row r="1427" customFormat="false" ht="12.75" hidden="false" customHeight="false" outlineLevel="0" collapsed="false">
      <c r="J1427" s="18" t="n">
        <v>1427</v>
      </c>
      <c r="K1427" s="21"/>
      <c r="L1427" s="21" t="s">
        <v>566</v>
      </c>
      <c r="M1427" s="21" t="str">
        <f aca="false">VLOOKUP(P1427,class,2)</f>
        <v>Transmission Plant</v>
      </c>
      <c r="N1427" s="21" t="str">
        <f aca="false">IF(MATCH(P1427,ref,0)&gt;0,"","matching error")</f>
        <v/>
      </c>
      <c r="O1427" s="37" t="n">
        <v>77</v>
      </c>
      <c r="P1427" s="37" t="s">
        <v>312</v>
      </c>
      <c r="Q1427" s="32"/>
      <c r="R1427" s="32" t="n">
        <f aca="false">Q1425*O1427/SUM(O1426:O1429)</f>
        <v>77000</v>
      </c>
      <c r="S1427" s="32" t="n">
        <f aca="false">$R1427*(VLOOKUP($P1427,class,5)/VLOOKUP($P1427,class,4))</f>
        <v>35089.1076231867</v>
      </c>
      <c r="T1427" s="32" t="n">
        <f aca="false">$R1427*(VLOOKUP($P1427,class,6)/VLOOKUP($P1427,class,4))</f>
        <v>6027.37025880214</v>
      </c>
      <c r="U1427" s="32" t="n">
        <f aca="false">$R1427*(VLOOKUP($P1427,class,7)/VLOOKUP($P1427,class,4))</f>
        <v>22246.5174833386</v>
      </c>
      <c r="V1427" s="32" t="n">
        <f aca="false">$R1427*(VLOOKUP($P1427,class,8)/VLOOKUP($P1427,class,4))</f>
        <v>11681.9443031896</v>
      </c>
      <c r="W1427" s="32" t="n">
        <f aca="false">$R1427*(VLOOKUP($P1427,class,9)/VLOOKUP($P1427,class,4))</f>
        <v>70.3049459615415</v>
      </c>
      <c r="X1427" s="32" t="n">
        <f aca="false">$R1427*(VLOOKUP($P1427,class,10)/VLOOKUP($P1427,class,4))</f>
        <v>1532.56245388547</v>
      </c>
      <c r="Y1427" s="32" t="n">
        <f aca="false">$R1427*(VLOOKUP($P1427,class,11)/VLOOKUP($P1427,class,4))</f>
        <v>352.192931635911</v>
      </c>
      <c r="Z1427" s="32" t="n">
        <f aca="false">$R1427*(VLOOKUP($P1427,class,12)/VLOOKUP($P1427,class,4))</f>
        <v>0</v>
      </c>
      <c r="AA1427" s="32" t="n">
        <f aca="false">$R1427*(VLOOKUP($P1427,class,13)/VLOOKUP($P1427,class,4))</f>
        <v>0</v>
      </c>
      <c r="AB1427" s="32" t="n">
        <f aca="false">$R1427*(VLOOKUP($P1427,class,14)/VLOOKUP($P1427,class,4))</f>
        <v>0</v>
      </c>
      <c r="AC1427" s="32" t="n">
        <f aca="false">$R1427*(VLOOKUP($P1427,class,15)/VLOOKUP($P1427,class,4))</f>
        <v>0</v>
      </c>
    </row>
    <row r="1428" customFormat="false" ht="12.75" hidden="false" customHeight="false" outlineLevel="0" collapsed="false">
      <c r="J1428" s="18" t="n">
        <v>1428</v>
      </c>
      <c r="K1428" s="21"/>
      <c r="L1428" s="21" t="s">
        <v>603</v>
      </c>
      <c r="M1428" s="21" t="str">
        <f aca="false">VLOOKUP(P1428,class,2)</f>
        <v>Distribution Plant</v>
      </c>
      <c r="N1428" s="21"/>
      <c r="O1428" s="37" t="n">
        <v>0</v>
      </c>
      <c r="P1428" s="37" t="s">
        <v>316</v>
      </c>
      <c r="Q1428" s="32"/>
      <c r="R1428" s="32" t="n">
        <f aca="false">Q1425*O1428/SUM(O1426:O1429)</f>
        <v>0</v>
      </c>
      <c r="S1428" s="32" t="n">
        <f aca="false">$R1428*(VLOOKUP($P1428,class,5)/VLOOKUP($P1428,class,4))</f>
        <v>0</v>
      </c>
      <c r="T1428" s="32" t="n">
        <f aca="false">$R1428*(VLOOKUP($P1428,class,6)/VLOOKUP($P1428,class,4))</f>
        <v>0</v>
      </c>
      <c r="U1428" s="32" t="n">
        <f aca="false">$R1428*(VLOOKUP($P1428,class,7)/VLOOKUP($P1428,class,4))</f>
        <v>0</v>
      </c>
      <c r="V1428" s="32" t="n">
        <f aca="false">$R1428*(VLOOKUP($P1428,class,8)/VLOOKUP($P1428,class,4))</f>
        <v>0</v>
      </c>
      <c r="W1428" s="32" t="n">
        <f aca="false">$R1428*(VLOOKUP($P1428,class,9)/VLOOKUP($P1428,class,4))</f>
        <v>0</v>
      </c>
      <c r="X1428" s="32" t="n">
        <f aca="false">$R1428*(VLOOKUP($P1428,class,10)/VLOOKUP($P1428,class,4))</f>
        <v>0</v>
      </c>
      <c r="Y1428" s="32" t="n">
        <f aca="false">$R1428*(VLOOKUP($P1428,class,11)/VLOOKUP($P1428,class,4))</f>
        <v>0</v>
      </c>
      <c r="Z1428" s="32" t="n">
        <f aca="false">$R1428*(VLOOKUP($P1428,class,12)/VLOOKUP($P1428,class,4))</f>
        <v>0</v>
      </c>
      <c r="AA1428" s="32" t="n">
        <f aca="false">$R1428*(VLOOKUP($P1428,class,13)/VLOOKUP($P1428,class,4))</f>
        <v>0</v>
      </c>
      <c r="AB1428" s="32" t="n">
        <f aca="false">$R1428*(VLOOKUP($P1428,class,14)/VLOOKUP($P1428,class,4))</f>
        <v>0</v>
      </c>
      <c r="AC1428" s="32" t="n">
        <f aca="false">$R1428*(VLOOKUP($P1428,class,15)/VLOOKUP($P1428,class,4))</f>
        <v>0</v>
      </c>
    </row>
    <row r="1429" customFormat="false" ht="12.75" hidden="false" customHeight="false" outlineLevel="0" collapsed="false">
      <c r="J1429" s="18" t="n">
        <v>1429</v>
      </c>
      <c r="K1429" s="21"/>
      <c r="L1429" s="21" t="s">
        <v>671</v>
      </c>
      <c r="M1429" s="21" t="str">
        <f aca="false">VLOOKUP(P1429,class,2)</f>
        <v>Labor O&amp;M Total</v>
      </c>
      <c r="N1429" s="21"/>
      <c r="O1429" s="37" t="n">
        <v>0</v>
      </c>
      <c r="P1429" s="37" t="s">
        <v>486</v>
      </c>
      <c r="Q1429" s="32"/>
      <c r="R1429" s="32" t="n">
        <f aca="false">Q1425*O1429/SUM(O1426:O1429)</f>
        <v>0</v>
      </c>
      <c r="S1429" s="32" t="n">
        <f aca="false">$R1429*(VLOOKUP($P1429,class,5)/VLOOKUP($P1429,class,4))</f>
        <v>0</v>
      </c>
      <c r="T1429" s="32" t="n">
        <f aca="false">$R1429*(VLOOKUP($P1429,class,6)/VLOOKUP($P1429,class,4))</f>
        <v>0</v>
      </c>
      <c r="U1429" s="32" t="n">
        <f aca="false">$R1429*(VLOOKUP($P1429,class,7)/VLOOKUP($P1429,class,4))</f>
        <v>0</v>
      </c>
      <c r="V1429" s="32" t="n">
        <f aca="false">$R1429*(VLOOKUP($P1429,class,8)/VLOOKUP($P1429,class,4))</f>
        <v>0</v>
      </c>
      <c r="W1429" s="32" t="n">
        <f aca="false">$R1429*(VLOOKUP($P1429,class,9)/VLOOKUP($P1429,class,4))</f>
        <v>0</v>
      </c>
      <c r="X1429" s="32" t="n">
        <f aca="false">$R1429*(VLOOKUP($P1429,class,10)/VLOOKUP($P1429,class,4))</f>
        <v>0</v>
      </c>
      <c r="Y1429" s="32" t="n">
        <f aca="false">$R1429*(VLOOKUP($P1429,class,11)/VLOOKUP($P1429,class,4))</f>
        <v>0</v>
      </c>
      <c r="Z1429" s="32" t="n">
        <f aca="false">$R1429*(VLOOKUP($P1429,class,12)/VLOOKUP($P1429,class,4))</f>
        <v>0</v>
      </c>
      <c r="AA1429" s="32" t="n">
        <f aca="false">$R1429*(VLOOKUP($P1429,class,13)/VLOOKUP($P1429,class,4))</f>
        <v>0</v>
      </c>
      <c r="AB1429" s="32" t="n">
        <f aca="false">$R1429*(VLOOKUP($P1429,class,14)/VLOOKUP($P1429,class,4))</f>
        <v>0</v>
      </c>
      <c r="AC1429" s="32" t="n">
        <f aca="false">$R1429*(VLOOKUP($P1429,class,15)/VLOOKUP($P1429,class,4))</f>
        <v>0</v>
      </c>
    </row>
    <row r="1430" customFormat="false" ht="12.75" hidden="false" customHeight="false" outlineLevel="0" collapsed="false">
      <c r="J1430" s="18" t="n">
        <v>1430</v>
      </c>
      <c r="K1430" s="21" t="str">
        <f aca="false">B447</f>
        <v>Accum Amortization of Intangible Plant-Software</v>
      </c>
      <c r="L1430" s="21"/>
      <c r="M1430" s="21"/>
      <c r="N1430" s="21"/>
      <c r="O1430" s="75" t="str">
        <f aca="false">O868</f>
        <v>M01</v>
      </c>
      <c r="P1430" s="18"/>
      <c r="Q1430" s="32" t="n">
        <f aca="false">F447</f>
        <v>1396000</v>
      </c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</row>
    <row r="1431" customFormat="false" ht="12.75" hidden="false" customHeight="false" outlineLevel="0" collapsed="false">
      <c r="J1431" s="18" t="n">
        <v>1431</v>
      </c>
      <c r="K1431" s="21"/>
      <c r="L1431" s="21" t="s">
        <v>671</v>
      </c>
      <c r="M1431" s="21" t="str">
        <f aca="false">VLOOKUP(P1431,class,2)</f>
        <v>Production Plant </v>
      </c>
      <c r="N1431" s="21"/>
      <c r="O1431" s="75" t="n">
        <f aca="false">O869</f>
        <v>0</v>
      </c>
      <c r="P1431" s="75" t="str">
        <f aca="false">P869</f>
        <v>S01</v>
      </c>
      <c r="Q1431" s="32"/>
      <c r="R1431" s="32" t="n">
        <f aca="false">Q1430*O1431/SUM(O1431:O1434)</f>
        <v>0</v>
      </c>
      <c r="S1431" s="32" t="n">
        <f aca="false">$R1431*(VLOOKUP($P1431,class,5)/VLOOKUP($P1431,class,4))</f>
        <v>0</v>
      </c>
      <c r="T1431" s="32" t="n">
        <f aca="false">$R1431*(VLOOKUP($P1431,class,6)/VLOOKUP($P1431,class,4))</f>
        <v>0</v>
      </c>
      <c r="U1431" s="32" t="n">
        <f aca="false">$R1431*(VLOOKUP($P1431,class,7)/VLOOKUP($P1431,class,4))</f>
        <v>0</v>
      </c>
      <c r="V1431" s="32" t="n">
        <f aca="false">$R1431*(VLOOKUP($P1431,class,8)/VLOOKUP($P1431,class,4))</f>
        <v>0</v>
      </c>
      <c r="W1431" s="32" t="n">
        <f aca="false">$R1431*(VLOOKUP($P1431,class,9)/VLOOKUP($P1431,class,4))</f>
        <v>0</v>
      </c>
      <c r="X1431" s="32" t="n">
        <f aca="false">$R1431*(VLOOKUP($P1431,class,10)/VLOOKUP($P1431,class,4))</f>
        <v>0</v>
      </c>
      <c r="Y1431" s="32" t="n">
        <f aca="false">$R1431*(VLOOKUP($P1431,class,11)/VLOOKUP($P1431,class,4))</f>
        <v>0</v>
      </c>
      <c r="Z1431" s="32" t="n">
        <f aca="false">$R1431*(VLOOKUP($P1431,class,12)/VLOOKUP($P1431,class,4))</f>
        <v>0</v>
      </c>
      <c r="AA1431" s="32" t="n">
        <f aca="false">$R1431*(VLOOKUP($P1431,class,13)/VLOOKUP($P1431,class,4))</f>
        <v>0</v>
      </c>
      <c r="AB1431" s="32" t="n">
        <f aca="false">$R1431*(VLOOKUP($P1431,class,14)/VLOOKUP($P1431,class,4))</f>
        <v>0</v>
      </c>
      <c r="AC1431" s="32" t="n">
        <f aca="false">$R1431*(VLOOKUP($P1431,class,15)/VLOOKUP($P1431,class,4))</f>
        <v>0</v>
      </c>
    </row>
    <row r="1432" customFormat="false" ht="12.75" hidden="false" customHeight="false" outlineLevel="0" collapsed="false">
      <c r="J1432" s="18" t="n">
        <v>1432</v>
      </c>
      <c r="K1432" s="21"/>
      <c r="L1432" s="21" t="s">
        <v>671</v>
      </c>
      <c r="M1432" s="21" t="str">
        <f aca="false">VLOOKUP(P1432,class,2)</f>
        <v>Transmission Plant</v>
      </c>
      <c r="N1432" s="21" t="str">
        <f aca="false">IF(MATCH(P1432,ref,0)&gt;0,"","matching error")</f>
        <v/>
      </c>
      <c r="O1432" s="75" t="n">
        <f aca="false">O870</f>
        <v>0</v>
      </c>
      <c r="P1432" s="75" t="str">
        <f aca="false">P870</f>
        <v>S02</v>
      </c>
      <c r="Q1432" s="32"/>
      <c r="R1432" s="32" t="n">
        <f aca="false">Q1430*O1432/SUM(O1431:O1434)</f>
        <v>0</v>
      </c>
      <c r="S1432" s="32" t="n">
        <f aca="false">$R1432*(VLOOKUP($P1432,class,5)/VLOOKUP($P1432,class,4))</f>
        <v>0</v>
      </c>
      <c r="T1432" s="32" t="n">
        <f aca="false">$R1432*(VLOOKUP($P1432,class,6)/VLOOKUP($P1432,class,4))</f>
        <v>0</v>
      </c>
      <c r="U1432" s="32" t="n">
        <f aca="false">$R1432*(VLOOKUP($P1432,class,7)/VLOOKUP($P1432,class,4))</f>
        <v>0</v>
      </c>
      <c r="V1432" s="32" t="n">
        <f aca="false">$R1432*(VLOOKUP($P1432,class,8)/VLOOKUP($P1432,class,4))</f>
        <v>0</v>
      </c>
      <c r="W1432" s="32" t="n">
        <f aca="false">$R1432*(VLOOKUP($P1432,class,9)/VLOOKUP($P1432,class,4))</f>
        <v>0</v>
      </c>
      <c r="X1432" s="32" t="n">
        <f aca="false">$R1432*(VLOOKUP($P1432,class,10)/VLOOKUP($P1432,class,4))</f>
        <v>0</v>
      </c>
      <c r="Y1432" s="32" t="n">
        <f aca="false">$R1432*(VLOOKUP($P1432,class,11)/VLOOKUP($P1432,class,4))</f>
        <v>0</v>
      </c>
      <c r="Z1432" s="32" t="n">
        <f aca="false">$R1432*(VLOOKUP($P1432,class,12)/VLOOKUP($P1432,class,4))</f>
        <v>0</v>
      </c>
      <c r="AA1432" s="32" t="n">
        <f aca="false">$R1432*(VLOOKUP($P1432,class,13)/VLOOKUP($P1432,class,4))</f>
        <v>0</v>
      </c>
      <c r="AB1432" s="32" t="n">
        <f aca="false">$R1432*(VLOOKUP($P1432,class,14)/VLOOKUP($P1432,class,4))</f>
        <v>0</v>
      </c>
      <c r="AC1432" s="32" t="n">
        <f aca="false">$R1432*(VLOOKUP($P1432,class,15)/VLOOKUP($P1432,class,4))</f>
        <v>0</v>
      </c>
    </row>
    <row r="1433" customFormat="false" ht="12.75" hidden="false" customHeight="false" outlineLevel="0" collapsed="false">
      <c r="J1433" s="18" t="n">
        <v>1433</v>
      </c>
      <c r="K1433" s="21"/>
      <c r="L1433" s="21" t="s">
        <v>671</v>
      </c>
      <c r="M1433" s="21" t="str">
        <f aca="false">VLOOKUP(P1433,class,2)</f>
        <v>Distribution Plant</v>
      </c>
      <c r="N1433" s="21"/>
      <c r="O1433" s="75" t="n">
        <f aca="false">O871</f>
        <v>0</v>
      </c>
      <c r="P1433" s="75" t="str">
        <f aca="false">P871</f>
        <v>S03</v>
      </c>
      <c r="Q1433" s="32"/>
      <c r="R1433" s="32" t="n">
        <f aca="false">Q1430*O1433/SUM(O1431:O1434)</f>
        <v>0</v>
      </c>
      <c r="S1433" s="32" t="n">
        <f aca="false">$R1433*(VLOOKUP($P1433,class,5)/VLOOKUP($P1433,class,4))</f>
        <v>0</v>
      </c>
      <c r="T1433" s="32" t="n">
        <f aca="false">$R1433*(VLOOKUP($P1433,class,6)/VLOOKUP($P1433,class,4))</f>
        <v>0</v>
      </c>
      <c r="U1433" s="32" t="n">
        <f aca="false">$R1433*(VLOOKUP($P1433,class,7)/VLOOKUP($P1433,class,4))</f>
        <v>0</v>
      </c>
      <c r="V1433" s="32" t="n">
        <f aca="false">$R1433*(VLOOKUP($P1433,class,8)/VLOOKUP($P1433,class,4))</f>
        <v>0</v>
      </c>
      <c r="W1433" s="32" t="n">
        <f aca="false">$R1433*(VLOOKUP($P1433,class,9)/VLOOKUP($P1433,class,4))</f>
        <v>0</v>
      </c>
      <c r="X1433" s="32" t="n">
        <f aca="false">$R1433*(VLOOKUP($P1433,class,10)/VLOOKUP($P1433,class,4))</f>
        <v>0</v>
      </c>
      <c r="Y1433" s="32" t="n">
        <f aca="false">$R1433*(VLOOKUP($P1433,class,11)/VLOOKUP($P1433,class,4))</f>
        <v>0</v>
      </c>
      <c r="Z1433" s="32" t="n">
        <f aca="false">$R1433*(VLOOKUP($P1433,class,12)/VLOOKUP($P1433,class,4))</f>
        <v>0</v>
      </c>
      <c r="AA1433" s="32" t="n">
        <f aca="false">$R1433*(VLOOKUP($P1433,class,13)/VLOOKUP($P1433,class,4))</f>
        <v>0</v>
      </c>
      <c r="AB1433" s="32" t="n">
        <f aca="false">$R1433*(VLOOKUP($P1433,class,14)/VLOOKUP($P1433,class,4))</f>
        <v>0</v>
      </c>
      <c r="AC1433" s="32" t="n">
        <f aca="false">$R1433*(VLOOKUP($P1433,class,15)/VLOOKUP($P1433,class,4))</f>
        <v>0</v>
      </c>
    </row>
    <row r="1434" customFormat="false" ht="12.75" hidden="false" customHeight="false" outlineLevel="0" collapsed="false">
      <c r="J1434" s="18" t="n">
        <v>1434</v>
      </c>
      <c r="K1434" s="21"/>
      <c r="L1434" s="21" t="s">
        <v>671</v>
      </c>
      <c r="M1434" s="21" t="str">
        <f aca="false">VLOOKUP(P1434,class,2)</f>
        <v>Corporate Cost Allocator</v>
      </c>
      <c r="N1434" s="21"/>
      <c r="O1434" s="75" t="n">
        <f aca="false">O872</f>
        <v>100</v>
      </c>
      <c r="P1434" s="75" t="str">
        <f aca="false">P872</f>
        <v>S23</v>
      </c>
      <c r="Q1434" s="32"/>
      <c r="R1434" s="32" t="n">
        <f aca="false">Q1430*O1434/SUM(O1431:O1434)</f>
        <v>1396000</v>
      </c>
      <c r="S1434" s="32" t="n">
        <f aca="false">$R1434*(VLOOKUP($P1434,class,5)/VLOOKUP($P1434,class,4))</f>
        <v>616610.553375886</v>
      </c>
      <c r="T1434" s="32" t="n">
        <f aca="false">$R1434*(VLOOKUP($P1434,class,6)/VLOOKUP($P1434,class,4))</f>
        <v>103704.206580034</v>
      </c>
      <c r="U1434" s="32" t="n">
        <f aca="false">$R1434*(VLOOKUP($P1434,class,7)/VLOOKUP($P1434,class,4))</f>
        <v>411725.05378632</v>
      </c>
      <c r="V1434" s="32" t="n">
        <f aca="false">$R1434*(VLOOKUP($P1434,class,8)/VLOOKUP($P1434,class,4))</f>
        <v>226945.844523815</v>
      </c>
      <c r="W1434" s="32" t="n">
        <f aca="false">$R1434*(VLOOKUP($P1434,class,9)/VLOOKUP($P1434,class,4))</f>
        <v>43.0396029984441</v>
      </c>
      <c r="X1434" s="32" t="n">
        <f aca="false">$R1434*(VLOOKUP($P1434,class,10)/VLOOKUP($P1434,class,4))</f>
        <v>29205.2021872731</v>
      </c>
      <c r="Y1434" s="32" t="n">
        <f aca="false">$R1434*(VLOOKUP($P1434,class,11)/VLOOKUP($P1434,class,4))</f>
        <v>7766.09994367319</v>
      </c>
      <c r="Z1434" s="32" t="n">
        <f aca="false">$R1434*(VLOOKUP($P1434,class,12)/VLOOKUP($P1434,class,4))</f>
        <v>0</v>
      </c>
      <c r="AA1434" s="32" t="n">
        <f aca="false">$R1434*(VLOOKUP($P1434,class,13)/VLOOKUP($P1434,class,4))</f>
        <v>0</v>
      </c>
      <c r="AB1434" s="32" t="n">
        <f aca="false">$R1434*(VLOOKUP($P1434,class,14)/VLOOKUP($P1434,class,4))</f>
        <v>0</v>
      </c>
      <c r="AC1434" s="32" t="n">
        <f aca="false">$R1434*(VLOOKUP($P1434,class,15)/VLOOKUP($P1434,class,4))</f>
        <v>0</v>
      </c>
    </row>
    <row r="1435" customFormat="false" ht="12.75" hidden="false" customHeight="false" outlineLevel="0" collapsed="false">
      <c r="J1435" s="18" t="n">
        <v>1435</v>
      </c>
      <c r="K1435" s="21" t="str">
        <f aca="false">B448</f>
        <v>Accum Amortization of Hydro Relicensing Costs</v>
      </c>
      <c r="L1435" s="21"/>
      <c r="M1435" s="21"/>
      <c r="N1435" s="21"/>
      <c r="O1435" s="37" t="s">
        <v>96</v>
      </c>
      <c r="P1435" s="18"/>
      <c r="Q1435" s="32" t="n">
        <f aca="false">F448</f>
        <v>110000</v>
      </c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</row>
    <row r="1436" customFormat="false" ht="12.75" hidden="false" customHeight="false" outlineLevel="0" collapsed="false">
      <c r="J1436" s="18" t="n">
        <v>1436</v>
      </c>
      <c r="K1436" s="21"/>
      <c r="L1436" s="21" t="s">
        <v>112</v>
      </c>
      <c r="M1436" s="21" t="str">
        <f aca="false">HLOOKUP("Factor Name",pfactor,3)</f>
        <v>Coincident Peak</v>
      </c>
      <c r="N1436" s="21" t="str">
        <f aca="false">IF(MATCH(P1436,ref,0)&gt;0,"","matching error")</f>
        <v/>
      </c>
      <c r="O1436" s="18" t="n">
        <f aca="false">HLOOKUP(O1435,pfactor,3)</f>
        <v>28.73</v>
      </c>
      <c r="P1436" s="18" t="str">
        <f aca="false">HLOOKUP("Class",pfactor,3)</f>
        <v>D01</v>
      </c>
      <c r="Q1436" s="32"/>
      <c r="R1436" s="32" t="n">
        <f aca="false">Q1435*O1436/SUM(O1436:O1439)</f>
        <v>31603</v>
      </c>
      <c r="S1436" s="32" t="n">
        <f aca="false">$R1436*(VLOOKUP($P1436,class,5)/VLOOKUP($P1436,class,4))</f>
        <v>15379.0852794542</v>
      </c>
      <c r="T1436" s="32" t="n">
        <f aca="false">$R1436*(VLOOKUP($P1436,class,6)/VLOOKUP($P1436,class,4))</f>
        <v>2768.06874836001</v>
      </c>
      <c r="U1436" s="32" t="n">
        <f aca="false">$R1436*(VLOOKUP($P1436,class,7)/VLOOKUP($P1436,class,4))</f>
        <v>8590.28129099974</v>
      </c>
      <c r="V1436" s="32" t="n">
        <f aca="false">$R1436*(VLOOKUP($P1436,class,8)/VLOOKUP($P1436,class,4))</f>
        <v>4160.43321962739</v>
      </c>
      <c r="W1436" s="32" t="n">
        <f aca="false">$R1436*(VLOOKUP($P1436,class,9)/VLOOKUP($P1436,class,4))</f>
        <v>98.9480451325111</v>
      </c>
      <c r="X1436" s="32" t="n">
        <f aca="false">$R1436*(VLOOKUP($P1436,class,10)/VLOOKUP($P1436,class,4))</f>
        <v>541.869063237995</v>
      </c>
      <c r="Y1436" s="32" t="n">
        <f aca="false">$R1436*(VLOOKUP($P1436,class,11)/VLOOKUP($P1436,class,4))</f>
        <v>64.3143531881396</v>
      </c>
      <c r="Z1436" s="32" t="n">
        <f aca="false">$R1436*(VLOOKUP($P1436,class,12)/VLOOKUP($P1436,class,4))</f>
        <v>0</v>
      </c>
      <c r="AA1436" s="32" t="n">
        <f aca="false">$R1436*(VLOOKUP($P1436,class,13)/VLOOKUP($P1436,class,4))</f>
        <v>0</v>
      </c>
      <c r="AB1436" s="32" t="n">
        <f aca="false">$R1436*(VLOOKUP($P1436,class,14)/VLOOKUP($P1436,class,4))</f>
        <v>0</v>
      </c>
      <c r="AC1436" s="32" t="n">
        <f aca="false">$R1436*(VLOOKUP($P1436,class,15)/VLOOKUP($P1436,class,4))</f>
        <v>0</v>
      </c>
    </row>
    <row r="1437" customFormat="false" ht="12.75" hidden="false" customHeight="false" outlineLevel="0" collapsed="false">
      <c r="J1437" s="18" t="n">
        <v>1437</v>
      </c>
      <c r="K1437" s="21"/>
      <c r="L1437" s="21" t="s">
        <v>112</v>
      </c>
      <c r="M1437" s="21" t="str">
        <f aca="false">HLOOKUP("Factor Name",pfactor,4)</f>
        <v>Generation Level Consumption</v>
      </c>
      <c r="N1437" s="21" t="str">
        <f aca="false">IF(MATCH(P1437,ref,0)&gt;0,"","matching error")</f>
        <v/>
      </c>
      <c r="O1437" s="18" t="n">
        <f aca="false">HLOOKUP(O1435,pfactor,4)</f>
        <v>71.27</v>
      </c>
      <c r="P1437" s="18" t="str">
        <f aca="false">HLOOKUP("Class",pfactor,4)</f>
        <v>E02</v>
      </c>
      <c r="Q1437" s="32"/>
      <c r="R1437" s="32" t="n">
        <f aca="false">Q1435*O1437/SUM(O1436:O1439)</f>
        <v>78397</v>
      </c>
      <c r="S1437" s="32" t="n">
        <f aca="false">$R1437*(VLOOKUP($P1437,class,5)/VLOOKUP($P1437,class,4))</f>
        <v>34760.578543295</v>
      </c>
      <c r="T1437" s="32" t="n">
        <f aca="false">$R1437*(VLOOKUP($P1437,class,6)/VLOOKUP($P1437,class,4))</f>
        <v>5846.18313513985</v>
      </c>
      <c r="U1437" s="32" t="n">
        <f aca="false">$R1437*(VLOOKUP($P1437,class,7)/VLOOKUP($P1437,class,4))</f>
        <v>23183.6219302304</v>
      </c>
      <c r="V1437" s="32" t="n">
        <f aca="false">$R1437*(VLOOKUP($P1437,class,8)/VLOOKUP($P1437,class,4))</f>
        <v>12520.0352959554</v>
      </c>
      <c r="W1437" s="32" t="n">
        <f aca="false">$R1437*(VLOOKUP($P1437,class,9)/VLOOKUP($P1437,class,4))</f>
        <v>2.37438737772473</v>
      </c>
      <c r="X1437" s="32" t="n">
        <f aca="false">$R1437*(VLOOKUP($P1437,class,10)/VLOOKUP($P1437,class,4))</f>
        <v>1646.40342100123</v>
      </c>
      <c r="Y1437" s="32" t="n">
        <f aca="false">$R1437*(VLOOKUP($P1437,class,11)/VLOOKUP($P1437,class,4))</f>
        <v>437.803287000452</v>
      </c>
      <c r="Z1437" s="32" t="n">
        <f aca="false">$R1437*(VLOOKUP($P1437,class,12)/VLOOKUP($P1437,class,4))</f>
        <v>0</v>
      </c>
      <c r="AA1437" s="32" t="n">
        <f aca="false">$R1437*(VLOOKUP($P1437,class,13)/VLOOKUP($P1437,class,4))</f>
        <v>0</v>
      </c>
      <c r="AB1437" s="32" t="n">
        <f aca="false">$R1437*(VLOOKUP($P1437,class,14)/VLOOKUP($P1437,class,4))</f>
        <v>0</v>
      </c>
      <c r="AC1437" s="32" t="n">
        <f aca="false">$R1437*(VLOOKUP($P1437,class,15)/VLOOKUP($P1437,class,4))</f>
        <v>0</v>
      </c>
    </row>
    <row r="1438" customFormat="false" ht="12.75" hidden="false" customHeight="false" outlineLevel="0" collapsed="false">
      <c r="J1438" s="18" t="n">
        <v>1438</v>
      </c>
      <c r="K1438" s="21"/>
      <c r="L1438" s="21" t="s">
        <v>112</v>
      </c>
      <c r="M1438" s="21" t="str">
        <f aca="false">HLOOKUP("Factor Name",pfactor,5)</f>
        <v>Open</v>
      </c>
      <c r="N1438" s="21" t="str">
        <f aca="false">IF(MATCH(P1438,ref,0)&gt;0,"","matching error")</f>
        <v/>
      </c>
      <c r="O1438" s="18" t="n">
        <f aca="false">HLOOKUP(O1435,pfactor,5)</f>
        <v>0</v>
      </c>
      <c r="P1438" s="18" t="str">
        <f aca="false">HLOOKUP("Class",pfactor,5)</f>
        <v>xxx</v>
      </c>
      <c r="Q1438" s="32"/>
      <c r="R1438" s="32" t="n">
        <f aca="false">Q1435*O1438/SUM(O1436:O1439)</f>
        <v>0</v>
      </c>
      <c r="S1438" s="32" t="n">
        <f aca="false">$R1438*(VLOOKUP($P1438,class,5)/VLOOKUP($P1438,class,4))</f>
        <v>0</v>
      </c>
      <c r="T1438" s="32" t="n">
        <f aca="false">$R1438*(VLOOKUP($P1438,class,6)/VLOOKUP($P1438,class,4))</f>
        <v>0</v>
      </c>
      <c r="U1438" s="32" t="n">
        <f aca="false">$R1438*(VLOOKUP($P1438,class,7)/VLOOKUP($P1438,class,4))</f>
        <v>0</v>
      </c>
      <c r="V1438" s="32" t="n">
        <f aca="false">$R1438*(VLOOKUP($P1438,class,8)/VLOOKUP($P1438,class,4))</f>
        <v>0</v>
      </c>
      <c r="W1438" s="32" t="n">
        <f aca="false">$R1438*(VLOOKUP($P1438,class,9)/VLOOKUP($P1438,class,4))</f>
        <v>0</v>
      </c>
      <c r="X1438" s="32" t="n">
        <f aca="false">$R1438*(VLOOKUP($P1438,class,10)/VLOOKUP($P1438,class,4))</f>
        <v>0</v>
      </c>
      <c r="Y1438" s="32" t="n">
        <f aca="false">$R1438*(VLOOKUP($P1438,class,11)/VLOOKUP($P1438,class,4))</f>
        <v>0</v>
      </c>
      <c r="Z1438" s="32" t="n">
        <f aca="false">$R1438*(VLOOKUP($P1438,class,12)/VLOOKUP($P1438,class,4))</f>
        <v>0</v>
      </c>
      <c r="AA1438" s="32" t="n">
        <f aca="false">$R1438*(VLOOKUP($P1438,class,13)/VLOOKUP($P1438,class,4))</f>
        <v>0</v>
      </c>
      <c r="AB1438" s="32" t="n">
        <f aca="false">$R1438*(VLOOKUP($P1438,class,14)/VLOOKUP($P1438,class,4))</f>
        <v>0</v>
      </c>
      <c r="AC1438" s="32" t="n">
        <f aca="false">$R1438*(VLOOKUP($P1438,class,15)/VLOOKUP($P1438,class,4))</f>
        <v>0</v>
      </c>
    </row>
    <row r="1439" customFormat="false" ht="12.75" hidden="false" customHeight="false" outlineLevel="0" collapsed="false">
      <c r="J1439" s="18" t="n">
        <v>1439</v>
      </c>
      <c r="K1439" s="21"/>
      <c r="L1439" s="21" t="s">
        <v>112</v>
      </c>
      <c r="M1439" s="21" t="str">
        <f aca="false">HLOOKUP("Factor Name",pfactor,6)</f>
        <v>Open</v>
      </c>
      <c r="N1439" s="21" t="str">
        <f aca="false">IF(MATCH(P1439,ref,0)&gt;0,"","matching error")</f>
        <v/>
      </c>
      <c r="O1439" s="18" t="n">
        <f aca="false">HLOOKUP(O1435,pfactor,6)</f>
        <v>0</v>
      </c>
      <c r="P1439" s="18" t="str">
        <f aca="false">HLOOKUP("Class",pfactor,6)</f>
        <v>xxx</v>
      </c>
      <c r="Q1439" s="32"/>
      <c r="R1439" s="32" t="n">
        <f aca="false">Q1435*O1439/SUM(O1436:O1439)</f>
        <v>0</v>
      </c>
      <c r="S1439" s="32" t="n">
        <f aca="false">$R1439*(VLOOKUP($P1439,class,5)/VLOOKUP($P1439,class,4))</f>
        <v>0</v>
      </c>
      <c r="T1439" s="32" t="n">
        <f aca="false">$R1439*(VLOOKUP($P1439,class,6)/VLOOKUP($P1439,class,4))</f>
        <v>0</v>
      </c>
      <c r="U1439" s="32" t="n">
        <f aca="false">$R1439*(VLOOKUP($P1439,class,7)/VLOOKUP($P1439,class,4))</f>
        <v>0</v>
      </c>
      <c r="V1439" s="32" t="n">
        <f aca="false">$R1439*(VLOOKUP($P1439,class,8)/VLOOKUP($P1439,class,4))</f>
        <v>0</v>
      </c>
      <c r="W1439" s="32" t="n">
        <f aca="false">$R1439*(VLOOKUP($P1439,class,9)/VLOOKUP($P1439,class,4))</f>
        <v>0</v>
      </c>
      <c r="X1439" s="32" t="n">
        <f aca="false">$R1439*(VLOOKUP($P1439,class,10)/VLOOKUP($P1439,class,4))</f>
        <v>0</v>
      </c>
      <c r="Y1439" s="32" t="n">
        <f aca="false">$R1439*(VLOOKUP($P1439,class,11)/VLOOKUP($P1439,class,4))</f>
        <v>0</v>
      </c>
      <c r="Z1439" s="32" t="n">
        <f aca="false">$R1439*(VLOOKUP($P1439,class,12)/VLOOKUP($P1439,class,4))</f>
        <v>0</v>
      </c>
      <c r="AA1439" s="32" t="n">
        <f aca="false">$R1439*(VLOOKUP($P1439,class,13)/VLOOKUP($P1439,class,4))</f>
        <v>0</v>
      </c>
      <c r="AB1439" s="32" t="n">
        <f aca="false">$R1439*(VLOOKUP($P1439,class,14)/VLOOKUP($P1439,class,4))</f>
        <v>0</v>
      </c>
      <c r="AC1439" s="32" t="n">
        <f aca="false">$R1439*(VLOOKUP($P1439,class,15)/VLOOKUP($P1439,class,4))</f>
        <v>0</v>
      </c>
    </row>
    <row r="1440" customFormat="false" ht="12.75" hidden="false" customHeight="false" outlineLevel="0" collapsed="false">
      <c r="J1440" s="18" t="n">
        <v>1440</v>
      </c>
      <c r="K1440" s="21" t="str">
        <f aca="false">B449</f>
        <v>Open</v>
      </c>
      <c r="L1440" s="21"/>
      <c r="M1440" s="21"/>
      <c r="N1440" s="21"/>
      <c r="O1440" s="75"/>
      <c r="P1440" s="18"/>
      <c r="Q1440" s="32" t="n">
        <f aca="false">F449</f>
        <v>0</v>
      </c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</row>
    <row r="1441" customFormat="false" ht="12.75" hidden="false" customHeight="false" outlineLevel="0" collapsed="false">
      <c r="J1441" s="18" t="n">
        <v>1441</v>
      </c>
      <c r="K1441" s="21"/>
      <c r="L1441" s="21" t="str">
        <f aca="false">C450</f>
        <v>Total Amortization</v>
      </c>
      <c r="M1441" s="21"/>
      <c r="N1441" s="21" t="str">
        <f aca="false">IF(AND(ROUND($Q1441,0)=ROUND($R1441,0),ROUND(SUM($S1441:$AC1441),0)=ROUND($R1441,0)),"","crossfoot error")</f>
        <v/>
      </c>
      <c r="O1441" s="18"/>
      <c r="P1441" s="21"/>
      <c r="Q1441" s="51" t="n">
        <f aca="false">SUM(Q1425:Q1440)</f>
        <v>1694000</v>
      </c>
      <c r="R1441" s="51" t="n">
        <f aca="false">SUM(R1425:R1440)</f>
        <v>1694000</v>
      </c>
      <c r="S1441" s="51" t="n">
        <f aca="false">SUM(S1425:S1440)</f>
        <v>752483.189194723</v>
      </c>
      <c r="T1441" s="51" t="n">
        <f aca="false">SUM(T1425:T1440)</f>
        <v>127052.957602183</v>
      </c>
      <c r="U1441" s="51" t="n">
        <f aca="false">SUM(U1425:U1440)</f>
        <v>497781.486096412</v>
      </c>
      <c r="V1441" s="51" t="n">
        <f aca="false">SUM(V1425:V1440)</f>
        <v>272108.975993582</v>
      </c>
      <c r="W1441" s="51" t="n">
        <f aca="false">SUM(W1425:W1440)</f>
        <v>320.380019678327</v>
      </c>
      <c r="X1441" s="51" t="n">
        <f aca="false">SUM(X1425:X1440)</f>
        <v>35129.8897780656</v>
      </c>
      <c r="Y1441" s="51" t="n">
        <f aca="false">SUM(Y1425:Y1440)</f>
        <v>9123.12131535613</v>
      </c>
      <c r="Z1441" s="51" t="n">
        <f aca="false">SUM(Z1425:Z1440)</f>
        <v>0</v>
      </c>
      <c r="AA1441" s="51" t="n">
        <f aca="false">SUM(AA1425:AA1440)</f>
        <v>0</v>
      </c>
      <c r="AB1441" s="51" t="n">
        <f aca="false">SUM(AB1425:AB1440)</f>
        <v>0</v>
      </c>
      <c r="AC1441" s="51" t="n">
        <f aca="false">SUM(AC1425:AC1440)</f>
        <v>0</v>
      </c>
    </row>
    <row r="1442" customFormat="false" ht="12.75" hidden="false" customHeight="false" outlineLevel="0" collapsed="false">
      <c r="J1442" s="18" t="n">
        <v>1442</v>
      </c>
      <c r="K1442" s="21"/>
      <c r="L1442" s="21"/>
      <c r="M1442" s="21"/>
      <c r="N1442" s="21"/>
      <c r="O1442" s="18"/>
      <c r="P1442" s="18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</row>
    <row r="1443" customFormat="false" ht="12.75" hidden="false" customHeight="false" outlineLevel="0" collapsed="false">
      <c r="J1443" s="18" t="n">
        <v>1443</v>
      </c>
      <c r="K1443" s="31" t="str">
        <f aca="false">B454</f>
        <v>Total Net Plant</v>
      </c>
      <c r="L1443" s="31"/>
      <c r="M1443" s="21"/>
      <c r="N1443" s="21" t="str">
        <f aca="false">IF(AND(ROUND($Q1443,0)=ROUND($R1443,0),ROUND(SUM($S1443:$AC1443),0)=ROUND($R1443,0)),"","crossfoot error")</f>
        <v/>
      </c>
      <c r="O1443" s="18"/>
      <c r="P1443" s="18"/>
      <c r="Q1443" s="32" t="n">
        <f aca="false">Q1147-Q1422-Q1441</f>
        <v>737301000</v>
      </c>
      <c r="R1443" s="32" t="n">
        <f aca="false">R1147-R1422-R1441</f>
        <v>737301000</v>
      </c>
      <c r="S1443" s="32" t="n">
        <f aca="false">S1147-S1422-S1441</f>
        <v>353263455.587795</v>
      </c>
      <c r="T1443" s="32" t="n">
        <f aca="false">T1147-T1422-T1441</f>
        <v>61173305.6126861</v>
      </c>
      <c r="U1443" s="32" t="n">
        <f aca="false">U1147-U1422-U1441</f>
        <v>207069808.313503</v>
      </c>
      <c r="V1443" s="32" t="n">
        <f aca="false">V1147-V1422-V1441</f>
        <v>89767730.8159268</v>
      </c>
      <c r="W1443" s="32" t="n">
        <f aca="false">W1147-W1422-W1441</f>
        <v>413113.082274991</v>
      </c>
      <c r="X1443" s="32" t="n">
        <f aca="false">X1147-X1422-X1441</f>
        <v>14214437.3068422</v>
      </c>
      <c r="Y1443" s="32" t="n">
        <f aca="false">Y1147-Y1422-Y1441</f>
        <v>11399149.2809724</v>
      </c>
      <c r="Z1443" s="32" t="n">
        <f aca="false">Z1147-Z1422-Z1441</f>
        <v>0</v>
      </c>
      <c r="AA1443" s="32" t="n">
        <f aca="false">AA1147-AA1422-AA1441</f>
        <v>0</v>
      </c>
      <c r="AB1443" s="32" t="n">
        <f aca="false">AB1147-AB1422-AB1441</f>
        <v>0</v>
      </c>
      <c r="AC1443" s="32" t="n">
        <f aca="false">AC1147-AC1422-AC1441</f>
        <v>0</v>
      </c>
    </row>
    <row r="1444" customFormat="false" ht="12.75" hidden="false" customHeight="false" outlineLevel="0" collapsed="false">
      <c r="J1444" s="18" t="n">
        <v>1444</v>
      </c>
      <c r="K1444" s="21"/>
      <c r="L1444" s="21"/>
      <c r="M1444" s="21"/>
      <c r="N1444" s="21"/>
      <c r="O1444" s="18"/>
      <c r="P1444" s="18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</row>
    <row r="1445" customFormat="false" ht="12.75" hidden="false" customHeight="false" outlineLevel="0" collapsed="false">
      <c r="J1445" s="18" t="n">
        <v>1445</v>
      </c>
      <c r="K1445" s="21" t="str">
        <f aca="false">B456</f>
        <v>Total Customer Advances For Construction</v>
      </c>
      <c r="L1445" s="21"/>
      <c r="M1445" s="21"/>
      <c r="N1445" s="21"/>
      <c r="O1445" s="74"/>
      <c r="P1445" s="18"/>
      <c r="Q1445" s="32" t="n">
        <f aca="false">F456</f>
        <v>-1361000</v>
      </c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</row>
    <row r="1446" customFormat="false" ht="12.75" hidden="false" customHeight="false" outlineLevel="0" collapsed="false">
      <c r="J1446" s="18" t="n">
        <v>1446</v>
      </c>
      <c r="K1446" s="21"/>
      <c r="L1446" s="21" t="s">
        <v>603</v>
      </c>
      <c r="M1446" s="21" t="str">
        <f aca="false">VLOOKUP(P1446,class,2)</f>
        <v>Account 369</v>
      </c>
      <c r="N1446" s="21" t="str">
        <f aca="false">IF(MATCH(P1446,ref,0)&gt;0,"","matching error")</f>
        <v/>
      </c>
      <c r="O1446" s="75" t="n">
        <f aca="false">100</f>
        <v>100</v>
      </c>
      <c r="P1446" s="37" t="s">
        <v>449</v>
      </c>
      <c r="Q1446" s="32"/>
      <c r="R1446" s="32" t="n">
        <f aca="false">Q1445*O1446/O1446</f>
        <v>-1361000</v>
      </c>
      <c r="S1446" s="32" t="n">
        <f aca="false">$R1446*(VLOOKUP($P1446,class,5)/VLOOKUP($P1446,class,4))</f>
        <v>-1185385.60762431</v>
      </c>
      <c r="T1446" s="32" t="n">
        <f aca="false">$R1446*(VLOOKUP($P1446,class,6)/VLOOKUP($P1446,class,4))</f>
        <v>-147858.78148358</v>
      </c>
      <c r="U1446" s="32" t="n">
        <f aca="false">$R1446*(VLOOKUP($P1446,class,7)/VLOOKUP($P1446,class,4))</f>
        <v>-20533.2521209664</v>
      </c>
      <c r="V1446" s="32" t="n">
        <f aca="false">$R1446*(VLOOKUP($P1446,class,8)/VLOOKUP($P1446,class,4))</f>
        <v>-0</v>
      </c>
      <c r="W1446" s="32" t="n">
        <f aca="false">$R1446*(VLOOKUP($P1446,class,9)/VLOOKUP($P1446,class,4))</f>
        <v>-0</v>
      </c>
      <c r="X1446" s="32" t="n">
        <f aca="false">$R1446*(VLOOKUP($P1446,class,10)/VLOOKUP($P1446,class,4))</f>
        <v>-7222.35877114245</v>
      </c>
      <c r="Y1446" s="32" t="n">
        <f aca="false">$R1446*(VLOOKUP($P1446,class,11)/VLOOKUP($P1446,class,4))</f>
        <v>-0</v>
      </c>
      <c r="Z1446" s="32" t="n">
        <f aca="false">$R1446*(VLOOKUP($P1446,class,12)/VLOOKUP($P1446,class,4))</f>
        <v>-0</v>
      </c>
      <c r="AA1446" s="32" t="n">
        <f aca="false">$R1446*(VLOOKUP($P1446,class,13)/VLOOKUP($P1446,class,4))</f>
        <v>-0</v>
      </c>
      <c r="AB1446" s="32" t="n">
        <f aca="false">$R1446*(VLOOKUP($P1446,class,14)/VLOOKUP($P1446,class,4))</f>
        <v>-0</v>
      </c>
      <c r="AC1446" s="32" t="n">
        <f aca="false">$R1446*(VLOOKUP($P1446,class,15)/VLOOKUP($P1446,class,4))</f>
        <v>-0</v>
      </c>
    </row>
    <row r="1447" customFormat="false" ht="12.75" hidden="false" customHeight="false" outlineLevel="0" collapsed="false">
      <c r="J1447" s="18" t="n">
        <v>1447</v>
      </c>
      <c r="K1447" s="21" t="str">
        <f aca="false">B458</f>
        <v>Total Accumulated Deferred Investment Tax Credits</v>
      </c>
      <c r="L1447" s="21"/>
      <c r="M1447" s="21"/>
      <c r="N1447" s="21"/>
      <c r="O1447" s="74"/>
      <c r="P1447" s="18"/>
      <c r="Q1447" s="32" t="n">
        <f aca="false">F458</f>
        <v>0</v>
      </c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</row>
    <row r="1448" customFormat="false" ht="12.75" hidden="false" customHeight="false" outlineLevel="0" collapsed="false">
      <c r="J1448" s="18" t="n">
        <v>1448</v>
      </c>
      <c r="K1448" s="21"/>
      <c r="L1448" s="21" t="s">
        <v>700</v>
      </c>
      <c r="M1448" s="21" t="str">
        <f aca="false">VLOOKUP(P1448,class,2)</f>
        <v>Open</v>
      </c>
      <c r="N1448" s="21" t="str">
        <f aca="false">IF(MATCH(P1448,ref,0)&gt;0,"","matching error")</f>
        <v/>
      </c>
      <c r="O1448" s="75" t="n">
        <f aca="false">100</f>
        <v>100</v>
      </c>
      <c r="P1448" s="37" t="s">
        <v>124</v>
      </c>
      <c r="Q1448" s="32"/>
      <c r="R1448" s="32" t="n">
        <f aca="false">Q1447*O1448/O1448</f>
        <v>0</v>
      </c>
      <c r="S1448" s="32" t="n">
        <f aca="false">$R1448*(VLOOKUP($P1448,class,5)/VLOOKUP($P1448,class,4))</f>
        <v>0</v>
      </c>
      <c r="T1448" s="32" t="n">
        <f aca="false">$R1448*(VLOOKUP($P1448,class,6)/VLOOKUP($P1448,class,4))</f>
        <v>0</v>
      </c>
      <c r="U1448" s="32" t="n">
        <f aca="false">$R1448*(VLOOKUP($P1448,class,7)/VLOOKUP($P1448,class,4))</f>
        <v>0</v>
      </c>
      <c r="V1448" s="32" t="n">
        <f aca="false">$R1448*(VLOOKUP($P1448,class,8)/VLOOKUP($P1448,class,4))</f>
        <v>0</v>
      </c>
      <c r="W1448" s="32" t="n">
        <f aca="false">$R1448*(VLOOKUP($P1448,class,9)/VLOOKUP($P1448,class,4))</f>
        <v>0</v>
      </c>
      <c r="X1448" s="32" t="n">
        <f aca="false">$R1448*(VLOOKUP($P1448,class,10)/VLOOKUP($P1448,class,4))</f>
        <v>0</v>
      </c>
      <c r="Y1448" s="32" t="n">
        <f aca="false">$R1448*(VLOOKUP($P1448,class,11)/VLOOKUP($P1448,class,4))</f>
        <v>0</v>
      </c>
      <c r="Z1448" s="32" t="n">
        <f aca="false">$R1448*(VLOOKUP($P1448,class,12)/VLOOKUP($P1448,class,4))</f>
        <v>0</v>
      </c>
      <c r="AA1448" s="32" t="n">
        <f aca="false">$R1448*(VLOOKUP($P1448,class,13)/VLOOKUP($P1448,class,4))</f>
        <v>0</v>
      </c>
      <c r="AB1448" s="32" t="n">
        <f aca="false">$R1448*(VLOOKUP($P1448,class,14)/VLOOKUP($P1448,class,4))</f>
        <v>0</v>
      </c>
      <c r="AC1448" s="32" t="n">
        <f aca="false">$R1448*(VLOOKUP($P1448,class,15)/VLOOKUP($P1448,class,4))</f>
        <v>0</v>
      </c>
    </row>
    <row r="1449" customFormat="false" ht="12.75" hidden="false" customHeight="false" outlineLevel="0" collapsed="false">
      <c r="J1449" s="18" t="n">
        <v>1449</v>
      </c>
      <c r="K1449" s="21" t="str">
        <f aca="false">B460</f>
        <v>Total Accumulated Deferred Income Taxes</v>
      </c>
      <c r="L1449" s="21"/>
      <c r="M1449" s="21"/>
      <c r="N1449" s="21"/>
      <c r="O1449" s="74" t="s">
        <v>666</v>
      </c>
      <c r="P1449" s="18"/>
      <c r="Q1449" s="32" t="n">
        <f aca="false">F460</f>
        <v>-98231000</v>
      </c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</row>
    <row r="1450" customFormat="false" ht="12.75" hidden="false" customHeight="false" outlineLevel="0" collapsed="false">
      <c r="J1450" s="18" t="n">
        <v>1450</v>
      </c>
      <c r="K1450" s="21"/>
      <c r="L1450" s="21" t="s">
        <v>112</v>
      </c>
      <c r="M1450" s="21" t="str">
        <f aca="false">VLOOKUP(P1450,class,2)</f>
        <v>Production Plant </v>
      </c>
      <c r="N1450" s="21"/>
      <c r="O1450" s="37" t="n">
        <v>462</v>
      </c>
      <c r="P1450" s="78" t="s">
        <v>270</v>
      </c>
      <c r="Q1450" s="32"/>
      <c r="R1450" s="32" t="n">
        <f aca="false">Q1449*O1450/SUM(O1450:O1453)</f>
        <v>-42894822.3062382</v>
      </c>
      <c r="S1450" s="32" t="n">
        <f aca="false">$R1450*(VLOOKUP($P1450,class,5)/VLOOKUP($P1450,class,4))</f>
        <v>-19570806.8754665</v>
      </c>
      <c r="T1450" s="32" t="n">
        <f aca="false">$R1450*(VLOOKUP($P1450,class,6)/VLOOKUP($P1450,class,4))</f>
        <v>-3364781.49638331</v>
      </c>
      <c r="U1450" s="32" t="n">
        <f aca="false">$R1450*(VLOOKUP($P1450,class,7)/VLOOKUP($P1450,class,4))</f>
        <v>-12379991.2181939</v>
      </c>
      <c r="V1450" s="32" t="n">
        <f aca="false">$R1450*(VLOOKUP($P1450,class,8)/VLOOKUP($P1450,class,4))</f>
        <v>-6492467.03740106</v>
      </c>
      <c r="W1450" s="32" t="n">
        <f aca="false">$R1450*(VLOOKUP($P1450,class,9)/VLOOKUP($P1450,class,4))</f>
        <v>-40851.7296341373</v>
      </c>
      <c r="X1450" s="32" t="n">
        <f aca="false">$R1450*(VLOOKUP($P1450,class,10)/VLOOKUP($P1450,class,4))</f>
        <v>-851656.467795628</v>
      </c>
      <c r="Y1450" s="32" t="n">
        <f aca="false">$R1450*(VLOOKUP($P1450,class,11)/VLOOKUP($P1450,class,4))</f>
        <v>-194267.481363552</v>
      </c>
      <c r="Z1450" s="32" t="n">
        <f aca="false">$R1450*(VLOOKUP($P1450,class,12)/VLOOKUP($P1450,class,4))</f>
        <v>-0</v>
      </c>
      <c r="AA1450" s="32" t="n">
        <f aca="false">$R1450*(VLOOKUP($P1450,class,13)/VLOOKUP($P1450,class,4))</f>
        <v>-0</v>
      </c>
      <c r="AB1450" s="32" t="n">
        <f aca="false">$R1450*(VLOOKUP($P1450,class,14)/VLOOKUP($P1450,class,4))</f>
        <v>-0</v>
      </c>
      <c r="AC1450" s="32" t="n">
        <f aca="false">$R1450*(VLOOKUP($P1450,class,15)/VLOOKUP($P1450,class,4))</f>
        <v>-0</v>
      </c>
    </row>
    <row r="1451" customFormat="false" ht="12.75" hidden="false" customHeight="false" outlineLevel="0" collapsed="false">
      <c r="J1451" s="18" t="n">
        <v>1451</v>
      </c>
      <c r="K1451" s="21"/>
      <c r="L1451" s="21" t="s">
        <v>566</v>
      </c>
      <c r="M1451" s="21" t="str">
        <f aca="false">VLOOKUP(P1451,class,2)</f>
        <v>Transmission Plant</v>
      </c>
      <c r="N1451" s="21" t="str">
        <f aca="false">IF(MATCH(P1451,ref,0)&gt;0,"","matching error")</f>
        <v/>
      </c>
      <c r="O1451" s="37" t="n">
        <v>177</v>
      </c>
      <c r="P1451" s="37" t="s">
        <v>312</v>
      </c>
      <c r="Q1451" s="32"/>
      <c r="R1451" s="32" t="n">
        <f aca="false">Q1449*O1451/SUM(O1450:O1453)</f>
        <v>-16433730.6238185</v>
      </c>
      <c r="S1451" s="32" t="n">
        <f aca="false">$R1451*(VLOOKUP($P1451,class,5)/VLOOKUP($P1451,class,4))</f>
        <v>-7488895.35726789</v>
      </c>
      <c r="T1451" s="32" t="n">
        <f aca="false">$R1451*(VLOOKUP($P1451,class,6)/VLOOKUP($P1451,class,4))</f>
        <v>-1286391.9377035</v>
      </c>
      <c r="U1451" s="32" t="n">
        <f aca="false">$R1451*(VLOOKUP($P1451,class,7)/VLOOKUP($P1451,class,4))</f>
        <v>-4747964.61869164</v>
      </c>
      <c r="V1451" s="32" t="n">
        <f aca="false">$R1451*(VLOOKUP($P1451,class,8)/VLOOKUP($P1451,class,4))</f>
        <v>-2493219.81611779</v>
      </c>
      <c r="W1451" s="32" t="n">
        <f aca="false">$R1451*(VLOOKUP($P1451,class,9)/VLOOKUP($P1451,class,4))</f>
        <v>-15004.8382266765</v>
      </c>
      <c r="X1451" s="32" t="n">
        <f aca="false">$R1451*(VLOOKUP($P1451,class,10)/VLOOKUP($P1451,class,4))</f>
        <v>-327087.253653664</v>
      </c>
      <c r="Y1451" s="32" t="n">
        <f aca="false">$R1451*(VLOOKUP($P1451,class,11)/VLOOKUP($P1451,class,4))</f>
        <v>-75166.8021573702</v>
      </c>
      <c r="Z1451" s="32" t="n">
        <f aca="false">$R1451*(VLOOKUP($P1451,class,12)/VLOOKUP($P1451,class,4))</f>
        <v>-0</v>
      </c>
      <c r="AA1451" s="32" t="n">
        <f aca="false">$R1451*(VLOOKUP($P1451,class,13)/VLOOKUP($P1451,class,4))</f>
        <v>-0</v>
      </c>
      <c r="AB1451" s="32" t="n">
        <f aca="false">$R1451*(VLOOKUP($P1451,class,14)/VLOOKUP($P1451,class,4))</f>
        <v>-0</v>
      </c>
      <c r="AC1451" s="32" t="n">
        <f aca="false">$R1451*(VLOOKUP($P1451,class,15)/VLOOKUP($P1451,class,4))</f>
        <v>-0</v>
      </c>
    </row>
    <row r="1452" customFormat="false" ht="12.75" hidden="false" customHeight="false" outlineLevel="0" collapsed="false">
      <c r="J1452" s="18" t="n">
        <v>1452</v>
      </c>
      <c r="K1452" s="21"/>
      <c r="L1452" s="21" t="s">
        <v>603</v>
      </c>
      <c r="M1452" s="21" t="str">
        <f aca="false">VLOOKUP(P1452,class,2)</f>
        <v>Distribution Plant</v>
      </c>
      <c r="N1452" s="21"/>
      <c r="O1452" s="37" t="n">
        <v>364</v>
      </c>
      <c r="P1452" s="37" t="s">
        <v>316</v>
      </c>
      <c r="Q1452" s="32"/>
      <c r="R1452" s="32" t="n">
        <f aca="false">Q1449*O1452/SUM(O1450:O1453)</f>
        <v>-33795920.6049149</v>
      </c>
      <c r="S1452" s="32" t="n">
        <f aca="false">$R1452*(VLOOKUP($P1452,class,5)/VLOOKUP($P1452,class,4))</f>
        <v>-17674562.5368405</v>
      </c>
      <c r="T1452" s="32" t="n">
        <f aca="false">$R1452*(VLOOKUP($P1452,class,6)/VLOOKUP($P1452,class,4))</f>
        <v>-3086688.59194148</v>
      </c>
      <c r="U1452" s="32" t="n">
        <f aca="false">$R1452*(VLOOKUP($P1452,class,7)/VLOOKUP($P1452,class,4))</f>
        <v>-8796994.14240652</v>
      </c>
      <c r="V1452" s="32" t="n">
        <f aca="false">$R1452*(VLOOKUP($P1452,class,8)/VLOOKUP($P1452,class,4))</f>
        <v>-2094263.42698371</v>
      </c>
      <c r="W1452" s="32" t="n">
        <f aca="false">$R1452*(VLOOKUP($P1452,class,9)/VLOOKUP($P1452,class,4))</f>
        <v>-325.170549799367</v>
      </c>
      <c r="X1452" s="32" t="n">
        <f aca="false">$R1452*(VLOOKUP($P1452,class,10)/VLOOKUP($P1452,class,4))</f>
        <v>-600664.429428279</v>
      </c>
      <c r="Y1452" s="32" t="n">
        <f aca="false">$R1452*(VLOOKUP($P1452,class,11)/VLOOKUP($P1452,class,4))</f>
        <v>-1542422.30676469</v>
      </c>
      <c r="Z1452" s="32" t="n">
        <f aca="false">$R1452*(VLOOKUP($P1452,class,12)/VLOOKUP($P1452,class,4))</f>
        <v>-0</v>
      </c>
      <c r="AA1452" s="32" t="n">
        <f aca="false">$R1452*(VLOOKUP($P1452,class,13)/VLOOKUP($P1452,class,4))</f>
        <v>-0</v>
      </c>
      <c r="AB1452" s="32" t="n">
        <f aca="false">$R1452*(VLOOKUP($P1452,class,14)/VLOOKUP($P1452,class,4))</f>
        <v>-0</v>
      </c>
      <c r="AC1452" s="32" t="n">
        <f aca="false">$R1452*(VLOOKUP($P1452,class,15)/VLOOKUP($P1452,class,4))</f>
        <v>-0</v>
      </c>
    </row>
    <row r="1453" customFormat="false" ht="12.75" hidden="false" customHeight="false" outlineLevel="0" collapsed="false">
      <c r="J1453" s="18" t="n">
        <v>1453</v>
      </c>
      <c r="K1453" s="21"/>
      <c r="L1453" s="21" t="s">
        <v>671</v>
      </c>
      <c r="M1453" s="21" t="str">
        <f aca="false">VLOOKUP(P1453,class,2)</f>
        <v>General Plant</v>
      </c>
      <c r="N1453" s="21"/>
      <c r="O1453" s="37" t="n">
        <v>55</v>
      </c>
      <c r="P1453" s="37" t="s">
        <v>399</v>
      </c>
      <c r="Q1453" s="32"/>
      <c r="R1453" s="32" t="n">
        <f aca="false">Q1449*O1453/SUM(O1450:O1453)</f>
        <v>-5106526.46502836</v>
      </c>
      <c r="S1453" s="32" t="n">
        <f aca="false">$R1453*(VLOOKUP($P1453,class,5)/VLOOKUP($P1453,class,4))</f>
        <v>-2255543.05833076</v>
      </c>
      <c r="T1453" s="32" t="n">
        <f aca="false">$R1453*(VLOOKUP($P1453,class,6)/VLOOKUP($P1453,class,4))</f>
        <v>-379346.902174578</v>
      </c>
      <c r="U1453" s="32" t="n">
        <f aca="false">$R1453*(VLOOKUP($P1453,class,7)/VLOOKUP($P1453,class,4))</f>
        <v>-1506077.99675864</v>
      </c>
      <c r="V1453" s="32" t="n">
        <f aca="false">$R1453*(VLOOKUP($P1453,class,8)/VLOOKUP($P1453,class,4))</f>
        <v>-830161.146983577</v>
      </c>
      <c r="W1453" s="32" t="n">
        <f aca="false">$R1453*(VLOOKUP($P1453,class,9)/VLOOKUP($P1453,class,4))</f>
        <v>-157.437587217671</v>
      </c>
      <c r="X1453" s="32" t="n">
        <f aca="false">$R1453*(VLOOKUP($P1453,class,10)/VLOOKUP($P1453,class,4))</f>
        <v>-106831.760663191</v>
      </c>
      <c r="Y1453" s="32" t="n">
        <f aca="false">$R1453*(VLOOKUP($P1453,class,11)/VLOOKUP($P1453,class,4))</f>
        <v>-28408.1625303885</v>
      </c>
      <c r="Z1453" s="32" t="n">
        <f aca="false">$R1453*(VLOOKUP($P1453,class,12)/VLOOKUP($P1453,class,4))</f>
        <v>-0</v>
      </c>
      <c r="AA1453" s="32" t="n">
        <f aca="false">$R1453*(VLOOKUP($P1453,class,13)/VLOOKUP($P1453,class,4))</f>
        <v>-0</v>
      </c>
      <c r="AB1453" s="32" t="n">
        <f aca="false">$R1453*(VLOOKUP($P1453,class,14)/VLOOKUP($P1453,class,4))</f>
        <v>-0</v>
      </c>
      <c r="AC1453" s="32" t="n">
        <f aca="false">$R1453*(VLOOKUP($P1453,class,15)/VLOOKUP($P1453,class,4))</f>
        <v>-0</v>
      </c>
    </row>
    <row r="1454" customFormat="false" ht="12.75" hidden="false" customHeight="false" outlineLevel="0" collapsed="false">
      <c r="J1454" s="18" t="n">
        <v>1454</v>
      </c>
      <c r="K1454" s="21" t="str">
        <f aca="false">B463</f>
        <v>  Gain on Sale of General Office Building</v>
      </c>
      <c r="L1454" s="21"/>
      <c r="M1454" s="21"/>
      <c r="N1454" s="21"/>
      <c r="O1454" s="37" t="s">
        <v>304</v>
      </c>
      <c r="P1454" s="18" t="str">
        <f aca="false">IF(MATCH(O1454,M_ref,0)&gt;0,"","error matching functional allocator")</f>
        <v/>
      </c>
      <c r="Q1454" s="32" t="n">
        <f aca="false">F463</f>
        <v>-1768000</v>
      </c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</row>
    <row r="1455" customFormat="false" ht="12.75" hidden="false" customHeight="false" outlineLevel="0" collapsed="false">
      <c r="J1455" s="18" t="n">
        <v>1455</v>
      </c>
      <c r="K1455" s="21"/>
      <c r="L1455" s="21" t="s">
        <v>112</v>
      </c>
      <c r="M1455" s="21" t="str">
        <f aca="false">VLOOKUP(P1455,class,2)</f>
        <v>Production Plant </v>
      </c>
      <c r="N1455" s="21"/>
      <c r="O1455" s="18" t="n">
        <f aca="false">HLOOKUP(O1454,mfactor,3)</f>
        <v>0</v>
      </c>
      <c r="P1455" s="18" t="str">
        <f aca="false">HLOOKUP("Class",mfactor,3)</f>
        <v>S01</v>
      </c>
      <c r="Q1455" s="32"/>
      <c r="R1455" s="32" t="n">
        <f aca="false">Q1454*O1455/SUM(O1455:O1458)</f>
        <v>-0</v>
      </c>
      <c r="S1455" s="32" t="n">
        <f aca="false">$R1455*(VLOOKUP($P1455,class,5)/VLOOKUP($P1455,class,4))</f>
        <v>-0</v>
      </c>
      <c r="T1455" s="32" t="n">
        <f aca="false">$R1455*(VLOOKUP($P1455,class,6)/VLOOKUP($P1455,class,4))</f>
        <v>-0</v>
      </c>
      <c r="U1455" s="32" t="n">
        <f aca="false">$R1455*(VLOOKUP($P1455,class,7)/VLOOKUP($P1455,class,4))</f>
        <v>-0</v>
      </c>
      <c r="V1455" s="32" t="n">
        <f aca="false">$R1455*(VLOOKUP($P1455,class,8)/VLOOKUP($P1455,class,4))</f>
        <v>-0</v>
      </c>
      <c r="W1455" s="32" t="n">
        <f aca="false">$R1455*(VLOOKUP($P1455,class,9)/VLOOKUP($P1455,class,4))</f>
        <v>-0</v>
      </c>
      <c r="X1455" s="32" t="n">
        <f aca="false">$R1455*(VLOOKUP($P1455,class,10)/VLOOKUP($P1455,class,4))</f>
        <v>-0</v>
      </c>
      <c r="Y1455" s="32" t="n">
        <f aca="false">$R1455*(VLOOKUP($P1455,class,11)/VLOOKUP($P1455,class,4))</f>
        <v>-0</v>
      </c>
      <c r="Z1455" s="32" t="n">
        <f aca="false">$R1455*(VLOOKUP($P1455,class,12)/VLOOKUP($P1455,class,4))</f>
        <v>-0</v>
      </c>
      <c r="AA1455" s="32" t="n">
        <f aca="false">$R1455*(VLOOKUP($P1455,class,13)/VLOOKUP($P1455,class,4))</f>
        <v>-0</v>
      </c>
      <c r="AB1455" s="32" t="n">
        <f aca="false">$R1455*(VLOOKUP($P1455,class,14)/VLOOKUP($P1455,class,4))</f>
        <v>-0</v>
      </c>
      <c r="AC1455" s="32" t="n">
        <f aca="false">$R1455*(VLOOKUP($P1455,class,15)/VLOOKUP($P1455,class,4))</f>
        <v>-0</v>
      </c>
    </row>
    <row r="1456" customFormat="false" ht="12.75" hidden="false" customHeight="false" outlineLevel="0" collapsed="false">
      <c r="J1456" s="18" t="n">
        <v>1456</v>
      </c>
      <c r="K1456" s="21"/>
      <c r="L1456" s="21" t="s">
        <v>566</v>
      </c>
      <c r="M1456" s="21" t="str">
        <f aca="false">VLOOKUP(P1456,class,2)</f>
        <v>Transmission Plant</v>
      </c>
      <c r="N1456" s="21" t="str">
        <f aca="false">IF(MATCH(P1456,ref,0)&gt;0,"","matching error")</f>
        <v/>
      </c>
      <c r="O1456" s="18" t="n">
        <f aca="false">HLOOKUP(O1454,mfactor,4)</f>
        <v>0</v>
      </c>
      <c r="P1456" s="18" t="str">
        <f aca="false">HLOOKUP("Class",mfactor,4)</f>
        <v>S02</v>
      </c>
      <c r="Q1456" s="32"/>
      <c r="R1456" s="32" t="n">
        <f aca="false">Q1454*O1456/SUM(O1455:O1458)</f>
        <v>-0</v>
      </c>
      <c r="S1456" s="32" t="n">
        <f aca="false">$R1456*(VLOOKUP($P1456,class,5)/VLOOKUP($P1456,class,4))</f>
        <v>-0</v>
      </c>
      <c r="T1456" s="32" t="n">
        <f aca="false">$R1456*(VLOOKUP($P1456,class,6)/VLOOKUP($P1456,class,4))</f>
        <v>-0</v>
      </c>
      <c r="U1456" s="32" t="n">
        <f aca="false">$R1456*(VLOOKUP($P1456,class,7)/VLOOKUP($P1456,class,4))</f>
        <v>-0</v>
      </c>
      <c r="V1456" s="32" t="n">
        <f aca="false">$R1456*(VLOOKUP($P1456,class,8)/VLOOKUP($P1456,class,4))</f>
        <v>-0</v>
      </c>
      <c r="W1456" s="32" t="n">
        <f aca="false">$R1456*(VLOOKUP($P1456,class,9)/VLOOKUP($P1456,class,4))</f>
        <v>-0</v>
      </c>
      <c r="X1456" s="32" t="n">
        <f aca="false">$R1456*(VLOOKUP($P1456,class,10)/VLOOKUP($P1456,class,4))</f>
        <v>-0</v>
      </c>
      <c r="Y1456" s="32" t="n">
        <f aca="false">$R1456*(VLOOKUP($P1456,class,11)/VLOOKUP($P1456,class,4))</f>
        <v>-0</v>
      </c>
      <c r="Z1456" s="32" t="n">
        <f aca="false">$R1456*(VLOOKUP($P1456,class,12)/VLOOKUP($P1456,class,4))</f>
        <v>-0</v>
      </c>
      <c r="AA1456" s="32" t="n">
        <f aca="false">$R1456*(VLOOKUP($P1456,class,13)/VLOOKUP($P1456,class,4))</f>
        <v>-0</v>
      </c>
      <c r="AB1456" s="32" t="n">
        <f aca="false">$R1456*(VLOOKUP($P1456,class,14)/VLOOKUP($P1456,class,4))</f>
        <v>-0</v>
      </c>
      <c r="AC1456" s="32" t="n">
        <f aca="false">$R1456*(VLOOKUP($P1456,class,15)/VLOOKUP($P1456,class,4))</f>
        <v>-0</v>
      </c>
    </row>
    <row r="1457" customFormat="false" ht="12.75" hidden="false" customHeight="false" outlineLevel="0" collapsed="false">
      <c r="J1457" s="18" t="n">
        <v>1457</v>
      </c>
      <c r="K1457" s="21"/>
      <c r="L1457" s="21" t="s">
        <v>603</v>
      </c>
      <c r="M1457" s="21" t="str">
        <f aca="false">VLOOKUP(P1457,class,2)</f>
        <v>Distribution Plant</v>
      </c>
      <c r="N1457" s="21"/>
      <c r="O1457" s="18" t="n">
        <f aca="false">HLOOKUP(O1454,mfactor,5)</f>
        <v>0</v>
      </c>
      <c r="P1457" s="18" t="str">
        <f aca="false">HLOOKUP("Class",mfactor,5)</f>
        <v>S03</v>
      </c>
      <c r="Q1457" s="32"/>
      <c r="R1457" s="32" t="n">
        <f aca="false">Q1454*O1457/SUM(O1455:O1458)</f>
        <v>-0</v>
      </c>
      <c r="S1457" s="32" t="n">
        <f aca="false">$R1457*(VLOOKUP($P1457,class,5)/VLOOKUP($P1457,class,4))</f>
        <v>-0</v>
      </c>
      <c r="T1457" s="32" t="n">
        <f aca="false">$R1457*(VLOOKUP($P1457,class,6)/VLOOKUP($P1457,class,4))</f>
        <v>-0</v>
      </c>
      <c r="U1457" s="32" t="n">
        <f aca="false">$R1457*(VLOOKUP($P1457,class,7)/VLOOKUP($P1457,class,4))</f>
        <v>-0</v>
      </c>
      <c r="V1457" s="32" t="n">
        <f aca="false">$R1457*(VLOOKUP($P1457,class,8)/VLOOKUP($P1457,class,4))</f>
        <v>-0</v>
      </c>
      <c r="W1457" s="32" t="n">
        <f aca="false">$R1457*(VLOOKUP($P1457,class,9)/VLOOKUP($P1457,class,4))</f>
        <v>-0</v>
      </c>
      <c r="X1457" s="32" t="n">
        <f aca="false">$R1457*(VLOOKUP($P1457,class,10)/VLOOKUP($P1457,class,4))</f>
        <v>-0</v>
      </c>
      <c r="Y1457" s="32" t="n">
        <f aca="false">$R1457*(VLOOKUP($P1457,class,11)/VLOOKUP($P1457,class,4))</f>
        <v>-0</v>
      </c>
      <c r="Z1457" s="32" t="n">
        <f aca="false">$R1457*(VLOOKUP($P1457,class,12)/VLOOKUP($P1457,class,4))</f>
        <v>-0</v>
      </c>
      <c r="AA1457" s="32" t="n">
        <f aca="false">$R1457*(VLOOKUP($P1457,class,13)/VLOOKUP($P1457,class,4))</f>
        <v>-0</v>
      </c>
      <c r="AB1457" s="32" t="n">
        <f aca="false">$R1457*(VLOOKUP($P1457,class,14)/VLOOKUP($P1457,class,4))</f>
        <v>-0</v>
      </c>
      <c r="AC1457" s="32" t="n">
        <f aca="false">$R1457*(VLOOKUP($P1457,class,15)/VLOOKUP($P1457,class,4))</f>
        <v>-0</v>
      </c>
    </row>
    <row r="1458" customFormat="false" ht="12.75" hidden="false" customHeight="false" outlineLevel="0" collapsed="false">
      <c r="J1458" s="18" t="n">
        <v>1458</v>
      </c>
      <c r="K1458" s="21"/>
      <c r="L1458" s="21" t="s">
        <v>671</v>
      </c>
      <c r="M1458" s="21" t="str">
        <f aca="false">VLOOKUP(P1458,class,2)</f>
        <v>Corporate Cost Allocator</v>
      </c>
      <c r="N1458" s="21"/>
      <c r="O1458" s="18" t="n">
        <f aca="false">HLOOKUP(O1454,mfactor,6)</f>
        <v>100</v>
      </c>
      <c r="P1458" s="18" t="str">
        <f aca="false">HLOOKUP("Class",mfactor,6)</f>
        <v>S23</v>
      </c>
      <c r="Q1458" s="32"/>
      <c r="R1458" s="32" t="n">
        <f aca="false">Q1454*O1458/SUM(O1455:O1458)</f>
        <v>-1768000</v>
      </c>
      <c r="S1458" s="32" t="n">
        <f aca="false">$R1458*(VLOOKUP($P1458,class,5)/VLOOKUP($P1458,class,4))</f>
        <v>-780922.24811502</v>
      </c>
      <c r="T1458" s="32" t="n">
        <f aca="false">$R1458*(VLOOKUP($P1458,class,6)/VLOOKUP($P1458,class,4))</f>
        <v>-131338.851886461</v>
      </c>
      <c r="U1458" s="32" t="n">
        <f aca="false">$R1458*(VLOOKUP($P1458,class,7)/VLOOKUP($P1458,class,4))</f>
        <v>-521439.752932817</v>
      </c>
      <c r="V1458" s="32" t="n">
        <f aca="false">$R1458*(VLOOKUP($P1458,class,8)/VLOOKUP($P1458,class,4))</f>
        <v>-287421.38475509</v>
      </c>
      <c r="W1458" s="32" t="n">
        <f aca="false">$R1458*(VLOOKUP($P1458,class,9)/VLOOKUP($P1458,class,4))</f>
        <v>-54.5086089550495</v>
      </c>
      <c r="X1458" s="32" t="n">
        <f aca="false">$R1458*(VLOOKUP($P1458,class,10)/VLOOKUP($P1458,class,4))</f>
        <v>-36987.6772686955</v>
      </c>
      <c r="Y1458" s="32" t="n">
        <f aca="false">$R1458*(VLOOKUP($P1458,class,11)/VLOOKUP($P1458,class,4))</f>
        <v>-9835.57643296147</v>
      </c>
      <c r="Z1458" s="32" t="n">
        <f aca="false">$R1458*(VLOOKUP($P1458,class,12)/VLOOKUP($P1458,class,4))</f>
        <v>-0</v>
      </c>
      <c r="AA1458" s="32" t="n">
        <f aca="false">$R1458*(VLOOKUP($P1458,class,13)/VLOOKUP($P1458,class,4))</f>
        <v>-0</v>
      </c>
      <c r="AB1458" s="32" t="n">
        <f aca="false">$R1458*(VLOOKUP($P1458,class,14)/VLOOKUP($P1458,class,4))</f>
        <v>-0</v>
      </c>
      <c r="AC1458" s="32" t="n">
        <f aca="false">$R1458*(VLOOKUP($P1458,class,15)/VLOOKUP($P1458,class,4))</f>
        <v>-0</v>
      </c>
    </row>
    <row r="1459" customFormat="false" ht="12.75" hidden="false" customHeight="false" outlineLevel="0" collapsed="false">
      <c r="J1459" s="18" t="n">
        <v>1459</v>
      </c>
      <c r="K1459" s="21" t="str">
        <f aca="false">B464</f>
        <v>  DSM &amp; Weatherization</v>
      </c>
      <c r="L1459" s="21"/>
      <c r="M1459" s="21"/>
      <c r="N1459" s="21"/>
      <c r="O1459" s="74"/>
      <c r="P1459" s="18"/>
      <c r="Q1459" s="32" t="n">
        <f aca="false">F464</f>
        <v>26551000</v>
      </c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</row>
    <row r="1460" customFormat="false" ht="12.75" hidden="false" customHeight="false" outlineLevel="0" collapsed="false">
      <c r="J1460" s="18" t="n">
        <v>1460</v>
      </c>
      <c r="K1460" s="21"/>
      <c r="L1460" s="21" t="s">
        <v>276</v>
      </c>
      <c r="M1460" s="21" t="str">
        <f aca="false">VLOOKUP(P1460,class,2)</f>
        <v>Production Plant </v>
      </c>
      <c r="N1460" s="21" t="str">
        <f aca="false">IF(MATCH(P1460,ref,0)&gt;0,"","matching error")</f>
        <v/>
      </c>
      <c r="O1460" s="75" t="n">
        <f aca="false">100</f>
        <v>100</v>
      </c>
      <c r="P1460" s="37" t="s">
        <v>270</v>
      </c>
      <c r="Q1460" s="32"/>
      <c r="R1460" s="32" t="n">
        <f aca="false">Q1459*O1460/O1460</f>
        <v>26551000</v>
      </c>
      <c r="S1460" s="32" t="n">
        <f aca="false">$R1460*(VLOOKUP($P1460,class,5)/VLOOKUP($P1460,class,4))</f>
        <v>12113921.1077917</v>
      </c>
      <c r="T1460" s="32" t="n">
        <f aca="false">$R1460*(VLOOKUP($P1460,class,6)/VLOOKUP($P1460,class,4))</f>
        <v>2082729.53953888</v>
      </c>
      <c r="U1460" s="32" t="n">
        <f aca="false">$R1460*(VLOOKUP($P1460,class,7)/VLOOKUP($P1460,class,4))</f>
        <v>7662956.25349786</v>
      </c>
      <c r="V1460" s="32" t="n">
        <f aca="false">$R1460*(VLOOKUP($P1460,class,8)/VLOOKUP($P1460,class,4))</f>
        <v>4018701.62975279</v>
      </c>
      <c r="W1460" s="32" t="n">
        <f aca="false">$R1460*(VLOOKUP($P1460,class,9)/VLOOKUP($P1460,class,4))</f>
        <v>25286.368265436</v>
      </c>
      <c r="X1460" s="32" t="n">
        <f aca="false">$R1460*(VLOOKUP($P1460,class,10)/VLOOKUP($P1460,class,4))</f>
        <v>527157.583612445</v>
      </c>
      <c r="Y1460" s="32" t="n">
        <f aca="false">$R1460*(VLOOKUP($P1460,class,11)/VLOOKUP($P1460,class,4))</f>
        <v>120247.517540911</v>
      </c>
      <c r="Z1460" s="32" t="n">
        <f aca="false">$R1460*(VLOOKUP($P1460,class,12)/VLOOKUP($P1460,class,4))</f>
        <v>0</v>
      </c>
      <c r="AA1460" s="32" t="n">
        <f aca="false">$R1460*(VLOOKUP($P1460,class,13)/VLOOKUP($P1460,class,4))</f>
        <v>0</v>
      </c>
      <c r="AB1460" s="32" t="n">
        <f aca="false">$R1460*(VLOOKUP($P1460,class,14)/VLOOKUP($P1460,class,4))</f>
        <v>0</v>
      </c>
      <c r="AC1460" s="32" t="n">
        <f aca="false">$R1460*(VLOOKUP($P1460,class,15)/VLOOKUP($P1460,class,4))</f>
        <v>0</v>
      </c>
    </row>
    <row r="1461" customFormat="false" ht="12.75" hidden="false" customHeight="false" outlineLevel="0" collapsed="false">
      <c r="J1461" s="18" t="n">
        <v>1461</v>
      </c>
      <c r="K1461" s="21" t="str">
        <f aca="false">B465</f>
        <v>  Deferred MOPS Cost</v>
      </c>
      <c r="L1461" s="21"/>
      <c r="M1461" s="21"/>
      <c r="N1461" s="21"/>
      <c r="O1461" s="74"/>
      <c r="P1461" s="18"/>
      <c r="Q1461" s="32" t="n">
        <f aca="false">F465</f>
        <v>351000</v>
      </c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</row>
    <row r="1462" customFormat="false" ht="12.75" hidden="false" customHeight="false" outlineLevel="0" collapsed="false">
      <c r="J1462" s="18" t="n">
        <v>1462</v>
      </c>
      <c r="K1462" s="21"/>
      <c r="L1462" s="21" t="s">
        <v>112</v>
      </c>
      <c r="M1462" s="21" t="str">
        <f aca="false">VLOOKUP(P1462,class,2)</f>
        <v>Production Plant </v>
      </c>
      <c r="N1462" s="21" t="str">
        <f aca="false">IF(MATCH(P1462,ref,0)&gt;0,"","matching error")</f>
        <v/>
      </c>
      <c r="O1462" s="75" t="n">
        <f aca="false">100</f>
        <v>100</v>
      </c>
      <c r="P1462" s="37" t="s">
        <v>270</v>
      </c>
      <c r="Q1462" s="32"/>
      <c r="R1462" s="32" t="n">
        <f aca="false">Q1461*O1462/O1462</f>
        <v>351000</v>
      </c>
      <c r="S1462" s="32" t="n">
        <f aca="false">$R1462*(VLOOKUP($P1462,class,5)/VLOOKUP($P1462,class,4))</f>
        <v>160144.111665658</v>
      </c>
      <c r="T1462" s="32" t="n">
        <f aca="false">$R1462*(VLOOKUP($P1462,class,6)/VLOOKUP($P1462,class,4))</f>
        <v>27533.3534849213</v>
      </c>
      <c r="U1462" s="32" t="n">
        <f aca="false">$R1462*(VLOOKUP($P1462,class,7)/VLOOKUP($P1462,class,4))</f>
        <v>101303.063725575</v>
      </c>
      <c r="V1462" s="32" t="n">
        <f aca="false">$R1462*(VLOOKUP($P1462,class,8)/VLOOKUP($P1462,class,4))</f>
        <v>53126.5968153074</v>
      </c>
      <c r="W1462" s="32" t="n">
        <f aca="false">$R1462*(VLOOKUP($P1462,class,9)/VLOOKUP($P1462,class,4))</f>
        <v>334.281769468873</v>
      </c>
      <c r="X1462" s="32" t="n">
        <f aca="false">$R1462*(VLOOKUP($P1462,class,10)/VLOOKUP($P1462,class,4))</f>
        <v>6968.93946924666</v>
      </c>
      <c r="Y1462" s="32" t="n">
        <f aca="false">$R1462*(VLOOKUP($P1462,class,11)/VLOOKUP($P1462,class,4))</f>
        <v>1589.6530698226</v>
      </c>
      <c r="Z1462" s="32" t="n">
        <f aca="false">$R1462*(VLOOKUP($P1462,class,12)/VLOOKUP($P1462,class,4))</f>
        <v>0</v>
      </c>
      <c r="AA1462" s="32" t="n">
        <f aca="false">$R1462*(VLOOKUP($P1462,class,13)/VLOOKUP($P1462,class,4))</f>
        <v>0</v>
      </c>
      <c r="AB1462" s="32" t="n">
        <f aca="false">$R1462*(VLOOKUP($P1462,class,14)/VLOOKUP($P1462,class,4))</f>
        <v>0</v>
      </c>
      <c r="AC1462" s="32" t="n">
        <f aca="false">$R1462*(VLOOKUP($P1462,class,15)/VLOOKUP($P1462,class,4))</f>
        <v>0</v>
      </c>
    </row>
    <row r="1463" customFormat="false" ht="12.75" hidden="false" customHeight="false" outlineLevel="0" collapsed="false">
      <c r="J1463" s="18" t="n">
        <v>1463</v>
      </c>
      <c r="K1463" s="21" t="str">
        <f aca="false">B466</f>
        <v>  Open</v>
      </c>
      <c r="L1463" s="21"/>
      <c r="M1463" s="21"/>
      <c r="N1463" s="21"/>
      <c r="O1463" s="18"/>
      <c r="P1463" s="18"/>
      <c r="Q1463" s="32" t="n">
        <f aca="false">F466</f>
        <v>0</v>
      </c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</row>
    <row r="1464" customFormat="false" ht="12.75" hidden="false" customHeight="false" outlineLevel="0" collapsed="false">
      <c r="J1464" s="18" t="n">
        <v>1464</v>
      </c>
      <c r="K1464" s="21" t="str">
        <f aca="false">B467</f>
        <v>  Open</v>
      </c>
      <c r="L1464" s="21"/>
      <c r="M1464" s="21"/>
      <c r="N1464" s="21"/>
      <c r="O1464" s="18"/>
      <c r="P1464" s="18"/>
      <c r="Q1464" s="32" t="n">
        <f aca="false">F467</f>
        <v>0</v>
      </c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</row>
    <row r="1465" customFormat="false" ht="12.75" hidden="false" customHeight="false" outlineLevel="0" collapsed="false">
      <c r="J1465" s="18" t="n">
        <v>1465</v>
      </c>
      <c r="K1465" s="21" t="str">
        <f aca="false">B469</f>
        <v>Total Working Capital</v>
      </c>
      <c r="L1465" s="21"/>
      <c r="M1465" s="21"/>
      <c r="N1465" s="21"/>
      <c r="O1465" s="18"/>
      <c r="P1465" s="18"/>
      <c r="Q1465" s="32" t="n">
        <f aca="false">F469</f>
        <v>0</v>
      </c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</row>
    <row r="1466" customFormat="false" ht="12.75" hidden="false" customHeight="false" outlineLevel="0" collapsed="false">
      <c r="J1466" s="18" t="n">
        <v>1466</v>
      </c>
      <c r="K1466" s="21" t="str">
        <f aca="false">B471</f>
        <v>Total Miscellaneous Rate Base Items</v>
      </c>
      <c r="L1466" s="21"/>
      <c r="M1466" s="21"/>
      <c r="N1466" s="21" t="str">
        <f aca="false">IF(AND(ROUND($Q1466,0)=ROUND($R1466,0),ROUND(SUM($S1466:$AC1466),0)=ROUND($R1466,0)),"","crossfoot error")</f>
        <v/>
      </c>
      <c r="O1466" s="21"/>
      <c r="P1466" s="18"/>
      <c r="Q1466" s="51" t="n">
        <f aca="false">SUM(Q1445:Q1465)</f>
        <v>-74458000</v>
      </c>
      <c r="R1466" s="51" t="n">
        <f aca="false">SUM(R1445:R1465)</f>
        <v>-74458000</v>
      </c>
      <c r="S1466" s="51" t="n">
        <f aca="false">SUM(S1445:S1465)</f>
        <v>-36682050.4641876</v>
      </c>
      <c r="T1466" s="51" t="n">
        <f aca="false">SUM(T1445:T1465)</f>
        <v>-6286143.66854912</v>
      </c>
      <c r="U1466" s="51" t="n">
        <f aca="false">SUM(U1445:U1465)</f>
        <v>-20208741.6638811</v>
      </c>
      <c r="V1466" s="51" t="n">
        <f aca="false">SUM(V1445:V1465)</f>
        <v>-8125704.58567313</v>
      </c>
      <c r="W1466" s="51" t="n">
        <f aca="false">SUM(W1445:W1465)</f>
        <v>-30773.034571881</v>
      </c>
      <c r="X1466" s="51" t="n">
        <f aca="false">SUM(X1445:X1465)</f>
        <v>-1396323.42449891</v>
      </c>
      <c r="Y1466" s="51" t="n">
        <f aca="false">SUM(Y1445:Y1465)</f>
        <v>-1728263.15863822</v>
      </c>
      <c r="Z1466" s="51" t="n">
        <f aca="false">SUM(Z1445:Z1465)</f>
        <v>0</v>
      </c>
      <c r="AA1466" s="51" t="n">
        <f aca="false">SUM(AA1445:AA1465)</f>
        <v>0</v>
      </c>
      <c r="AB1466" s="51" t="n">
        <f aca="false">SUM(AB1445:AB1465)</f>
        <v>0</v>
      </c>
      <c r="AC1466" s="51" t="n">
        <f aca="false">SUM(AC1445:AC1465)</f>
        <v>0</v>
      </c>
    </row>
    <row r="1467" customFormat="false" ht="12.75" hidden="false" customHeight="false" outlineLevel="0" collapsed="false">
      <c r="J1467" s="18" t="n">
        <v>1467</v>
      </c>
      <c r="K1467" s="21"/>
      <c r="L1467" s="21"/>
      <c r="M1467" s="21"/>
      <c r="N1467" s="21"/>
      <c r="O1467" s="18"/>
      <c r="P1467" s="18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</row>
    <row r="1468" customFormat="false" ht="12.75" hidden="false" customHeight="false" outlineLevel="0" collapsed="false">
      <c r="J1468" s="18" t="n">
        <v>1468</v>
      </c>
      <c r="K1468" s="31" t="str">
        <f aca="false">B473</f>
        <v>Total Rate Base</v>
      </c>
      <c r="L1468" s="31"/>
      <c r="M1468" s="21"/>
      <c r="N1468" s="21" t="str">
        <f aca="false">IF(AND(ROUND($Q1468,0)=ROUND($R1468,0),ROUND(SUM($S1468:$AC1468),0)=ROUND($R1468,0)),"","crossfoot error")</f>
        <v/>
      </c>
      <c r="O1468" s="18"/>
      <c r="P1468" s="18"/>
      <c r="Q1468" s="32" t="n">
        <f aca="false">Q1443+Q1466</f>
        <v>662843000</v>
      </c>
      <c r="R1468" s="32" t="n">
        <f aca="false">R1443+R1466</f>
        <v>662843000</v>
      </c>
      <c r="S1468" s="32" t="n">
        <f aca="false">S1443+S1466</f>
        <v>316581405.123607</v>
      </c>
      <c r="T1468" s="32" t="n">
        <f aca="false">T1443+T1466</f>
        <v>54887161.944137</v>
      </c>
      <c r="U1468" s="32" t="n">
        <f aca="false">U1443+U1466</f>
        <v>186861066.649622</v>
      </c>
      <c r="V1468" s="32" t="n">
        <f aca="false">V1443+V1466</f>
        <v>81642026.2302536</v>
      </c>
      <c r="W1468" s="32" t="n">
        <f aca="false">W1443+W1466</f>
        <v>382340.04770311</v>
      </c>
      <c r="X1468" s="32" t="n">
        <f aca="false">X1443+X1466</f>
        <v>12818113.8823432</v>
      </c>
      <c r="Y1468" s="32" t="n">
        <f aca="false">Y1443+Y1466</f>
        <v>9670886.12233421</v>
      </c>
      <c r="Z1468" s="32" t="n">
        <f aca="false">Z1443+Z1466</f>
        <v>0</v>
      </c>
      <c r="AA1468" s="32" t="n">
        <f aca="false">AA1443+AA1466</f>
        <v>0</v>
      </c>
      <c r="AB1468" s="32" t="n">
        <f aca="false">AB1443+AB1466</f>
        <v>0</v>
      </c>
      <c r="AC1468" s="32" t="n">
        <f aca="false">AC1443+AC1466</f>
        <v>0</v>
      </c>
    </row>
    <row r="1469" customFormat="false" ht="12.75" hidden="false" customHeight="false" outlineLevel="0" collapsed="false">
      <c r="J1469" s="18" t="n">
        <v>1469</v>
      </c>
      <c r="K1469" s="21"/>
      <c r="L1469" s="21"/>
      <c r="M1469" s="21"/>
      <c r="N1469" s="21"/>
      <c r="O1469" s="18"/>
      <c r="P1469" s="18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</row>
    <row r="1470" customFormat="false" ht="12.75" hidden="false" customHeight="false" outlineLevel="0" collapsed="false">
      <c r="J1470" s="18" t="n">
        <v>1470</v>
      </c>
      <c r="K1470" s="21"/>
      <c r="L1470" s="21"/>
      <c r="M1470" s="31" t="s">
        <v>737</v>
      </c>
      <c r="N1470" s="21"/>
      <c r="O1470" s="18"/>
      <c r="P1470" s="18"/>
      <c r="Q1470" s="85" t="n">
        <f aca="false">Q849/Q1468</f>
        <v>0.0750871624200603</v>
      </c>
      <c r="R1470" s="85" t="n">
        <f aca="false">R849/R1468</f>
        <v>0.0750871624200603</v>
      </c>
      <c r="S1470" s="85" t="n">
        <f aca="false">S849/S1468</f>
        <v>0.0573857576558311</v>
      </c>
      <c r="T1470" s="85" t="n">
        <f aca="false">T849/T1468</f>
        <v>0.131895401139713</v>
      </c>
      <c r="U1470" s="85" t="n">
        <f aca="false">U849/U1468</f>
        <v>0.10105523141159</v>
      </c>
      <c r="V1470" s="85" t="n">
        <f aca="false">V849/V1468</f>
        <v>0.0466368564979078</v>
      </c>
      <c r="W1470" s="85" t="n">
        <f aca="false">W849/W1468</f>
        <v>0.146267795687057</v>
      </c>
      <c r="X1470" s="85" t="n">
        <f aca="false">X849/X1468</f>
        <v>0.064292791706223</v>
      </c>
      <c r="Y1470" s="85" t="n">
        <f aca="false">Y849/Y1468</f>
        <v>0.082052440663315</v>
      </c>
      <c r="Z1470" s="85" t="e">
        <f aca="false">Z849/Z1468</f>
        <v>#DIV/0!</v>
      </c>
      <c r="AA1470" s="85" t="e">
        <f aca="false">AA849/AA1468</f>
        <v>#DIV/0!</v>
      </c>
      <c r="AB1470" s="85" t="e">
        <f aca="false">AB849/AB1468</f>
        <v>#DIV/0!</v>
      </c>
      <c r="AC1470" s="85" t="e">
        <f aca="false">AC849/AC1468</f>
        <v>#DIV/0!</v>
      </c>
    </row>
    <row r="1471" customFormat="false" ht="12.75" hidden="false" customHeight="false" outlineLevel="0" collapsed="false">
      <c r="J1471" s="18" t="n">
        <v>1471</v>
      </c>
      <c r="K1471" s="21"/>
      <c r="L1471" s="21"/>
      <c r="M1471" s="21"/>
      <c r="N1471" s="21"/>
      <c r="O1471" s="18"/>
      <c r="P1471" s="18"/>
      <c r="Q1471" s="32"/>
      <c r="R1471" s="21"/>
      <c r="S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J1472" s="18" t="n">
        <v>1472</v>
      </c>
      <c r="K1472" s="31" t="str">
        <f aca="false">B476</f>
        <v>Non-Additive Items</v>
      </c>
      <c r="L1472" s="21"/>
      <c r="M1472" s="21"/>
      <c r="N1472" s="21"/>
      <c r="O1472" s="18"/>
      <c r="P1472" s="18"/>
      <c r="Q1472" s="32"/>
      <c r="R1472" s="21"/>
      <c r="S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J1473" s="18" t="n">
        <v>1473</v>
      </c>
      <c r="K1473" s="21" t="str">
        <f aca="false">B477</f>
        <v>  Interest</v>
      </c>
      <c r="L1473" s="21"/>
      <c r="M1473" s="21"/>
      <c r="N1473" s="21"/>
      <c r="O1473" s="74"/>
      <c r="P1473" s="18"/>
      <c r="Q1473" s="32" t="n">
        <f aca="false">F477</f>
        <v>25453000</v>
      </c>
      <c r="R1473" s="21"/>
      <c r="S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J1474" s="18" t="n">
        <v>1474</v>
      </c>
      <c r="K1474" s="21"/>
      <c r="L1474" s="21" t="s">
        <v>641</v>
      </c>
      <c r="M1474" s="21" t="str">
        <f aca="false">VLOOKUP(P1474,class,2)</f>
        <v>Rate Base</v>
      </c>
      <c r="N1474" s="21" t="str">
        <f aca="false">IF(MATCH(P1474,ref,0)&gt;0,"","matching error")</f>
        <v/>
      </c>
      <c r="O1474" s="75" t="n">
        <f aca="false">100</f>
        <v>100</v>
      </c>
      <c r="P1474" s="37" t="s">
        <v>415</v>
      </c>
      <c r="Q1474" s="32"/>
      <c r="R1474" s="32" t="n">
        <f aca="false">Q1473*O1474/O1474</f>
        <v>25453000</v>
      </c>
      <c r="S1474" s="32" t="n">
        <f aca="false">$R1474*(VLOOKUP($P1474,class,5)/VLOOKUP($P1474,class,4))</f>
        <v>12156644.1896666</v>
      </c>
      <c r="T1474" s="32" t="n">
        <f aca="false">$R1474*(VLOOKUP($P1474,class,6)/VLOOKUP($P1474,class,4))</f>
        <v>2107652.84232332</v>
      </c>
      <c r="U1474" s="32" t="n">
        <f aca="false">$R1474*(VLOOKUP($P1474,class,7)/VLOOKUP($P1474,class,4))</f>
        <v>7175416.69661266</v>
      </c>
      <c r="V1474" s="32" t="n">
        <f aca="false">$R1474*(VLOOKUP($P1474,class,8)/VLOOKUP($P1474,class,4))</f>
        <v>3135032.72062713</v>
      </c>
      <c r="W1474" s="32" t="n">
        <f aca="false">$R1474*(VLOOKUP($P1474,class,9)/VLOOKUP($P1474,class,4))</f>
        <v>14681.759080487</v>
      </c>
      <c r="X1474" s="32" t="n">
        <f aca="false">$R1474*(VLOOKUP($P1474,class,10)/VLOOKUP($P1474,class,4))</f>
        <v>492212.26240193</v>
      </c>
      <c r="Y1474" s="32" t="n">
        <f aca="false">$R1474*(VLOOKUP($P1474,class,11)/VLOOKUP($P1474,class,4))</f>
        <v>371359.52928789</v>
      </c>
      <c r="Z1474" s="32" t="n">
        <f aca="false">$R1474*(VLOOKUP($P1474,class,12)/VLOOKUP($P1474,class,4))</f>
        <v>0</v>
      </c>
      <c r="AA1474" s="32" t="n">
        <f aca="false">$R1474*(VLOOKUP($P1474,class,13)/VLOOKUP($P1474,class,4))</f>
        <v>0</v>
      </c>
      <c r="AB1474" s="32" t="n">
        <f aca="false">$R1474*(VLOOKUP($P1474,class,14)/VLOOKUP($P1474,class,4))</f>
        <v>0</v>
      </c>
      <c r="AC1474" s="32" t="n">
        <f aca="false">$R1474*(VLOOKUP($P1474,class,15)/VLOOKUP($P1474,class,4))</f>
        <v>0</v>
      </c>
    </row>
    <row r="1475" customFormat="false" ht="12.75" hidden="false" customHeight="false" outlineLevel="0" collapsed="false">
      <c r="J1475" s="18" t="n">
        <v>1475</v>
      </c>
    </row>
    <row r="1476" customFormat="false" ht="12.75" hidden="false" customHeight="false" outlineLevel="0" collapsed="false">
      <c r="J1476" s="18" t="n">
        <v>1476</v>
      </c>
      <c r="K1476" s="64" t="s">
        <v>738</v>
      </c>
    </row>
    <row r="1477" customFormat="false" ht="12.75" hidden="false" customHeight="false" outlineLevel="0" collapsed="false">
      <c r="J1477" s="18" t="n">
        <v>1477</v>
      </c>
    </row>
    <row r="1478" customFormat="false" ht="12.75" hidden="false" customHeight="false" outlineLevel="0" collapsed="false">
      <c r="J1478" s="18" t="n">
        <v>1478</v>
      </c>
      <c r="K1478" s="1" t="s">
        <v>739</v>
      </c>
      <c r="Q1478" s="3" t="n">
        <f aca="false">SUM(G11:G58)</f>
        <v>6799857</v>
      </c>
    </row>
    <row r="1479" customFormat="false" ht="12.75" hidden="false" customHeight="false" outlineLevel="0" collapsed="false">
      <c r="J1479" s="18" t="n">
        <v>1479</v>
      </c>
      <c r="L1479" s="1" t="s">
        <v>112</v>
      </c>
      <c r="M1479" s="21" t="str">
        <f aca="false">VLOOKUP(P1479,class,2)</f>
        <v>Production Plant </v>
      </c>
      <c r="N1479" s="21" t="str">
        <f aca="false">IF(MATCH(P1479,ref,0)&gt;0,"","matching error")</f>
        <v/>
      </c>
      <c r="O1479" s="75" t="n">
        <f aca="false">100</f>
        <v>100</v>
      </c>
      <c r="P1479" s="37" t="s">
        <v>270</v>
      </c>
      <c r="Q1479" s="32"/>
      <c r="R1479" s="32" t="n">
        <f aca="false">Q1478*O1479/O1479</f>
        <v>6799857</v>
      </c>
      <c r="S1479" s="32" t="n">
        <f aca="false">$R1479*(VLOOKUP($P1479,class,5)/VLOOKUP($P1479,class,4))</f>
        <v>3102441.76273078</v>
      </c>
      <c r="T1479" s="32" t="n">
        <f aca="false">$R1479*(VLOOKUP($P1479,class,6)/VLOOKUP($P1479,class,4))</f>
        <v>533398.479851614</v>
      </c>
      <c r="U1479" s="32" t="n">
        <f aca="false">$R1479*(VLOOKUP($P1479,class,7)/VLOOKUP($P1479,class,4))</f>
        <v>1962525.20511624</v>
      </c>
      <c r="V1479" s="32" t="n">
        <f aca="false">$R1479*(VLOOKUP($P1479,class,8)/VLOOKUP($P1479,class,4))</f>
        <v>1029211.57048646</v>
      </c>
      <c r="W1479" s="32" t="n">
        <f aca="false">$R1479*(VLOOKUP($P1479,class,9)/VLOOKUP($P1479,class,4))</f>
        <v>6475.97786351938</v>
      </c>
      <c r="X1479" s="32" t="n">
        <f aca="false">$R1479*(VLOOKUP($P1479,class,10)/VLOOKUP($P1479,class,4))</f>
        <v>135007.953938841</v>
      </c>
      <c r="Y1479" s="32" t="n">
        <f aca="false">$R1479*(VLOOKUP($P1479,class,11)/VLOOKUP($P1479,class,4))</f>
        <v>30796.050012549</v>
      </c>
      <c r="Z1479" s="32" t="n">
        <f aca="false">$R1479*(VLOOKUP($P1479,class,12)/VLOOKUP($P1479,class,4))</f>
        <v>0</v>
      </c>
      <c r="AA1479" s="32" t="n">
        <f aca="false">$R1479*(VLOOKUP($P1479,class,13)/VLOOKUP($P1479,class,4))</f>
        <v>0</v>
      </c>
      <c r="AB1479" s="32" t="n">
        <f aca="false">$R1479*(VLOOKUP($P1479,class,14)/VLOOKUP($P1479,class,4))</f>
        <v>0</v>
      </c>
      <c r="AC1479" s="32" t="n">
        <f aca="false">$R1479*(VLOOKUP($P1479,class,15)/VLOOKUP($P1479,class,4))</f>
        <v>0</v>
      </c>
    </row>
    <row r="1480" customFormat="false" ht="12.75" hidden="false" customHeight="false" outlineLevel="0" collapsed="false">
      <c r="J1480" s="18" t="n">
        <v>1480</v>
      </c>
      <c r="K1480" s="1" t="s">
        <v>740</v>
      </c>
      <c r="Q1480" s="3" t="n">
        <f aca="false">SUM(G70:G84)</f>
        <v>1403304</v>
      </c>
    </row>
    <row r="1481" customFormat="false" ht="12.75" hidden="false" customHeight="false" outlineLevel="0" collapsed="false">
      <c r="J1481" s="18" t="n">
        <v>1481</v>
      </c>
      <c r="L1481" s="1" t="s">
        <v>566</v>
      </c>
      <c r="M1481" s="21" t="str">
        <f aca="false">VLOOKUP(P1481,class,2)</f>
        <v>Transmission Plant</v>
      </c>
      <c r="N1481" s="21" t="str">
        <f aca="false">IF(MATCH(P1481,ref,0)&gt;0,"","matching error")</f>
        <v/>
      </c>
      <c r="O1481" s="75" t="n">
        <f aca="false">100</f>
        <v>100</v>
      </c>
      <c r="P1481" s="37" t="s">
        <v>312</v>
      </c>
      <c r="Q1481" s="32"/>
      <c r="R1481" s="32" t="n">
        <f aca="false">Q1480*O1481/O1481</f>
        <v>1403304</v>
      </c>
      <c r="S1481" s="32" t="n">
        <f aca="false">$R1481*(VLOOKUP($P1481,class,5)/VLOOKUP($P1481,class,4))</f>
        <v>639489.416675953</v>
      </c>
      <c r="T1481" s="32" t="n">
        <f aca="false">$R1481*(VLOOKUP($P1481,class,6)/VLOOKUP($P1481,class,4))</f>
        <v>109847.179138417</v>
      </c>
      <c r="U1481" s="32" t="n">
        <f aca="false">$R1481*(VLOOKUP($P1481,class,7)/VLOOKUP($P1481,class,4))</f>
        <v>405436.713901805</v>
      </c>
      <c r="V1481" s="32" t="n">
        <f aca="false">$R1481*(VLOOKUP($P1481,class,8)/VLOOKUP($P1481,class,4))</f>
        <v>212900.248940821</v>
      </c>
      <c r="W1481" s="32" t="n">
        <f aca="false">$R1481*(VLOOKUP($P1481,class,9)/VLOOKUP($P1481,class,4))</f>
        <v>1281.28846607292</v>
      </c>
      <c r="X1481" s="32" t="n">
        <f aca="false">$R1481*(VLOOKUP($P1481,class,10)/VLOOKUP($P1481,class,4))</f>
        <v>27930.5327504844</v>
      </c>
      <c r="Y1481" s="32" t="n">
        <f aca="false">$R1481*(VLOOKUP($P1481,class,11)/VLOOKUP($P1481,class,4))</f>
        <v>6418.62012644677</v>
      </c>
      <c r="Z1481" s="32" t="n">
        <f aca="false">$R1481*(VLOOKUP($P1481,class,12)/VLOOKUP($P1481,class,4))</f>
        <v>0</v>
      </c>
      <c r="AA1481" s="32" t="n">
        <f aca="false">$R1481*(VLOOKUP($P1481,class,13)/VLOOKUP($P1481,class,4))</f>
        <v>0</v>
      </c>
      <c r="AB1481" s="32" t="n">
        <f aca="false">$R1481*(VLOOKUP($P1481,class,14)/VLOOKUP($P1481,class,4))</f>
        <v>0</v>
      </c>
      <c r="AC1481" s="32" t="n">
        <f aca="false">$R1481*(VLOOKUP($P1481,class,15)/VLOOKUP($P1481,class,4))</f>
        <v>0</v>
      </c>
    </row>
    <row r="1482" customFormat="false" ht="12.75" hidden="false" customHeight="false" outlineLevel="0" collapsed="false">
      <c r="J1482" s="18" t="n">
        <v>1482</v>
      </c>
      <c r="K1482" s="1" t="s">
        <v>741</v>
      </c>
      <c r="Q1482" s="3" t="n">
        <f aca="false">SUM(G89:G108)</f>
        <v>6042272</v>
      </c>
    </row>
    <row r="1483" customFormat="false" ht="12.75" hidden="false" customHeight="false" outlineLevel="0" collapsed="false">
      <c r="J1483" s="18" t="n">
        <v>1483</v>
      </c>
      <c r="L1483" s="1" t="s">
        <v>603</v>
      </c>
      <c r="M1483" s="21" t="str">
        <f aca="false">VLOOKUP(P1483,class,2)</f>
        <v>Distribution Plant</v>
      </c>
      <c r="N1483" s="21" t="str">
        <f aca="false">IF(MATCH(P1483,ref,0)&gt;0,"","matching error")</f>
        <v/>
      </c>
      <c r="O1483" s="75" t="n">
        <f aca="false">100</f>
        <v>100</v>
      </c>
      <c r="P1483" s="37" t="s">
        <v>316</v>
      </c>
      <c r="Q1483" s="32"/>
      <c r="R1483" s="32" t="n">
        <f aca="false">Q1482*O1483/O1483</f>
        <v>6042272</v>
      </c>
      <c r="S1483" s="32" t="n">
        <f aca="false">$R1483*(VLOOKUP($P1483,class,5)/VLOOKUP($P1483,class,4))</f>
        <v>3159982.40074777</v>
      </c>
      <c r="T1483" s="32" t="n">
        <f aca="false">$R1483*(VLOOKUP($P1483,class,6)/VLOOKUP($P1483,class,4))</f>
        <v>551859.86113055</v>
      </c>
      <c r="U1483" s="32" t="n">
        <f aca="false">$R1483*(VLOOKUP($P1483,class,7)/VLOOKUP($P1483,class,4))</f>
        <v>1572788.38508979</v>
      </c>
      <c r="V1483" s="32" t="n">
        <f aca="false">$R1483*(VLOOKUP($P1483,class,8)/VLOOKUP($P1483,class,4))</f>
        <v>374427.121350481</v>
      </c>
      <c r="W1483" s="32" t="n">
        <f aca="false">$R1483*(VLOOKUP($P1483,class,9)/VLOOKUP($P1483,class,4))</f>
        <v>58.1362742339851</v>
      </c>
      <c r="X1483" s="32" t="n">
        <f aca="false">$R1483*(VLOOKUP($P1483,class,10)/VLOOKUP($P1483,class,4))</f>
        <v>107391.004546349</v>
      </c>
      <c r="Y1483" s="32" t="n">
        <f aca="false">$R1483*(VLOOKUP($P1483,class,11)/VLOOKUP($P1483,class,4))</f>
        <v>275765.090860827</v>
      </c>
      <c r="Z1483" s="32" t="n">
        <f aca="false">$R1483*(VLOOKUP($P1483,class,12)/VLOOKUP($P1483,class,4))</f>
        <v>0</v>
      </c>
      <c r="AA1483" s="32" t="n">
        <f aca="false">$R1483*(VLOOKUP($P1483,class,13)/VLOOKUP($P1483,class,4))</f>
        <v>0</v>
      </c>
      <c r="AB1483" s="32" t="n">
        <f aca="false">$R1483*(VLOOKUP($P1483,class,14)/VLOOKUP($P1483,class,4))</f>
        <v>0</v>
      </c>
      <c r="AC1483" s="32" t="n">
        <f aca="false">$R1483*(VLOOKUP($P1483,class,15)/VLOOKUP($P1483,class,4))</f>
        <v>0</v>
      </c>
    </row>
    <row r="1484" customFormat="false" ht="12.75" hidden="false" customHeight="false" outlineLevel="0" collapsed="false">
      <c r="J1484" s="18" t="n">
        <v>1484</v>
      </c>
      <c r="K1484" s="64" t="s">
        <v>742</v>
      </c>
      <c r="N1484" s="0"/>
      <c r="O1484" s="0"/>
      <c r="P1484" s="21" t="str">
        <f aca="false">IF(AND(ROUND($Q1484,0)=ROUND($R1484,0),ROUND(SUM($S1484:$AC1484),0)=ROUND($R1484,0)),"","crossfoot error")</f>
        <v/>
      </c>
      <c r="Q1484" s="86" t="n">
        <f aca="false">SUM(Q1478:Q1483)</f>
        <v>14245433</v>
      </c>
      <c r="R1484" s="86" t="n">
        <f aca="false">SUM(R1478:R1483)</f>
        <v>14245433</v>
      </c>
      <c r="S1484" s="86" t="n">
        <f aca="false">SUM(S1478:S1483)</f>
        <v>6901913.58015451</v>
      </c>
      <c r="T1484" s="86" t="n">
        <f aca="false">SUM(T1478:T1483)</f>
        <v>1195105.52012058</v>
      </c>
      <c r="U1484" s="86" t="n">
        <f aca="false">SUM(U1478:U1483)</f>
        <v>3940750.30410783</v>
      </c>
      <c r="V1484" s="86" t="n">
        <f aca="false">SUM(V1478:V1483)</f>
        <v>1616538.94077776</v>
      </c>
      <c r="W1484" s="86" t="n">
        <f aca="false">SUM(W1478:W1483)</f>
        <v>7815.40260382629</v>
      </c>
      <c r="X1484" s="86" t="n">
        <f aca="false">SUM(X1478:X1483)</f>
        <v>270329.491235674</v>
      </c>
      <c r="Y1484" s="86" t="n">
        <f aca="false">SUM(Y1478:Y1483)</f>
        <v>312979.760999823</v>
      </c>
      <c r="Z1484" s="86" t="n">
        <f aca="false">SUM(Z1478:Z1483)</f>
        <v>0</v>
      </c>
      <c r="AA1484" s="86" t="n">
        <f aca="false">SUM(AA1478:AA1483)</f>
        <v>0</v>
      </c>
      <c r="AB1484" s="86" t="n">
        <f aca="false">SUM(AB1478:AB1483)</f>
        <v>0</v>
      </c>
      <c r="AC1484" s="86" t="n">
        <f aca="false">SUM(AC1478:AC1483)</f>
        <v>0</v>
      </c>
    </row>
    <row r="1485" customFormat="false" ht="12.75" hidden="false" customHeight="false" outlineLevel="0" collapsed="false">
      <c r="J1485" s="18" t="n">
        <v>1485</v>
      </c>
      <c r="O1485" s="1"/>
      <c r="P1485" s="1"/>
      <c r="Q1485" s="1"/>
    </row>
    <row r="1486" customFormat="false" ht="12.75" hidden="false" customHeight="false" outlineLevel="0" collapsed="false">
      <c r="J1486" s="18" t="n">
        <v>1486</v>
      </c>
      <c r="K1486" s="1" t="s">
        <v>743</v>
      </c>
      <c r="Q1486" s="3" t="n">
        <f aca="false">SUM(G113:G117)</f>
        <v>3014526</v>
      </c>
    </row>
    <row r="1487" customFormat="false" ht="12.75" hidden="false" customHeight="false" outlineLevel="0" collapsed="false">
      <c r="J1487" s="18" t="n">
        <v>1487</v>
      </c>
      <c r="L1487" s="1" t="s">
        <v>627</v>
      </c>
      <c r="M1487" s="21" t="str">
        <f aca="false">VLOOKUP(P1487,class,2)</f>
        <v>Cust Acctg Exp Subtotal</v>
      </c>
      <c r="N1487" s="21" t="str">
        <f aca="false">IF(MATCH(P1487,ref,0)&gt;0,"","matching error")</f>
        <v/>
      </c>
      <c r="O1487" s="75" t="n">
        <f aca="false">100</f>
        <v>100</v>
      </c>
      <c r="P1487" s="37" t="s">
        <v>465</v>
      </c>
      <c r="Q1487" s="32"/>
      <c r="R1487" s="32" t="n">
        <f aca="false">Q1486*O1487/O1487</f>
        <v>3014526</v>
      </c>
      <c r="S1487" s="32" t="n">
        <f aca="false">$R1487*(VLOOKUP($P1487,class,5)/VLOOKUP($P1487,class,4))</f>
        <v>2492945.34612651</v>
      </c>
      <c r="T1487" s="32" t="n">
        <f aca="false">$R1487*(VLOOKUP($P1487,class,6)/VLOOKUP($P1487,class,4))</f>
        <v>391109.151664732</v>
      </c>
      <c r="U1487" s="32" t="n">
        <f aca="false">$R1487*(VLOOKUP($P1487,class,7)/VLOOKUP($P1487,class,4))</f>
        <v>65982.6939413004</v>
      </c>
      <c r="V1487" s="32" t="n">
        <f aca="false">$R1487*(VLOOKUP($P1487,class,8)/VLOOKUP($P1487,class,4))</f>
        <v>37265.8855170383</v>
      </c>
      <c r="W1487" s="32" t="n">
        <f aca="false">$R1487*(VLOOKUP($P1487,class,9)/VLOOKUP($P1487,class,4))</f>
        <v>1774.56597700183</v>
      </c>
      <c r="X1487" s="32" t="n">
        <f aca="false">$R1487*(VLOOKUP($P1487,class,10)/VLOOKUP($P1487,class,4))</f>
        <v>23019.3886974939</v>
      </c>
      <c r="Y1487" s="32" t="n">
        <f aca="false">$R1487*(VLOOKUP($P1487,class,11)/VLOOKUP($P1487,class,4))</f>
        <v>2428.96807592219</v>
      </c>
      <c r="Z1487" s="32" t="n">
        <f aca="false">$R1487*(VLOOKUP($P1487,class,12)/VLOOKUP($P1487,class,4))</f>
        <v>0</v>
      </c>
      <c r="AA1487" s="32" t="n">
        <f aca="false">$R1487*(VLOOKUP($P1487,class,13)/VLOOKUP($P1487,class,4))</f>
        <v>0</v>
      </c>
      <c r="AB1487" s="32" t="n">
        <f aca="false">$R1487*(VLOOKUP($P1487,class,14)/VLOOKUP($P1487,class,4))</f>
        <v>0</v>
      </c>
      <c r="AC1487" s="32" t="n">
        <f aca="false">$R1487*(VLOOKUP($P1487,class,15)/VLOOKUP($P1487,class,4))</f>
        <v>0</v>
      </c>
    </row>
    <row r="1488" customFormat="false" ht="12.75" hidden="false" customHeight="false" outlineLevel="0" collapsed="false">
      <c r="J1488" s="18" t="n">
        <v>1488</v>
      </c>
      <c r="K1488" s="1" t="s">
        <v>744</v>
      </c>
      <c r="Q1488" s="3" t="n">
        <f aca="false">SUM(G130:G133)</f>
        <v>126562</v>
      </c>
    </row>
    <row r="1489" customFormat="false" ht="12.75" hidden="false" customHeight="false" outlineLevel="0" collapsed="false">
      <c r="J1489" s="18" t="n">
        <v>1489</v>
      </c>
      <c r="L1489" s="1" t="s">
        <v>627</v>
      </c>
      <c r="M1489" s="21" t="str">
        <f aca="false">VLOOKUP(P1489,class,2)</f>
        <v>Avg Customers-All</v>
      </c>
      <c r="N1489" s="21" t="str">
        <f aca="false">IF(MATCH(P1489,ref,0)&gt;0,"","matching error")</f>
        <v/>
      </c>
      <c r="O1489" s="75" t="n">
        <f aca="false">100</f>
        <v>100</v>
      </c>
      <c r="P1489" s="37" t="s">
        <v>223</v>
      </c>
      <c r="Q1489" s="32"/>
      <c r="R1489" s="32" t="n">
        <f aca="false">Q1488*O1489/O1489</f>
        <v>126562</v>
      </c>
      <c r="S1489" s="32" t="n">
        <f aca="false">$R1489*(VLOOKUP($P1489,class,5)/VLOOKUP($P1489,class,4))</f>
        <v>110079.743816449</v>
      </c>
      <c r="T1489" s="32" t="n">
        <f aca="false">$R1489*(VLOOKUP($P1489,class,6)/VLOOKUP($P1489,class,4))</f>
        <v>13730.7697023122</v>
      </c>
      <c r="U1489" s="32" t="n">
        <f aca="false">$R1489*(VLOOKUP($P1489,class,7)/VLOOKUP($P1489,class,4))</f>
        <v>1922.48550968293</v>
      </c>
      <c r="V1489" s="32" t="n">
        <f aca="false">$R1489*(VLOOKUP($P1489,class,8)/VLOOKUP($P1489,class,4))</f>
        <v>13.174512507549</v>
      </c>
      <c r="W1489" s="32" t="n">
        <f aca="false">$R1489*(VLOOKUP($P1489,class,9)/VLOOKUP($P1489,class,4))</f>
        <v>0.627357738454713</v>
      </c>
      <c r="X1489" s="32" t="n">
        <f aca="false">$R1489*(VLOOKUP($P1489,class,10)/VLOOKUP($P1489,class,4))</f>
        <v>670.697702219626</v>
      </c>
      <c r="Y1489" s="32" t="n">
        <f aca="false">$R1489*(VLOOKUP($P1489,class,11)/VLOOKUP($P1489,class,4))</f>
        <v>144.501399090736</v>
      </c>
      <c r="Z1489" s="32" t="n">
        <f aca="false">$R1489*(VLOOKUP($P1489,class,12)/VLOOKUP($P1489,class,4))</f>
        <v>0</v>
      </c>
      <c r="AA1489" s="32" t="n">
        <f aca="false">$R1489*(VLOOKUP($P1489,class,13)/VLOOKUP($P1489,class,4))</f>
        <v>0</v>
      </c>
      <c r="AB1489" s="32" t="n">
        <f aca="false">$R1489*(VLOOKUP($P1489,class,14)/VLOOKUP($P1489,class,4))</f>
        <v>0</v>
      </c>
      <c r="AC1489" s="32" t="n">
        <f aca="false">$R1489*(VLOOKUP($P1489,class,15)/VLOOKUP($P1489,class,4))</f>
        <v>0</v>
      </c>
    </row>
    <row r="1490" customFormat="false" ht="12.75" hidden="false" customHeight="false" outlineLevel="0" collapsed="false">
      <c r="J1490" s="18" t="n">
        <v>1490</v>
      </c>
      <c r="K1490" s="1" t="s">
        <v>745</v>
      </c>
      <c r="Q1490" s="3" t="n">
        <f aca="false">SUM(G137:G140)</f>
        <v>102450</v>
      </c>
    </row>
    <row r="1491" customFormat="false" ht="12.75" hidden="false" customHeight="false" outlineLevel="0" collapsed="false">
      <c r="J1491" s="18" t="n">
        <v>1491</v>
      </c>
      <c r="L1491" s="1" t="s">
        <v>627</v>
      </c>
      <c r="M1491" s="21" t="str">
        <f aca="false">VLOOKUP(P1491,class,2)</f>
        <v>Generation Level Consumption</v>
      </c>
      <c r="N1491" s="21" t="str">
        <f aca="false">IF(MATCH(P1491,ref,0)&gt;0,"","matching error")</f>
        <v/>
      </c>
      <c r="O1491" s="75" t="n">
        <f aca="false">100</f>
        <v>100</v>
      </c>
      <c r="P1491" s="37" t="s">
        <v>118</v>
      </c>
      <c r="Q1491" s="32"/>
      <c r="R1491" s="32" t="n">
        <f aca="false">Q1490*O1491/O1491</f>
        <v>102450</v>
      </c>
      <c r="S1491" s="32" t="n">
        <f aca="false">$R1491*(VLOOKUP($P1491,class,5)/VLOOKUP($P1491,class,4))</f>
        <v>45425.4789310889</v>
      </c>
      <c r="T1491" s="32" t="n">
        <f aca="false">$R1491*(VLOOKUP($P1491,class,6)/VLOOKUP($P1491,class,4))</f>
        <v>7639.85180804212</v>
      </c>
      <c r="U1491" s="32" t="n">
        <f aca="false">$R1491*(VLOOKUP($P1491,class,7)/VLOOKUP($P1491,class,4))</f>
        <v>30296.5938333368</v>
      </c>
      <c r="V1491" s="32" t="n">
        <f aca="false">$R1491*(VLOOKUP($P1491,class,8)/VLOOKUP($P1491,class,4))</f>
        <v>16361.3099489856</v>
      </c>
      <c r="W1491" s="32" t="n">
        <f aca="false">$R1491*(VLOOKUP($P1491,class,9)/VLOOKUP($P1491,class,4))</f>
        <v>3.10287366669513</v>
      </c>
      <c r="X1491" s="32" t="n">
        <f aca="false">$R1491*(VLOOKUP($P1491,class,10)/VLOOKUP($P1491,class,4))</f>
        <v>2151.53679964253</v>
      </c>
      <c r="Y1491" s="32" t="n">
        <f aca="false">$R1491*(VLOOKUP($P1491,class,11)/VLOOKUP($P1491,class,4))</f>
        <v>572.125805237399</v>
      </c>
      <c r="Z1491" s="32" t="n">
        <f aca="false">$R1491*(VLOOKUP($P1491,class,12)/VLOOKUP($P1491,class,4))</f>
        <v>0</v>
      </c>
      <c r="AA1491" s="32" t="n">
        <f aca="false">$R1491*(VLOOKUP($P1491,class,13)/VLOOKUP($P1491,class,4))</f>
        <v>0</v>
      </c>
      <c r="AB1491" s="32" t="n">
        <f aca="false">$R1491*(VLOOKUP($P1491,class,14)/VLOOKUP($P1491,class,4))</f>
        <v>0</v>
      </c>
      <c r="AC1491" s="32" t="n">
        <f aca="false">$R1491*(VLOOKUP($P1491,class,15)/VLOOKUP($P1491,class,4))</f>
        <v>0</v>
      </c>
    </row>
    <row r="1492" customFormat="false" ht="12.75" hidden="false" customHeight="false" outlineLevel="0" collapsed="false">
      <c r="J1492" s="18" t="n">
        <v>1492</v>
      </c>
      <c r="K1492" s="1" t="s">
        <v>746</v>
      </c>
      <c r="Q1492" s="3" t="n">
        <f aca="false">SUM(G146:G157)</f>
        <v>6849320</v>
      </c>
    </row>
    <row r="1493" customFormat="false" ht="12.75" hidden="false" customHeight="false" outlineLevel="0" collapsed="false">
      <c r="J1493" s="18" t="n">
        <v>1493</v>
      </c>
      <c r="L1493" s="1" t="s">
        <v>671</v>
      </c>
      <c r="M1493" s="21" t="str">
        <f aca="false">VLOOKUP(P1493,class,2)</f>
        <v>Corporate Cost Allocator</v>
      </c>
      <c r="N1493" s="21" t="str">
        <f aca="false">IF(MATCH(P1493,ref,0)&gt;0,"","matching error")</f>
        <v/>
      </c>
      <c r="O1493" s="75" t="n">
        <f aca="false">100</f>
        <v>100</v>
      </c>
      <c r="P1493" s="37" t="s">
        <v>317</v>
      </c>
      <c r="Q1493" s="32"/>
      <c r="R1493" s="32" t="n">
        <f aca="false">Q1492*O1493/O1493</f>
        <v>6849320</v>
      </c>
      <c r="S1493" s="32" t="n">
        <f aca="false">$R1493*(VLOOKUP($P1493,class,5)/VLOOKUP($P1493,class,4))</f>
        <v>3025331.65863075</v>
      </c>
      <c r="T1493" s="32" t="n">
        <f aca="false">$R1493*(VLOOKUP($P1493,class,6)/VLOOKUP($P1493,class,4))</f>
        <v>508813.249436073</v>
      </c>
      <c r="U1493" s="32" t="n">
        <f aca="false">$R1493*(VLOOKUP($P1493,class,7)/VLOOKUP($P1493,class,4))</f>
        <v>2020083.55687659</v>
      </c>
      <c r="V1493" s="32" t="n">
        <f aca="false">$R1493*(VLOOKUP($P1493,class,8)/VLOOKUP($P1493,class,4))</f>
        <v>1113484.75058299</v>
      </c>
      <c r="W1493" s="32" t="n">
        <f aca="false">$R1493*(VLOOKUP($P1493,class,9)/VLOOKUP($P1493,class,4))</f>
        <v>211.169064190045</v>
      </c>
      <c r="X1493" s="32" t="n">
        <f aca="false">$R1493*(VLOOKUP($P1493,class,10)/VLOOKUP($P1493,class,4))</f>
        <v>143292.102754537</v>
      </c>
      <c r="Y1493" s="32" t="n">
        <f aca="false">$R1493*(VLOOKUP($P1493,class,11)/VLOOKUP($P1493,class,4))</f>
        <v>38103.5126548708</v>
      </c>
      <c r="Z1493" s="32" t="n">
        <f aca="false">$R1493*(VLOOKUP($P1493,class,12)/VLOOKUP($P1493,class,4))</f>
        <v>0</v>
      </c>
      <c r="AA1493" s="32" t="n">
        <f aca="false">$R1493*(VLOOKUP($P1493,class,13)/VLOOKUP($P1493,class,4))</f>
        <v>0</v>
      </c>
      <c r="AB1493" s="32" t="n">
        <f aca="false">$R1493*(VLOOKUP($P1493,class,14)/VLOOKUP($P1493,class,4))</f>
        <v>0</v>
      </c>
      <c r="AC1493" s="32" t="n">
        <f aca="false">$R1493*(VLOOKUP($P1493,class,15)/VLOOKUP($P1493,class,4))</f>
        <v>0</v>
      </c>
    </row>
    <row r="1494" customFormat="false" ht="12.75" hidden="false" customHeight="false" outlineLevel="0" collapsed="false">
      <c r="J1494" s="18" t="n">
        <v>1494</v>
      </c>
    </row>
    <row r="1495" customFormat="false" ht="12.75" hidden="false" customHeight="false" outlineLevel="0" collapsed="false">
      <c r="J1495" s="18" t="n">
        <v>1495</v>
      </c>
      <c r="K1495" s="64" t="s">
        <v>747</v>
      </c>
      <c r="N1495" s="0"/>
      <c r="P1495" s="21" t="str">
        <f aca="false">IF(AND(ROUND($Q1495,0)=ROUND($R1495,0),ROUND(SUM($S1495:$AC1495),0)=ROUND($R1495,0)),"","crossfoot error")</f>
        <v/>
      </c>
      <c r="Q1495" s="3" t="n">
        <f aca="false">Q1484+SUM(Q1486:Q1493)</f>
        <v>24338291</v>
      </c>
      <c r="R1495" s="3" t="n">
        <f aca="false">R1484+SUM(R1486:R1493)</f>
        <v>24338291</v>
      </c>
      <c r="S1495" s="3" t="n">
        <f aca="false">S1484+SUM(S1486:S1493)</f>
        <v>12575695.8076593</v>
      </c>
      <c r="T1495" s="3" t="n">
        <f aca="false">T1484+SUM(T1486:T1493)</f>
        <v>2116398.54273174</v>
      </c>
      <c r="U1495" s="3" t="n">
        <f aca="false">U1484+SUM(U1486:U1493)</f>
        <v>6059035.63426874</v>
      </c>
      <c r="V1495" s="3" t="n">
        <f aca="false">V1484+SUM(V1486:V1493)</f>
        <v>2783664.06133928</v>
      </c>
      <c r="W1495" s="3" t="n">
        <f aca="false">W1484+SUM(W1486:W1493)</f>
        <v>9804.86787642331</v>
      </c>
      <c r="X1495" s="3" t="n">
        <f aca="false">X1484+SUM(X1486:X1493)</f>
        <v>439463.217189567</v>
      </c>
      <c r="Y1495" s="3" t="n">
        <f aca="false">Y1484+SUM(Y1486:Y1493)</f>
        <v>354228.868934944</v>
      </c>
      <c r="Z1495" s="3" t="n">
        <f aca="false">Z1484+SUM(Z1486:Z1493)</f>
        <v>0</v>
      </c>
      <c r="AA1495" s="3" t="n">
        <f aca="false">AA1484+SUM(AA1486:AA1493)</f>
        <v>0</v>
      </c>
      <c r="AB1495" s="3" t="n">
        <f aca="false">AB1484+SUM(AB1486:AB1493)</f>
        <v>0</v>
      </c>
      <c r="AC1495" s="3" t="n">
        <f aca="false">AC1484+SUM(AC1486:AC1493)</f>
        <v>0</v>
      </c>
    </row>
  </sheetData>
  <mergeCells count="1">
    <mergeCell ref="H36:I36"/>
  </mergeCells>
  <printOptions headings="false" gridLines="false" gridLinesSet="true" horizontalCentered="false" verticalCentered="false"/>
  <pageMargins left="0.729861111111111" right="0.747916666666667" top="0.5" bottom="0.65" header="0.5" footer="0.190277777777778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Arial Narrow,Regular"Page &amp;P of &amp;N</oddHeader>
    <oddFooter>&amp;C&amp;"Arial Narrow,Regular"file:  ELEC COS: WA 1998: &amp;F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7:47:06Z</dcterms:created>
  <dc:creator/>
  <dc:description/>
  <dc:language>en-US</dc:language>
  <cp:lastModifiedBy>Tara Knox</cp:lastModifiedBy>
  <cp:lastPrinted>1999-10-14T16:38:2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