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hidden" r:id="rId17"/>
    <sheet name="Item 160" sheetId="17" state="hidden" r:id="rId18"/>
    <sheet name="Item 205" sheetId="18" state="hidden" r:id="rId19"/>
    <sheet name="Item 210" sheetId="19" state="hidden" r:id="rId20"/>
    <sheet name="Item 240" sheetId="20" state="hidden" r:id="rId21"/>
    <sheet name="Item 245" sheetId="21" state="hidden" r:id="rId22"/>
    <sheet name="Item 255, page 1" sheetId="22" state="hidden" r:id="rId23"/>
    <sheet name="Item 255, page 2" sheetId="23" state="hidden" r:id="rId24"/>
    <sheet name="Item 260" sheetId="24" state="hidden" r:id="rId25"/>
    <sheet name="Item 275" sheetId="25" state="hidden" r:id="rId26"/>
    <sheet name="Item XX" sheetId="26" state="hidden" r:id="rId27"/>
    <sheet name="Item 100, page 3" sheetId="27" state="hidden" r:id="rId28"/>
    <sheet name="Item 100, page 4" sheetId="28" state="hidden" r:id="rId29"/>
    <sheet name="Item 100, page 6b" sheetId="29" state="hidden"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1</definedName>
    <definedName function="false" hidden="false" localSheetId="14" name="_xlnm.Print_Area" vbProcedure="false">'Item 110'!$A$1:$J$49</definedName>
    <definedName function="false" hidden="false" localSheetId="15" name="_xlnm.Print_Area" vbProcedure="false">'Item 120,130,150'!$A$1:$J$44</definedName>
    <definedName function="false" hidden="false" localSheetId="16" name="_xlnm.Print_Area" vbProcedure="false">'Item 160'!$A$1:$J$47</definedName>
    <definedName function="false" hidden="false" localSheetId="17" name="_xlnm.Print_Area" vbProcedure="false">'Item 205'!$A$1:$J$58</definedName>
    <definedName function="false" hidden="false" localSheetId="18" name="_xlnm.Print_Area" vbProcedure="false">'Item 210'!$A$1:$J$58</definedName>
    <definedName function="false" hidden="false" localSheetId="19" name="_xlnm.Print_Area" vbProcedure="false">'Item 240'!$A$1:$M$55</definedName>
    <definedName function="false" hidden="false" localSheetId="20" name="_xlnm.Print_Area" vbProcedure="false">'Item 245'!$A$1:$J$56</definedName>
    <definedName function="false" hidden="false" localSheetId="21" name="_xlnm.Print_Area" vbProcedure="false">'Item 255, page 1'!$A$1:$J$60</definedName>
    <definedName function="false" hidden="false" localSheetId="22" name="_xlnm.Print_Area" vbProcedure="false">'Item 255, page 2'!$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Christensen, Abby Rose:
</t>
        </r>
        <r>
          <rPr>
            <sz val="9"/>
            <color rgb="FF000000"/>
            <rFont val="Tahoma"/>
            <family val="2"/>
          </rPr>
          <t xml:space="preserve">should be 5</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34</xdr:colOff>
                <xdr:row>39</xdr:row>
                <xdr:rowOff>17</xdr:rowOff>
              </xdr:to>
            </anchor>
          </commentPr>
        </mc:Choice>
        <mc:Fallback/>
      </mc:AlternateContent>
    </comment>
    <comment ref="F27" authorId="0">
      <text>
        <r>
          <rPr>
            <b val="true"/>
            <sz val="9"/>
            <color rgb="FF000000"/>
            <rFont val="Tahoma"/>
            <family val="2"/>
          </rPr>
          <t xml:space="preserve">Christensen, Abby Rose:
</t>
        </r>
        <r>
          <rPr>
            <sz val="9"/>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34</xdr:colOff>
                <xdr:row>29</xdr:row>
                <xdr:rowOff>17</xdr:rowOff>
              </xdr:to>
            </anchor>
          </commentPr>
        </mc:Choice>
        <mc:Fallback/>
      </mc:AlternateContent>
    </comment>
    <comment ref="F28" authorId="0">
      <text>
        <r>
          <rPr>
            <b val="true"/>
            <sz val="9"/>
            <color rgb="FF000000"/>
            <rFont val="Tahoma"/>
            <family val="2"/>
          </rPr>
          <t xml:space="preserve">Christensen, Abby Rose:
</t>
        </r>
        <r>
          <rPr>
            <sz val="9"/>
            <color rgb="FF000000"/>
            <rFont val="Tahoma"/>
            <family val="2"/>
          </rPr>
          <t xml:space="preserve">39 and 40 should be 10
41 should be 9
42 and 43 should be 8
44 should be 6</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34</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7</xdr:rowOff>
              </xdr:to>
            </anchor>
          </commentPr>
        </mc:Choice>
        <mc:Fallback/>
      </mc:AlternateContent>
    </comment>
  </commentList>
</comments>
</file>

<file path=xl/sharedStrings.xml><?xml version="1.0" encoding="utf-8"?>
<sst xmlns="http://schemas.openxmlformats.org/spreadsheetml/2006/main" count="1184" uniqueCount="443">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2nd</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Rick Waldren, Business Unit Controller</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34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1.33) applies.</t>
  </si>
  <si>
    <r>
      <rPr>
        <sz val="10"/>
        <rFont val="Arial"/>
        <family val="2"/>
      </rPr>
      <t xml:space="preserve">Note 4: Recycling rates shown above are subject to an additional recycling processing surcharge of </t>
    </r>
    <r>
      <rPr>
        <b val="true"/>
        <sz val="10"/>
        <rFont val="Arial"/>
        <family val="2"/>
      </rPr>
      <t xml:space="preserve">$0.54 per month</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Recycling rates on this page expire on:</t>
  </si>
  <si>
    <t xml:space="preserve"> December 31st, 2010</t>
  </si>
  <si>
    <t xml:space="preserve">6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5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53)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r>
      <rPr>
        <sz val="10"/>
        <rFont val="Arial"/>
        <family val="2"/>
      </rPr>
      <t xml:space="preserve">Note 7: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Accessorial charges assessed (lids, unlocking, unlatching, etc.)</t>
  </si>
  <si>
    <t xml:space="preserve">July 31st, 2018</t>
  </si>
  <si>
    <t xml:space="preserve">31st</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1.84) per yard.</t>
  </si>
  <si>
    <r>
      <rPr>
        <sz val="10"/>
        <rFont val="Arial"/>
        <family val="2"/>
      </rPr>
      <t xml:space="preserve">Note 5: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Revised Page No. 29</t>
  </si>
  <si>
    <t xml:space="preserve">NOTE:  The rates on this page apply to compactors with compaction ratios between 3.5 to 1 and 5 to 1</t>
  </si>
  <si>
    <t xml:space="preserve">Recycling debit/&lt;credit&gt; (if applicable) is: ($2.63) per yard.</t>
  </si>
  <si>
    <t xml:space="preserve">29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9 per yard</t>
    </r>
    <r>
      <rPr>
        <sz val="10"/>
        <rFont val="Arial"/>
        <family val="0"/>
      </rPr>
      <t xml:space="preserve">. </t>
    </r>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                     The recycling processing surcharge on this page will expire: </t>
    </r>
    <r>
      <rPr>
        <b val="true"/>
        <sz val="10"/>
        <rFont val="Arial"/>
        <family val="2"/>
      </rPr>
      <t xml:space="preserve">December 31, 2018 (N)</t>
    </r>
  </si>
  <si>
    <t xml:space="preserve">Lock rental  $10.00/mo./locking device</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1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ermanent Service:  If rent is shown, the rate for the first pickup and each additional pickup must</t>
  </si>
  <si>
    <t xml:space="preserve">pro-rata basis) will be assessed if containers are filled past their visible full limit, container</t>
  </si>
  <si>
    <t xml:space="preserve">lids will not close due to overfilling, or additional materials are placed on or near containers. (N)</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0th</t>
  </si>
  <si>
    <t xml:space="preserve">Revised Page No. 41</t>
  </si>
  <si>
    <t xml:space="preserve">Item 255 -- Container Service -- Dumped in Company's Vehicle</t>
  </si>
  <si>
    <t xml:space="preserve">Compacted Material (Customer-owned container)</t>
  </si>
  <si>
    <t xml:space="preserve">9th</t>
  </si>
  <si>
    <t xml:space="preserve">Revised Page No. 42</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7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Notes for this item are continued on next page)</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5"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5"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5"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4" fillId="4" borderId="16"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5" borderId="19" xfId="22"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0" borderId="21" xfId="22" applyFont="false" applyBorder="true" applyAlignment="true" applyProtection="false">
      <alignment horizontal="center" vertical="bottom" textRotation="0" wrapText="false" indent="0" shrinkToFit="false"/>
      <protection locked="true" hidden="false"/>
    </xf>
    <xf numFmtId="173" fontId="4" fillId="4" borderId="21" xfId="20" applyFont="true" applyBorder="true" applyAlignment="true" applyProtection="tru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center" textRotation="0" wrapText="false" indent="0" shrinkToFit="false"/>
      <protection locked="true" hidden="false"/>
    </xf>
    <xf numFmtId="173" fontId="4" fillId="0" borderId="21"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5" borderId="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right"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5">
          <cell r="H45">
            <v>2.83172539703663</v>
          </cell>
        </row>
      </sheetData>
      <sheetData sheetId="18">
        <row r="19">
          <cell r="N19">
            <v>4.19095358761422</v>
          </cell>
        </row>
        <row r="20">
          <cell r="N20">
            <v>6.83012165765236</v>
          </cell>
        </row>
        <row r="22">
          <cell r="N22">
            <v>21.6343820333599</v>
          </cell>
        </row>
        <row r="23">
          <cell r="N23">
            <v>28.985541164067</v>
          </cell>
        </row>
        <row r="24">
          <cell r="N24">
            <v>40.3690772601543</v>
          </cell>
        </row>
        <row r="25">
          <cell r="N25">
            <v>57.2688144296689</v>
          </cell>
        </row>
        <row r="26">
          <cell r="N26">
            <v>71.348153103735</v>
          </cell>
        </row>
        <row r="27">
          <cell r="N27">
            <v>106.495528731754</v>
          </cell>
        </row>
        <row r="28">
          <cell r="N28">
            <v>134.574917768769</v>
          </cell>
        </row>
        <row r="41">
          <cell r="N41">
            <v>9.37867451498533</v>
          </cell>
        </row>
        <row r="42">
          <cell r="N42">
            <v>10.590652984917</v>
          </cell>
        </row>
        <row r="43">
          <cell r="N43">
            <v>12.9579754168396</v>
          </cell>
        </row>
        <row r="44">
          <cell r="N44">
            <v>23.2994365668174</v>
          </cell>
        </row>
        <row r="45">
          <cell r="N45">
            <v>31.0357103515215</v>
          </cell>
        </row>
        <row r="46">
          <cell r="N46">
            <v>44.1975699969478</v>
          </cell>
        </row>
        <row r="47">
          <cell r="N47">
            <v>60.984038150581</v>
          </cell>
        </row>
        <row r="48">
          <cell r="N48">
            <v>74.8708194976486</v>
          </cell>
        </row>
        <row r="49">
          <cell r="N49">
            <v>112.951862636997</v>
          </cell>
        </row>
        <row r="50">
          <cell r="N50">
            <v>137.497258378511</v>
          </cell>
        </row>
        <row r="64">
          <cell r="N64">
            <v>45.3076063525862</v>
          </cell>
        </row>
        <row r="72">
          <cell r="N72">
            <v>23.2994365668174</v>
          </cell>
        </row>
        <row r="73">
          <cell r="N73">
            <v>31.0357103515215</v>
          </cell>
        </row>
        <row r="74">
          <cell r="N74">
            <v>44.1975699969478</v>
          </cell>
        </row>
        <row r="75">
          <cell r="N75">
            <v>60.984038150581</v>
          </cell>
        </row>
        <row r="76">
          <cell r="N76">
            <v>74.8708194976486</v>
          </cell>
        </row>
        <row r="77">
          <cell r="N77">
            <v>112.951862636997</v>
          </cell>
        </row>
        <row r="78">
          <cell r="N78">
            <v>137.497258378511</v>
          </cell>
        </row>
        <row r="80">
          <cell r="N80">
            <v>1.13269015881465</v>
          </cell>
        </row>
        <row r="108">
          <cell r="N108">
            <v>9.37867451498533</v>
          </cell>
        </row>
        <row r="109">
          <cell r="N109">
            <v>10.590652984917</v>
          </cell>
        </row>
        <row r="110">
          <cell r="N110">
            <v>12.9579754168396</v>
          </cell>
        </row>
        <row r="116">
          <cell r="N116">
            <v>126.306279609422</v>
          </cell>
        </row>
        <row r="117">
          <cell r="N117">
            <v>173.675382051051</v>
          </cell>
        </row>
        <row r="118">
          <cell r="N118">
            <v>211.982963222162</v>
          </cell>
        </row>
        <row r="119">
          <cell r="N119">
            <v>247.50412660259</v>
          </cell>
        </row>
        <row r="120">
          <cell r="N120">
            <v>283.670923373542</v>
          </cell>
        </row>
        <row r="121">
          <cell r="N121">
            <v>361.192237842817</v>
          </cell>
        </row>
        <row r="130">
          <cell r="N130">
            <v>126.306279609422</v>
          </cell>
        </row>
        <row r="131">
          <cell r="N131">
            <v>173.675382051051</v>
          </cell>
        </row>
        <row r="132">
          <cell r="N132">
            <v>211.982963222162</v>
          </cell>
        </row>
        <row r="133">
          <cell r="N133">
            <v>247.50412660259</v>
          </cell>
        </row>
        <row r="134">
          <cell r="N134">
            <v>283.670923373542</v>
          </cell>
        </row>
        <row r="135">
          <cell r="N135">
            <v>361.192237842817</v>
          </cell>
        </row>
        <row r="137">
          <cell r="N137">
            <v>138.448718111915</v>
          </cell>
        </row>
        <row r="138">
          <cell r="N138">
            <v>206.931165113849</v>
          </cell>
        </row>
        <row r="139">
          <cell r="N139">
            <v>258.298663816094</v>
          </cell>
        </row>
        <row r="140">
          <cell r="N140">
            <v>309.688816321515</v>
          </cell>
        </row>
        <row r="141">
          <cell r="N141">
            <v>361.067641925347</v>
          </cell>
        </row>
        <row r="142">
          <cell r="N142">
            <v>412.435140627592</v>
          </cell>
        </row>
        <row r="144">
          <cell r="N144">
            <v>138.448718111915</v>
          </cell>
        </row>
        <row r="145">
          <cell r="N145">
            <v>206.931165113849</v>
          </cell>
        </row>
        <row r="146">
          <cell r="N146">
            <v>258.298663816094</v>
          </cell>
        </row>
        <row r="147">
          <cell r="N147">
            <v>309.688816321515</v>
          </cell>
        </row>
        <row r="148">
          <cell r="N148">
            <v>361.067641925347</v>
          </cell>
        </row>
        <row r="149">
          <cell r="N149">
            <v>412.435140627592</v>
          </cell>
        </row>
      </sheetData>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92</v>
      </c>
      <c r="I2" s="81" t="s">
        <v>19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5</v>
      </c>
      <c r="B9" s="166" t="s">
        <v>196</v>
      </c>
      <c r="C9" s="79"/>
      <c r="D9" s="79"/>
      <c r="E9" s="79"/>
      <c r="F9" s="79"/>
      <c r="G9" s="79"/>
      <c r="H9" s="79"/>
      <c r="I9" s="79"/>
      <c r="J9" s="82"/>
    </row>
    <row r="10" customFormat="false" ht="12.75" hidden="false" customHeight="false" outlineLevel="0" collapsed="false">
      <c r="A10" s="77"/>
      <c r="B10" s="166" t="s">
        <v>197</v>
      </c>
      <c r="C10" s="79"/>
      <c r="D10" s="79"/>
      <c r="E10" s="79"/>
      <c r="F10" s="79"/>
      <c r="G10" s="79"/>
      <c r="H10" s="79"/>
      <c r="I10" s="79"/>
      <c r="J10" s="82"/>
    </row>
    <row r="11" customFormat="false" ht="12.75" hidden="false" customHeight="false" outlineLevel="0" collapsed="false">
      <c r="A11" s="77"/>
      <c r="B11" s="79" t="s">
        <v>198</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9</v>
      </c>
      <c r="B13" s="166" t="s">
        <v>200</v>
      </c>
      <c r="C13" s="106"/>
      <c r="D13" s="79"/>
      <c r="E13" s="106"/>
      <c r="F13" s="106"/>
      <c r="G13" s="79"/>
      <c r="H13" s="106"/>
      <c r="I13" s="106"/>
      <c r="J13" s="82"/>
    </row>
    <row r="14" customFormat="false" ht="12.75" hidden="false" customHeight="false" outlineLevel="0" collapsed="false">
      <c r="A14" s="77"/>
      <c r="B14" s="166" t="s">
        <v>201</v>
      </c>
      <c r="C14" s="106"/>
      <c r="D14" s="79"/>
      <c r="E14" s="106"/>
      <c r="F14" s="106"/>
      <c r="G14" s="79"/>
      <c r="H14" s="106"/>
      <c r="I14" s="106"/>
      <c r="J14" s="82"/>
    </row>
    <row r="15" customFormat="false" ht="12.75" hidden="false" customHeight="false" outlineLevel="0" collapsed="false">
      <c r="A15" s="77"/>
      <c r="B15" s="166" t="s">
        <v>202</v>
      </c>
      <c r="C15" s="79"/>
      <c r="D15" s="79"/>
      <c r="E15" s="79"/>
      <c r="F15" s="79"/>
      <c r="G15" s="79"/>
      <c r="H15" s="79"/>
      <c r="I15" s="79"/>
      <c r="J15" s="82"/>
    </row>
    <row r="16" customFormat="false" ht="12.75" hidden="false" customHeight="false" outlineLevel="0" collapsed="false">
      <c r="A16" s="77"/>
      <c r="B16" s="166" t="s">
        <v>203</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4</v>
      </c>
      <c r="B18" s="166" t="s">
        <v>205</v>
      </c>
      <c r="C18" s="97"/>
      <c r="D18" s="97"/>
      <c r="E18" s="97"/>
      <c r="F18" s="97"/>
      <c r="G18" s="97"/>
      <c r="H18" s="97"/>
      <c r="I18" s="97"/>
      <c r="J18" s="95"/>
    </row>
    <row r="19" customFormat="false" ht="12.75" hidden="false" customHeight="false" outlineLevel="0" collapsed="false">
      <c r="A19" s="77"/>
      <c r="B19" s="166" t="s">
        <v>206</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7</v>
      </c>
      <c r="F21" s="167"/>
      <c r="G21" s="79"/>
      <c r="H21" s="79"/>
      <c r="I21" s="79"/>
      <c r="J21" s="82"/>
    </row>
    <row r="22" customFormat="false" ht="12.75" hidden="false" customHeight="false" outlineLevel="0" collapsed="false">
      <c r="A22" s="77"/>
      <c r="B22" s="166"/>
      <c r="C22" s="168" t="s">
        <v>208</v>
      </c>
      <c r="D22" s="168"/>
      <c r="E22" s="168" t="s">
        <v>209</v>
      </c>
      <c r="F22" s="168"/>
      <c r="G22" s="79"/>
      <c r="H22" s="79"/>
      <c r="I22" s="79"/>
      <c r="J22" s="82"/>
    </row>
    <row r="23" customFormat="false" ht="12.75" hidden="false" customHeight="false" outlineLevel="0" collapsed="false">
      <c r="A23" s="77"/>
      <c r="B23" s="166"/>
      <c r="C23" s="169" t="s">
        <v>210</v>
      </c>
      <c r="D23" s="170"/>
      <c r="E23" s="171" t="str">
        <f aca="false">TEXT('[1]Resi Price Out'!$H$45,"$0.00")&amp;" (A)"</f>
        <v>$2.83 (A)</v>
      </c>
      <c r="F23" s="170"/>
      <c r="G23" s="79"/>
      <c r="H23" s="79"/>
      <c r="I23" s="79"/>
      <c r="J23" s="82"/>
    </row>
    <row r="24" customFormat="false" ht="12.75" hidden="false" customHeight="false" outlineLevel="0" collapsed="false">
      <c r="A24" s="77"/>
      <c r="B24" s="79"/>
      <c r="C24" s="169" t="s">
        <v>211</v>
      </c>
      <c r="D24" s="170"/>
      <c r="E24" s="172"/>
      <c r="F24" s="170"/>
      <c r="G24" s="79"/>
      <c r="H24" s="79"/>
      <c r="I24" s="79"/>
      <c r="J24" s="82"/>
    </row>
    <row r="25" customFormat="false" ht="12.75" hidden="false" customHeight="false" outlineLevel="0" collapsed="false">
      <c r="A25" s="77"/>
      <c r="B25" s="79"/>
      <c r="C25" s="169" t="s">
        <v>212</v>
      </c>
      <c r="D25" s="170"/>
      <c r="E25" s="172"/>
      <c r="F25" s="170"/>
      <c r="G25" s="79"/>
      <c r="H25" s="79"/>
      <c r="I25" s="79"/>
      <c r="J25" s="82"/>
    </row>
    <row r="26" customFormat="false" ht="12.75" hidden="false" customHeight="false" outlineLevel="0" collapsed="false">
      <c r="A26" s="77"/>
      <c r="B26" s="79"/>
      <c r="C26" s="169" t="s">
        <v>213</v>
      </c>
      <c r="D26" s="170"/>
      <c r="E26" s="172"/>
      <c r="F26" s="170"/>
      <c r="G26" s="79"/>
      <c r="H26" s="79"/>
      <c r="I26" s="79"/>
      <c r="J26" s="82"/>
    </row>
    <row r="27" customFormat="false" ht="12.75" hidden="false" customHeight="false" outlineLevel="0" collapsed="false">
      <c r="A27" s="77"/>
      <c r="B27" s="79"/>
      <c r="C27" s="169" t="s">
        <v>214</v>
      </c>
      <c r="D27" s="170"/>
      <c r="E27" s="172"/>
      <c r="F27" s="170"/>
      <c r="G27" s="79"/>
      <c r="H27" s="79"/>
      <c r="I27" s="79"/>
      <c r="J27" s="82"/>
    </row>
    <row r="28" customFormat="false" ht="12.75" hidden="false" customHeight="false" outlineLevel="0" collapsed="false">
      <c r="A28" s="77"/>
      <c r="B28" s="79"/>
      <c r="C28" s="169" t="s">
        <v>215</v>
      </c>
      <c r="D28" s="170"/>
      <c r="E28" s="173" t="str">
        <f aca="false">+E23</f>
        <v>$2.83 (A)</v>
      </c>
      <c r="F28" s="170"/>
      <c r="G28" s="79"/>
      <c r="H28" s="79"/>
      <c r="I28" s="79"/>
      <c r="J28" s="82"/>
    </row>
    <row r="29" customFormat="false" ht="12.75" hidden="false" customHeight="false" outlineLevel="0" collapsed="false">
      <c r="A29" s="77"/>
      <c r="B29" s="79"/>
      <c r="C29" s="169"/>
      <c r="D29" s="170"/>
      <c r="E29" s="172"/>
      <c r="F29" s="170"/>
      <c r="G29" s="79"/>
      <c r="H29" s="79"/>
      <c r="I29" s="79"/>
      <c r="J29" s="82"/>
    </row>
    <row r="30" customFormat="false" ht="12.75" hidden="false" customHeight="false" outlineLevel="0" collapsed="false">
      <c r="A30" s="77"/>
      <c r="B30" s="79"/>
      <c r="C30" s="169"/>
      <c r="D30" s="170"/>
      <c r="E30" s="172"/>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6</v>
      </c>
      <c r="B32" s="166" t="s">
        <v>217</v>
      </c>
      <c r="C32" s="79"/>
      <c r="D32" s="79"/>
      <c r="E32" s="79"/>
      <c r="F32" s="79"/>
      <c r="G32" s="79"/>
      <c r="H32" s="79"/>
      <c r="I32" s="79"/>
      <c r="J32" s="82"/>
    </row>
    <row r="33" customFormat="false" ht="12.75" hidden="false" customHeight="false" outlineLevel="0" collapsed="false">
      <c r="A33" s="98"/>
      <c r="B33" s="166" t="s">
        <v>218</v>
      </c>
      <c r="C33" s="79"/>
      <c r="D33" s="79"/>
      <c r="E33" s="79"/>
      <c r="F33" s="79"/>
      <c r="G33" s="79"/>
      <c r="H33" s="79"/>
      <c r="I33" s="79"/>
      <c r="J33" s="82"/>
    </row>
    <row r="34" customFormat="false" ht="12.75" hidden="false" customHeight="false" outlineLevel="0" collapsed="false">
      <c r="A34" s="77"/>
      <c r="B34" s="166" t="s">
        <v>219</v>
      </c>
      <c r="C34" s="79"/>
      <c r="D34" s="79"/>
      <c r="E34" s="79"/>
      <c r="F34" s="79"/>
      <c r="G34" s="79"/>
      <c r="H34" s="79"/>
      <c r="I34" s="79"/>
      <c r="J34" s="82"/>
    </row>
    <row r="35" customFormat="false" ht="12.75" hidden="false" customHeight="false" outlineLevel="0" collapsed="false">
      <c r="A35" s="77"/>
      <c r="B35" s="166" t="s">
        <v>220</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true" customHeight="false" outlineLevel="1" collapsed="false">
      <c r="A37" s="174" t="s">
        <v>221</v>
      </c>
      <c r="B37" s="93" t="s">
        <v>222</v>
      </c>
      <c r="C37" s="93"/>
      <c r="D37" s="93"/>
      <c r="E37" s="93"/>
      <c r="F37" s="93"/>
      <c r="G37" s="93"/>
      <c r="H37" s="175"/>
      <c r="I37" s="79" t="s">
        <v>223</v>
      </c>
      <c r="J37" s="82"/>
    </row>
    <row r="38" customFormat="false" ht="12.75" hidden="true" customHeight="false" outlineLevel="1" collapsed="false">
      <c r="A38" s="77"/>
      <c r="B38" s="79" t="s">
        <v>224</v>
      </c>
      <c r="C38" s="79"/>
      <c r="D38" s="79"/>
      <c r="E38" s="79"/>
      <c r="F38" s="79"/>
      <c r="G38" s="79"/>
      <c r="H38" s="79"/>
      <c r="I38" s="79"/>
      <c r="J38" s="82"/>
    </row>
    <row r="39" customFormat="false" ht="12.75" hidden="true" customHeight="false" outlineLevel="1" collapsed="false">
      <c r="A39" s="77"/>
      <c r="B39" s="79" t="s">
        <v>225</v>
      </c>
      <c r="C39" s="79"/>
      <c r="D39" s="79"/>
      <c r="E39" s="79"/>
      <c r="F39" s="79"/>
      <c r="G39" s="79"/>
      <c r="H39" s="79"/>
      <c r="I39" s="79"/>
      <c r="J39" s="82"/>
    </row>
    <row r="40" customFormat="false" ht="12.75" hidden="true" customHeight="false" outlineLevel="1" collapsed="false">
      <c r="A40" s="77"/>
      <c r="B40" s="79" t="s">
        <v>226</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28"/>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27</v>
      </c>
      <c r="J2" s="51" t="s">
        <v>45</v>
      </c>
      <c r="K2" s="51"/>
      <c r="L2" s="52" t="n">
        <v>25</v>
      </c>
    </row>
    <row r="3" customFormat="false" ht="12.75" hidden="false" customHeight="false" outlineLevel="0" collapsed="false">
      <c r="A3" s="47"/>
      <c r="B3" s="49"/>
      <c r="C3" s="49"/>
      <c r="D3" s="49"/>
      <c r="E3" s="49"/>
      <c r="F3" s="49"/>
      <c r="G3" s="49"/>
      <c r="H3" s="49"/>
      <c r="I3" s="176"/>
      <c r="J3" s="49"/>
      <c r="K3" s="49"/>
      <c r="L3" s="53"/>
    </row>
    <row r="4" customFormat="false" ht="12.75" hidden="false" customHeight="false" outlineLevel="0" collapsed="false">
      <c r="A4" s="47" t="s">
        <v>46</v>
      </c>
      <c r="B4" s="49"/>
      <c r="C4" s="49"/>
      <c r="D4" s="49"/>
      <c r="E4" s="135" t="str">
        <f aca="false">+'Check Sheet'!$D$4</f>
        <v>Fiorito Enterprises, Inc. &amp; Rabanco Companies - G-60  </v>
      </c>
      <c r="F4" s="49"/>
      <c r="G4" s="49"/>
      <c r="H4" s="49"/>
      <c r="I4" s="49"/>
      <c r="J4" s="49"/>
      <c r="K4" s="49"/>
      <c r="L4" s="53"/>
      <c r="M4" s="177"/>
      <c r="N4" s="177"/>
      <c r="O4" s="177"/>
      <c r="P4" s="177"/>
      <c r="Q4" s="177"/>
      <c r="R4" s="177"/>
    </row>
    <row r="5" customFormat="false" ht="12.75" hidden="false" customHeight="false" outlineLevel="0" collapsed="false">
      <c r="A5" s="54" t="s">
        <v>48</v>
      </c>
      <c r="B5" s="55"/>
      <c r="C5" s="55"/>
      <c r="D5" s="55"/>
      <c r="E5" s="136" t="str">
        <f aca="false">+'Check Sheet'!$D$5</f>
        <v>Kent-Meridian Disposal Company, Allied Waste Services of Kent, &amp; Republic Services of Kent</v>
      </c>
      <c r="F5" s="55"/>
      <c r="G5" s="55"/>
      <c r="H5" s="55"/>
      <c r="I5" s="55"/>
      <c r="J5" s="55"/>
      <c r="K5" s="55"/>
      <c r="L5" s="57"/>
      <c r="M5" s="177"/>
      <c r="N5" s="177"/>
      <c r="O5" s="177"/>
      <c r="P5" s="177"/>
      <c r="Q5" s="177"/>
      <c r="R5" s="177"/>
    </row>
    <row r="6" customFormat="false" ht="12.75" hidden="false" customHeight="false" outlineLevel="0" collapsed="false">
      <c r="A6" s="47"/>
      <c r="B6" s="49"/>
      <c r="C6" s="49"/>
      <c r="D6" s="49"/>
      <c r="E6" s="49"/>
      <c r="F6" s="49"/>
      <c r="G6" s="49"/>
      <c r="H6" s="49"/>
      <c r="I6" s="49"/>
      <c r="J6" s="49"/>
      <c r="K6" s="49"/>
      <c r="L6" s="53"/>
      <c r="M6" s="177"/>
      <c r="N6" s="178"/>
      <c r="O6" s="179"/>
      <c r="P6" s="177"/>
      <c r="Q6" s="177"/>
      <c r="R6" s="177"/>
    </row>
    <row r="7" customFormat="false" ht="12.75" hidden="false" customHeight="false" outlineLevel="0" collapsed="false">
      <c r="A7" s="143" t="s">
        <v>228</v>
      </c>
      <c r="B7" s="143"/>
      <c r="C7" s="143"/>
      <c r="D7" s="143"/>
      <c r="E7" s="143"/>
      <c r="F7" s="143"/>
      <c r="G7" s="143"/>
      <c r="H7" s="143"/>
      <c r="I7" s="143"/>
      <c r="J7" s="143"/>
      <c r="K7" s="143"/>
      <c r="L7" s="139"/>
      <c r="M7" s="177"/>
      <c r="N7" s="177"/>
      <c r="O7" s="180"/>
      <c r="P7" s="180"/>
      <c r="Q7" s="180"/>
      <c r="R7" s="180"/>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177"/>
      <c r="N8" s="178" t="s">
        <v>74</v>
      </c>
      <c r="O8" s="179" t="n">
        <f aca="false">'[1]Combined LG'!$E$29</f>
        <v>0.157590523937554</v>
      </c>
      <c r="P8" s="180"/>
      <c r="Q8" s="180"/>
      <c r="R8" s="180"/>
      <c r="S8" s="49"/>
      <c r="T8" s="49"/>
      <c r="U8" s="49"/>
      <c r="V8" s="49"/>
      <c r="W8" s="49"/>
      <c r="X8" s="49"/>
    </row>
    <row r="9" customFormat="false" ht="12.75" hidden="false" customHeight="false" outlineLevel="0" collapsed="false">
      <c r="A9" s="162" t="s">
        <v>229</v>
      </c>
      <c r="B9" s="49"/>
      <c r="C9" s="49"/>
      <c r="D9" s="49"/>
      <c r="E9" s="49"/>
      <c r="F9" s="49"/>
      <c r="G9" s="49"/>
      <c r="H9" s="49"/>
      <c r="I9" s="49"/>
      <c r="J9" s="49"/>
      <c r="K9" s="49"/>
      <c r="L9" s="53"/>
      <c r="M9" s="177"/>
      <c r="N9" s="177"/>
      <c r="O9" s="180"/>
      <c r="P9" s="180"/>
      <c r="Q9" s="180"/>
      <c r="R9" s="180"/>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177"/>
      <c r="N10" s="177"/>
      <c r="O10" s="180"/>
      <c r="P10" s="180"/>
      <c r="Q10" s="180"/>
      <c r="R10" s="180"/>
      <c r="S10" s="49"/>
      <c r="T10" s="49"/>
      <c r="U10" s="49"/>
      <c r="V10" s="49"/>
      <c r="W10" s="49"/>
      <c r="X10" s="49"/>
    </row>
    <row r="11" customFormat="false" ht="12.75" hidden="false" customHeight="false" outlineLevel="0" collapsed="false">
      <c r="A11" s="62"/>
      <c r="B11" s="181" t="s">
        <v>230</v>
      </c>
      <c r="C11" s="181" t="s">
        <v>231</v>
      </c>
      <c r="D11" s="181" t="s">
        <v>232</v>
      </c>
      <c r="E11" s="181" t="s">
        <v>233</v>
      </c>
      <c r="F11" s="181" t="s">
        <v>234</v>
      </c>
      <c r="G11" s="181" t="s">
        <v>235</v>
      </c>
      <c r="H11" s="181" t="s">
        <v>236</v>
      </c>
      <c r="I11" s="181" t="s">
        <v>237</v>
      </c>
      <c r="J11" s="181" t="s">
        <v>238</v>
      </c>
      <c r="K11" s="181" t="s">
        <v>239</v>
      </c>
      <c r="L11" s="181" t="s">
        <v>240</v>
      </c>
      <c r="M11" s="177"/>
      <c r="N11" s="177"/>
      <c r="O11" s="180"/>
      <c r="P11" s="180"/>
      <c r="Q11" s="180"/>
      <c r="R11" s="180"/>
      <c r="S11" s="49"/>
      <c r="T11" s="49"/>
      <c r="U11" s="49"/>
      <c r="V11" s="49"/>
      <c r="W11" s="49"/>
      <c r="X11" s="49"/>
    </row>
    <row r="12" customFormat="false" ht="12.75" hidden="false" customHeight="false" outlineLevel="0" collapsed="false">
      <c r="A12" s="182" t="s">
        <v>241</v>
      </c>
      <c r="B12" s="182"/>
      <c r="C12" s="183"/>
      <c r="D12" s="183"/>
      <c r="E12" s="183"/>
      <c r="F12" s="183"/>
      <c r="G12" s="183"/>
      <c r="H12" s="183"/>
      <c r="I12" s="183"/>
      <c r="J12" s="183"/>
      <c r="K12" s="183"/>
      <c r="L12" s="183"/>
      <c r="M12" s="177"/>
      <c r="N12" s="177"/>
      <c r="O12" s="180"/>
      <c r="P12" s="180"/>
      <c r="Q12" s="180"/>
      <c r="R12" s="180"/>
      <c r="S12" s="49"/>
      <c r="T12" s="49"/>
      <c r="U12" s="49"/>
      <c r="V12" s="49"/>
      <c r="W12" s="49"/>
      <c r="X12" s="49"/>
    </row>
    <row r="13" customFormat="false" ht="12.75" hidden="false" customHeight="false" outlineLevel="0" collapsed="false">
      <c r="A13" s="184" t="s">
        <v>242</v>
      </c>
      <c r="B13" s="159" t="n">
        <v>4.16</v>
      </c>
      <c r="C13" s="159" t="n">
        <v>4.24</v>
      </c>
      <c r="D13" s="159" t="n">
        <v>6.97</v>
      </c>
      <c r="E13" s="159" t="n">
        <v>10.37</v>
      </c>
      <c r="F13" s="159" t="n">
        <v>22.18</v>
      </c>
      <c r="G13" s="159" t="n">
        <v>30.08</v>
      </c>
      <c r="H13" s="159" t="n">
        <v>41.6</v>
      </c>
      <c r="I13" s="159" t="n">
        <v>59.38</v>
      </c>
      <c r="J13" s="159" t="n">
        <v>74.56</v>
      </c>
      <c r="K13" s="159" t="n">
        <v>110.93</v>
      </c>
      <c r="L13" s="159" t="n">
        <v>140.45</v>
      </c>
      <c r="M13" s="177"/>
      <c r="N13" s="177"/>
      <c r="O13" s="180"/>
      <c r="P13" s="180"/>
      <c r="Q13" s="180"/>
      <c r="R13" s="180"/>
      <c r="S13" s="49"/>
      <c r="T13" s="49"/>
      <c r="U13" s="49"/>
      <c r="V13" s="49"/>
      <c r="W13" s="49"/>
      <c r="X13" s="49"/>
    </row>
    <row r="14" customFormat="false" ht="12.75" hidden="false" customHeight="false" outlineLevel="0" collapsed="false">
      <c r="A14" s="184" t="s">
        <v>243</v>
      </c>
      <c r="B14" s="185" t="n">
        <f aca="false">B13</f>
        <v>4.16</v>
      </c>
      <c r="C14" s="185" t="n">
        <f aca="false">C13</f>
        <v>4.24</v>
      </c>
      <c r="D14" s="185" t="n">
        <f aca="false">D13</f>
        <v>6.97</v>
      </c>
      <c r="E14" s="185" t="n">
        <f aca="false">E13</f>
        <v>10.37</v>
      </c>
      <c r="F14" s="185" t="n">
        <f aca="false">F13</f>
        <v>22.18</v>
      </c>
      <c r="G14" s="185" t="n">
        <f aca="false">G13</f>
        <v>30.08</v>
      </c>
      <c r="H14" s="185" t="n">
        <f aca="false">H13</f>
        <v>41.6</v>
      </c>
      <c r="I14" s="185" t="n">
        <f aca="false">I13</f>
        <v>59.38</v>
      </c>
      <c r="J14" s="185" t="n">
        <f aca="false">J13</f>
        <v>74.56</v>
      </c>
      <c r="K14" s="185" t="n">
        <f aca="false">K13</f>
        <v>110.93</v>
      </c>
      <c r="L14" s="185" t="n">
        <f aca="false">L13</f>
        <v>140.45</v>
      </c>
      <c r="M14" s="177"/>
      <c r="N14" s="177"/>
      <c r="O14" s="186"/>
      <c r="P14" s="186"/>
      <c r="Q14" s="186"/>
      <c r="R14" s="186"/>
      <c r="S14" s="187"/>
      <c r="T14" s="187"/>
      <c r="U14" s="187"/>
      <c r="V14" s="187"/>
      <c r="W14" s="187"/>
      <c r="X14" s="187"/>
    </row>
    <row r="15" customFormat="false" ht="12.75" hidden="false" customHeight="false" outlineLevel="0" collapsed="false">
      <c r="A15" s="184" t="s">
        <v>244</v>
      </c>
      <c r="B15" s="159" t="n">
        <v>8.83</v>
      </c>
      <c r="C15" s="159" t="n">
        <v>8.91</v>
      </c>
      <c r="D15" s="159" t="n">
        <v>10.35</v>
      </c>
      <c r="E15" s="159" t="n">
        <v>12.87</v>
      </c>
      <c r="F15" s="159" t="n">
        <v>23.68</v>
      </c>
      <c r="G15" s="159" t="n">
        <v>31.93</v>
      </c>
      <c r="H15" s="159" t="n">
        <v>45.05</v>
      </c>
      <c r="I15" s="159" t="n">
        <v>62.72</v>
      </c>
      <c r="J15" s="159" t="n">
        <v>77.73</v>
      </c>
      <c r="K15" s="159" t="n">
        <v>116.74</v>
      </c>
      <c r="L15" s="159" t="n">
        <v>143.09</v>
      </c>
      <c r="M15" s="188"/>
      <c r="N15" s="177"/>
      <c r="O15" s="189"/>
      <c r="P15" s="189"/>
      <c r="Q15" s="189"/>
      <c r="R15" s="189"/>
      <c r="S15" s="190"/>
      <c r="T15" s="190"/>
      <c r="U15" s="190"/>
      <c r="V15" s="190"/>
      <c r="W15" s="190"/>
      <c r="X15" s="190"/>
    </row>
    <row r="16" customFormat="false" ht="12.75" hidden="false" customHeight="false" outlineLevel="0" collapsed="false">
      <c r="A16" s="191" t="s">
        <v>245</v>
      </c>
      <c r="B16" s="159" t="n">
        <v>1.27</v>
      </c>
      <c r="C16" s="159" t="n">
        <v>1.27</v>
      </c>
      <c r="D16" s="159" t="n">
        <v>1.53</v>
      </c>
      <c r="E16" s="159" t="n">
        <v>1.53</v>
      </c>
      <c r="F16" s="159" t="n">
        <v>11.02</v>
      </c>
      <c r="G16" s="159" t="n">
        <v>11.47</v>
      </c>
      <c r="H16" s="159" t="n">
        <v>12.19</v>
      </c>
      <c r="I16" s="159" t="n">
        <v>13.06</v>
      </c>
      <c r="J16" s="159" t="n">
        <v>13.97</v>
      </c>
      <c r="K16" s="159" t="n">
        <v>16.57</v>
      </c>
      <c r="L16" s="159" t="n">
        <v>19.23</v>
      </c>
      <c r="M16" s="177"/>
      <c r="N16" s="177"/>
      <c r="O16" s="189"/>
      <c r="P16" s="189"/>
      <c r="Q16" s="189"/>
      <c r="R16" s="189"/>
      <c r="S16" s="190"/>
      <c r="T16" s="190"/>
      <c r="U16" s="190"/>
      <c r="V16" s="49"/>
      <c r="W16" s="49"/>
      <c r="X16" s="49"/>
    </row>
    <row r="17" customFormat="false" ht="12.75" hidden="false" customHeight="false" outlineLevel="0" collapsed="false">
      <c r="A17" s="184"/>
      <c r="B17" s="184"/>
      <c r="C17" s="192"/>
      <c r="D17" s="192"/>
      <c r="E17" s="192"/>
      <c r="F17" s="192"/>
      <c r="G17" s="192"/>
      <c r="H17" s="192"/>
      <c r="I17" s="192"/>
      <c r="J17" s="192"/>
      <c r="K17" s="192"/>
      <c r="L17" s="192"/>
      <c r="M17" s="177"/>
      <c r="N17" s="177"/>
      <c r="O17" s="189"/>
      <c r="P17" s="189"/>
      <c r="Q17" s="189"/>
      <c r="R17" s="189"/>
      <c r="S17" s="190"/>
      <c r="T17" s="190"/>
      <c r="U17" s="190"/>
      <c r="V17" s="49"/>
      <c r="W17" s="49"/>
      <c r="X17" s="49"/>
    </row>
    <row r="18" customFormat="false" ht="12.75" hidden="false" customHeight="false" outlineLevel="0" collapsed="false">
      <c r="A18" s="182" t="s">
        <v>246</v>
      </c>
      <c r="B18" s="182"/>
      <c r="C18" s="193"/>
      <c r="D18" s="193"/>
      <c r="E18" s="194"/>
      <c r="F18" s="193"/>
      <c r="G18" s="193"/>
      <c r="H18" s="193"/>
      <c r="I18" s="194"/>
      <c r="J18" s="193"/>
      <c r="K18" s="193"/>
      <c r="L18" s="194"/>
      <c r="M18" s="177"/>
      <c r="N18" s="177"/>
      <c r="O18" s="189"/>
      <c r="P18" s="189"/>
      <c r="Q18" s="189"/>
      <c r="R18" s="189"/>
      <c r="S18" s="190"/>
      <c r="T18" s="190"/>
      <c r="U18" s="190"/>
      <c r="V18" s="49"/>
      <c r="W18" s="49"/>
      <c r="X18" s="49"/>
    </row>
    <row r="19" customFormat="false" ht="12.75" hidden="false" customHeight="false" outlineLevel="0" collapsed="false">
      <c r="A19" s="184" t="s">
        <v>247</v>
      </c>
      <c r="B19" s="184"/>
      <c r="C19" s="192"/>
      <c r="D19" s="192"/>
      <c r="E19" s="195"/>
      <c r="F19" s="159" t="n">
        <v>40.8</v>
      </c>
      <c r="G19" s="185" t="n">
        <f aca="false">F19</f>
        <v>40.8</v>
      </c>
      <c r="H19" s="185" t="n">
        <f aca="false">G19</f>
        <v>40.8</v>
      </c>
      <c r="I19" s="185" t="n">
        <f aca="false">H19</f>
        <v>40.8</v>
      </c>
      <c r="J19" s="185" t="n">
        <f aca="false">I19</f>
        <v>40.8</v>
      </c>
      <c r="K19" s="185" t="n">
        <f aca="false">J19</f>
        <v>40.8</v>
      </c>
      <c r="L19" s="185" t="n">
        <f aca="false">K19</f>
        <v>40.8</v>
      </c>
      <c r="M19" s="177"/>
      <c r="N19" s="177"/>
      <c r="O19" s="180"/>
      <c r="P19" s="180"/>
      <c r="Q19" s="180"/>
      <c r="R19" s="189"/>
      <c r="S19" s="190"/>
      <c r="T19" s="190"/>
      <c r="U19" s="190"/>
      <c r="V19" s="190"/>
      <c r="W19" s="190"/>
      <c r="X19" s="190"/>
    </row>
    <row r="20" customFormat="false" ht="12.75" hidden="false" customHeight="false" outlineLevel="0" collapsed="false">
      <c r="A20" s="196" t="s">
        <v>248</v>
      </c>
      <c r="B20" s="196"/>
      <c r="C20" s="150"/>
      <c r="D20" s="150"/>
      <c r="E20" s="150"/>
      <c r="F20" s="159" t="n">
        <v>23.68</v>
      </c>
      <c r="G20" s="159" t="n">
        <v>31.93</v>
      </c>
      <c r="H20" s="159" t="n">
        <v>45.05</v>
      </c>
      <c r="I20" s="159" t="n">
        <v>62.72</v>
      </c>
      <c r="J20" s="159" t="n">
        <v>77.73</v>
      </c>
      <c r="K20" s="159" t="n">
        <v>116.74</v>
      </c>
      <c r="L20" s="159" t="n">
        <v>143.09</v>
      </c>
      <c r="M20" s="188"/>
      <c r="N20" s="177"/>
      <c r="O20" s="180"/>
      <c r="P20" s="180"/>
      <c r="Q20" s="180"/>
      <c r="R20" s="189"/>
      <c r="S20" s="190"/>
      <c r="T20" s="190"/>
      <c r="U20" s="190"/>
      <c r="V20" s="190"/>
      <c r="W20" s="190"/>
      <c r="X20" s="190"/>
      <c r="Y20" s="197"/>
    </row>
    <row r="21" customFormat="false" ht="12.75" hidden="false" customHeight="false" outlineLevel="0" collapsed="false">
      <c r="A21" s="184" t="s">
        <v>249</v>
      </c>
      <c r="B21" s="184"/>
      <c r="C21" s="192"/>
      <c r="D21" s="192"/>
      <c r="E21" s="192"/>
      <c r="F21" s="159" t="n">
        <v>1.02</v>
      </c>
      <c r="G21" s="198" t="n">
        <f aca="false">+F21</f>
        <v>1.02</v>
      </c>
      <c r="H21" s="198" t="n">
        <f aca="false">+G21</f>
        <v>1.02</v>
      </c>
      <c r="I21" s="198" t="n">
        <f aca="false">+H21</f>
        <v>1.02</v>
      </c>
      <c r="J21" s="198" t="n">
        <f aca="false">+I21</f>
        <v>1.02</v>
      </c>
      <c r="K21" s="198" t="n">
        <f aca="false">+J21</f>
        <v>1.02</v>
      </c>
      <c r="L21" s="198" t="n">
        <f aca="false">+K21</f>
        <v>1.02</v>
      </c>
      <c r="M21" s="188"/>
      <c r="N21" s="177"/>
      <c r="O21" s="189"/>
      <c r="P21" s="189"/>
      <c r="Q21" s="189"/>
      <c r="R21" s="189"/>
      <c r="S21" s="190"/>
      <c r="T21" s="190"/>
      <c r="U21" s="190"/>
      <c r="V21" s="49"/>
      <c r="W21" s="49"/>
      <c r="X21" s="49"/>
    </row>
    <row r="22" customFormat="false" ht="12.75" hidden="false" customHeight="false" outlineLevel="0" collapsed="false">
      <c r="A22" s="191" t="s">
        <v>250</v>
      </c>
      <c r="B22" s="191"/>
      <c r="C22" s="193"/>
      <c r="D22" s="193"/>
      <c r="E22" s="194"/>
      <c r="F22" s="199" t="n">
        <v>11.02</v>
      </c>
      <c r="G22" s="199" t="n">
        <f aca="false">G16</f>
        <v>11.47</v>
      </c>
      <c r="H22" s="199" t="n">
        <f aca="false">H16</f>
        <v>12.19</v>
      </c>
      <c r="I22" s="199" t="n">
        <f aca="false">I16</f>
        <v>13.06</v>
      </c>
      <c r="J22" s="199" t="n">
        <f aca="false">J16</f>
        <v>13.97</v>
      </c>
      <c r="K22" s="199" t="n">
        <f aca="false">K16</f>
        <v>16.57</v>
      </c>
      <c r="L22" s="199" t="n">
        <f aca="false">L16</f>
        <v>19.23</v>
      </c>
      <c r="M22" s="177"/>
      <c r="N22" s="177"/>
      <c r="O22" s="189"/>
      <c r="P22" s="189"/>
      <c r="Q22" s="189"/>
      <c r="R22" s="189"/>
      <c r="S22" s="190"/>
      <c r="T22" s="190"/>
      <c r="U22" s="190"/>
      <c r="V22" s="49"/>
      <c r="W22" s="49"/>
      <c r="X22" s="49"/>
    </row>
    <row r="23" customFormat="false" ht="12.75" hidden="false" customHeight="false" outlineLevel="0" collapsed="false">
      <c r="A23" s="200"/>
      <c r="B23" s="200"/>
      <c r="C23" s="192"/>
      <c r="D23" s="192"/>
      <c r="E23" s="192"/>
      <c r="F23" s="192"/>
      <c r="G23" s="192"/>
      <c r="H23" s="192"/>
      <c r="I23" s="192"/>
      <c r="J23" s="192"/>
      <c r="K23" s="192"/>
      <c r="L23" s="192"/>
      <c r="M23" s="177"/>
      <c r="N23" s="177"/>
      <c r="O23" s="189"/>
      <c r="P23" s="189"/>
      <c r="Q23" s="189"/>
      <c r="R23" s="189"/>
      <c r="S23" s="190"/>
      <c r="T23" s="190"/>
      <c r="U23" s="190"/>
      <c r="V23" s="49"/>
      <c r="W23" s="49"/>
      <c r="X23" s="49"/>
    </row>
    <row r="24" customFormat="false" ht="12.75" hidden="false" customHeight="false" outlineLevel="0" collapsed="false">
      <c r="A24" s="191"/>
      <c r="B24" s="191"/>
      <c r="C24" s="194"/>
      <c r="D24" s="194"/>
      <c r="E24" s="194"/>
      <c r="F24" s="194"/>
      <c r="G24" s="194"/>
      <c r="H24" s="194"/>
      <c r="I24" s="194"/>
      <c r="J24" s="194"/>
      <c r="K24" s="194"/>
      <c r="L24" s="194"/>
      <c r="M24" s="177"/>
      <c r="N24" s="177"/>
      <c r="O24" s="189"/>
      <c r="P24" s="180"/>
      <c r="Q24" s="180"/>
      <c r="R24" s="180"/>
      <c r="S24" s="49"/>
      <c r="T24" s="49"/>
      <c r="U24" s="49"/>
      <c r="V24" s="49"/>
      <c r="W24" s="49"/>
      <c r="X24" s="49"/>
    </row>
    <row r="25" customFormat="false" ht="12.75" hidden="false" customHeight="false" outlineLevel="0" collapsed="false">
      <c r="A25" s="184"/>
      <c r="B25" s="184"/>
      <c r="C25" s="192"/>
      <c r="D25" s="192"/>
      <c r="E25" s="192"/>
      <c r="F25" s="192"/>
      <c r="G25" s="192"/>
      <c r="H25" s="192"/>
      <c r="I25" s="192"/>
      <c r="J25" s="192"/>
      <c r="K25" s="192"/>
      <c r="L25" s="192"/>
      <c r="M25" s="177"/>
      <c r="N25" s="177"/>
      <c r="O25" s="189"/>
      <c r="P25" s="180"/>
      <c r="Q25" s="180"/>
      <c r="R25" s="180"/>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177"/>
      <c r="N26" s="177"/>
      <c r="O26" s="189"/>
      <c r="P26" s="189"/>
      <c r="Q26" s="189"/>
      <c r="R26" s="189"/>
      <c r="S26" s="190"/>
      <c r="T26" s="190"/>
      <c r="U26" s="190"/>
      <c r="V26" s="49"/>
      <c r="W26" s="49"/>
      <c r="X26" s="49"/>
    </row>
    <row r="27" customFormat="false" ht="12.75" hidden="false" customHeight="false" outlineLevel="0" collapsed="false">
      <c r="A27" s="47" t="s">
        <v>251</v>
      </c>
      <c r="B27" s="49"/>
      <c r="C27" s="201" t="str">
        <f aca="false">"Rates contained in this item include $1.73 per yard for recycling services."</f>
        <v>Rates contained in this item include $1.73 per yard for recycling services.</v>
      </c>
      <c r="D27" s="49"/>
      <c r="E27" s="49"/>
      <c r="F27" s="49"/>
      <c r="G27" s="49"/>
      <c r="H27" s="49"/>
      <c r="I27" s="49"/>
      <c r="J27" s="49"/>
      <c r="K27" s="49"/>
      <c r="L27" s="53"/>
      <c r="M27" s="177"/>
      <c r="N27" s="177" t="n">
        <v>1.54</v>
      </c>
      <c r="O27" s="189"/>
      <c r="P27" s="189"/>
      <c r="Q27" s="189"/>
      <c r="R27" s="189"/>
      <c r="S27" s="190"/>
      <c r="T27" s="190"/>
      <c r="U27" s="190"/>
      <c r="V27" s="49"/>
      <c r="W27" s="49"/>
      <c r="X27" s="49"/>
    </row>
    <row r="28" customFormat="false" ht="12.75" hidden="false" customHeight="false" outlineLevel="0" collapsed="false">
      <c r="A28" s="47"/>
      <c r="B28" s="49"/>
      <c r="C28" s="66" t="s">
        <v>252</v>
      </c>
      <c r="D28" s="49"/>
      <c r="E28" s="49"/>
      <c r="F28" s="49"/>
      <c r="G28" s="49"/>
      <c r="H28" s="49"/>
      <c r="I28" s="49"/>
      <c r="J28" s="49"/>
      <c r="K28" s="49"/>
      <c r="L28" s="53"/>
      <c r="M28" s="177"/>
      <c r="N28" s="177"/>
      <c r="O28" s="180"/>
      <c r="P28" s="180"/>
      <c r="Q28" s="180"/>
      <c r="R28" s="180"/>
      <c r="S28" s="49"/>
      <c r="T28" s="49"/>
      <c r="U28" s="49"/>
      <c r="V28" s="49"/>
      <c r="W28" s="49"/>
      <c r="X28" s="49"/>
    </row>
    <row r="29" customFormat="false" ht="12.75" hidden="false" customHeight="false" outlineLevel="0" collapsed="false">
      <c r="A29" s="47" t="s">
        <v>253</v>
      </c>
      <c r="B29" s="49"/>
      <c r="C29" s="66" t="s">
        <v>254</v>
      </c>
      <c r="D29" s="49"/>
      <c r="E29" s="49"/>
      <c r="F29" s="49"/>
      <c r="G29" s="49"/>
      <c r="H29" s="49"/>
      <c r="I29" s="49"/>
      <c r="J29" s="49"/>
      <c r="K29" s="49"/>
      <c r="L29" s="53"/>
      <c r="M29" s="177"/>
      <c r="N29" s="177"/>
      <c r="O29" s="177"/>
      <c r="P29" s="177"/>
      <c r="Q29" s="177"/>
      <c r="R29" s="177"/>
    </row>
    <row r="30" customFormat="false" ht="12.75" hidden="false" customHeight="false" outlineLevel="0" collapsed="false">
      <c r="A30" s="47"/>
      <c r="B30" s="49"/>
      <c r="C30" s="66" t="s">
        <v>255</v>
      </c>
      <c r="D30" s="49"/>
      <c r="E30" s="49"/>
      <c r="F30" s="49"/>
      <c r="G30" s="49"/>
      <c r="H30" s="49"/>
      <c r="I30" s="49"/>
      <c r="J30" s="49"/>
      <c r="K30" s="49"/>
      <c r="L30" s="53"/>
      <c r="M30" s="177"/>
      <c r="N30" s="177"/>
      <c r="O30" s="177"/>
      <c r="P30" s="177"/>
      <c r="Q30" s="177"/>
      <c r="R30" s="177"/>
    </row>
    <row r="31" customFormat="false" ht="12.75" hidden="false" customHeight="false" outlineLevel="0" collapsed="false">
      <c r="A31" s="138" t="s">
        <v>256</v>
      </c>
      <c r="B31" s="201"/>
      <c r="C31" s="201" t="s">
        <v>257</v>
      </c>
      <c r="D31" s="65"/>
      <c r="E31" s="65"/>
      <c r="F31" s="65"/>
      <c r="G31" s="65"/>
      <c r="H31" s="65"/>
      <c r="I31" s="65"/>
      <c r="J31" s="65"/>
      <c r="K31" s="65"/>
      <c r="L31" s="139"/>
      <c r="M31" s="177"/>
      <c r="N31" s="177"/>
      <c r="O31" s="177"/>
      <c r="P31" s="177"/>
      <c r="Q31" s="177"/>
      <c r="R31" s="177"/>
    </row>
    <row r="32" customFormat="false" ht="12.75" hidden="false" customHeight="false" outlineLevel="0" collapsed="false">
      <c r="A32" s="140" t="s">
        <v>195</v>
      </c>
      <c r="B32" s="66"/>
      <c r="C32" s="66" t="s">
        <v>258</v>
      </c>
      <c r="D32" s="49"/>
      <c r="E32" s="49"/>
      <c r="F32" s="49"/>
      <c r="G32" s="49"/>
      <c r="H32" s="49"/>
      <c r="I32" s="49"/>
      <c r="J32" s="49"/>
      <c r="K32" s="49"/>
      <c r="L32" s="53"/>
      <c r="M32" s="177"/>
      <c r="N32" s="177"/>
      <c r="O32" s="177"/>
      <c r="P32" s="177"/>
      <c r="Q32" s="177"/>
      <c r="R32" s="177"/>
    </row>
    <row r="33" customFormat="false" ht="12.75" hidden="false" customHeight="false" outlineLevel="0" collapsed="false">
      <c r="A33" s="202"/>
      <c r="B33" s="203"/>
      <c r="C33" s="66" t="s">
        <v>259</v>
      </c>
      <c r="D33" s="49"/>
      <c r="E33" s="49"/>
      <c r="F33" s="49"/>
      <c r="G33" s="49"/>
      <c r="H33" s="49"/>
      <c r="I33" s="49"/>
      <c r="J33" s="49"/>
      <c r="K33" s="49"/>
      <c r="L33" s="53"/>
      <c r="M33" s="177"/>
      <c r="N33" s="177"/>
      <c r="O33" s="177"/>
      <c r="P33" s="177"/>
      <c r="Q33" s="177"/>
      <c r="R33" s="177"/>
    </row>
    <row r="34" customFormat="false" ht="12.75" hidden="false" customHeight="false" outlineLevel="0" collapsed="false">
      <c r="A34" s="140"/>
      <c r="B34" s="66"/>
      <c r="C34" s="66" t="s">
        <v>260</v>
      </c>
      <c r="D34" s="49"/>
      <c r="E34" s="49"/>
      <c r="F34" s="49"/>
      <c r="G34" s="49"/>
      <c r="H34" s="49"/>
      <c r="I34" s="49"/>
      <c r="J34" s="49"/>
      <c r="K34" s="49"/>
      <c r="L34" s="53"/>
      <c r="M34" s="177"/>
      <c r="N34" s="177"/>
      <c r="O34" s="177"/>
      <c r="P34" s="177"/>
      <c r="Q34" s="177"/>
      <c r="R34" s="177"/>
    </row>
    <row r="35" customFormat="false" ht="12.75" hidden="false" customHeight="false" outlineLevel="0" collapsed="false">
      <c r="A35" s="140" t="s">
        <v>199</v>
      </c>
      <c r="B35" s="66"/>
      <c r="C35" s="66" t="s">
        <v>261</v>
      </c>
      <c r="D35" s="49"/>
      <c r="E35" s="49"/>
      <c r="F35" s="49"/>
      <c r="G35" s="49"/>
      <c r="H35" s="49"/>
      <c r="I35" s="49"/>
      <c r="J35" s="49"/>
      <c r="K35" s="49"/>
      <c r="L35" s="53"/>
      <c r="M35" s="177"/>
      <c r="N35" s="177"/>
      <c r="O35" s="177"/>
      <c r="P35" s="177"/>
      <c r="Q35" s="177"/>
      <c r="R35" s="177"/>
    </row>
    <row r="36" customFormat="false" ht="12.75" hidden="false" customHeight="false" outlineLevel="0" collapsed="false">
      <c r="A36" s="140"/>
      <c r="B36" s="66"/>
      <c r="C36" s="66" t="s">
        <v>262</v>
      </c>
      <c r="D36" s="49"/>
      <c r="E36" s="49"/>
      <c r="F36" s="49"/>
      <c r="G36" s="49"/>
      <c r="H36" s="49"/>
      <c r="I36" s="49"/>
      <c r="J36" s="49"/>
      <c r="K36" s="49"/>
      <c r="L36" s="53"/>
      <c r="M36" s="177"/>
      <c r="N36" s="177"/>
      <c r="O36" s="177"/>
      <c r="P36" s="177"/>
      <c r="Q36" s="177"/>
      <c r="R36" s="177"/>
    </row>
    <row r="37" customFormat="false" ht="12.75" hidden="false" customHeight="false" outlineLevel="0" collapsed="false">
      <c r="A37" s="140"/>
      <c r="B37" s="140"/>
      <c r="C37" s="204"/>
      <c r="D37" s="46"/>
      <c r="E37" s="58" t="s">
        <v>207</v>
      </c>
      <c r="F37" s="58"/>
      <c r="G37" s="59"/>
      <c r="H37" s="49"/>
      <c r="I37" s="204"/>
      <c r="J37" s="46"/>
      <c r="K37" s="58" t="s">
        <v>207</v>
      </c>
      <c r="L37" s="58"/>
      <c r="M37" s="177"/>
      <c r="N37" s="177"/>
      <c r="O37" s="177"/>
      <c r="P37" s="177"/>
      <c r="Q37" s="177"/>
      <c r="R37" s="177"/>
    </row>
    <row r="38" customFormat="false" ht="12.75" hidden="false" customHeight="false" outlineLevel="0" collapsed="false">
      <c r="A38" s="140"/>
      <c r="B38" s="140"/>
      <c r="C38" s="60" t="s">
        <v>208</v>
      </c>
      <c r="D38" s="60"/>
      <c r="E38" s="60" t="s">
        <v>263</v>
      </c>
      <c r="F38" s="60"/>
      <c r="G38" s="59"/>
      <c r="H38" s="49"/>
      <c r="I38" s="60" t="s">
        <v>208</v>
      </c>
      <c r="J38" s="60"/>
      <c r="K38" s="60" t="s">
        <v>263</v>
      </c>
      <c r="L38" s="60"/>
    </row>
    <row r="39" customFormat="false" ht="12.75" hidden="false" customHeight="false" outlineLevel="0" collapsed="false">
      <c r="A39" s="140"/>
      <c r="B39" s="140"/>
      <c r="C39" s="205" t="s">
        <v>210</v>
      </c>
      <c r="D39" s="206"/>
      <c r="E39" s="148" t="n">
        <v>2.55</v>
      </c>
      <c r="F39" s="206"/>
      <c r="G39" s="49"/>
      <c r="H39" s="49"/>
      <c r="I39" s="205" t="s">
        <v>214</v>
      </c>
      <c r="J39" s="206"/>
      <c r="K39" s="207" t="s">
        <v>264</v>
      </c>
      <c r="L39" s="206"/>
    </row>
    <row r="40" customFormat="false" ht="12.75" hidden="false" customHeight="false" outlineLevel="0" collapsed="false">
      <c r="A40" s="140"/>
      <c r="B40" s="140"/>
      <c r="C40" s="205" t="s">
        <v>211</v>
      </c>
      <c r="D40" s="206"/>
      <c r="E40" s="207" t="s">
        <v>264</v>
      </c>
      <c r="F40" s="206"/>
      <c r="G40" s="49"/>
      <c r="H40" s="49"/>
      <c r="I40" s="205" t="s">
        <v>265</v>
      </c>
      <c r="J40" s="206"/>
      <c r="K40" s="208"/>
      <c r="L40" s="206"/>
    </row>
    <row r="41" customFormat="false" ht="12.75" hidden="false" customHeight="false" outlineLevel="0" collapsed="false">
      <c r="A41" s="47"/>
      <c r="B41" s="47"/>
      <c r="C41" s="205" t="s">
        <v>266</v>
      </c>
      <c r="D41" s="206"/>
      <c r="E41" s="207" t="s">
        <v>264</v>
      </c>
      <c r="F41" s="206"/>
      <c r="G41" s="49"/>
      <c r="H41" s="49"/>
      <c r="I41" s="205" t="s">
        <v>265</v>
      </c>
      <c r="J41" s="206"/>
      <c r="K41" s="208"/>
      <c r="L41" s="206"/>
    </row>
    <row r="42" customFormat="false" ht="12.75" hidden="false" customHeight="false" outlineLevel="0" collapsed="false">
      <c r="A42" s="47"/>
      <c r="B42" s="47"/>
      <c r="C42" s="205" t="s">
        <v>213</v>
      </c>
      <c r="D42" s="206"/>
      <c r="E42" s="207" t="s">
        <v>264</v>
      </c>
      <c r="F42" s="206"/>
      <c r="G42" s="49"/>
      <c r="H42" s="49"/>
      <c r="I42" s="205" t="s">
        <v>265</v>
      </c>
      <c r="J42" s="206"/>
      <c r="K42" s="208"/>
      <c r="L42" s="206"/>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04</v>
      </c>
      <c r="B44" s="49"/>
      <c r="C44" s="66" t="s">
        <v>217</v>
      </c>
      <c r="D44" s="49"/>
      <c r="E44" s="49"/>
      <c r="F44" s="49"/>
      <c r="G44" s="49"/>
      <c r="H44" s="49"/>
      <c r="I44" s="49"/>
      <c r="J44" s="49"/>
      <c r="K44" s="49"/>
      <c r="L44" s="53"/>
    </row>
    <row r="45" customFormat="false" ht="12.75" hidden="false" customHeight="false" outlineLevel="0" collapsed="false">
      <c r="A45" s="47"/>
      <c r="B45" s="49"/>
      <c r="C45" s="66" t="s">
        <v>267</v>
      </c>
      <c r="D45" s="49"/>
      <c r="E45" s="49"/>
      <c r="F45" s="49"/>
      <c r="G45" s="49"/>
      <c r="H45" s="49"/>
      <c r="I45" s="49"/>
      <c r="J45" s="49"/>
      <c r="K45" s="49"/>
      <c r="L45" s="53"/>
    </row>
    <row r="46" customFormat="false" ht="12.75" hidden="false" customHeight="false" outlineLevel="0" collapsed="false">
      <c r="A46" s="47"/>
      <c r="B46" s="49"/>
      <c r="C46" s="66" t="s">
        <v>219</v>
      </c>
      <c r="D46" s="49"/>
      <c r="E46" s="49"/>
      <c r="F46" s="49"/>
      <c r="G46" s="49"/>
      <c r="H46" s="49"/>
      <c r="I46" s="49"/>
      <c r="J46" s="49"/>
      <c r="K46" s="49"/>
      <c r="L46" s="53"/>
    </row>
    <row r="47" customFormat="false" ht="12.75" hidden="false" customHeight="false" outlineLevel="0" collapsed="false">
      <c r="A47" s="47"/>
      <c r="B47" s="49"/>
      <c r="C47" s="66" t="s">
        <v>220</v>
      </c>
      <c r="D47" s="49"/>
      <c r="E47" s="49"/>
      <c r="F47" s="49"/>
      <c r="G47" s="49"/>
      <c r="H47" s="49"/>
      <c r="I47" s="49"/>
      <c r="J47" s="49"/>
      <c r="K47" s="49"/>
      <c r="L47" s="53"/>
    </row>
    <row r="48" customFormat="false" ht="12.75" hidden="false" customHeight="false" outlineLevel="0" collapsed="false">
      <c r="A48" s="162" t="s">
        <v>268</v>
      </c>
      <c r="B48" s="49"/>
      <c r="C48" s="49"/>
      <c r="D48" s="49"/>
      <c r="E48" s="49"/>
      <c r="F48" s="49"/>
      <c r="G48" s="49"/>
      <c r="H48" s="49"/>
      <c r="I48" s="49"/>
      <c r="J48" s="49"/>
      <c r="K48" s="49"/>
      <c r="L48" s="53"/>
    </row>
    <row r="49" customFormat="false" ht="12.75" hidden="false" customHeight="false" outlineLevel="0" collapsed="false">
      <c r="A49" s="162" t="s">
        <v>269</v>
      </c>
      <c r="B49" s="49"/>
      <c r="C49" s="49"/>
      <c r="D49" s="65"/>
      <c r="E49" s="65"/>
      <c r="F49" s="65"/>
      <c r="G49" s="65"/>
      <c r="H49" s="65"/>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40" t="s">
        <v>270</v>
      </c>
      <c r="B51" s="66"/>
      <c r="C51" s="66"/>
      <c r="D51" s="49"/>
      <c r="E51" s="49"/>
      <c r="F51" s="49"/>
      <c r="G51" s="49"/>
      <c r="H51" s="49"/>
      <c r="I51" s="49"/>
      <c r="J51" s="49"/>
      <c r="K51" s="49"/>
      <c r="L51" s="53"/>
    </row>
    <row r="52" customFormat="false" ht="12.75" hidden="false" customHeight="false" outlineLevel="0" collapsed="false">
      <c r="A52" s="140"/>
      <c r="B52" s="66"/>
      <c r="C52" s="209" t="str">
        <f aca="false">+'Item 106, page 1 '!$B$46</f>
        <v>A gate obstruction charge of $1.50 will be assessed per pick up for opening, unlocking, or closing gates, or moving obstructions in order to pick up solid waste.</v>
      </c>
      <c r="D52" s="209"/>
      <c r="E52" s="209"/>
      <c r="F52" s="209"/>
      <c r="G52" s="209"/>
      <c r="H52" s="209"/>
      <c r="I52" s="209"/>
      <c r="J52" s="209"/>
      <c r="K52" s="49"/>
      <c r="L52" s="53"/>
    </row>
    <row r="53" customFormat="false" ht="12.75" hidden="false" customHeight="false" outlineLevel="0" collapsed="false">
      <c r="A53" s="140"/>
      <c r="B53" s="66"/>
      <c r="C53" s="209"/>
      <c r="D53" s="209"/>
      <c r="E53" s="209"/>
      <c r="F53" s="209"/>
      <c r="G53" s="209"/>
      <c r="H53" s="209"/>
      <c r="I53" s="209"/>
      <c r="J53" s="209"/>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63" t="s">
        <v>190</v>
      </c>
      <c r="J55" s="164" t="s">
        <v>271</v>
      </c>
      <c r="K55" s="164" t="s">
        <v>191</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2</f>
        <v>Rick Waldren, Business Unit Controll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4</f>
        <v>43235</v>
      </c>
      <c r="D59" s="67" t="n">
        <f aca="false">+'Check Sheet'!C58</f>
        <v>0</v>
      </c>
      <c r="E59" s="55"/>
      <c r="F59" s="55"/>
      <c r="G59" s="55"/>
      <c r="H59" s="55"/>
      <c r="J59" s="68" t="s">
        <v>69</v>
      </c>
      <c r="K59" s="69" t="n">
        <f aca="false">+'Check Sheet'!$I$54</f>
        <v>43282</v>
      </c>
      <c r="L59" s="69" t="n">
        <f aca="false">+'Check Sheet'!J58</f>
        <v>0</v>
      </c>
    </row>
    <row r="60" customFormat="false" ht="12.75" hidden="false" customHeight="false" outlineLevel="0" collapsed="false">
      <c r="A60" s="165" t="s">
        <v>70</v>
      </c>
      <c r="B60" s="165"/>
      <c r="C60" s="165"/>
      <c r="D60" s="165"/>
      <c r="E60" s="165"/>
      <c r="F60" s="165"/>
      <c r="G60" s="165"/>
      <c r="H60" s="165"/>
      <c r="I60" s="165"/>
      <c r="J60" s="165"/>
      <c r="K60" s="165"/>
      <c r="L60" s="165"/>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72</v>
      </c>
      <c r="I2" s="187" t="s">
        <v>273</v>
      </c>
      <c r="J2" s="53"/>
    </row>
    <row r="3" customFormat="false" ht="12.75" hidden="false" customHeight="false" outlineLevel="0" collapsed="false">
      <c r="A3" s="47"/>
      <c r="B3" s="49"/>
      <c r="C3" s="49"/>
      <c r="D3" s="49"/>
      <c r="E3" s="49"/>
      <c r="F3" s="49"/>
      <c r="G3" s="49"/>
      <c r="H3" s="176"/>
      <c r="I3" s="49"/>
      <c r="J3" s="53"/>
    </row>
    <row r="4" customFormat="false" ht="12.75" hidden="false" customHeight="false" outlineLevel="0" collapsed="false">
      <c r="A4" s="47" t="s">
        <v>46</v>
      </c>
      <c r="B4" s="49"/>
      <c r="C4" s="49"/>
      <c r="D4" s="135" t="str">
        <f aca="false">+'Check Sheet'!$D$4</f>
        <v>Fiorito Enterprises, Inc. &amp; Rabanco Companies - G-60  </v>
      </c>
      <c r="E4" s="49"/>
      <c r="F4" s="49"/>
      <c r="G4" s="49"/>
      <c r="H4" s="49"/>
      <c r="I4" s="49"/>
      <c r="J4" s="53"/>
      <c r="L4" s="177"/>
      <c r="M4" s="177"/>
      <c r="N4" s="177"/>
    </row>
    <row r="5" customFormat="false" ht="12.75"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L5" s="177"/>
      <c r="M5" s="177"/>
      <c r="N5" s="177"/>
    </row>
    <row r="6" customFormat="false" ht="12.75" hidden="false" customHeight="false" outlineLevel="0" collapsed="false">
      <c r="A6" s="47"/>
      <c r="B6" s="49"/>
      <c r="C6" s="49"/>
      <c r="D6" s="49"/>
      <c r="E6" s="49"/>
      <c r="F6" s="49"/>
      <c r="G6" s="49"/>
      <c r="H6" s="49"/>
      <c r="I6" s="49"/>
      <c r="J6" s="53"/>
      <c r="L6" s="178" t="s">
        <v>74</v>
      </c>
      <c r="M6" s="179" t="n">
        <f aca="false">'[1]Combined LG'!$E$29</f>
        <v>0.157590523937554</v>
      </c>
      <c r="N6" s="177"/>
    </row>
    <row r="7" customFormat="false" ht="12.75" hidden="false" customHeight="false" outlineLevel="0" collapsed="false">
      <c r="A7" s="211" t="s">
        <v>274</v>
      </c>
      <c r="B7" s="211"/>
      <c r="C7" s="211"/>
      <c r="D7" s="211"/>
      <c r="E7" s="211"/>
      <c r="F7" s="211"/>
      <c r="G7" s="211"/>
      <c r="H7" s="211"/>
      <c r="I7" s="211"/>
      <c r="J7" s="211"/>
      <c r="L7" s="177"/>
      <c r="M7" s="177"/>
      <c r="N7" s="177"/>
    </row>
    <row r="8" customFormat="false" ht="12.75" hidden="false" customHeight="false" outlineLevel="0" collapsed="false">
      <c r="A8" s="212" t="s">
        <v>275</v>
      </c>
      <c r="B8" s="212"/>
      <c r="C8" s="212"/>
      <c r="D8" s="212"/>
      <c r="E8" s="212"/>
      <c r="F8" s="212"/>
      <c r="G8" s="212"/>
      <c r="H8" s="212"/>
      <c r="I8" s="212"/>
      <c r="J8" s="212"/>
      <c r="L8" s="177"/>
      <c r="M8" s="177"/>
      <c r="N8" s="177"/>
    </row>
    <row r="9" customFormat="false" ht="12.75" hidden="false" customHeight="false" outlineLevel="0" collapsed="false">
      <c r="A9" s="213" t="s">
        <v>276</v>
      </c>
      <c r="B9" s="213"/>
      <c r="C9" s="213"/>
      <c r="D9" s="213"/>
      <c r="E9" s="213"/>
      <c r="F9" s="213"/>
      <c r="G9" s="213"/>
      <c r="H9" s="213"/>
      <c r="I9" s="213"/>
      <c r="J9" s="213"/>
      <c r="L9" s="177"/>
      <c r="M9" s="177"/>
      <c r="N9" s="177"/>
    </row>
    <row r="10" customFormat="false" ht="12.75" hidden="false" customHeight="false" outlineLevel="0" collapsed="false">
      <c r="A10" s="47"/>
      <c r="B10" s="49"/>
      <c r="C10" s="49"/>
      <c r="D10" s="49"/>
      <c r="E10" s="49"/>
      <c r="F10" s="49"/>
      <c r="G10" s="49"/>
      <c r="H10" s="49"/>
      <c r="I10" s="49"/>
      <c r="J10" s="53"/>
      <c r="L10" s="177"/>
      <c r="M10" s="177"/>
      <c r="N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L11" s="177"/>
      <c r="M11" s="177"/>
      <c r="N11" s="177"/>
    </row>
    <row r="12" customFormat="false" ht="12.75" hidden="false" customHeight="false" outlineLevel="0" collapsed="false">
      <c r="A12" s="47"/>
      <c r="B12" s="49"/>
      <c r="C12" s="49"/>
      <c r="D12" s="49"/>
      <c r="E12" s="49"/>
      <c r="F12" s="49"/>
      <c r="G12" s="49"/>
      <c r="H12" s="49"/>
      <c r="I12" s="49"/>
      <c r="J12" s="53"/>
      <c r="L12" s="177"/>
      <c r="M12" s="177"/>
      <c r="N12" s="177"/>
    </row>
    <row r="13" customFormat="false" ht="12.75" hidden="false" customHeight="false" outlineLevel="0" collapsed="false">
      <c r="A13" s="47" t="s">
        <v>277</v>
      </c>
      <c r="B13" s="49"/>
      <c r="C13" s="49"/>
      <c r="D13" s="49"/>
      <c r="E13" s="49"/>
      <c r="F13" s="49"/>
      <c r="G13" s="49"/>
      <c r="H13" s="49"/>
      <c r="I13" s="49"/>
      <c r="J13" s="53"/>
      <c r="L13" s="177"/>
      <c r="M13" s="177"/>
      <c r="N13" s="177"/>
    </row>
    <row r="14" customFormat="false" ht="12.75" hidden="false" customHeight="false" outlineLevel="0" collapsed="false">
      <c r="A14" s="47"/>
      <c r="B14" s="49"/>
      <c r="C14" s="49"/>
      <c r="D14" s="49"/>
      <c r="E14" s="49"/>
      <c r="F14" s="49"/>
      <c r="G14" s="49"/>
      <c r="H14" s="49"/>
      <c r="I14" s="49"/>
      <c r="J14" s="53"/>
      <c r="L14" s="177"/>
      <c r="M14" s="177"/>
      <c r="N14" s="177"/>
    </row>
    <row r="15" customFormat="false" ht="12.75" hidden="false" customHeight="false" outlineLevel="0" collapsed="false">
      <c r="A15" s="47"/>
      <c r="B15" s="59"/>
      <c r="C15" s="59"/>
      <c r="D15" s="61" t="s">
        <v>278</v>
      </c>
      <c r="E15" s="61"/>
      <c r="F15" s="61"/>
      <c r="G15" s="61"/>
      <c r="H15" s="61"/>
      <c r="I15" s="61"/>
      <c r="J15" s="61"/>
      <c r="L15" s="177"/>
      <c r="M15" s="177"/>
      <c r="N15" s="177"/>
    </row>
    <row r="16" customFormat="false" ht="12.75" hidden="false" customHeight="false" outlineLevel="0" collapsed="false">
      <c r="A16" s="215" t="s">
        <v>279</v>
      </c>
      <c r="B16" s="216"/>
      <c r="C16" s="217"/>
      <c r="D16" s="62" t="s">
        <v>234</v>
      </c>
      <c r="E16" s="62" t="s">
        <v>236</v>
      </c>
      <c r="F16" s="62" t="s">
        <v>237</v>
      </c>
      <c r="G16" s="62" t="s">
        <v>238</v>
      </c>
      <c r="H16" s="62" t="s">
        <v>280</v>
      </c>
      <c r="I16" s="62" t="s">
        <v>239</v>
      </c>
      <c r="J16" s="62"/>
      <c r="L16" s="177"/>
      <c r="M16" s="177"/>
      <c r="N16" s="177"/>
    </row>
    <row r="17" customFormat="false" ht="12.75" hidden="false" customHeight="false" outlineLevel="0" collapsed="false">
      <c r="A17" s="218" t="s">
        <v>281</v>
      </c>
      <c r="B17" s="219"/>
      <c r="C17" s="206"/>
      <c r="D17" s="62"/>
      <c r="E17" s="62"/>
      <c r="F17" s="62"/>
      <c r="G17" s="62"/>
      <c r="H17" s="62"/>
      <c r="I17" s="62"/>
      <c r="J17" s="62"/>
      <c r="L17" s="177"/>
      <c r="M17" s="177"/>
      <c r="N17" s="177"/>
    </row>
    <row r="18" customFormat="false" ht="12.75" hidden="false" customHeight="false" outlineLevel="0" collapsed="false">
      <c r="A18" s="218" t="s">
        <v>282</v>
      </c>
      <c r="B18" s="219"/>
      <c r="C18" s="206"/>
      <c r="D18" s="220" t="n">
        <v>122.46</v>
      </c>
      <c r="E18" s="220" t="n">
        <v>173.45</v>
      </c>
      <c r="F18" s="220" t="n">
        <v>216.27</v>
      </c>
      <c r="G18" s="220" t="n">
        <v>256.45</v>
      </c>
      <c r="H18" s="220" t="n">
        <v>297.07</v>
      </c>
      <c r="I18" s="220" t="n">
        <v>374.4</v>
      </c>
      <c r="J18" s="62"/>
      <c r="L18" s="177"/>
      <c r="M18" s="177"/>
      <c r="N18" s="177"/>
    </row>
    <row r="19" customFormat="false" ht="12.75" hidden="false" customHeight="false" outlineLevel="0" collapsed="false">
      <c r="A19" s="218" t="s">
        <v>283</v>
      </c>
      <c r="B19" s="219"/>
      <c r="C19" s="206"/>
      <c r="D19" s="221" t="n">
        <f aca="false">D18</f>
        <v>122.46</v>
      </c>
      <c r="E19" s="221" t="n">
        <f aca="false">E18</f>
        <v>173.45</v>
      </c>
      <c r="F19" s="221" t="n">
        <f aca="false">F18</f>
        <v>216.27</v>
      </c>
      <c r="G19" s="221" t="n">
        <f aca="false">G18</f>
        <v>256.45</v>
      </c>
      <c r="H19" s="221" t="n">
        <f aca="false">H18</f>
        <v>297.07</v>
      </c>
      <c r="I19" s="221" t="n">
        <f aca="false">I18</f>
        <v>374.4</v>
      </c>
      <c r="J19" s="62"/>
      <c r="L19" s="177"/>
      <c r="M19" s="177"/>
      <c r="N19" s="177"/>
    </row>
    <row r="20" customFormat="false" ht="12.75" hidden="false" customHeight="false" outlineLevel="0" collapsed="false">
      <c r="A20" s="222" t="s">
        <v>284</v>
      </c>
      <c r="B20" s="132"/>
      <c r="C20" s="223"/>
      <c r="D20" s="221" t="n">
        <v>122.46</v>
      </c>
      <c r="E20" s="221" t="n">
        <v>173.45</v>
      </c>
      <c r="F20" s="221" t="n">
        <v>216.27</v>
      </c>
      <c r="G20" s="221" t="n">
        <v>256.45</v>
      </c>
      <c r="H20" s="221" t="n">
        <v>297.07</v>
      </c>
      <c r="I20" s="221" t="n">
        <v>374.4</v>
      </c>
      <c r="J20" s="62"/>
      <c r="L20" s="177"/>
      <c r="M20" s="177"/>
      <c r="N20" s="177"/>
    </row>
    <row r="21" customFormat="false" ht="12.75" hidden="false" customHeight="false" outlineLevel="0" collapsed="false">
      <c r="A21" s="224" t="s">
        <v>285</v>
      </c>
      <c r="B21" s="219"/>
      <c r="C21" s="206"/>
      <c r="D21" s="49"/>
      <c r="E21" s="49"/>
      <c r="F21" s="49"/>
      <c r="G21" s="49"/>
      <c r="H21" s="49"/>
      <c r="I21" s="49"/>
      <c r="J21" s="53"/>
      <c r="L21" s="177"/>
      <c r="M21" s="177"/>
      <c r="N21" s="177"/>
    </row>
    <row r="22" customFormat="false" ht="12.75" hidden="false" customHeight="false" outlineLevel="0" collapsed="false">
      <c r="A22" s="218" t="s">
        <v>247</v>
      </c>
      <c r="B22" s="219"/>
      <c r="C22" s="206"/>
      <c r="D22" s="62"/>
      <c r="E22" s="62"/>
      <c r="F22" s="62"/>
      <c r="G22" s="62"/>
      <c r="H22" s="62"/>
      <c r="I22" s="62"/>
      <c r="J22" s="62"/>
      <c r="L22" s="177"/>
      <c r="M22" s="177"/>
      <c r="N22" s="177"/>
    </row>
    <row r="23" customFormat="false" ht="12.75" hidden="false" customHeight="false" outlineLevel="0" collapsed="false">
      <c r="A23" s="218" t="s">
        <v>248</v>
      </c>
      <c r="B23" s="219"/>
      <c r="C23" s="206"/>
      <c r="D23" s="62"/>
      <c r="E23" s="62"/>
      <c r="F23" s="62"/>
      <c r="G23" s="62"/>
      <c r="H23" s="62"/>
      <c r="I23" s="62"/>
      <c r="J23" s="62"/>
      <c r="L23" s="177"/>
      <c r="M23" s="177"/>
      <c r="N23" s="177"/>
    </row>
    <row r="24" customFormat="false" ht="12.75" hidden="false" customHeight="false" outlineLevel="0" collapsed="false">
      <c r="A24" s="218" t="s">
        <v>286</v>
      </c>
      <c r="B24" s="219"/>
      <c r="C24" s="206"/>
      <c r="D24" s="62"/>
      <c r="E24" s="62"/>
      <c r="F24" s="62"/>
      <c r="G24" s="62"/>
      <c r="H24" s="62"/>
      <c r="I24" s="62"/>
      <c r="J24" s="62"/>
      <c r="L24" s="177"/>
      <c r="M24" s="177"/>
      <c r="N24" s="177"/>
    </row>
    <row r="25" customFormat="false" ht="12.75" hidden="false" customHeight="false" outlineLevel="0" collapsed="false">
      <c r="A25" s="218" t="s">
        <v>250</v>
      </c>
      <c r="B25" s="219"/>
      <c r="C25" s="206"/>
      <c r="D25" s="62"/>
      <c r="E25" s="62"/>
      <c r="F25" s="62"/>
      <c r="G25" s="62"/>
      <c r="H25" s="62"/>
      <c r="I25" s="62"/>
      <c r="J25" s="62"/>
      <c r="L25" s="177"/>
      <c r="M25" s="177"/>
      <c r="N25" s="177"/>
    </row>
    <row r="26" customFormat="false" ht="12.75" hidden="false" customHeight="false" outlineLevel="0" collapsed="false">
      <c r="A26" s="47"/>
      <c r="B26" s="49"/>
      <c r="C26" s="49"/>
      <c r="D26" s="49"/>
      <c r="E26" s="49"/>
      <c r="F26" s="49"/>
      <c r="G26" s="49"/>
      <c r="H26" s="49"/>
      <c r="I26" s="49"/>
      <c r="J26" s="53"/>
      <c r="L26" s="177"/>
      <c r="M26" s="177"/>
      <c r="N26" s="177"/>
    </row>
    <row r="27" customFormat="false" ht="12.75" hidden="false" customHeight="false" outlineLevel="0" collapsed="false">
      <c r="A27" s="47"/>
      <c r="B27" s="49"/>
      <c r="C27" s="49"/>
      <c r="D27" s="49"/>
      <c r="E27" s="49"/>
      <c r="F27" s="49"/>
      <c r="G27" s="49"/>
      <c r="H27" s="49"/>
      <c r="I27" s="49"/>
      <c r="J27" s="53"/>
      <c r="L27" s="177"/>
      <c r="M27" s="177"/>
      <c r="N27" s="177"/>
    </row>
    <row r="28" customFormat="false" ht="12.75" hidden="false" customHeight="false" outlineLevel="0" collapsed="false">
      <c r="A28" s="140" t="s">
        <v>287</v>
      </c>
      <c r="B28" s="66" t="s">
        <v>288</v>
      </c>
      <c r="C28" s="49"/>
      <c r="D28" s="49"/>
      <c r="E28" s="49"/>
      <c r="F28" s="49"/>
      <c r="G28" s="49"/>
      <c r="H28" s="49"/>
      <c r="I28" s="49"/>
      <c r="J28" s="53"/>
      <c r="L28" s="177"/>
      <c r="M28" s="177"/>
      <c r="N28" s="177"/>
    </row>
    <row r="29" customFormat="false" ht="12.75" hidden="false" customHeight="false" outlineLevel="0" collapsed="false">
      <c r="A29" s="140"/>
      <c r="B29" s="66" t="s">
        <v>289</v>
      </c>
      <c r="C29" s="49"/>
      <c r="D29" s="49"/>
      <c r="E29" s="49"/>
      <c r="F29" s="49"/>
      <c r="G29" s="49"/>
      <c r="H29" s="49"/>
      <c r="I29" s="49"/>
      <c r="J29" s="53"/>
      <c r="L29" s="177"/>
      <c r="M29" s="177"/>
      <c r="N29" s="177"/>
    </row>
    <row r="30" customFormat="false" ht="12.75" hidden="false" customHeight="false" outlineLevel="0" collapsed="false">
      <c r="A30" s="140"/>
      <c r="B30" s="66" t="s">
        <v>290</v>
      </c>
      <c r="C30" s="49"/>
      <c r="D30" s="49"/>
      <c r="E30" s="49"/>
      <c r="F30" s="49"/>
      <c r="G30" s="49"/>
      <c r="H30" s="49"/>
      <c r="I30" s="49"/>
      <c r="J30" s="53"/>
      <c r="L30" s="177"/>
      <c r="M30" s="177"/>
      <c r="N30" s="177"/>
    </row>
    <row r="31" customFormat="false" ht="12.75" hidden="false" customHeight="false" outlineLevel="0" collapsed="false">
      <c r="A31" s="140"/>
      <c r="B31" s="66" t="s">
        <v>291</v>
      </c>
      <c r="C31" s="49"/>
      <c r="D31" s="49"/>
      <c r="E31" s="49"/>
      <c r="F31" s="49"/>
      <c r="G31" s="49"/>
      <c r="H31" s="49"/>
      <c r="I31" s="49"/>
      <c r="J31" s="53"/>
      <c r="L31" s="177"/>
      <c r="M31" s="177"/>
      <c r="N31" s="177"/>
    </row>
    <row r="32" customFormat="false" ht="12.75" hidden="false" customHeight="false" outlineLevel="0" collapsed="false">
      <c r="A32" s="140"/>
      <c r="B32" s="66"/>
      <c r="C32" s="49"/>
      <c r="D32" s="49"/>
      <c r="E32" s="49"/>
      <c r="F32" s="49"/>
      <c r="G32" s="49"/>
      <c r="H32" s="49"/>
      <c r="I32" s="49"/>
      <c r="J32" s="53"/>
      <c r="L32" s="177"/>
      <c r="M32" s="177"/>
      <c r="N32" s="177"/>
    </row>
    <row r="33" customFormat="false" ht="12.75" hidden="false" customHeight="false" outlineLevel="0" collapsed="false">
      <c r="A33" s="138" t="s">
        <v>253</v>
      </c>
      <c r="B33" s="201" t="s">
        <v>292</v>
      </c>
      <c r="C33" s="65"/>
      <c r="D33" s="65"/>
      <c r="E33" s="65"/>
      <c r="F33" s="65"/>
      <c r="G33" s="65"/>
      <c r="H33" s="65"/>
      <c r="I33" s="65"/>
      <c r="J33" s="139"/>
      <c r="L33" s="177"/>
      <c r="M33" s="177"/>
      <c r="N33" s="177"/>
    </row>
    <row r="34" customFormat="false" ht="12.75" hidden="false" customHeight="false" outlineLevel="0" collapsed="false">
      <c r="A34" s="140"/>
      <c r="B34" s="66" t="s">
        <v>293</v>
      </c>
      <c r="C34" s="49"/>
      <c r="D34" s="49"/>
      <c r="E34" s="49"/>
      <c r="F34" s="49"/>
      <c r="G34" s="49"/>
      <c r="H34" s="49"/>
      <c r="I34" s="49"/>
      <c r="J34" s="53"/>
      <c r="L34" s="177"/>
      <c r="M34" s="177"/>
      <c r="N34" s="177"/>
    </row>
    <row r="35" customFormat="false" ht="12.75" hidden="false" customHeight="false" outlineLevel="0" collapsed="false">
      <c r="A35" s="140"/>
      <c r="B35" s="66"/>
      <c r="C35" s="49"/>
      <c r="D35" s="49"/>
      <c r="E35" s="49"/>
      <c r="F35" s="49"/>
      <c r="G35" s="49"/>
      <c r="H35" s="49"/>
      <c r="I35" s="49"/>
      <c r="J35" s="53"/>
      <c r="L35" s="177"/>
      <c r="M35" s="177"/>
      <c r="N35" s="177"/>
    </row>
    <row r="36" customFormat="false" ht="12.75" hidden="false" customHeight="false" outlineLevel="0" collapsed="false">
      <c r="A36" s="140" t="s">
        <v>256</v>
      </c>
      <c r="B36" s="201" t="str">
        <f aca="false">"Rates contained in this item include $6.07 per yard for recycling services."</f>
        <v>Rates contained in this item include $6.07 per yard for recycling services.</v>
      </c>
      <c r="C36" s="49"/>
      <c r="D36" s="49"/>
      <c r="E36" s="49"/>
      <c r="F36" s="49"/>
      <c r="G36" s="49"/>
      <c r="H36" s="49"/>
      <c r="I36" s="49"/>
      <c r="J36" s="53"/>
      <c r="L36" s="188" t="s">
        <v>294</v>
      </c>
      <c r="M36" s="177"/>
      <c r="N36" s="177"/>
    </row>
    <row r="37" customFormat="false" ht="12.75" hidden="false" customHeight="false" outlineLevel="0" collapsed="false">
      <c r="A37" s="140"/>
      <c r="B37" s="66"/>
      <c r="C37" s="49"/>
      <c r="D37" s="49"/>
      <c r="E37" s="49"/>
      <c r="F37" s="49"/>
      <c r="G37" s="49"/>
      <c r="H37" s="49"/>
      <c r="I37" s="49"/>
      <c r="J37" s="53"/>
      <c r="L37" s="177"/>
      <c r="M37" s="177"/>
      <c r="N37" s="177"/>
    </row>
    <row r="38" customFormat="false" ht="12.75" hidden="false" customHeight="false" outlineLevel="0" collapsed="false">
      <c r="A38" s="138" t="s">
        <v>195</v>
      </c>
      <c r="B38" s="201" t="s">
        <v>295</v>
      </c>
      <c r="C38" s="49"/>
      <c r="D38" s="49"/>
      <c r="E38" s="49"/>
      <c r="F38" s="49"/>
      <c r="G38" s="49"/>
      <c r="H38" s="49"/>
      <c r="I38" s="49"/>
      <c r="J38" s="53"/>
      <c r="L38" s="177"/>
      <c r="M38" s="177"/>
      <c r="N38" s="177"/>
    </row>
    <row r="39" customFormat="false" ht="12.75" hidden="false" customHeight="false" outlineLevel="0" collapsed="false">
      <c r="A39" s="140"/>
      <c r="B39" s="66"/>
      <c r="C39" s="49"/>
      <c r="D39" s="49"/>
      <c r="E39" s="49"/>
      <c r="F39" s="49"/>
      <c r="G39" s="49"/>
      <c r="H39" s="49"/>
      <c r="I39" s="49"/>
      <c r="J39" s="53"/>
      <c r="L39" s="177"/>
      <c r="M39" s="177"/>
      <c r="N39" s="177"/>
    </row>
    <row r="40" customFormat="false" ht="12.75" hidden="false" customHeight="false" outlineLevel="0" collapsed="false">
      <c r="A40" s="162" t="s">
        <v>296</v>
      </c>
      <c r="B40" s="49"/>
      <c r="C40" s="49"/>
      <c r="D40" s="49"/>
      <c r="E40" s="49"/>
      <c r="F40" s="49"/>
      <c r="G40" s="49"/>
      <c r="H40" s="49"/>
      <c r="I40" s="49"/>
      <c r="J40" s="49"/>
      <c r="L40" s="177"/>
      <c r="M40" s="177"/>
      <c r="N40" s="177"/>
    </row>
    <row r="41" customFormat="false" ht="12.75" hidden="false" customHeight="false" outlineLevel="0" collapsed="false">
      <c r="A41" s="162" t="s">
        <v>297</v>
      </c>
      <c r="B41" s="49"/>
      <c r="C41" s="49"/>
      <c r="D41" s="65"/>
      <c r="E41" s="65"/>
      <c r="F41" s="65"/>
      <c r="G41" s="65"/>
      <c r="H41" s="65"/>
      <c r="I41" s="49"/>
      <c r="J41" s="49"/>
      <c r="L41" s="177"/>
      <c r="M41" s="177"/>
      <c r="N41" s="177"/>
    </row>
    <row r="42" customFormat="false" ht="12.75" hidden="false" customHeight="false" outlineLevel="0" collapsed="false">
      <c r="A42" s="202"/>
      <c r="B42" s="66"/>
      <c r="C42" s="49"/>
      <c r="D42" s="49"/>
      <c r="E42" s="49"/>
      <c r="F42" s="49"/>
      <c r="G42" s="49"/>
      <c r="H42" s="49"/>
      <c r="I42" s="49"/>
      <c r="J42" s="53"/>
      <c r="L42" s="177"/>
      <c r="M42" s="177"/>
      <c r="N42" s="177"/>
    </row>
    <row r="43" customFormat="false" ht="12.75" hidden="false" customHeight="false" outlineLevel="0" collapsed="false">
      <c r="A43" s="140"/>
      <c r="B43" s="66"/>
      <c r="C43" s="49"/>
      <c r="D43" s="49"/>
      <c r="E43" s="49"/>
      <c r="F43" s="49"/>
      <c r="G43" s="49"/>
      <c r="H43" s="49"/>
      <c r="I43" s="49"/>
      <c r="J43" s="53"/>
      <c r="L43" s="177"/>
      <c r="M43" s="177"/>
      <c r="N43" s="177"/>
    </row>
    <row r="44" customFormat="false" ht="12.75" hidden="false" customHeight="false" outlineLevel="0" collapsed="false">
      <c r="A44" s="140" t="s">
        <v>270</v>
      </c>
      <c r="B44" s="66"/>
      <c r="C44" s="49"/>
      <c r="D44" s="49"/>
      <c r="E44" s="49"/>
      <c r="F44" s="49"/>
      <c r="G44" s="49"/>
      <c r="H44" s="49"/>
      <c r="I44" s="49"/>
      <c r="J44" s="53"/>
      <c r="L44" s="177"/>
      <c r="M44" s="177"/>
      <c r="N44" s="177"/>
    </row>
    <row r="45" customFormat="false" ht="12.75" hidden="false" customHeight="false" outlineLevel="0" collapsed="false">
      <c r="A45" s="140"/>
      <c r="B45" s="66"/>
      <c r="C45" s="49"/>
      <c r="D45" s="49"/>
      <c r="E45" s="49"/>
      <c r="F45" s="49"/>
      <c r="G45" s="49"/>
      <c r="H45" s="49"/>
      <c r="I45" s="49"/>
      <c r="J45" s="53"/>
      <c r="L45" s="177"/>
      <c r="M45" s="177"/>
      <c r="N45" s="177"/>
    </row>
    <row r="46" customFormat="false" ht="12.75" hidden="false" customHeight="false" outlineLevel="0" collapsed="false">
      <c r="A46" s="140"/>
      <c r="B46" s="209"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09"/>
      <c r="D46" s="209"/>
      <c r="E46" s="209"/>
      <c r="F46" s="209"/>
      <c r="G46" s="209"/>
      <c r="H46" s="209"/>
      <c r="I46" s="209"/>
      <c r="J46" s="53"/>
      <c r="L46" s="189" t="n">
        <v>1.4</v>
      </c>
      <c r="M46" s="177"/>
      <c r="N46" s="177"/>
    </row>
    <row r="47" customFormat="false" ht="12.75" hidden="false" customHeight="false" outlineLevel="0" collapsed="false">
      <c r="A47" s="140"/>
      <c r="B47" s="209"/>
      <c r="C47" s="209"/>
      <c r="D47" s="209"/>
      <c r="E47" s="209"/>
      <c r="F47" s="209"/>
      <c r="G47" s="209"/>
      <c r="H47" s="209"/>
      <c r="I47" s="209"/>
      <c r="J47" s="53"/>
      <c r="L47" s="177"/>
      <c r="M47" s="177"/>
      <c r="N47" s="177"/>
    </row>
    <row r="48" customFormat="false" ht="12.75" hidden="false" customHeight="false" outlineLevel="0" collapsed="false">
      <c r="A48" s="47"/>
      <c r="B48" s="49"/>
      <c r="C48" s="49"/>
      <c r="D48" s="49"/>
      <c r="E48" s="49"/>
      <c r="F48" s="49"/>
      <c r="G48" s="49"/>
      <c r="H48" s="49"/>
      <c r="I48" s="49"/>
      <c r="J48" s="53"/>
      <c r="L48" s="177"/>
      <c r="M48" s="177"/>
      <c r="N48" s="177"/>
    </row>
    <row r="49" customFormat="false" ht="12.75" hidden="false" customHeight="false" outlineLevel="0" collapsed="false">
      <c r="A49" s="47"/>
      <c r="B49" s="49"/>
      <c r="C49" s="49"/>
      <c r="D49" s="49"/>
      <c r="E49" s="49"/>
      <c r="F49" s="49"/>
      <c r="G49" s="49"/>
      <c r="H49" s="49"/>
      <c r="I49" s="49"/>
      <c r="J49" s="53"/>
      <c r="L49" s="177"/>
      <c r="M49" s="177"/>
      <c r="N49" s="177"/>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63" t="s">
        <v>190</v>
      </c>
      <c r="I51" s="225" t="n">
        <f aca="false">+'Item 100, page 1'!I50:J50</f>
        <v>43312</v>
      </c>
      <c r="J51" s="225" t="s">
        <v>191</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4</f>
        <v>43235</v>
      </c>
      <c r="C56" s="67" t="n">
        <f aca="false">+'Check Sheet'!C55</f>
        <v>0</v>
      </c>
      <c r="D56" s="55"/>
      <c r="E56" s="55"/>
      <c r="F56" s="55"/>
      <c r="G56" s="55"/>
      <c r="H56" s="68" t="s">
        <v>69</v>
      </c>
      <c r="I56" s="69" t="n">
        <f aca="false">+'Check Sheet'!$I$54</f>
        <v>43282</v>
      </c>
      <c r="J56" s="69" t="n">
        <f aca="false">+'Check Sheet'!I55</f>
        <v>0</v>
      </c>
    </row>
    <row r="57" customFormat="false" ht="12.75" hidden="false" customHeight="false" outlineLevel="0" collapsed="false">
      <c r="A57" s="165" t="s">
        <v>70</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72</v>
      </c>
      <c r="I2" s="187" t="s">
        <v>298</v>
      </c>
      <c r="J2" s="53"/>
    </row>
    <row r="3" customFormat="false" ht="12.75" hidden="false" customHeight="false" outlineLevel="0" collapsed="false">
      <c r="A3" s="47"/>
      <c r="B3" s="49"/>
      <c r="C3" s="49"/>
      <c r="D3" s="49"/>
      <c r="E3" s="49"/>
      <c r="F3" s="49"/>
      <c r="G3" s="49"/>
      <c r="H3" s="176"/>
      <c r="I3" s="49"/>
      <c r="J3" s="53"/>
      <c r="K3" s="177"/>
      <c r="L3" s="177"/>
      <c r="M3" s="177"/>
      <c r="N3" s="177"/>
      <c r="O3" s="177"/>
    </row>
    <row r="4" customFormat="false" ht="12.75" hidden="false" customHeight="false" outlineLevel="0" collapsed="false">
      <c r="A4" s="47" t="s">
        <v>46</v>
      </c>
      <c r="B4" s="49"/>
      <c r="C4" s="49"/>
      <c r="D4" s="135" t="str">
        <f aca="false">+'Check Sheet'!$D$4</f>
        <v>Fiorito Enterprises, Inc. &amp; Rabanco Companies - G-60  </v>
      </c>
      <c r="E4" s="49"/>
      <c r="F4" s="49"/>
      <c r="G4" s="49"/>
      <c r="H4" s="49"/>
      <c r="I4" s="49"/>
      <c r="J4" s="53"/>
      <c r="K4" s="177"/>
      <c r="L4" s="177"/>
      <c r="M4" s="177"/>
      <c r="N4" s="177"/>
      <c r="O4" s="177"/>
    </row>
    <row r="5" customFormat="false" ht="12.75"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K5" s="177"/>
      <c r="L5" s="177"/>
      <c r="M5" s="177"/>
      <c r="N5" s="177"/>
      <c r="O5" s="177"/>
    </row>
    <row r="6" customFormat="false" ht="12.75" hidden="false" customHeight="false" outlineLevel="0" collapsed="false">
      <c r="A6" s="47"/>
      <c r="B6" s="49"/>
      <c r="C6" s="49"/>
      <c r="D6" s="49"/>
      <c r="E6" s="49"/>
      <c r="F6" s="49"/>
      <c r="G6" s="49"/>
      <c r="H6" s="49"/>
      <c r="I6" s="49"/>
      <c r="J6" s="53"/>
      <c r="K6" s="177"/>
      <c r="L6" s="178" t="s">
        <v>74</v>
      </c>
      <c r="M6" s="179" t="n">
        <f aca="false">'[1]Combined LG'!$E$29</f>
        <v>0.157590523937554</v>
      </c>
      <c r="N6" s="177"/>
      <c r="O6" s="177"/>
    </row>
    <row r="7" customFormat="false" ht="12.75" hidden="false" customHeight="false" outlineLevel="0" collapsed="false">
      <c r="A7" s="211" t="s">
        <v>274</v>
      </c>
      <c r="B7" s="211"/>
      <c r="C7" s="211"/>
      <c r="D7" s="211"/>
      <c r="E7" s="211"/>
      <c r="F7" s="211"/>
      <c r="G7" s="211"/>
      <c r="H7" s="211"/>
      <c r="I7" s="211"/>
      <c r="J7" s="211"/>
      <c r="K7" s="177"/>
      <c r="L7" s="177"/>
      <c r="M7" s="177"/>
      <c r="N7" s="177"/>
      <c r="O7" s="177"/>
    </row>
    <row r="8" customFormat="false" ht="12.75" hidden="false" customHeight="false" outlineLevel="0" collapsed="false">
      <c r="A8" s="212" t="s">
        <v>275</v>
      </c>
      <c r="B8" s="212"/>
      <c r="C8" s="212"/>
      <c r="D8" s="212"/>
      <c r="E8" s="212"/>
      <c r="F8" s="212"/>
      <c r="G8" s="212"/>
      <c r="H8" s="212"/>
      <c r="I8" s="212"/>
      <c r="J8" s="212"/>
      <c r="K8" s="177"/>
      <c r="L8" s="177"/>
      <c r="M8" s="177"/>
      <c r="N8" s="177"/>
      <c r="O8" s="177"/>
    </row>
    <row r="9" customFormat="false" ht="12.75" hidden="false" customHeight="false" outlineLevel="0" collapsed="false">
      <c r="A9" s="213" t="s">
        <v>276</v>
      </c>
      <c r="B9" s="213"/>
      <c r="C9" s="213"/>
      <c r="D9" s="213"/>
      <c r="E9" s="213"/>
      <c r="F9" s="213"/>
      <c r="G9" s="213"/>
      <c r="H9" s="213"/>
      <c r="I9" s="213"/>
      <c r="J9" s="213"/>
      <c r="K9" s="177"/>
      <c r="L9" s="177"/>
      <c r="M9" s="177"/>
      <c r="N9" s="177"/>
      <c r="O9" s="177"/>
    </row>
    <row r="10" customFormat="false" ht="12.75" hidden="false" customHeight="false" outlineLevel="0" collapsed="false">
      <c r="A10" s="47"/>
      <c r="B10" s="49"/>
      <c r="C10" s="49"/>
      <c r="D10" s="49"/>
      <c r="E10" s="49"/>
      <c r="F10" s="49"/>
      <c r="G10" s="49"/>
      <c r="H10" s="49"/>
      <c r="I10" s="49"/>
      <c r="J10" s="53"/>
      <c r="K10" s="177"/>
      <c r="L10" s="177"/>
      <c r="M10" s="177"/>
      <c r="N10" s="177"/>
      <c r="O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K11" s="177"/>
      <c r="L11" s="177"/>
      <c r="M11" s="177"/>
      <c r="N11" s="177"/>
      <c r="O11" s="177"/>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62" t="s">
        <v>299</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278</v>
      </c>
      <c r="E15" s="61"/>
      <c r="F15" s="61"/>
      <c r="G15" s="61"/>
      <c r="H15" s="61"/>
      <c r="I15" s="61"/>
      <c r="J15" s="61"/>
    </row>
    <row r="16" customFormat="false" ht="12.75" hidden="false" customHeight="false" outlineLevel="0" collapsed="false">
      <c r="A16" s="215" t="s">
        <v>279</v>
      </c>
      <c r="B16" s="216"/>
      <c r="C16" s="217"/>
      <c r="D16" s="62" t="s">
        <v>234</v>
      </c>
      <c r="E16" s="62" t="s">
        <v>236</v>
      </c>
      <c r="F16" s="62" t="s">
        <v>237</v>
      </c>
      <c r="G16" s="62" t="s">
        <v>238</v>
      </c>
      <c r="H16" s="62" t="s">
        <v>280</v>
      </c>
      <c r="I16" s="62" t="s">
        <v>239</v>
      </c>
      <c r="J16" s="62"/>
    </row>
    <row r="17" customFormat="false" ht="12.75" hidden="false" customHeight="false" outlineLevel="0" collapsed="false">
      <c r="A17" s="218" t="s">
        <v>281</v>
      </c>
      <c r="B17" s="219"/>
      <c r="C17" s="206"/>
      <c r="D17" s="62"/>
      <c r="E17" s="62"/>
      <c r="F17" s="62"/>
      <c r="G17" s="62"/>
      <c r="H17" s="62"/>
      <c r="I17" s="62"/>
      <c r="J17" s="62"/>
    </row>
    <row r="18" customFormat="false" ht="12.75" hidden="false" customHeight="false" outlineLevel="0" collapsed="false">
      <c r="A18" s="218" t="s">
        <v>282</v>
      </c>
      <c r="B18" s="219"/>
      <c r="C18" s="206"/>
      <c r="D18" s="220" t="n">
        <v>136</v>
      </c>
      <c r="E18" s="220" t="n">
        <v>208.6</v>
      </c>
      <c r="F18" s="220" t="n">
        <v>265.78</v>
      </c>
      <c r="G18" s="220" t="n">
        <v>322.85</v>
      </c>
      <c r="H18" s="220" t="n">
        <v>379.78</v>
      </c>
      <c r="I18" s="220" t="n">
        <v>436.16</v>
      </c>
      <c r="J18" s="62"/>
    </row>
    <row r="19" customFormat="false" ht="12.75" hidden="false" customHeight="false" outlineLevel="0" collapsed="false">
      <c r="A19" s="218" t="s">
        <v>283</v>
      </c>
      <c r="B19" s="219"/>
      <c r="C19" s="206"/>
      <c r="D19" s="221" t="n">
        <f aca="false">D18</f>
        <v>136</v>
      </c>
      <c r="E19" s="221" t="n">
        <f aca="false">E18</f>
        <v>208.6</v>
      </c>
      <c r="F19" s="221" t="n">
        <f aca="false">F18</f>
        <v>265.78</v>
      </c>
      <c r="G19" s="221" t="n">
        <f aca="false">G18</f>
        <v>322.85</v>
      </c>
      <c r="H19" s="221" t="n">
        <f aca="false">H18</f>
        <v>379.78</v>
      </c>
      <c r="I19" s="221" t="n">
        <f aca="false">I18</f>
        <v>436.16</v>
      </c>
      <c r="J19" s="62"/>
    </row>
    <row r="20" customFormat="false" ht="12.75" hidden="false" customHeight="false" outlineLevel="0" collapsed="false">
      <c r="A20" s="222" t="s">
        <v>284</v>
      </c>
      <c r="B20" s="132"/>
      <c r="C20" s="223"/>
      <c r="D20" s="221" t="n">
        <v>136</v>
      </c>
      <c r="E20" s="221" t="n">
        <v>208.6</v>
      </c>
      <c r="F20" s="221" t="n">
        <v>265.78</v>
      </c>
      <c r="G20" s="221" t="n">
        <v>322.85</v>
      </c>
      <c r="H20" s="221" t="n">
        <v>379.78</v>
      </c>
      <c r="I20" s="221" t="n">
        <v>436.16</v>
      </c>
      <c r="J20" s="62"/>
    </row>
    <row r="21" customFormat="false" ht="12.75" hidden="false" customHeight="false" outlineLevel="0" collapsed="false">
      <c r="A21" s="224" t="s">
        <v>285</v>
      </c>
      <c r="B21" s="219"/>
      <c r="C21" s="206"/>
      <c r="D21" s="49"/>
      <c r="E21" s="49"/>
      <c r="F21" s="49"/>
      <c r="G21" s="49"/>
      <c r="H21" s="49"/>
      <c r="I21" s="49"/>
      <c r="J21" s="53"/>
    </row>
    <row r="22" customFormat="false" ht="12.75" hidden="false" customHeight="false" outlineLevel="0" collapsed="false">
      <c r="A22" s="218" t="s">
        <v>247</v>
      </c>
      <c r="B22" s="219"/>
      <c r="C22" s="206"/>
      <c r="D22" s="62"/>
      <c r="E22" s="62"/>
      <c r="F22" s="62"/>
      <c r="G22" s="62"/>
      <c r="H22" s="62"/>
      <c r="I22" s="62"/>
      <c r="J22" s="62"/>
    </row>
    <row r="23" customFormat="false" ht="12.75" hidden="false" customHeight="false" outlineLevel="0" collapsed="false">
      <c r="A23" s="218" t="s">
        <v>248</v>
      </c>
      <c r="B23" s="219"/>
      <c r="C23" s="206"/>
      <c r="D23" s="62"/>
      <c r="E23" s="62"/>
      <c r="F23" s="62"/>
      <c r="G23" s="62"/>
      <c r="H23" s="62"/>
      <c r="I23" s="62"/>
      <c r="J23" s="62"/>
    </row>
    <row r="24" customFormat="false" ht="12.75" hidden="false" customHeight="false" outlineLevel="0" collapsed="false">
      <c r="A24" s="218" t="s">
        <v>286</v>
      </c>
      <c r="B24" s="219"/>
      <c r="C24" s="206"/>
      <c r="D24" s="62"/>
      <c r="E24" s="62"/>
      <c r="F24" s="62"/>
      <c r="G24" s="62"/>
      <c r="H24" s="62"/>
      <c r="I24" s="62"/>
      <c r="J24" s="62"/>
      <c r="L24" s="177"/>
      <c r="M24" s="177"/>
      <c r="N24" s="177"/>
      <c r="O24" s="177"/>
      <c r="P24" s="177"/>
      <c r="Q24" s="177"/>
      <c r="R24" s="177"/>
      <c r="S24" s="177"/>
      <c r="T24" s="177"/>
      <c r="U24" s="177"/>
      <c r="V24" s="177"/>
      <c r="W24" s="177"/>
      <c r="X24" s="177"/>
    </row>
    <row r="25" customFormat="false" ht="12.75" hidden="false" customHeight="false" outlineLevel="0" collapsed="false">
      <c r="A25" s="218" t="s">
        <v>250</v>
      </c>
      <c r="B25" s="219"/>
      <c r="C25" s="206"/>
      <c r="D25" s="62"/>
      <c r="E25" s="62"/>
      <c r="F25" s="62"/>
      <c r="G25" s="62"/>
      <c r="H25" s="62"/>
      <c r="I25" s="62"/>
      <c r="J25" s="62"/>
      <c r="L25" s="177"/>
      <c r="M25" s="177"/>
      <c r="N25" s="177"/>
      <c r="O25" s="177"/>
      <c r="P25" s="177"/>
      <c r="Q25" s="177"/>
      <c r="R25" s="177"/>
      <c r="S25" s="177"/>
      <c r="T25" s="177"/>
      <c r="U25" s="177"/>
      <c r="V25" s="177"/>
      <c r="W25" s="177"/>
      <c r="X25" s="177"/>
    </row>
    <row r="26" customFormat="false" ht="12.75" hidden="false" customHeight="false" outlineLevel="0" collapsed="false">
      <c r="A26" s="47"/>
      <c r="B26" s="49"/>
      <c r="C26" s="49"/>
      <c r="D26" s="49"/>
      <c r="E26" s="49"/>
      <c r="F26" s="49"/>
      <c r="G26" s="49"/>
      <c r="H26" s="49"/>
      <c r="I26" s="49"/>
      <c r="J26" s="53"/>
      <c r="L26" s="177"/>
      <c r="M26" s="177"/>
      <c r="N26" s="177"/>
      <c r="O26" s="177"/>
      <c r="P26" s="177"/>
      <c r="Q26" s="177"/>
      <c r="R26" s="177"/>
      <c r="S26" s="177"/>
      <c r="T26" s="177"/>
      <c r="U26" s="177"/>
      <c r="V26" s="177"/>
      <c r="W26" s="177"/>
      <c r="X26" s="177"/>
    </row>
    <row r="27" customFormat="false" ht="12.75" hidden="false" customHeight="false" outlineLevel="0" collapsed="false">
      <c r="A27" s="47"/>
      <c r="B27" s="49"/>
      <c r="C27" s="49"/>
      <c r="D27" s="49"/>
      <c r="E27" s="49"/>
      <c r="F27" s="49"/>
      <c r="G27" s="49"/>
      <c r="H27" s="49"/>
      <c r="I27" s="49"/>
      <c r="J27" s="53"/>
      <c r="L27" s="177"/>
      <c r="M27" s="177"/>
      <c r="N27" s="177"/>
      <c r="O27" s="177"/>
      <c r="P27" s="177"/>
      <c r="Q27" s="177"/>
      <c r="R27" s="177"/>
      <c r="S27" s="177"/>
      <c r="T27" s="177"/>
      <c r="U27" s="177"/>
      <c r="V27" s="177"/>
      <c r="W27" s="177"/>
      <c r="X27" s="177"/>
    </row>
    <row r="28" customFormat="false" ht="12.75" hidden="false" customHeight="false" outlineLevel="0" collapsed="false">
      <c r="A28" s="140" t="s">
        <v>287</v>
      </c>
      <c r="B28" s="66" t="s">
        <v>288</v>
      </c>
      <c r="C28" s="49"/>
      <c r="D28" s="49"/>
      <c r="E28" s="49"/>
      <c r="F28" s="49"/>
      <c r="G28" s="49"/>
      <c r="H28" s="49"/>
      <c r="I28" s="49"/>
      <c r="J28" s="53"/>
      <c r="L28" s="177"/>
      <c r="M28" s="177"/>
      <c r="N28" s="177"/>
      <c r="O28" s="177"/>
      <c r="P28" s="177"/>
      <c r="Q28" s="177"/>
      <c r="R28" s="177"/>
      <c r="S28" s="177"/>
      <c r="T28" s="177"/>
      <c r="U28" s="177"/>
      <c r="V28" s="177"/>
      <c r="W28" s="177"/>
      <c r="X28" s="177"/>
    </row>
    <row r="29" customFormat="false" ht="12.75" hidden="false" customHeight="false" outlineLevel="0" collapsed="false">
      <c r="A29" s="140"/>
      <c r="B29" s="66" t="s">
        <v>289</v>
      </c>
      <c r="C29" s="49"/>
      <c r="D29" s="49"/>
      <c r="E29" s="49"/>
      <c r="F29" s="49"/>
      <c r="G29" s="49"/>
      <c r="H29" s="49"/>
      <c r="I29" s="49"/>
      <c r="J29" s="53"/>
      <c r="L29" s="177"/>
      <c r="M29" s="177"/>
      <c r="N29" s="177"/>
      <c r="O29" s="177"/>
      <c r="P29" s="177"/>
      <c r="Q29" s="177"/>
      <c r="R29" s="177"/>
      <c r="S29" s="177"/>
      <c r="T29" s="177"/>
      <c r="U29" s="177"/>
      <c r="V29" s="177"/>
      <c r="W29" s="177"/>
      <c r="X29" s="177"/>
    </row>
    <row r="30" customFormat="false" ht="12.75" hidden="false" customHeight="false" outlineLevel="0" collapsed="false">
      <c r="A30" s="140"/>
      <c r="B30" s="66" t="s">
        <v>290</v>
      </c>
      <c r="C30" s="49"/>
      <c r="D30" s="49"/>
      <c r="E30" s="49"/>
      <c r="F30" s="49"/>
      <c r="G30" s="49"/>
      <c r="H30" s="49"/>
      <c r="I30" s="49"/>
      <c r="J30" s="53"/>
      <c r="L30" s="177"/>
      <c r="M30" s="177"/>
      <c r="N30" s="177"/>
      <c r="O30" s="177"/>
      <c r="P30" s="177"/>
      <c r="Q30" s="177"/>
      <c r="R30" s="177"/>
      <c r="S30" s="177"/>
      <c r="T30" s="177"/>
      <c r="U30" s="177"/>
      <c r="V30" s="177" t="n">
        <f aca="false">+'[1]Com Lifts'!$P$37</f>
        <v>0</v>
      </c>
      <c r="W30" s="177"/>
      <c r="X30" s="177"/>
    </row>
    <row r="31" customFormat="false" ht="12.75" hidden="false" customHeight="false" outlineLevel="0" collapsed="false">
      <c r="A31" s="140"/>
      <c r="B31" s="66" t="s">
        <v>291</v>
      </c>
      <c r="C31" s="49"/>
      <c r="D31" s="49"/>
      <c r="E31" s="49"/>
      <c r="F31" s="49"/>
      <c r="G31" s="49"/>
      <c r="H31" s="49"/>
      <c r="I31" s="49"/>
      <c r="J31" s="53"/>
      <c r="L31" s="177"/>
      <c r="M31" s="177"/>
      <c r="N31" s="177"/>
      <c r="O31" s="177"/>
      <c r="P31" s="177"/>
      <c r="Q31" s="177"/>
      <c r="R31" s="177"/>
      <c r="S31" s="177"/>
      <c r="T31" s="177"/>
      <c r="U31" s="177"/>
      <c r="V31" s="177"/>
      <c r="W31" s="177"/>
      <c r="X31" s="177"/>
    </row>
    <row r="32" customFormat="false" ht="12.75" hidden="false" customHeight="false" outlineLevel="0" collapsed="false">
      <c r="A32" s="140"/>
      <c r="B32" s="66"/>
      <c r="C32" s="49"/>
      <c r="D32" s="49"/>
      <c r="E32" s="49"/>
      <c r="F32" s="49"/>
      <c r="G32" s="49"/>
      <c r="H32" s="49"/>
      <c r="I32" s="49"/>
      <c r="J32" s="53"/>
      <c r="L32" s="177"/>
      <c r="M32" s="177"/>
      <c r="N32" s="177"/>
      <c r="O32" s="177"/>
      <c r="P32" s="177"/>
      <c r="Q32" s="177"/>
      <c r="R32" s="177"/>
      <c r="S32" s="177"/>
      <c r="T32" s="177"/>
      <c r="U32" s="177"/>
      <c r="V32" s="177"/>
      <c r="W32" s="177"/>
      <c r="X32" s="177"/>
    </row>
    <row r="33" customFormat="false" ht="12.75" hidden="false" customHeight="false" outlineLevel="0" collapsed="false">
      <c r="A33" s="138" t="s">
        <v>253</v>
      </c>
      <c r="B33" s="201" t="s">
        <v>292</v>
      </c>
      <c r="C33" s="65"/>
      <c r="D33" s="65"/>
      <c r="E33" s="65"/>
      <c r="F33" s="65"/>
      <c r="G33" s="65"/>
      <c r="H33" s="65"/>
      <c r="I33" s="65"/>
      <c r="J33" s="139"/>
      <c r="L33" s="177"/>
      <c r="M33" s="177"/>
      <c r="N33" s="177"/>
      <c r="O33" s="177"/>
      <c r="P33" s="177"/>
      <c r="Q33" s="177"/>
      <c r="R33" s="177"/>
      <c r="S33" s="177"/>
      <c r="T33" s="177"/>
      <c r="U33" s="177"/>
      <c r="V33" s="177"/>
      <c r="W33" s="177"/>
      <c r="X33" s="177"/>
    </row>
    <row r="34" customFormat="false" ht="12.75" hidden="false" customHeight="false" outlineLevel="0" collapsed="false">
      <c r="A34" s="140"/>
      <c r="B34" s="66" t="s">
        <v>293</v>
      </c>
      <c r="C34" s="49"/>
      <c r="D34" s="49"/>
      <c r="E34" s="49"/>
      <c r="F34" s="49"/>
      <c r="G34" s="49"/>
      <c r="H34" s="49"/>
      <c r="I34" s="49"/>
      <c r="J34" s="53"/>
      <c r="L34" s="177"/>
      <c r="M34" s="177"/>
      <c r="N34" s="177"/>
      <c r="O34" s="177"/>
      <c r="P34" s="177"/>
      <c r="Q34" s="177"/>
      <c r="R34" s="177"/>
      <c r="S34" s="177"/>
      <c r="T34" s="177"/>
      <c r="U34" s="177"/>
      <c r="V34" s="177"/>
      <c r="W34" s="177"/>
      <c r="X34" s="177"/>
    </row>
    <row r="35" customFormat="false" ht="12.75" hidden="false" customHeight="false" outlineLevel="0" collapsed="false">
      <c r="A35" s="140"/>
      <c r="B35" s="66"/>
      <c r="C35" s="49"/>
      <c r="D35" s="49"/>
      <c r="E35" s="49"/>
      <c r="F35" s="49"/>
      <c r="G35" s="49"/>
      <c r="H35" s="49"/>
      <c r="I35" s="49"/>
      <c r="J35" s="53"/>
      <c r="L35" s="177"/>
      <c r="M35" s="177"/>
      <c r="N35" s="177"/>
      <c r="O35" s="177"/>
      <c r="P35" s="177"/>
      <c r="Q35" s="177"/>
      <c r="R35" s="177"/>
      <c r="S35" s="177"/>
      <c r="T35" s="177"/>
      <c r="U35" s="177"/>
      <c r="V35" s="177"/>
      <c r="W35" s="177"/>
      <c r="X35" s="177"/>
    </row>
    <row r="36" customFormat="false" ht="12.75" hidden="false" customHeight="false" outlineLevel="0" collapsed="false">
      <c r="A36" s="140" t="s">
        <v>256</v>
      </c>
      <c r="B36" s="201" t="str">
        <f aca="false">"Rates contained in this item include $ 8.67 per yard for recycling services."</f>
        <v>Rates contained in this item include $ 8.67 per yard for recycling services.</v>
      </c>
      <c r="C36" s="49"/>
      <c r="D36" s="49"/>
      <c r="E36" s="49"/>
      <c r="F36" s="49"/>
      <c r="G36" s="49"/>
      <c r="H36" s="49"/>
      <c r="I36" s="49"/>
      <c r="J36" s="53"/>
      <c r="L36" s="188" t="s">
        <v>294</v>
      </c>
      <c r="M36" s="177"/>
      <c r="N36" s="177"/>
      <c r="O36" s="177"/>
      <c r="P36" s="177"/>
      <c r="Q36" s="177"/>
      <c r="R36" s="177"/>
      <c r="S36" s="177"/>
      <c r="T36" s="177"/>
      <c r="U36" s="177"/>
      <c r="V36" s="177"/>
      <c r="W36" s="177"/>
      <c r="X36" s="177"/>
    </row>
    <row r="37" customFormat="false" ht="12.75" hidden="false" customHeight="false" outlineLevel="0" collapsed="false">
      <c r="A37" s="140"/>
      <c r="B37" s="66"/>
      <c r="C37" s="49"/>
      <c r="D37" s="49"/>
      <c r="E37" s="49"/>
      <c r="F37" s="49"/>
      <c r="G37" s="49"/>
      <c r="H37" s="49"/>
      <c r="I37" s="49"/>
      <c r="J37" s="53"/>
      <c r="L37" s="177"/>
      <c r="M37" s="177"/>
      <c r="N37" s="177"/>
      <c r="O37" s="177"/>
      <c r="P37" s="177"/>
      <c r="Q37" s="177"/>
      <c r="R37" s="177"/>
      <c r="S37" s="177"/>
      <c r="T37" s="177"/>
      <c r="U37" s="177"/>
      <c r="V37" s="177"/>
      <c r="W37" s="177"/>
      <c r="X37" s="177"/>
    </row>
    <row r="38" customFormat="false" ht="12.75" hidden="false" customHeight="false" outlineLevel="0" collapsed="false">
      <c r="A38" s="138" t="s">
        <v>195</v>
      </c>
      <c r="B38" s="201" t="s">
        <v>300</v>
      </c>
      <c r="C38" s="49"/>
      <c r="D38" s="49"/>
      <c r="E38" s="49"/>
      <c r="F38" s="49"/>
      <c r="G38" s="49"/>
      <c r="H38" s="49"/>
      <c r="I38" s="49"/>
      <c r="J38" s="53"/>
      <c r="L38" s="177"/>
      <c r="M38" s="177"/>
      <c r="N38" s="177"/>
      <c r="O38" s="177"/>
      <c r="P38" s="177"/>
      <c r="Q38" s="177"/>
      <c r="R38" s="177"/>
      <c r="S38" s="177"/>
      <c r="T38" s="177"/>
      <c r="U38" s="177"/>
      <c r="V38" s="177"/>
      <c r="W38" s="177"/>
      <c r="X38" s="177"/>
    </row>
    <row r="39" customFormat="false" ht="12.75" hidden="false" customHeight="false" outlineLevel="0" collapsed="false">
      <c r="A39" s="140"/>
      <c r="B39" s="66"/>
      <c r="C39" s="49"/>
      <c r="D39" s="49"/>
      <c r="E39" s="49"/>
      <c r="F39" s="49"/>
      <c r="G39" s="49"/>
      <c r="H39" s="49"/>
      <c r="I39" s="49"/>
      <c r="J39" s="53"/>
      <c r="L39" s="177"/>
      <c r="M39" s="177"/>
      <c r="N39" s="177"/>
      <c r="O39" s="177"/>
      <c r="P39" s="177"/>
      <c r="Q39" s="177"/>
      <c r="R39" s="177"/>
      <c r="S39" s="177"/>
      <c r="T39" s="177"/>
      <c r="U39" s="177"/>
      <c r="V39" s="177"/>
      <c r="W39" s="177"/>
      <c r="X39" s="177"/>
    </row>
    <row r="40" customFormat="false" ht="12.75" hidden="false" customHeight="false" outlineLevel="0" collapsed="false">
      <c r="A40" s="162" t="s">
        <v>296</v>
      </c>
      <c r="B40" s="49"/>
      <c r="C40" s="49"/>
      <c r="D40" s="49"/>
      <c r="E40" s="49"/>
      <c r="F40" s="49"/>
      <c r="G40" s="49"/>
      <c r="H40" s="49"/>
      <c r="I40" s="49"/>
      <c r="J40" s="53"/>
      <c r="L40" s="177"/>
      <c r="M40" s="177"/>
      <c r="N40" s="177"/>
      <c r="O40" s="177"/>
      <c r="P40" s="177"/>
      <c r="Q40" s="177"/>
      <c r="R40" s="177"/>
      <c r="S40" s="177"/>
      <c r="T40" s="177"/>
      <c r="U40" s="177"/>
      <c r="V40" s="177"/>
      <c r="W40" s="177"/>
      <c r="X40" s="177"/>
    </row>
    <row r="41" customFormat="false" ht="12.75" hidden="false" customHeight="false" outlineLevel="0" collapsed="false">
      <c r="A41" s="162" t="s">
        <v>297</v>
      </c>
      <c r="B41" s="49"/>
      <c r="C41" s="49"/>
      <c r="D41" s="65"/>
      <c r="E41" s="65"/>
      <c r="F41" s="65"/>
      <c r="G41" s="65"/>
      <c r="H41" s="65"/>
      <c r="I41" s="49"/>
      <c r="J41" s="53"/>
      <c r="L41" s="177"/>
      <c r="M41" s="177"/>
      <c r="N41" s="177"/>
      <c r="O41" s="177"/>
      <c r="P41" s="177"/>
      <c r="Q41" s="177"/>
      <c r="R41" s="177"/>
      <c r="S41" s="177"/>
      <c r="T41" s="177"/>
      <c r="U41" s="177"/>
      <c r="V41" s="177"/>
      <c r="W41" s="177"/>
      <c r="X41" s="177"/>
    </row>
    <row r="42" customFormat="false" ht="12.75" hidden="false" customHeight="false" outlineLevel="0" collapsed="false">
      <c r="A42" s="202"/>
      <c r="B42" s="66"/>
      <c r="C42" s="49"/>
      <c r="D42" s="49"/>
      <c r="E42" s="49"/>
      <c r="F42" s="49"/>
      <c r="G42" s="49"/>
      <c r="H42" s="49"/>
      <c r="I42" s="49"/>
      <c r="J42" s="53"/>
      <c r="L42" s="177"/>
      <c r="M42" s="177"/>
      <c r="N42" s="177"/>
      <c r="O42" s="177"/>
      <c r="P42" s="177"/>
      <c r="Q42" s="177"/>
      <c r="R42" s="177"/>
      <c r="S42" s="177"/>
      <c r="T42" s="177"/>
      <c r="U42" s="177"/>
      <c r="V42" s="177"/>
      <c r="W42" s="177"/>
      <c r="X42" s="177"/>
    </row>
    <row r="43" customFormat="false" ht="12.75" hidden="false" customHeight="false" outlineLevel="0" collapsed="false">
      <c r="A43" s="140"/>
      <c r="B43" s="66"/>
      <c r="C43" s="49"/>
      <c r="D43" s="49"/>
      <c r="E43" s="49"/>
      <c r="F43" s="49"/>
      <c r="G43" s="49"/>
      <c r="H43" s="49"/>
      <c r="I43" s="49"/>
      <c r="J43" s="53"/>
      <c r="L43" s="177"/>
      <c r="M43" s="177"/>
      <c r="N43" s="177"/>
      <c r="O43" s="177"/>
      <c r="P43" s="177"/>
      <c r="Q43" s="177"/>
      <c r="R43" s="177"/>
      <c r="S43" s="177"/>
      <c r="T43" s="177"/>
      <c r="U43" s="177"/>
      <c r="V43" s="177"/>
      <c r="W43" s="177"/>
      <c r="X43" s="177"/>
    </row>
    <row r="44" customFormat="false" ht="12.75" hidden="false" customHeight="false" outlineLevel="0" collapsed="false">
      <c r="A44" s="140" t="s">
        <v>270</v>
      </c>
      <c r="B44" s="66"/>
      <c r="C44" s="49"/>
      <c r="D44" s="49"/>
      <c r="E44" s="49"/>
      <c r="F44" s="49"/>
      <c r="G44" s="49"/>
      <c r="H44" s="49"/>
      <c r="I44" s="49"/>
      <c r="J44" s="53"/>
      <c r="L44" s="177"/>
      <c r="M44" s="177"/>
      <c r="N44" s="177"/>
      <c r="O44" s="177"/>
      <c r="P44" s="177"/>
      <c r="Q44" s="177"/>
      <c r="R44" s="177"/>
      <c r="S44" s="177"/>
      <c r="T44" s="177"/>
      <c r="U44" s="177"/>
      <c r="V44" s="177"/>
      <c r="W44" s="177"/>
      <c r="X44" s="177"/>
    </row>
    <row r="45" customFormat="false" ht="12.75" hidden="false" customHeight="false" outlineLevel="0" collapsed="false">
      <c r="A45" s="140"/>
      <c r="B45" s="66"/>
      <c r="C45" s="49"/>
      <c r="D45" s="49"/>
      <c r="E45" s="49"/>
      <c r="F45" s="49"/>
      <c r="G45" s="49"/>
      <c r="H45" s="49"/>
      <c r="I45" s="49"/>
      <c r="J45" s="53"/>
      <c r="L45" s="177"/>
      <c r="M45" s="177"/>
      <c r="N45" s="177"/>
      <c r="O45" s="177"/>
      <c r="P45" s="177"/>
      <c r="Q45" s="177"/>
      <c r="R45" s="177"/>
      <c r="S45" s="177"/>
      <c r="T45" s="177"/>
      <c r="U45" s="177"/>
      <c r="V45" s="177"/>
      <c r="W45" s="177"/>
      <c r="X45" s="177"/>
    </row>
    <row r="46" customFormat="false" ht="12.75" hidden="false" customHeight="false" outlineLevel="0" collapsed="false">
      <c r="A46" s="140"/>
      <c r="B46" s="209" t="str">
        <f aca="false">'Item 106, page 1 '!B46:I47</f>
        <v>A gate obstruction charge of $1.50 will be assessed per pick up for opening, unlocking, or closing gates, or moving obstructions in order to pick up solid waste.</v>
      </c>
      <c r="C46" s="209"/>
      <c r="D46" s="209"/>
      <c r="E46" s="209"/>
      <c r="F46" s="209"/>
      <c r="G46" s="209"/>
      <c r="H46" s="209"/>
      <c r="I46" s="209"/>
      <c r="J46" s="53"/>
      <c r="L46" s="189" t="n">
        <v>1.4</v>
      </c>
      <c r="M46" s="177"/>
      <c r="N46" s="177"/>
      <c r="O46" s="177"/>
      <c r="P46" s="177"/>
      <c r="Q46" s="177"/>
      <c r="R46" s="177"/>
      <c r="S46" s="177"/>
      <c r="T46" s="177"/>
      <c r="U46" s="177"/>
      <c r="V46" s="177"/>
      <c r="W46" s="177"/>
      <c r="X46" s="177"/>
    </row>
    <row r="47" customFormat="false" ht="12.75" hidden="false" customHeight="false" outlineLevel="0" collapsed="false">
      <c r="A47" s="140"/>
      <c r="B47" s="209"/>
      <c r="C47" s="209"/>
      <c r="D47" s="209"/>
      <c r="E47" s="209"/>
      <c r="F47" s="209"/>
      <c r="G47" s="209"/>
      <c r="H47" s="209"/>
      <c r="I47" s="209"/>
      <c r="J47" s="53"/>
      <c r="L47" s="177"/>
      <c r="M47" s="177"/>
      <c r="N47" s="177"/>
      <c r="O47" s="177"/>
      <c r="P47" s="177"/>
      <c r="Q47" s="177"/>
      <c r="R47" s="177"/>
      <c r="S47" s="177"/>
      <c r="T47" s="177"/>
      <c r="U47" s="177"/>
      <c r="V47" s="177"/>
      <c r="W47" s="177"/>
      <c r="X47" s="177"/>
    </row>
    <row r="48" customFormat="false" ht="12.75" hidden="false" customHeight="false" outlineLevel="0" collapsed="false">
      <c r="A48" s="47"/>
      <c r="B48" s="49"/>
      <c r="C48" s="49"/>
      <c r="D48" s="49"/>
      <c r="E48" s="49"/>
      <c r="F48" s="49"/>
      <c r="G48" s="49"/>
      <c r="H48" s="49"/>
      <c r="I48" s="49"/>
      <c r="J48" s="53"/>
      <c r="L48" s="177"/>
      <c r="M48" s="177"/>
      <c r="N48" s="177"/>
      <c r="O48" s="177"/>
      <c r="P48" s="177"/>
      <c r="Q48" s="177"/>
      <c r="R48" s="177"/>
      <c r="S48" s="177"/>
      <c r="T48" s="177"/>
      <c r="U48" s="177"/>
      <c r="V48" s="177"/>
      <c r="W48" s="177"/>
      <c r="X48" s="177"/>
    </row>
    <row r="49" customFormat="false" ht="12.75" hidden="false" customHeight="false" outlineLevel="0" collapsed="false">
      <c r="A49" s="47"/>
      <c r="B49" s="49"/>
      <c r="C49" s="49"/>
      <c r="D49" s="49"/>
      <c r="E49" s="49"/>
      <c r="F49" s="49"/>
      <c r="G49" s="49"/>
      <c r="H49" s="49"/>
      <c r="I49" s="49"/>
      <c r="J49" s="53"/>
      <c r="L49" s="177"/>
      <c r="M49" s="177"/>
      <c r="N49" s="177"/>
      <c r="O49" s="177"/>
      <c r="P49" s="177"/>
      <c r="Q49" s="177"/>
      <c r="R49" s="177"/>
      <c r="S49" s="177"/>
      <c r="T49" s="177"/>
      <c r="U49" s="177"/>
      <c r="V49" s="177"/>
      <c r="W49" s="177"/>
      <c r="X49" s="177"/>
    </row>
    <row r="50" customFormat="false" ht="12.75" hidden="false" customHeight="false" outlineLevel="0" collapsed="false">
      <c r="A50" s="47"/>
      <c r="B50" s="49"/>
      <c r="C50" s="49"/>
      <c r="D50" s="49"/>
      <c r="E50" s="49"/>
      <c r="F50" s="49"/>
      <c r="G50" s="49"/>
      <c r="H50" s="49"/>
      <c r="I50" s="49"/>
      <c r="J50" s="53"/>
      <c r="L50" s="177"/>
      <c r="M50" s="177"/>
      <c r="N50" s="177"/>
      <c r="O50" s="177"/>
      <c r="P50" s="177"/>
      <c r="Q50" s="177"/>
      <c r="R50" s="177"/>
      <c r="S50" s="177"/>
      <c r="T50" s="177"/>
      <c r="U50" s="177"/>
      <c r="V50" s="177"/>
      <c r="W50" s="177"/>
      <c r="X50" s="177"/>
    </row>
    <row r="51" customFormat="false" ht="12.75" hidden="false" customHeight="false" outlineLevel="0" collapsed="false">
      <c r="A51" s="47"/>
      <c r="B51" s="49"/>
      <c r="C51" s="49"/>
      <c r="D51" s="49"/>
      <c r="E51" s="49"/>
      <c r="F51" s="49"/>
      <c r="G51" s="49"/>
      <c r="H51" s="163" t="s">
        <v>190</v>
      </c>
      <c r="I51" s="225" t="n">
        <f aca="false">+'Item 100, page 1'!I50:J50</f>
        <v>43312</v>
      </c>
      <c r="J51" s="225" t="s">
        <v>191</v>
      </c>
      <c r="L51" s="177"/>
      <c r="M51" s="177"/>
      <c r="N51" s="177"/>
      <c r="O51" s="177"/>
      <c r="P51" s="177"/>
      <c r="Q51" s="177"/>
      <c r="R51" s="177"/>
      <c r="S51" s="177"/>
      <c r="T51" s="177"/>
      <c r="U51" s="177"/>
      <c r="V51" s="177"/>
      <c r="W51" s="177"/>
      <c r="X51" s="177"/>
    </row>
    <row r="52" customFormat="false" ht="12.75" hidden="false" customHeight="false" outlineLevel="0" collapsed="false">
      <c r="A52" s="47"/>
      <c r="B52" s="49"/>
      <c r="C52" s="49"/>
      <c r="D52" s="49"/>
      <c r="E52" s="49"/>
      <c r="F52" s="49"/>
      <c r="G52" s="49"/>
      <c r="H52" s="49"/>
      <c r="I52" s="49"/>
      <c r="J52" s="53"/>
      <c r="L52" s="177"/>
      <c r="M52" s="177"/>
      <c r="N52" s="177"/>
      <c r="O52" s="177"/>
      <c r="P52" s="177"/>
      <c r="Q52" s="177"/>
      <c r="R52" s="177"/>
      <c r="S52" s="177"/>
      <c r="T52" s="177"/>
      <c r="U52" s="177"/>
      <c r="V52" s="177"/>
      <c r="W52" s="177"/>
      <c r="X52" s="177"/>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4</f>
        <v>43235</v>
      </c>
      <c r="C56" s="67" t="n">
        <f aca="false">+'Check Sheet'!C55</f>
        <v>0</v>
      </c>
      <c r="D56" s="55"/>
      <c r="E56" s="55"/>
      <c r="F56" s="55"/>
      <c r="G56" s="55"/>
      <c r="H56" s="68" t="s">
        <v>69</v>
      </c>
      <c r="I56" s="69" t="n">
        <f aca="false">+'Check Sheet'!$I$54</f>
        <v>43282</v>
      </c>
      <c r="J56" s="69" t="n">
        <f aca="false">+'Check Sheet'!I55</f>
        <v>0</v>
      </c>
    </row>
    <row r="57" customFormat="false" ht="12.75" hidden="false" customHeight="false" outlineLevel="0" collapsed="false">
      <c r="A57" s="165" t="s">
        <v>70</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301</v>
      </c>
      <c r="I2" s="81" t="s">
        <v>302</v>
      </c>
      <c r="J2" s="82"/>
    </row>
    <row r="3" customFormat="false" ht="12.75" hidden="false" customHeight="false" outlineLevel="0" collapsed="false">
      <c r="A3" s="77"/>
      <c r="B3" s="79"/>
      <c r="C3" s="79"/>
      <c r="D3" s="79"/>
      <c r="E3" s="79"/>
      <c r="F3" s="79"/>
      <c r="G3" s="79"/>
      <c r="H3" s="176"/>
      <c r="I3" s="79"/>
      <c r="J3" s="82"/>
      <c r="K3" s="178"/>
      <c r="L3" s="178"/>
      <c r="M3" s="178"/>
      <c r="N3" s="178"/>
      <c r="O3" s="178"/>
    </row>
    <row r="4" customFormat="false" ht="12.75" hidden="false" customHeight="false" outlineLevel="0" collapsed="false">
      <c r="A4" s="77" t="s">
        <v>46</v>
      </c>
      <c r="B4" s="79"/>
      <c r="C4" s="79"/>
      <c r="D4" s="13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8</v>
      </c>
      <c r="B5" s="85"/>
      <c r="C5" s="85"/>
      <c r="D5" s="13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2.75" hidden="false" customHeight="false" outlineLevel="0" collapsed="false">
      <c r="A7" s="89" t="s">
        <v>303</v>
      </c>
      <c r="B7" s="89"/>
      <c r="C7" s="89"/>
      <c r="D7" s="89"/>
      <c r="E7" s="89"/>
      <c r="F7" s="89"/>
      <c r="G7" s="89"/>
      <c r="H7" s="89"/>
      <c r="I7" s="89"/>
      <c r="J7" s="89"/>
      <c r="K7" s="178"/>
      <c r="L7" s="178"/>
      <c r="M7" s="178"/>
      <c r="N7" s="178"/>
      <c r="O7" s="178"/>
    </row>
    <row r="8" customFormat="false" ht="12.75" hidden="false" customHeight="false" outlineLevel="0" collapsed="false">
      <c r="A8" s="227" t="s">
        <v>304</v>
      </c>
      <c r="B8" s="227"/>
      <c r="C8" s="227"/>
      <c r="D8" s="227"/>
      <c r="E8" s="227"/>
      <c r="F8" s="227"/>
      <c r="G8" s="227"/>
      <c r="H8" s="227"/>
      <c r="I8" s="227"/>
      <c r="J8" s="227"/>
      <c r="K8" s="178"/>
      <c r="L8" s="178"/>
      <c r="M8" s="178"/>
      <c r="N8" s="178"/>
      <c r="O8" s="178"/>
    </row>
    <row r="9" customFormat="false" ht="12.75" hidden="false" customHeight="false" outlineLevel="0" collapsed="false">
      <c r="A9" s="227" t="s">
        <v>305</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178"/>
      <c r="L11" s="228"/>
      <c r="M11" s="228"/>
      <c r="N11" s="228"/>
      <c r="O11" s="228"/>
      <c r="P11" s="79"/>
      <c r="Q11" s="79"/>
      <c r="R11" s="79"/>
    </row>
    <row r="12" customFormat="false" ht="12.75" hidden="false" customHeight="false" outlineLevel="0" collapsed="false">
      <c r="A12" s="77"/>
      <c r="B12" s="79"/>
      <c r="C12" s="79"/>
      <c r="D12" s="79"/>
      <c r="E12" s="79"/>
      <c r="F12" s="79"/>
      <c r="G12" s="79"/>
      <c r="H12" s="79"/>
      <c r="I12" s="79"/>
      <c r="J12" s="82"/>
      <c r="K12" s="178"/>
      <c r="L12" s="228"/>
      <c r="M12" s="228"/>
      <c r="N12" s="228"/>
      <c r="O12" s="228"/>
      <c r="P12" s="79"/>
      <c r="Q12" s="79"/>
      <c r="R12" s="79"/>
    </row>
    <row r="13" customFormat="false" ht="12.75" hidden="false" customHeight="false" outlineLevel="0" collapsed="false">
      <c r="A13" s="77"/>
      <c r="B13" s="106"/>
      <c r="C13" s="106"/>
      <c r="D13" s="229" t="s">
        <v>278</v>
      </c>
      <c r="E13" s="229"/>
      <c r="F13" s="229"/>
      <c r="G13" s="229"/>
      <c r="H13" s="229"/>
      <c r="I13" s="229"/>
      <c r="J13" s="229"/>
      <c r="K13" s="178"/>
      <c r="L13" s="228"/>
      <c r="M13" s="228"/>
      <c r="N13" s="228"/>
      <c r="O13" s="228"/>
      <c r="P13" s="79"/>
      <c r="Q13" s="79"/>
      <c r="R13" s="7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c r="K14" s="178"/>
      <c r="L14" s="228"/>
      <c r="M14" s="228"/>
      <c r="N14" s="228"/>
      <c r="O14" s="228"/>
      <c r="P14" s="79"/>
      <c r="Q14" s="79"/>
      <c r="R14" s="79"/>
    </row>
    <row r="15" customFormat="false" ht="12.75" hidden="false" customHeight="false" outlineLevel="0" collapsed="false">
      <c r="A15" s="233" t="s">
        <v>281</v>
      </c>
      <c r="B15" s="234"/>
      <c r="C15" s="170"/>
      <c r="D15" s="220" t="n">
        <v>39.78</v>
      </c>
      <c r="E15" s="220" t="n">
        <v>41.82</v>
      </c>
      <c r="F15" s="220" t="n">
        <v>43.86</v>
      </c>
      <c r="G15" s="220" t="n">
        <v>45.9</v>
      </c>
      <c r="H15" s="220" t="n">
        <v>45.9</v>
      </c>
      <c r="I15" s="220" t="n">
        <v>47.94</v>
      </c>
      <c r="J15" s="220" t="n">
        <v>47.94</v>
      </c>
      <c r="K15" s="178"/>
      <c r="L15" s="228"/>
      <c r="M15" s="228"/>
      <c r="N15" s="228"/>
      <c r="O15" s="228"/>
      <c r="P15" s="79"/>
      <c r="Q15" s="79"/>
      <c r="R15" s="79"/>
    </row>
    <row r="16" customFormat="false" ht="12.75" hidden="false" customHeight="false" outlineLevel="0" collapsed="false">
      <c r="A16" s="233" t="s">
        <v>282</v>
      </c>
      <c r="B16" s="234"/>
      <c r="C16" s="170"/>
      <c r="D16" s="220" t="n">
        <v>146.58</v>
      </c>
      <c r="E16" s="220" t="n">
        <v>155.26</v>
      </c>
      <c r="F16" s="220" t="n">
        <v>163.93</v>
      </c>
      <c r="G16" s="220" t="n">
        <v>172.6</v>
      </c>
      <c r="H16" s="220" t="n">
        <v>181.28</v>
      </c>
      <c r="I16" s="220" t="n">
        <v>189.95</v>
      </c>
      <c r="J16" s="220" t="n">
        <v>198.63</v>
      </c>
      <c r="K16" s="178"/>
      <c r="L16" s="228"/>
      <c r="M16" s="228"/>
      <c r="N16" s="228"/>
      <c r="O16" s="228"/>
      <c r="P16" s="79"/>
      <c r="Q16" s="79"/>
      <c r="R16" s="79"/>
    </row>
    <row r="17" customFormat="false" ht="12.75" hidden="false" customHeight="false" outlineLevel="0" collapsed="false">
      <c r="A17" s="233" t="s">
        <v>283</v>
      </c>
      <c r="B17" s="234"/>
      <c r="C17" s="170"/>
      <c r="D17" s="235" t="n">
        <f aca="false">D16</f>
        <v>146.58</v>
      </c>
      <c r="E17" s="235" t="n">
        <f aca="false">E16</f>
        <v>155.26</v>
      </c>
      <c r="F17" s="235" t="n">
        <v>163.93</v>
      </c>
      <c r="G17" s="235" t="n">
        <f aca="false">G16</f>
        <v>172.6</v>
      </c>
      <c r="H17" s="235" t="n">
        <f aca="false">H16</f>
        <v>181.28</v>
      </c>
      <c r="I17" s="235" t="n">
        <f aca="false">I16</f>
        <v>189.95</v>
      </c>
      <c r="J17" s="235" t="n">
        <f aca="false">J16</f>
        <v>198.63</v>
      </c>
      <c r="K17" s="178"/>
      <c r="L17" s="186"/>
      <c r="M17" s="186"/>
      <c r="N17" s="186"/>
      <c r="O17" s="186"/>
      <c r="P17" s="187"/>
      <c r="Q17" s="187"/>
      <c r="R17" s="187"/>
    </row>
    <row r="18" customFormat="false" ht="12.75" hidden="false" customHeight="false" outlineLevel="0" collapsed="false">
      <c r="A18" s="233" t="s">
        <v>284</v>
      </c>
      <c r="B18" s="236"/>
      <c r="C18" s="237"/>
      <c r="D18" s="220" t="n">
        <v>151.68</v>
      </c>
      <c r="E18" s="220" t="n">
        <v>160.36</v>
      </c>
      <c r="F18" s="220" t="n">
        <v>169.03</v>
      </c>
      <c r="G18" s="220" t="n">
        <v>177.7</v>
      </c>
      <c r="H18" s="220" t="n">
        <v>186.38</v>
      </c>
      <c r="I18" s="220" t="n">
        <v>195.05</v>
      </c>
      <c r="J18" s="220" t="n">
        <v>203.73</v>
      </c>
      <c r="K18" s="178"/>
      <c r="L18" s="189"/>
      <c r="M18" s="189"/>
      <c r="N18" s="189"/>
      <c r="O18" s="189"/>
      <c r="P18" s="190"/>
      <c r="Q18" s="190"/>
      <c r="R18" s="190"/>
    </row>
    <row r="19" customFormat="false" ht="12.75" hidden="false" customHeight="false" outlineLevel="0" collapsed="false">
      <c r="A19" s="238" t="s">
        <v>285</v>
      </c>
      <c r="B19" s="234"/>
      <c r="C19" s="170"/>
      <c r="D19" s="239"/>
      <c r="E19" s="239"/>
      <c r="F19" s="239"/>
      <c r="G19" s="239"/>
      <c r="H19" s="239"/>
      <c r="I19" s="239"/>
      <c r="J19" s="240"/>
      <c r="K19" s="178"/>
      <c r="L19" s="228"/>
      <c r="M19" s="228"/>
      <c r="N19" s="228"/>
      <c r="O19" s="228"/>
      <c r="P19" s="79"/>
      <c r="Q19" s="79"/>
      <c r="R19" s="79"/>
    </row>
    <row r="20" customFormat="false" ht="12.75" hidden="false" customHeight="false" outlineLevel="0" collapsed="false">
      <c r="A20" s="233" t="s">
        <v>247</v>
      </c>
      <c r="B20" s="234"/>
      <c r="C20" s="170"/>
      <c r="D20" s="220" t="n">
        <v>91.8</v>
      </c>
      <c r="E20" s="221" t="n">
        <f aca="false">D20</f>
        <v>91.8</v>
      </c>
      <c r="F20" s="221" t="n">
        <f aca="false">E20</f>
        <v>91.8</v>
      </c>
      <c r="G20" s="221" t="n">
        <f aca="false">F20</f>
        <v>91.8</v>
      </c>
      <c r="H20" s="221" t="n">
        <f aca="false">G20</f>
        <v>91.8</v>
      </c>
      <c r="I20" s="221" t="n">
        <f aca="false">H20</f>
        <v>91.8</v>
      </c>
      <c r="J20" s="221" t="n">
        <f aca="false">I20</f>
        <v>91.8</v>
      </c>
      <c r="K20" s="178"/>
      <c r="L20" s="228"/>
      <c r="M20" s="228"/>
      <c r="N20" s="228"/>
      <c r="O20" s="228"/>
      <c r="P20" s="79"/>
      <c r="Q20" s="79"/>
      <c r="R20" s="79"/>
    </row>
    <row r="21" customFormat="false" ht="12.75" hidden="false" customHeight="false" outlineLevel="0" collapsed="false">
      <c r="A21" s="233" t="s">
        <v>248</v>
      </c>
      <c r="B21" s="234"/>
      <c r="C21" s="170"/>
      <c r="D21" s="220" t="n">
        <v>146.58</v>
      </c>
      <c r="E21" s="220" t="n">
        <v>155.26</v>
      </c>
      <c r="F21" s="220" t="n">
        <v>163.93</v>
      </c>
      <c r="G21" s="220" t="n">
        <v>172.6</v>
      </c>
      <c r="H21" s="220" t="n">
        <v>181.28</v>
      </c>
      <c r="I21" s="220" t="n">
        <v>189.95</v>
      </c>
      <c r="J21" s="220" t="n">
        <v>198.63</v>
      </c>
      <c r="K21" s="178"/>
      <c r="L21" s="228"/>
      <c r="M21" s="228"/>
      <c r="N21" s="228"/>
      <c r="O21" s="228"/>
      <c r="P21" s="79"/>
      <c r="Q21" s="79"/>
      <c r="R21" s="79"/>
    </row>
    <row r="22" customFormat="false" ht="12.75" hidden="false" customHeight="false" outlineLevel="0" collapsed="false">
      <c r="A22" s="233" t="s">
        <v>286</v>
      </c>
      <c r="B22" s="234"/>
      <c r="C22" s="170"/>
      <c r="D22" s="220" t="n">
        <v>3.93</v>
      </c>
      <c r="E22" s="221" t="n">
        <f aca="false">D22</f>
        <v>3.93</v>
      </c>
      <c r="F22" s="221" t="n">
        <f aca="false">E22</f>
        <v>3.93</v>
      </c>
      <c r="G22" s="221" t="n">
        <f aca="false">F22</f>
        <v>3.93</v>
      </c>
      <c r="H22" s="221" t="n">
        <f aca="false">G22</f>
        <v>3.93</v>
      </c>
      <c r="I22" s="221" t="n">
        <f aca="false">H22</f>
        <v>3.93</v>
      </c>
      <c r="J22" s="221" t="n">
        <f aca="false">I22</f>
        <v>3.93</v>
      </c>
      <c r="K22" s="178"/>
      <c r="L22" s="228"/>
      <c r="M22" s="228"/>
      <c r="N22" s="228"/>
      <c r="O22" s="228"/>
      <c r="P22" s="79"/>
      <c r="Q22" s="79"/>
      <c r="R22" s="79"/>
    </row>
    <row r="23" customFormat="false" ht="12.75" hidden="false" customHeight="false" outlineLevel="0" collapsed="false">
      <c r="A23" s="233" t="s">
        <v>250</v>
      </c>
      <c r="B23" s="234"/>
      <c r="C23" s="170"/>
      <c r="D23" s="241" t="s">
        <v>313</v>
      </c>
      <c r="E23" s="241" t="s">
        <v>313</v>
      </c>
      <c r="F23" s="241" t="s">
        <v>313</v>
      </c>
      <c r="G23" s="241" t="s">
        <v>313</v>
      </c>
      <c r="H23" s="241" t="s">
        <v>313</v>
      </c>
      <c r="I23" s="241" t="s">
        <v>313</v>
      </c>
      <c r="J23" s="241" t="s">
        <v>313</v>
      </c>
      <c r="K23" s="178"/>
      <c r="L23" s="228"/>
      <c r="M23" s="228"/>
      <c r="N23" s="228"/>
      <c r="O23" s="228"/>
      <c r="P23" s="79"/>
      <c r="Q23" s="79"/>
      <c r="R23" s="79"/>
    </row>
    <row r="24" customFormat="false" ht="12.75" hidden="false" customHeight="false" outlineLevel="0" collapsed="false">
      <c r="A24" s="77"/>
      <c r="B24" s="79"/>
      <c r="C24" s="79"/>
      <c r="D24" s="79"/>
      <c r="E24" s="79"/>
      <c r="F24" s="79"/>
      <c r="G24" s="79"/>
      <c r="H24" s="79"/>
      <c r="I24" s="79"/>
      <c r="J24" s="82"/>
      <c r="K24" s="178"/>
      <c r="L24" s="228"/>
      <c r="M24" s="228"/>
      <c r="N24" s="228"/>
      <c r="O24" s="228"/>
      <c r="P24" s="79"/>
      <c r="Q24" s="79"/>
      <c r="R24" s="79"/>
    </row>
    <row r="25" customFormat="false" ht="12.75" hidden="false" customHeight="false" outlineLevel="0" collapsed="false">
      <c r="A25" s="77"/>
      <c r="B25" s="79"/>
      <c r="C25" s="79"/>
      <c r="D25" s="79"/>
      <c r="E25" s="79"/>
      <c r="F25" s="79"/>
      <c r="G25" s="79"/>
      <c r="H25" s="79"/>
      <c r="I25" s="79"/>
      <c r="J25" s="82"/>
      <c r="K25" s="178"/>
      <c r="L25" s="228"/>
      <c r="M25" s="228"/>
      <c r="N25" s="228"/>
      <c r="O25" s="228"/>
      <c r="P25" s="79"/>
      <c r="Q25" s="79"/>
      <c r="R25" s="79"/>
    </row>
    <row r="26" customFormat="false" ht="12.75" hidden="false" customHeight="false" outlineLevel="0" collapsed="false">
      <c r="A26" s="94" t="s">
        <v>287</v>
      </c>
      <c r="B26" s="166" t="s">
        <v>314</v>
      </c>
      <c r="C26" s="79"/>
      <c r="D26" s="79"/>
      <c r="E26" s="79"/>
      <c r="F26" s="79"/>
      <c r="G26" s="79"/>
      <c r="H26" s="79"/>
      <c r="I26" s="79"/>
      <c r="J26" s="82"/>
      <c r="K26" s="178"/>
      <c r="L26" s="178"/>
      <c r="M26" s="178"/>
      <c r="N26" s="178"/>
      <c r="O26" s="178"/>
    </row>
    <row r="27" customFormat="false" ht="12.75" hidden="false" customHeight="false" outlineLevel="0" collapsed="false">
      <c r="A27" s="94" t="s">
        <v>315</v>
      </c>
      <c r="B27" s="166" t="s">
        <v>316</v>
      </c>
      <c r="C27" s="79"/>
      <c r="D27" s="79"/>
      <c r="E27" s="79"/>
      <c r="F27" s="79"/>
      <c r="G27" s="79"/>
      <c r="H27" s="79"/>
      <c r="I27" s="79"/>
      <c r="J27" s="82"/>
      <c r="K27" s="178"/>
      <c r="L27" s="178"/>
      <c r="M27" s="178"/>
      <c r="N27" s="178"/>
      <c r="O27" s="178"/>
    </row>
    <row r="28" customFormat="false" ht="12.75" hidden="false" customHeight="false" outlineLevel="0" collapsed="false">
      <c r="A28" s="94"/>
      <c r="B28" s="166" t="str">
        <f aca="false">+'Item 110'!B23</f>
        <v>to the disposal site.  Excess miles will be charged for at $3.06 per mile or fraction of a</v>
      </c>
      <c r="C28" s="79"/>
      <c r="D28" s="79"/>
      <c r="E28" s="79"/>
      <c r="F28" s="79"/>
      <c r="G28" s="79"/>
      <c r="H28" s="79"/>
      <c r="I28" s="79"/>
      <c r="J28" s="82"/>
      <c r="K28" s="178"/>
      <c r="L28" s="178" t="n">
        <v>2.85</v>
      </c>
      <c r="M28" s="178"/>
      <c r="N28" s="178"/>
      <c r="O28" s="178"/>
    </row>
    <row r="29" customFormat="false" ht="12.75" hidden="false" customHeight="false" outlineLevel="0" collapsed="false">
      <c r="A29" s="94"/>
      <c r="B29" s="166" t="s">
        <v>317</v>
      </c>
      <c r="C29" s="79"/>
      <c r="D29" s="79"/>
      <c r="E29" s="79"/>
      <c r="F29" s="79"/>
      <c r="G29" s="79"/>
      <c r="H29" s="79"/>
      <c r="I29" s="79"/>
      <c r="J29" s="82"/>
      <c r="K29" s="178"/>
      <c r="L29" s="178"/>
      <c r="M29" s="178"/>
      <c r="N29" s="178"/>
      <c r="O29" s="178"/>
    </row>
    <row r="30" customFormat="false" ht="12.75" hidden="false" customHeight="false" outlineLevel="0" collapsed="false">
      <c r="A30" s="94" t="s">
        <v>256</v>
      </c>
      <c r="B30" s="166" t="s">
        <v>318</v>
      </c>
      <c r="C30" s="79"/>
      <c r="D30" s="79"/>
      <c r="E30" s="79"/>
      <c r="F30" s="79"/>
      <c r="G30" s="79"/>
      <c r="H30" s="79"/>
      <c r="I30" s="79"/>
      <c r="J30" s="82"/>
      <c r="K30" s="178"/>
      <c r="L30" s="178"/>
      <c r="M30" s="178"/>
      <c r="N30" s="178"/>
      <c r="O30" s="178"/>
    </row>
    <row r="31" customFormat="false" ht="12.75" hidden="false" customHeight="false" outlineLevel="0" collapsed="false">
      <c r="A31" s="94" t="s">
        <v>319</v>
      </c>
      <c r="B31" s="166" t="s">
        <v>320</v>
      </c>
      <c r="C31" s="97"/>
      <c r="D31" s="97"/>
      <c r="E31" s="97"/>
      <c r="F31" s="97"/>
      <c r="G31" s="97"/>
      <c r="H31" s="97"/>
      <c r="I31" s="97"/>
      <c r="J31" s="95"/>
      <c r="K31" s="178"/>
      <c r="L31" s="178"/>
      <c r="M31" s="178"/>
      <c r="N31" s="178"/>
      <c r="O31" s="178"/>
    </row>
    <row r="32" customFormat="false" ht="12.75" hidden="false" customHeight="false" outlineLevel="0" collapsed="false">
      <c r="A32" s="94"/>
      <c r="B32" s="166" t="s">
        <v>321</v>
      </c>
      <c r="C32" s="79"/>
      <c r="D32" s="79"/>
      <c r="E32" s="79"/>
      <c r="F32" s="79"/>
      <c r="G32" s="79"/>
      <c r="H32" s="79"/>
      <c r="I32" s="79"/>
      <c r="J32" s="82"/>
      <c r="K32" s="178"/>
      <c r="L32" s="178"/>
      <c r="M32" s="178"/>
      <c r="N32" s="178"/>
      <c r="O32" s="178"/>
    </row>
    <row r="33" customFormat="false" ht="12.75" hidden="false" customHeight="false" outlineLevel="0" collapsed="false">
      <c r="A33" s="242"/>
      <c r="B33" s="166" t="s">
        <v>322</v>
      </c>
      <c r="C33" s="79"/>
      <c r="D33" s="79"/>
      <c r="E33" s="79"/>
      <c r="F33" s="79"/>
      <c r="G33" s="79"/>
      <c r="H33" s="79"/>
      <c r="I33" s="79"/>
      <c r="J33" s="82"/>
    </row>
    <row r="34" customFormat="false" ht="12.75" hidden="false" customHeight="false" outlineLevel="0" collapsed="false">
      <c r="A34" s="94"/>
      <c r="B34" s="166" t="s">
        <v>323</v>
      </c>
      <c r="C34" s="79"/>
      <c r="D34" s="79"/>
      <c r="E34" s="79"/>
      <c r="F34" s="79"/>
      <c r="G34" s="79"/>
      <c r="H34" s="79"/>
      <c r="I34" s="79"/>
      <c r="J34" s="82"/>
    </row>
    <row r="35" customFormat="false" ht="12.75" hidden="false" customHeight="false" outlineLevel="0" collapsed="false">
      <c r="A35" s="94" t="s">
        <v>319</v>
      </c>
      <c r="B35" s="166" t="s">
        <v>324</v>
      </c>
      <c r="C35" s="79"/>
      <c r="D35" s="79"/>
      <c r="E35" s="79"/>
      <c r="F35" s="79"/>
      <c r="G35" s="79"/>
      <c r="H35" s="79"/>
      <c r="I35" s="79"/>
      <c r="J35" s="82"/>
    </row>
    <row r="36" customFormat="false" ht="12.75" hidden="false" customHeight="false" outlineLevel="0" collapsed="false">
      <c r="A36" s="94"/>
      <c r="B36" s="166" t="s">
        <v>325</v>
      </c>
      <c r="C36" s="79"/>
      <c r="D36" s="79"/>
      <c r="E36" s="79"/>
      <c r="F36" s="79"/>
      <c r="G36" s="79"/>
      <c r="H36" s="79"/>
      <c r="I36" s="79"/>
      <c r="J36" s="82"/>
    </row>
    <row r="37" customFormat="false" ht="12.75" hidden="false" customHeight="false" outlineLevel="0" collapsed="false">
      <c r="A37" s="94"/>
      <c r="B37" s="166" t="s">
        <v>326</v>
      </c>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t="s">
        <v>195</v>
      </c>
      <c r="B39" s="201" t="str">
        <f aca="false">+'Item 105, page 1'!C31</f>
        <v>Recycling (credit)/debit (if applicable) is: ($0.53) per yard.</v>
      </c>
      <c r="C39" s="79"/>
      <c r="D39" s="79"/>
      <c r="E39" s="79"/>
      <c r="F39" s="79"/>
      <c r="G39" s="79"/>
      <c r="H39" s="79"/>
      <c r="I39" s="79"/>
      <c r="J39" s="82"/>
    </row>
    <row r="40" customFormat="false" ht="12.75" hidden="false" customHeight="false" outlineLevel="0" collapsed="false">
      <c r="A40" s="94"/>
      <c r="B40" s="166"/>
      <c r="C40" s="79"/>
      <c r="D40" s="79"/>
      <c r="E40" s="79"/>
      <c r="F40" s="79"/>
      <c r="G40" s="79"/>
      <c r="H40" s="79"/>
      <c r="I40" s="79"/>
      <c r="J40" s="82"/>
    </row>
    <row r="41" customFormat="false" ht="12.75" hidden="false" customHeight="false" outlineLevel="0" collapsed="false">
      <c r="A41" s="94" t="s">
        <v>199</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166"/>
      <c r="C42" s="79"/>
      <c r="D42" s="79"/>
      <c r="E42" s="79"/>
      <c r="F42" s="79"/>
      <c r="G42" s="79"/>
      <c r="H42" s="79"/>
      <c r="I42" s="79"/>
      <c r="J42" s="82"/>
    </row>
    <row r="43" customFormat="false" ht="12.75" hidden="false" customHeight="false" outlineLevel="0" collapsed="false">
      <c r="A43" s="162" t="s">
        <v>327</v>
      </c>
      <c r="B43" s="49"/>
      <c r="C43" s="49"/>
      <c r="D43" s="49"/>
      <c r="E43" s="49"/>
      <c r="F43" s="49"/>
      <c r="G43" s="49"/>
      <c r="H43" s="49"/>
      <c r="I43" s="79"/>
      <c r="J43" s="82"/>
    </row>
    <row r="44" customFormat="false" ht="12.75" hidden="false" customHeight="false" outlineLevel="0" collapsed="false">
      <c r="A44" s="162" t="s">
        <v>297</v>
      </c>
      <c r="B44" s="49"/>
      <c r="C44" s="49"/>
      <c r="D44" s="65"/>
      <c r="E44" s="65"/>
      <c r="F44" s="65"/>
      <c r="G44" s="65"/>
      <c r="H44" s="65"/>
      <c r="I44" s="79"/>
      <c r="J44" s="82"/>
    </row>
    <row r="45" customFormat="false" ht="12.75" hidden="false" customHeight="false" outlineLevel="0" collapsed="false">
      <c r="A45" s="94" t="s">
        <v>270</v>
      </c>
      <c r="B45" s="166"/>
      <c r="C45" s="79"/>
      <c r="D45" s="79"/>
      <c r="E45" s="79"/>
      <c r="F45" s="79"/>
      <c r="G45" s="79"/>
      <c r="H45" s="79"/>
      <c r="I45" s="79"/>
      <c r="J45" s="82"/>
    </row>
    <row r="46" customFormat="false" ht="12.75" hidden="false" customHeight="false" outlineLevel="0" collapsed="false">
      <c r="A46" s="166"/>
      <c r="B46" s="166"/>
      <c r="C46" s="79"/>
      <c r="D46" s="79"/>
      <c r="E46" s="79"/>
      <c r="F46" s="79"/>
      <c r="G46" s="79"/>
      <c r="H46" s="79"/>
      <c r="I46" s="79"/>
      <c r="J46" s="82"/>
    </row>
    <row r="47" customFormat="false" ht="12.75" hidden="false" customHeight="false" outlineLevel="0" collapsed="false">
      <c r="B47" s="166" t="str">
        <f aca="false">'Item 110'!B34</f>
        <v>Lock rental  $10.00/mo./locking device</v>
      </c>
      <c r="C47" s="79"/>
      <c r="D47" s="79"/>
      <c r="E47" s="79"/>
      <c r="F47" s="79"/>
      <c r="G47" s="79"/>
      <c r="H47" s="79"/>
      <c r="I47" s="79"/>
      <c r="J47" s="82"/>
    </row>
    <row r="48" customFormat="false" ht="12.75" hidden="false" customHeight="false" outlineLevel="0" collapsed="false">
      <c r="A48" s="94"/>
      <c r="B48" s="209" t="str">
        <f aca="false">+'Item 106, page 1 '!$B$46</f>
        <v>A gate obstruction charge of $1.50 will be assessed per pick up for opening, unlocking, or closing gates, or moving obstructions in order to pick up solid waste.</v>
      </c>
      <c r="C48" s="209"/>
      <c r="D48" s="209"/>
      <c r="E48" s="209"/>
      <c r="F48" s="209"/>
      <c r="G48" s="209"/>
      <c r="H48" s="209"/>
      <c r="I48" s="209"/>
      <c r="J48" s="82"/>
    </row>
    <row r="49" customFormat="false" ht="12.75" hidden="false" customHeight="false" outlineLevel="0" collapsed="false">
      <c r="A49" s="94"/>
      <c r="B49" s="209"/>
      <c r="C49" s="209"/>
      <c r="D49" s="209"/>
      <c r="E49" s="209"/>
      <c r="F49" s="209"/>
      <c r="G49" s="209"/>
      <c r="H49" s="209"/>
      <c r="I49" s="209"/>
      <c r="J49" s="82"/>
    </row>
    <row r="50" customFormat="false" ht="12.75" hidden="false" customHeight="false" outlineLevel="0" collapsed="false">
      <c r="A50" s="94"/>
      <c r="B50" s="166"/>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43" t="s">
        <v>190</v>
      </c>
      <c r="I52" s="244" t="n">
        <f aca="false">+'Item 100, page 1'!I50:J50</f>
        <v>43312</v>
      </c>
      <c r="J52" s="244" t="s">
        <v>191</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2</f>
        <v>Rick Waldren, Business Unit Controller</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4</f>
        <v>43235</v>
      </c>
      <c r="C57" s="67" t="n">
        <f aca="false">+'Check Sheet'!C55</f>
        <v>0</v>
      </c>
      <c r="D57" s="85"/>
      <c r="E57" s="85"/>
      <c r="F57" s="85"/>
      <c r="G57" s="85"/>
      <c r="H57" s="68" t="s">
        <v>69</v>
      </c>
      <c r="I57" s="69" t="n">
        <f aca="false">+'Check Sheet'!$I$54</f>
        <v>43282</v>
      </c>
      <c r="J57" s="69" t="n">
        <f aca="false">+'Check Sheet'!I55</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2" colorId="64" zoomScale="120" zoomScaleNormal="12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301</v>
      </c>
      <c r="I2" s="81" t="s">
        <v>328</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24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8</v>
      </c>
      <c r="B5" s="85"/>
      <c r="C5" s="85"/>
      <c r="D5" s="24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2.75" hidden="false" customHeight="false" outlineLevel="0" collapsed="false">
      <c r="A7" s="89" t="s">
        <v>329</v>
      </c>
      <c r="B7" s="89"/>
      <c r="C7" s="89"/>
      <c r="D7" s="89"/>
      <c r="E7" s="89"/>
      <c r="F7" s="89"/>
      <c r="G7" s="89"/>
      <c r="H7" s="89"/>
      <c r="I7" s="89"/>
      <c r="J7" s="89"/>
      <c r="K7" s="178"/>
      <c r="L7" s="178"/>
      <c r="M7" s="178"/>
      <c r="N7" s="178"/>
      <c r="O7" s="178"/>
    </row>
    <row r="8" customFormat="false" ht="12.75" hidden="false" customHeight="false" outlineLevel="0" collapsed="false">
      <c r="A8" s="227" t="s">
        <v>275</v>
      </c>
      <c r="B8" s="227"/>
      <c r="C8" s="227"/>
      <c r="D8" s="227"/>
      <c r="E8" s="227"/>
      <c r="F8" s="227"/>
      <c r="G8" s="227"/>
      <c r="H8" s="227"/>
      <c r="I8" s="227"/>
      <c r="J8" s="227"/>
      <c r="K8" s="178"/>
      <c r="L8" s="178"/>
      <c r="M8" s="178"/>
      <c r="N8" s="178"/>
      <c r="O8" s="178"/>
    </row>
    <row r="9" customFormat="false" ht="12.75" hidden="false" customHeight="false" outlineLevel="0" collapsed="false">
      <c r="A9" s="227" t="s">
        <v>305</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178"/>
      <c r="L11" s="178"/>
      <c r="M11" s="178"/>
      <c r="N11" s="178"/>
      <c r="O11" s="178"/>
    </row>
    <row r="12" customFormat="false" ht="12.75" hidden="false" customHeight="false" outlineLevel="0" collapsed="false">
      <c r="A12" s="77"/>
      <c r="B12" s="79"/>
      <c r="C12" s="79"/>
      <c r="D12" s="79"/>
      <c r="E12" s="79"/>
      <c r="F12" s="79"/>
      <c r="G12" s="79"/>
      <c r="H12" s="79"/>
      <c r="I12" s="79"/>
      <c r="J12" s="82"/>
      <c r="K12" s="178"/>
      <c r="L12" s="178"/>
      <c r="M12" s="178"/>
      <c r="N12" s="178"/>
      <c r="O12" s="178"/>
    </row>
    <row r="13" customFormat="false" ht="12.75" hidden="false" customHeight="false" outlineLevel="0" collapsed="false">
      <c r="A13" s="77"/>
      <c r="B13" s="106"/>
      <c r="C13" s="106"/>
      <c r="D13" s="229" t="s">
        <v>278</v>
      </c>
      <c r="E13" s="229"/>
      <c r="F13" s="229"/>
      <c r="G13" s="229"/>
      <c r="H13" s="229"/>
      <c r="I13" s="229"/>
      <c r="J13" s="229"/>
      <c r="K13" s="178"/>
      <c r="L13" s="178"/>
      <c r="M13" s="178"/>
      <c r="N13" s="178"/>
      <c r="O13" s="178"/>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c r="K14" s="178"/>
      <c r="L14" s="178"/>
      <c r="M14" s="178"/>
      <c r="N14" s="178"/>
      <c r="O14" s="178"/>
    </row>
    <row r="15" customFormat="false" ht="12.75" hidden="false" customHeight="false" outlineLevel="0" collapsed="false">
      <c r="A15" s="233" t="s">
        <v>282</v>
      </c>
      <c r="B15" s="234"/>
      <c r="C15" s="170"/>
      <c r="D15" s="220" t="n">
        <v>212.8</v>
      </c>
      <c r="E15" s="220" t="n">
        <v>243.16</v>
      </c>
      <c r="F15" s="220" t="n">
        <v>273.52</v>
      </c>
      <c r="G15" s="220" t="n">
        <v>303.88</v>
      </c>
      <c r="H15" s="220" t="n">
        <v>334.24</v>
      </c>
      <c r="I15" s="220" t="n">
        <v>364.6</v>
      </c>
      <c r="J15" s="220" t="n">
        <v>394.96</v>
      </c>
      <c r="K15" s="178"/>
      <c r="L15" s="178"/>
      <c r="M15" s="178"/>
      <c r="N15" s="178"/>
      <c r="O15" s="178"/>
    </row>
    <row r="16" customFormat="false" ht="12.75" hidden="false" customHeight="false" outlineLevel="0" collapsed="false">
      <c r="A16" s="233" t="s">
        <v>283</v>
      </c>
      <c r="B16" s="234"/>
      <c r="C16" s="170"/>
      <c r="D16" s="235" t="n">
        <f aca="false">D15</f>
        <v>212.8</v>
      </c>
      <c r="E16" s="235" t="n">
        <f aca="false">E15</f>
        <v>243.16</v>
      </c>
      <c r="F16" s="235" t="n">
        <f aca="false">F15</f>
        <v>273.52</v>
      </c>
      <c r="G16" s="235" t="n">
        <f aca="false">G15</f>
        <v>303.88</v>
      </c>
      <c r="H16" s="235" t="n">
        <f aca="false">H15</f>
        <v>334.24</v>
      </c>
      <c r="I16" s="235" t="n">
        <f aca="false">I15</f>
        <v>364.6</v>
      </c>
      <c r="J16" s="235" t="n">
        <f aca="false">J15</f>
        <v>394.96</v>
      </c>
      <c r="K16" s="178"/>
      <c r="L16" s="178"/>
      <c r="M16" s="178"/>
      <c r="N16" s="178"/>
      <c r="O16" s="178"/>
    </row>
    <row r="17" customFormat="false" ht="12.75" hidden="false" customHeight="false" outlineLevel="0" collapsed="false">
      <c r="A17" s="238" t="s">
        <v>285</v>
      </c>
      <c r="B17" s="234"/>
      <c r="C17" s="170"/>
      <c r="D17" s="79"/>
      <c r="E17" s="79"/>
      <c r="F17" s="79"/>
      <c r="G17" s="79"/>
      <c r="H17" s="79"/>
      <c r="I17" s="79"/>
      <c r="J17" s="82"/>
      <c r="K17" s="178"/>
      <c r="L17" s="178"/>
      <c r="M17" s="178"/>
      <c r="N17" s="178"/>
      <c r="O17" s="178"/>
    </row>
    <row r="18" customFormat="false" ht="12.75" hidden="false" customHeight="false" outlineLevel="0" collapsed="false">
      <c r="A18" s="233" t="s">
        <v>248</v>
      </c>
      <c r="B18" s="234"/>
      <c r="C18" s="170"/>
      <c r="D18" s="247" t="s">
        <v>313</v>
      </c>
      <c r="E18" s="247" t="s">
        <v>313</v>
      </c>
      <c r="F18" s="247" t="s">
        <v>313</v>
      </c>
      <c r="G18" s="247" t="s">
        <v>313</v>
      </c>
      <c r="H18" s="247" t="s">
        <v>313</v>
      </c>
      <c r="I18" s="247" t="s">
        <v>313</v>
      </c>
      <c r="J18" s="247" t="s">
        <v>313</v>
      </c>
      <c r="K18" s="178"/>
      <c r="L18" s="178"/>
      <c r="M18" s="178"/>
      <c r="N18" s="178"/>
      <c r="O18" s="178"/>
    </row>
    <row r="19" customFormat="false" ht="12.75" hidden="false" customHeight="false" outlineLevel="0" collapsed="false">
      <c r="A19" s="77"/>
      <c r="B19" s="79"/>
      <c r="C19" s="79"/>
      <c r="D19" s="79"/>
      <c r="E19" s="79"/>
      <c r="F19" s="79"/>
      <c r="G19" s="79"/>
      <c r="H19" s="79"/>
      <c r="I19" s="79"/>
      <c r="J19" s="82"/>
      <c r="K19" s="178"/>
      <c r="L19" s="178"/>
      <c r="M19" s="178"/>
      <c r="N19" s="178"/>
      <c r="O19" s="178"/>
    </row>
    <row r="20" customFormat="false" ht="12.75" hidden="false" customHeight="false" outlineLevel="0" collapsed="false">
      <c r="A20" s="77"/>
      <c r="B20" s="79"/>
      <c r="C20" s="79"/>
      <c r="D20" s="79"/>
      <c r="E20" s="79"/>
      <c r="F20" s="79"/>
      <c r="G20" s="79"/>
      <c r="H20" s="79"/>
      <c r="I20" s="79"/>
      <c r="J20" s="82"/>
      <c r="K20" s="178"/>
      <c r="L20" s="178"/>
      <c r="M20" s="178"/>
      <c r="N20" s="178"/>
      <c r="O20" s="178"/>
    </row>
    <row r="21" customFormat="false" ht="12.75" hidden="false" customHeight="false" outlineLevel="0" collapsed="false">
      <c r="A21" s="94" t="s">
        <v>287</v>
      </c>
      <c r="B21" s="166" t="s">
        <v>314</v>
      </c>
      <c r="C21" s="79"/>
      <c r="D21" s="79"/>
      <c r="E21" s="79"/>
      <c r="F21" s="79"/>
      <c r="G21" s="79"/>
      <c r="H21" s="79"/>
      <c r="I21" s="79"/>
      <c r="J21" s="82"/>
      <c r="K21" s="178"/>
      <c r="L21" s="178"/>
      <c r="M21" s="178"/>
      <c r="N21" s="178"/>
      <c r="O21" s="178"/>
    </row>
    <row r="22" customFormat="false" ht="12.75" hidden="false" customHeight="false" outlineLevel="0" collapsed="false">
      <c r="A22" s="94" t="s">
        <v>315</v>
      </c>
      <c r="B22" s="166" t="s">
        <v>316</v>
      </c>
      <c r="C22" s="79"/>
      <c r="D22" s="79"/>
      <c r="E22" s="79"/>
      <c r="F22" s="79"/>
      <c r="G22" s="79"/>
      <c r="H22" s="79"/>
      <c r="I22" s="79"/>
      <c r="J22" s="82"/>
      <c r="K22" s="178"/>
      <c r="L22" s="178"/>
      <c r="M22" s="178"/>
      <c r="N22" s="178"/>
      <c r="O22" s="178"/>
    </row>
    <row r="23" customFormat="false" ht="12.75" hidden="false" customHeight="false" outlineLevel="0" collapsed="false">
      <c r="A23" s="94"/>
      <c r="B23" s="166"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178"/>
      <c r="L23" s="178" t="n">
        <v>2.85</v>
      </c>
      <c r="M23" s="178"/>
      <c r="N23" s="178"/>
      <c r="O23" s="178"/>
    </row>
    <row r="24" customFormat="false" ht="12.75" hidden="false" customHeight="false" outlineLevel="0" collapsed="false">
      <c r="A24" s="94"/>
      <c r="B24" s="166" t="s">
        <v>330</v>
      </c>
      <c r="C24" s="79"/>
      <c r="D24" s="79"/>
      <c r="E24" s="79"/>
      <c r="F24" s="79"/>
      <c r="G24" s="79"/>
      <c r="H24" s="79"/>
      <c r="I24" s="79"/>
      <c r="J24" s="82"/>
      <c r="K24" s="178"/>
      <c r="L24" s="178"/>
      <c r="M24" s="178"/>
      <c r="N24" s="178"/>
      <c r="O24" s="178"/>
    </row>
    <row r="25" customFormat="false" ht="12.75" hidden="false" customHeight="false" outlineLevel="0" collapsed="false">
      <c r="A25" s="94" t="s">
        <v>331</v>
      </c>
      <c r="B25" s="166" t="s">
        <v>332</v>
      </c>
      <c r="C25" s="79"/>
      <c r="D25" s="79"/>
      <c r="E25" s="79"/>
      <c r="F25" s="79"/>
      <c r="G25" s="79"/>
      <c r="H25" s="79"/>
      <c r="I25" s="79"/>
      <c r="J25" s="82"/>
      <c r="K25" s="178"/>
      <c r="L25" s="178"/>
      <c r="M25" s="178"/>
      <c r="N25" s="178"/>
      <c r="O25" s="178"/>
    </row>
    <row r="26" customFormat="false" ht="12.75" hidden="false" customHeight="false" outlineLevel="0" collapsed="false">
      <c r="A26" s="94" t="s">
        <v>319</v>
      </c>
      <c r="B26" s="166" t="s">
        <v>333</v>
      </c>
      <c r="C26" s="97"/>
      <c r="D26" s="97"/>
      <c r="E26" s="97"/>
      <c r="F26" s="97"/>
      <c r="G26" s="97"/>
      <c r="H26" s="97"/>
      <c r="I26" s="97"/>
      <c r="J26" s="95" t="s">
        <v>319</v>
      </c>
      <c r="K26" s="178"/>
      <c r="L26" s="178"/>
      <c r="M26" s="178"/>
      <c r="N26" s="178"/>
      <c r="O26" s="178"/>
    </row>
    <row r="27" customFormat="false" ht="12.75" hidden="false" customHeight="false" outlineLevel="0" collapsed="false">
      <c r="A27" s="94" t="s">
        <v>195</v>
      </c>
      <c r="B27" s="201" t="str">
        <f aca="false">+'Item 106, page 1 '!B38</f>
        <v>Recycling debit/&lt;credit&gt; (if applicable) is: ($1.84) per yard.</v>
      </c>
      <c r="C27" s="79"/>
      <c r="D27" s="79"/>
      <c r="E27" s="79"/>
      <c r="F27" s="79"/>
      <c r="G27" s="79"/>
      <c r="H27" s="79"/>
      <c r="I27" s="79"/>
      <c r="J27" s="82"/>
      <c r="K27" s="178"/>
      <c r="L27" s="178"/>
      <c r="M27" s="178"/>
      <c r="N27" s="178"/>
      <c r="O27" s="178"/>
    </row>
    <row r="28" customFormat="false" ht="12.75" hidden="false" customHeight="false" outlineLevel="0" collapsed="false">
      <c r="A28" s="94"/>
      <c r="B28" s="166"/>
      <c r="C28" s="79"/>
      <c r="D28" s="79"/>
      <c r="E28" s="79"/>
      <c r="F28" s="79"/>
      <c r="G28" s="79"/>
      <c r="H28" s="79"/>
      <c r="I28" s="79"/>
      <c r="J28" s="82"/>
      <c r="K28" s="178"/>
      <c r="L28" s="178"/>
      <c r="M28" s="178"/>
      <c r="N28" s="178"/>
      <c r="O28" s="178"/>
    </row>
    <row r="29" customFormat="false" ht="12.75" hidden="false" customHeight="false" outlineLevel="0" collapsed="false">
      <c r="A29" s="94" t="s">
        <v>199</v>
      </c>
      <c r="B29" s="66" t="str">
        <f aca="false">'Item 106, page 1 '!B36</f>
        <v>Rates contained in this item include $6.07 per yard for recycling services.</v>
      </c>
      <c r="C29" s="79"/>
      <c r="D29" s="79"/>
      <c r="E29" s="79"/>
      <c r="F29" s="79"/>
      <c r="G29" s="79"/>
      <c r="H29" s="79"/>
      <c r="I29" s="79"/>
      <c r="J29" s="82"/>
      <c r="K29" s="178"/>
      <c r="L29" s="178"/>
      <c r="M29" s="178"/>
      <c r="N29" s="178"/>
      <c r="O29" s="178"/>
    </row>
    <row r="30" customFormat="false" ht="12.75" hidden="false" customHeight="false" outlineLevel="0" collapsed="false">
      <c r="A30" s="162" t="s">
        <v>327</v>
      </c>
      <c r="B30" s="49"/>
      <c r="C30" s="49"/>
      <c r="D30" s="49"/>
      <c r="E30" s="49"/>
      <c r="F30" s="49"/>
      <c r="G30" s="49"/>
      <c r="H30" s="49"/>
      <c r="I30" s="79"/>
      <c r="J30" s="82"/>
      <c r="K30" s="178"/>
      <c r="L30" s="178"/>
      <c r="M30" s="178"/>
      <c r="N30" s="178"/>
      <c r="O30" s="178"/>
    </row>
    <row r="31" customFormat="false" ht="12.75" hidden="false" customHeight="false" outlineLevel="0" collapsed="false">
      <c r="A31" s="162" t="s">
        <v>334</v>
      </c>
      <c r="B31" s="49"/>
      <c r="C31" s="49"/>
      <c r="D31" s="65"/>
      <c r="E31" s="65"/>
      <c r="F31" s="65"/>
      <c r="G31" s="65"/>
      <c r="H31" s="65"/>
      <c r="I31" s="79"/>
      <c r="J31" s="82"/>
    </row>
    <row r="32" customFormat="false" ht="12.75" hidden="false" customHeight="false" outlineLevel="0" collapsed="false">
      <c r="A32" s="94" t="s">
        <v>270</v>
      </c>
      <c r="B32" s="166"/>
      <c r="C32" s="79"/>
      <c r="D32" s="79"/>
      <c r="E32" s="79"/>
      <c r="F32" s="79"/>
      <c r="G32" s="79"/>
      <c r="H32" s="79"/>
      <c r="I32" s="79"/>
      <c r="J32" s="82"/>
    </row>
    <row r="33" customFormat="false" ht="12.75" hidden="false" customHeight="false" outlineLevel="0" collapsed="false">
      <c r="A33" s="94"/>
      <c r="B33" s="166"/>
      <c r="C33" s="79"/>
      <c r="D33" s="97"/>
      <c r="E33" s="97"/>
      <c r="F33" s="97"/>
      <c r="G33" s="97"/>
      <c r="H33" s="79"/>
      <c r="I33" s="79"/>
      <c r="J33" s="82"/>
    </row>
    <row r="34" customFormat="false" ht="12.75" hidden="false" customHeight="false" outlineLevel="0" collapsed="false">
      <c r="A34" s="94"/>
      <c r="B34" s="166" t="s">
        <v>335</v>
      </c>
      <c r="C34" s="79"/>
      <c r="D34" s="79"/>
      <c r="E34" s="79"/>
      <c r="F34" s="79"/>
      <c r="G34" s="79"/>
      <c r="H34" s="79"/>
      <c r="I34" s="79"/>
      <c r="J34" s="82"/>
    </row>
    <row r="35" customFormat="false" ht="12.75" hidden="false" customHeight="false" outlineLevel="0" collapsed="false">
      <c r="A35" s="166"/>
      <c r="B35" s="166"/>
      <c r="C35" s="79"/>
      <c r="D35" s="79"/>
      <c r="E35" s="79"/>
      <c r="F35" s="79"/>
      <c r="G35" s="79"/>
      <c r="H35" s="79"/>
      <c r="I35" s="79"/>
      <c r="J35" s="82"/>
    </row>
    <row r="36" customFormat="false" ht="12.75" hidden="false" customHeight="false" outlineLevel="0" collapsed="false">
      <c r="B36" s="209" t="str">
        <f aca="false">+'Item 106, page 1 '!$B$46</f>
        <v>A gate obstruction charge of $1.50 will be assessed per pick up for opening, unlocking, or closing gates, or moving obstructions in order to pick up solid waste.</v>
      </c>
      <c r="C36" s="209"/>
      <c r="D36" s="209"/>
      <c r="E36" s="209"/>
      <c r="F36" s="209"/>
      <c r="G36" s="209"/>
      <c r="H36" s="209"/>
      <c r="I36" s="209"/>
      <c r="J36" s="82"/>
    </row>
    <row r="37" customFormat="false" ht="12.75" hidden="false" customHeight="false" outlineLevel="0" collapsed="false">
      <c r="A37" s="94"/>
      <c r="B37" s="209"/>
      <c r="C37" s="209"/>
      <c r="D37" s="209"/>
      <c r="E37" s="209"/>
      <c r="F37" s="209"/>
      <c r="G37" s="209"/>
      <c r="H37" s="209"/>
      <c r="I37" s="209"/>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66"/>
      <c r="C39" s="79"/>
      <c r="D39" s="79"/>
      <c r="E39" s="79"/>
      <c r="F39" s="79"/>
      <c r="G39" s="79"/>
      <c r="H39" s="79"/>
      <c r="I39" s="79"/>
      <c r="J39" s="82"/>
    </row>
    <row r="40" customFormat="false" ht="12.75" hidden="false" customHeight="false" outlineLevel="0" collapsed="false">
      <c r="A40" s="77"/>
      <c r="B40" s="79"/>
      <c r="C40" s="79"/>
      <c r="D40" s="79"/>
      <c r="E40" s="79"/>
      <c r="F40" s="79"/>
      <c r="G40" s="79"/>
      <c r="H40" s="243" t="s">
        <v>190</v>
      </c>
      <c r="I40" s="244" t="n">
        <f aca="false">+'Item 100, page 1'!I50:J50</f>
        <v>43312</v>
      </c>
      <c r="J40" s="244" t="s">
        <v>191</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2</f>
        <v>Rick Waldren, Business Unit Controller</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4</f>
        <v>43235</v>
      </c>
      <c r="C45" s="67" t="n">
        <f aca="false">+'Check Sheet'!C43</f>
        <v>0</v>
      </c>
      <c r="D45" s="85"/>
      <c r="E45" s="85"/>
      <c r="F45" s="85"/>
      <c r="H45" s="68" t="s">
        <v>69</v>
      </c>
      <c r="I45" s="69" t="n">
        <f aca="false">+'Check Sheet'!$I$54</f>
        <v>43282</v>
      </c>
      <c r="J45" s="69" t="str">
        <f aca="false">+'Check Sheet'!I43</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336</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37</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38</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39</v>
      </c>
      <c r="B12" s="79"/>
      <c r="C12" s="79"/>
      <c r="D12" s="79"/>
      <c r="E12" s="79"/>
      <c r="F12" s="79"/>
      <c r="G12" s="79"/>
      <c r="H12" s="79"/>
      <c r="I12" s="79"/>
      <c r="J12" s="82"/>
    </row>
    <row r="13" customFormat="false" ht="12.75" hidden="false" customHeight="false" outlineLevel="0" collapsed="false">
      <c r="A13" s="96"/>
      <c r="B13" s="97"/>
      <c r="C13" s="248"/>
      <c r="D13" s="249"/>
      <c r="E13" s="167" t="s">
        <v>340</v>
      </c>
      <c r="F13" s="167"/>
      <c r="G13" s="248"/>
      <c r="H13" s="249"/>
      <c r="I13" s="167" t="s">
        <v>341</v>
      </c>
      <c r="J13" s="167"/>
    </row>
    <row r="14" customFormat="false" ht="12.75" hidden="false" customHeight="false" outlineLevel="0" collapsed="false">
      <c r="A14" s="77"/>
      <c r="B14" s="79"/>
      <c r="C14" s="227" t="s">
        <v>342</v>
      </c>
      <c r="D14" s="227"/>
      <c r="E14" s="227" t="s">
        <v>343</v>
      </c>
      <c r="F14" s="227"/>
      <c r="G14" s="227" t="s">
        <v>107</v>
      </c>
      <c r="H14" s="227"/>
      <c r="I14" s="227" t="s">
        <v>344</v>
      </c>
      <c r="J14" s="227"/>
    </row>
    <row r="15" customFormat="false" ht="12.75" hidden="false" customHeight="false" outlineLevel="0" collapsed="false">
      <c r="A15" s="98"/>
      <c r="B15" s="79"/>
      <c r="C15" s="168" t="s">
        <v>345</v>
      </c>
      <c r="D15" s="168"/>
      <c r="E15" s="168" t="s">
        <v>345</v>
      </c>
      <c r="F15" s="168"/>
      <c r="G15" s="168" t="s">
        <v>346</v>
      </c>
      <c r="H15" s="168"/>
      <c r="I15" s="168" t="s">
        <v>347</v>
      </c>
      <c r="J15" s="168"/>
      <c r="L15" s="92"/>
      <c r="M15" s="92"/>
    </row>
    <row r="16" customFormat="false" ht="19.5" hidden="false" customHeight="true" outlineLevel="0" collapsed="false">
      <c r="A16" s="169" t="s">
        <v>348</v>
      </c>
      <c r="B16" s="170"/>
      <c r="C16" s="115" t="str">
        <f aca="false">TEXT(L16*(1+$M$6)+0.03,"$0.00 (A)")</f>
        <v>$15.02 (A)</v>
      </c>
      <c r="D16" s="115" t="str">
        <f aca="false">TEXT(M16*(1+'[2]Combined LG'!$G$6),"$0.00 (A)")</f>
        <v>$1.01 (A)</v>
      </c>
      <c r="E16" s="250" t="str">
        <f aca="false">C16</f>
        <v>$15.02 (A)</v>
      </c>
      <c r="F16" s="250"/>
      <c r="G16" s="250" t="str">
        <f aca="false">E16</f>
        <v>$15.02 (A)</v>
      </c>
      <c r="H16" s="250"/>
      <c r="I16" s="115" t="str">
        <f aca="false">TEXT(M16*(1+M6)+N16,"$0.00 (A)")</f>
        <v>$1.10 (A)</v>
      </c>
      <c r="J16" s="115" t="str">
        <f aca="false">TEXT(S16*(1+'[2]Combined LG'!$G$6),"$0.00 (A)")</f>
        <v>$0.00 (A)</v>
      </c>
      <c r="L16" s="92" t="n">
        <v>12.95</v>
      </c>
      <c r="M16" s="92" t="n">
        <v>0.93</v>
      </c>
      <c r="N16" s="73" t="n">
        <v>0.02</v>
      </c>
    </row>
    <row r="17" customFormat="false" ht="12.75" hidden="false" customHeight="false" outlineLevel="0" collapsed="false">
      <c r="A17" s="74" t="s">
        <v>349</v>
      </c>
      <c r="B17" s="76"/>
      <c r="C17" s="251"/>
      <c r="D17" s="252"/>
      <c r="E17" s="253"/>
      <c r="F17" s="253"/>
      <c r="G17" s="253"/>
      <c r="H17" s="253"/>
      <c r="I17" s="253"/>
      <c r="J17" s="253"/>
      <c r="L17" s="92"/>
      <c r="M17" s="92"/>
    </row>
    <row r="18" customFormat="false" ht="12.75" hidden="false" customHeight="false" outlineLevel="0" collapsed="false">
      <c r="A18" s="254" t="s">
        <v>350</v>
      </c>
      <c r="B18" s="87"/>
      <c r="C18" s="251"/>
      <c r="D18" s="252"/>
      <c r="E18" s="253"/>
      <c r="F18" s="253"/>
      <c r="G18" s="253"/>
      <c r="H18" s="253"/>
      <c r="I18" s="253"/>
      <c r="J18" s="253"/>
      <c r="L18" s="92"/>
      <c r="M18" s="92"/>
    </row>
    <row r="19" customFormat="false" ht="12.75" hidden="false" customHeight="false" outlineLevel="0" collapsed="false">
      <c r="A19" s="74" t="s">
        <v>349</v>
      </c>
      <c r="B19" s="76"/>
      <c r="C19" s="250" t="str">
        <f aca="false">C16</f>
        <v>$15.02 (A)</v>
      </c>
      <c r="D19" s="250"/>
      <c r="E19" s="250" t="str">
        <f aca="false">C19</f>
        <v>$15.02 (A)</v>
      </c>
      <c r="F19" s="250"/>
      <c r="G19" s="250" t="str">
        <f aca="false">E19</f>
        <v>$15.02 (A)</v>
      </c>
      <c r="H19" s="250"/>
      <c r="I19" s="250" t="str">
        <f aca="false">I16</f>
        <v>$1.10 (A)</v>
      </c>
      <c r="J19" s="250"/>
    </row>
    <row r="20" customFormat="false" ht="12.75" hidden="false" customHeight="false" outlineLevel="0" collapsed="false">
      <c r="A20" s="254" t="s">
        <v>351</v>
      </c>
      <c r="B20" s="87"/>
      <c r="C20" s="250"/>
      <c r="D20" s="250"/>
      <c r="E20" s="250"/>
      <c r="F20" s="250"/>
      <c r="G20" s="250"/>
      <c r="H20" s="250"/>
      <c r="I20" s="250"/>
      <c r="J20" s="250"/>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100" t="str">
        <f aca="false">+'Check Sheet'!$B$52</f>
        <v>Rick Waldren, Business Unit Controller</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101" t="n">
        <f aca="false">+'Check Sheet'!$B$54</f>
        <v>43235</v>
      </c>
      <c r="C39" s="101" t="n">
        <f aca="false">+'Check Sheet'!C38</f>
        <v>1</v>
      </c>
      <c r="D39" s="85"/>
      <c r="E39" s="85"/>
      <c r="F39" s="85"/>
      <c r="H39" s="68" t="s">
        <v>69</v>
      </c>
      <c r="I39" s="102" t="n">
        <f aca="false">+'Check Sheet'!$I$54</f>
        <v>43282</v>
      </c>
      <c r="J39" s="102" t="n">
        <f aca="false">+'Check Sheet'!I38</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352</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53</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354</v>
      </c>
      <c r="B10" s="79"/>
      <c r="C10" s="79"/>
      <c r="D10" s="79"/>
      <c r="E10" s="79"/>
      <c r="F10" s="79"/>
      <c r="G10" s="79"/>
      <c r="H10" s="79"/>
      <c r="I10" s="79"/>
      <c r="J10" s="82"/>
    </row>
    <row r="11" customFormat="false" ht="12.75" hidden="false" customHeight="false" outlineLevel="0" collapsed="false">
      <c r="A11" s="77" t="s">
        <v>355</v>
      </c>
      <c r="B11" s="79"/>
      <c r="C11" s="79"/>
      <c r="D11" s="79"/>
      <c r="E11" s="79"/>
      <c r="F11" s="79"/>
      <c r="G11" s="79"/>
      <c r="H11" s="79"/>
      <c r="I11" s="79"/>
      <c r="J11" s="82"/>
    </row>
    <row r="12" customFormat="false" ht="12.75" hidden="false" customHeight="false" outlineLevel="0" collapsed="false">
      <c r="A12" s="77" t="s">
        <v>356</v>
      </c>
      <c r="B12" s="79"/>
      <c r="C12" s="79"/>
      <c r="D12" s="79"/>
      <c r="E12" s="79"/>
      <c r="F12" s="79"/>
      <c r="G12" s="79"/>
      <c r="H12" s="79"/>
      <c r="I12" s="79"/>
      <c r="J12" s="82"/>
    </row>
    <row r="13" customFormat="false" ht="12.75" hidden="false" customHeight="false" outlineLevel="0" collapsed="false">
      <c r="A13" s="77" t="s">
        <v>357</v>
      </c>
      <c r="B13" s="79"/>
      <c r="C13" s="79"/>
      <c r="D13" s="79"/>
      <c r="E13" s="79"/>
      <c r="F13" s="79"/>
      <c r="G13" s="79"/>
      <c r="H13" s="79"/>
      <c r="I13" s="79"/>
      <c r="J13" s="82"/>
    </row>
    <row r="14" customFormat="false" ht="12.75" hidden="false" customHeight="false" outlineLevel="0" collapsed="false">
      <c r="A14" s="255" t="s">
        <v>358</v>
      </c>
      <c r="B14" s="79"/>
      <c r="C14" s="79"/>
      <c r="D14" s="79"/>
      <c r="E14" s="79"/>
      <c r="F14" s="79"/>
      <c r="G14" s="79"/>
      <c r="H14" s="79"/>
      <c r="I14" s="79"/>
      <c r="J14" s="82"/>
    </row>
    <row r="15" customFormat="false" ht="12.75" hidden="false" customHeight="false" outlineLevel="0" collapsed="false">
      <c r="A15" s="255" t="s">
        <v>359</v>
      </c>
      <c r="B15" s="79"/>
      <c r="C15" s="79"/>
      <c r="D15" s="79"/>
      <c r="E15" s="79"/>
      <c r="F15" s="79"/>
      <c r="G15" s="79"/>
      <c r="H15" s="79"/>
      <c r="I15" s="79"/>
      <c r="J15" s="82"/>
      <c r="L15" s="92"/>
      <c r="M15" s="92"/>
    </row>
    <row r="16" customFormat="false" ht="12.75" hidden="false" customHeight="false" outlineLevel="0" collapsed="false">
      <c r="A16" s="77" t="s">
        <v>360</v>
      </c>
      <c r="B16" s="79"/>
      <c r="C16" s="79"/>
      <c r="D16" s="79"/>
      <c r="E16" s="79"/>
      <c r="F16" s="79"/>
      <c r="G16" s="79"/>
      <c r="H16" s="79"/>
      <c r="I16" s="79"/>
      <c r="J16" s="82"/>
      <c r="L16" s="92" t="n">
        <v>12.95</v>
      </c>
      <c r="M16" s="92" t="n">
        <v>0.93</v>
      </c>
    </row>
    <row r="17" customFormat="false" ht="12.75" hidden="false" customHeight="false" outlineLevel="0" collapsed="false">
      <c r="A17" s="255" t="s">
        <v>361</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362</v>
      </c>
      <c r="B19" s="79"/>
      <c r="C19" s="79"/>
      <c r="D19" s="79"/>
      <c r="E19" s="79"/>
      <c r="F19" s="79"/>
      <c r="G19" s="79"/>
      <c r="H19" s="79"/>
      <c r="I19" s="79"/>
      <c r="J19" s="82"/>
    </row>
    <row r="20" customFormat="false" ht="12.75" hidden="false" customHeight="false" outlineLevel="0" collapsed="false">
      <c r="A20" s="77" t="s">
        <v>363</v>
      </c>
      <c r="B20" s="79"/>
      <c r="C20" s="79"/>
      <c r="D20" s="79"/>
      <c r="E20" s="79"/>
      <c r="F20" s="79"/>
      <c r="G20" s="79"/>
      <c r="H20" s="79"/>
      <c r="I20" s="79"/>
      <c r="J20" s="82"/>
    </row>
    <row r="21" customFormat="false" ht="12.75" hidden="false" customHeight="false" outlineLevel="0" collapsed="false">
      <c r="A21" s="77" t="s">
        <v>364</v>
      </c>
      <c r="B21" s="79"/>
      <c r="C21" s="79"/>
      <c r="D21" s="79"/>
      <c r="E21" s="79"/>
      <c r="F21" s="79"/>
      <c r="G21" s="79"/>
      <c r="H21" s="79"/>
      <c r="I21" s="79"/>
      <c r="J21" s="82"/>
    </row>
    <row r="22" customFormat="false" ht="12.75" hidden="false" customHeight="false" outlineLevel="0" collapsed="false">
      <c r="A22" s="77" t="s">
        <v>365</v>
      </c>
      <c r="B22" s="79"/>
      <c r="C22" s="79"/>
      <c r="D22" s="79"/>
      <c r="E22" s="79"/>
      <c r="F22" s="79"/>
      <c r="G22" s="79"/>
      <c r="H22" s="79"/>
      <c r="I22" s="79"/>
      <c r="J22" s="82"/>
    </row>
    <row r="23" customFormat="false" ht="12.75" hidden="false" customHeight="false" outlineLevel="0" collapsed="false">
      <c r="A23" s="77" t="s">
        <v>366</v>
      </c>
      <c r="B23" s="79"/>
      <c r="C23" s="79"/>
      <c r="D23" s="79"/>
      <c r="E23" s="79"/>
      <c r="F23" s="79"/>
      <c r="G23" s="79"/>
      <c r="H23" s="79"/>
      <c r="I23" s="79"/>
      <c r="J23" s="82"/>
    </row>
    <row r="24" customFormat="false" ht="12.75" hidden="false" customHeight="false" outlineLevel="0" collapsed="false">
      <c r="A24" s="77" t="s">
        <v>367</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368</v>
      </c>
      <c r="B26" s="79"/>
      <c r="C26" s="79"/>
      <c r="D26" s="97"/>
      <c r="E26" s="97"/>
      <c r="F26" s="97"/>
      <c r="G26" s="97"/>
      <c r="H26" s="79"/>
      <c r="I26" s="79"/>
      <c r="J26" s="82"/>
    </row>
    <row r="27" customFormat="false" ht="12.75" hidden="false" customHeight="false" outlineLevel="0" collapsed="false">
      <c r="A27" s="77" t="s">
        <v>369</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256" t="s">
        <v>370</v>
      </c>
      <c r="F29" s="256"/>
      <c r="G29" s="256"/>
      <c r="H29" s="256"/>
      <c r="I29" s="257"/>
      <c r="J29" s="258"/>
    </row>
    <row r="30" customFormat="false" ht="25.5" hidden="false" customHeight="true" outlineLevel="0" collapsed="false">
      <c r="A30" s="77"/>
      <c r="B30" s="85" t="s">
        <v>371</v>
      </c>
      <c r="C30" s="85"/>
      <c r="D30" s="259"/>
      <c r="E30" s="260" t="s">
        <v>372</v>
      </c>
      <c r="F30" s="260" t="s">
        <v>373</v>
      </c>
      <c r="G30" s="260"/>
      <c r="H30" s="260" t="s">
        <v>107</v>
      </c>
      <c r="I30" s="79"/>
      <c r="J30" s="82"/>
    </row>
    <row r="31" customFormat="false" ht="12.75" hidden="false" customHeight="false" outlineLevel="0" collapsed="false">
      <c r="A31" s="77"/>
      <c r="B31" s="261" t="s">
        <v>374</v>
      </c>
      <c r="C31" s="261"/>
      <c r="D31" s="261"/>
      <c r="E31" s="79"/>
      <c r="F31" s="79"/>
      <c r="G31" s="79"/>
      <c r="H31" s="79"/>
      <c r="I31" s="79"/>
      <c r="J31" s="82"/>
      <c r="Q31" s="262" t="s">
        <v>375</v>
      </c>
    </row>
    <row r="32" customFormat="false" ht="12.75" hidden="false" customHeight="false" outlineLevel="0" collapsed="false">
      <c r="A32" s="77"/>
      <c r="B32" s="263" t="s">
        <v>376</v>
      </c>
      <c r="C32" s="263"/>
      <c r="D32" s="263"/>
      <c r="E32" s="112" t="n">
        <f aca="false">+L32</f>
        <v>75</v>
      </c>
      <c r="F32" s="112" t="n">
        <f aca="false">+M32</f>
        <v>35</v>
      </c>
      <c r="H32" s="112" t="n">
        <f aca="false">+O32</f>
        <v>75</v>
      </c>
      <c r="I32" s="79"/>
      <c r="J32" s="82"/>
      <c r="L32" s="92" t="n">
        <v>75</v>
      </c>
      <c r="M32" s="92" t="n">
        <v>35</v>
      </c>
      <c r="N32" s="92"/>
      <c r="O32" s="92" t="n">
        <f aca="false">L32</f>
        <v>75</v>
      </c>
      <c r="Q32" s="171" t="str">
        <f aca="false">TEXT(L32*(1+$M$6),"$0.00")&amp;" (A)"</f>
        <v>$86.82 (A)</v>
      </c>
      <c r="R32" s="171" t="str">
        <f aca="false">TEXT(M32*(1+$M$6),"$0.00")&amp;" (A)"</f>
        <v>$40.52 (A)</v>
      </c>
      <c r="S32" s="171"/>
      <c r="T32" s="171" t="str">
        <f aca="false">TEXT(O32*(1+$M$6),"$0.00")&amp;" (A)"</f>
        <v>$86.82 (A)</v>
      </c>
    </row>
    <row r="33" customFormat="false" ht="12.75" hidden="false" customHeight="false" outlineLevel="0" collapsed="false">
      <c r="A33" s="77"/>
      <c r="B33" s="263" t="s">
        <v>377</v>
      </c>
      <c r="C33" s="263"/>
      <c r="D33" s="263"/>
      <c r="E33" s="112" t="n">
        <f aca="false">+L33</f>
        <v>75</v>
      </c>
      <c r="F33" s="112" t="n">
        <f aca="false">+M33</f>
        <v>35</v>
      </c>
      <c r="H33" s="112" t="n">
        <f aca="false">+O33</f>
        <v>75</v>
      </c>
      <c r="I33" s="79"/>
      <c r="J33" s="82"/>
      <c r="L33" s="92" t="n">
        <f aca="false">L32</f>
        <v>75</v>
      </c>
      <c r="M33" s="92" t="n">
        <f aca="false">M32</f>
        <v>35</v>
      </c>
      <c r="N33" s="92"/>
      <c r="O33" s="92" t="n">
        <f aca="false">O32</f>
        <v>75</v>
      </c>
      <c r="Q33" s="264" t="str">
        <f aca="false">Q32</f>
        <v>$86.82 (A)</v>
      </c>
      <c r="R33" s="264" t="str">
        <f aca="false">R32</f>
        <v>$40.52 (A)</v>
      </c>
      <c r="S33" s="264"/>
      <c r="T33" s="264" t="str">
        <f aca="false">T32</f>
        <v>$86.82 (A)</v>
      </c>
    </row>
    <row r="34" customFormat="false" ht="12.75" hidden="false" customHeight="false" outlineLevel="0" collapsed="false">
      <c r="A34" s="77"/>
      <c r="B34" s="263" t="s">
        <v>378</v>
      </c>
      <c r="C34" s="263"/>
      <c r="D34" s="263"/>
      <c r="E34" s="112" t="n">
        <f aca="false">+L34</f>
        <v>75</v>
      </c>
      <c r="F34" s="112" t="n">
        <f aca="false">+M34</f>
        <v>35</v>
      </c>
      <c r="H34" s="112" t="n">
        <f aca="false">+O34</f>
        <v>75</v>
      </c>
      <c r="I34" s="79"/>
      <c r="J34" s="82"/>
      <c r="L34" s="92" t="n">
        <f aca="false">L33</f>
        <v>75</v>
      </c>
      <c r="M34" s="92" t="n">
        <f aca="false">M33</f>
        <v>35</v>
      </c>
      <c r="N34" s="92"/>
      <c r="O34" s="92" t="n">
        <f aca="false">O33</f>
        <v>75</v>
      </c>
      <c r="Q34" s="264" t="str">
        <f aca="false">Q33</f>
        <v>$86.82 (A)</v>
      </c>
      <c r="R34" s="264" t="str">
        <f aca="false">R33</f>
        <v>$40.52 (A)</v>
      </c>
      <c r="S34" s="264"/>
      <c r="T34" s="264" t="str">
        <f aca="false">T33</f>
        <v>$86.82 (A)</v>
      </c>
    </row>
    <row r="35" customFormat="false" ht="12.75" hidden="false" customHeight="false" outlineLevel="0" collapsed="false">
      <c r="A35" s="77"/>
      <c r="B35" s="93" t="s">
        <v>379</v>
      </c>
      <c r="C35" s="93"/>
      <c r="D35" s="93"/>
      <c r="F35" s="112"/>
      <c r="H35" s="112"/>
      <c r="I35" s="79"/>
      <c r="J35" s="82"/>
      <c r="L35" s="92"/>
      <c r="M35" s="92"/>
      <c r="N35" s="92"/>
      <c r="O35" s="92"/>
      <c r="Q35" s="79"/>
      <c r="R35" s="85"/>
      <c r="S35" s="85"/>
      <c r="T35" s="79"/>
    </row>
    <row r="36" customFormat="false" ht="12.75" hidden="false" customHeight="false" outlineLevel="0" collapsed="false">
      <c r="A36" s="77"/>
      <c r="B36" s="263" t="s">
        <v>376</v>
      </c>
      <c r="C36" s="263"/>
      <c r="D36" s="263"/>
      <c r="E36" s="112" t="n">
        <f aca="false">+L36</f>
        <v>75</v>
      </c>
      <c r="F36" s="112" t="n">
        <f aca="false">+M36</f>
        <v>35</v>
      </c>
      <c r="H36" s="112" t="n">
        <f aca="false">+O36</f>
        <v>75</v>
      </c>
      <c r="I36" s="79"/>
      <c r="J36" s="82"/>
      <c r="L36" s="92" t="n">
        <f aca="false">L34</f>
        <v>75</v>
      </c>
      <c r="M36" s="92" t="n">
        <f aca="false">M34</f>
        <v>35</v>
      </c>
      <c r="N36" s="92"/>
      <c r="O36" s="92" t="n">
        <f aca="false">O34</f>
        <v>75</v>
      </c>
      <c r="Q36" s="264" t="str">
        <f aca="false">Q32</f>
        <v>$86.82 (A)</v>
      </c>
      <c r="R36" s="264" t="str">
        <f aca="false">R34</f>
        <v>$40.52 (A)</v>
      </c>
      <c r="S36" s="264"/>
      <c r="T36" s="264" t="str">
        <f aca="false">T32</f>
        <v>$86.82 (A)</v>
      </c>
    </row>
    <row r="37" customFormat="false" ht="12.75" hidden="false" customHeight="false" outlineLevel="0" collapsed="false">
      <c r="A37" s="77"/>
      <c r="B37" s="263" t="s">
        <v>377</v>
      </c>
      <c r="C37" s="263"/>
      <c r="D37" s="263"/>
      <c r="E37" s="112" t="n">
        <f aca="false">+L37</f>
        <v>75</v>
      </c>
      <c r="F37" s="112" t="n">
        <f aca="false">+M37</f>
        <v>35</v>
      </c>
      <c r="H37" s="112" t="n">
        <f aca="false">+O37</f>
        <v>75</v>
      </c>
      <c r="I37" s="79"/>
      <c r="J37" s="82"/>
      <c r="L37" s="92" t="n">
        <f aca="false">L36</f>
        <v>75</v>
      </c>
      <c r="M37" s="92" t="n">
        <f aca="false">M36</f>
        <v>35</v>
      </c>
      <c r="N37" s="92"/>
      <c r="O37" s="92" t="n">
        <f aca="false">O36</f>
        <v>75</v>
      </c>
      <c r="Q37" s="264" t="str">
        <f aca="false">Q36</f>
        <v>$86.82 (A)</v>
      </c>
      <c r="R37" s="264" t="str">
        <f aca="false">R36</f>
        <v>$40.52 (A)</v>
      </c>
      <c r="S37" s="264"/>
      <c r="T37" s="264" t="str">
        <f aca="false">T36</f>
        <v>$86.82 (A)</v>
      </c>
    </row>
    <row r="38" customFormat="false" ht="12.75" hidden="false" customHeight="false" outlineLevel="0" collapsed="false">
      <c r="A38" s="77"/>
      <c r="B38" s="263" t="s">
        <v>378</v>
      </c>
      <c r="C38" s="263"/>
      <c r="D38" s="263"/>
      <c r="E38" s="112" t="n">
        <f aca="false">+L38</f>
        <v>75</v>
      </c>
      <c r="F38" s="112" t="n">
        <f aca="false">+M38</f>
        <v>35</v>
      </c>
      <c r="H38" s="112" t="n">
        <f aca="false">+O38</f>
        <v>75</v>
      </c>
      <c r="I38" s="79"/>
      <c r="J38" s="82"/>
      <c r="L38" s="92" t="n">
        <f aca="false">L37</f>
        <v>75</v>
      </c>
      <c r="M38" s="92" t="n">
        <f aca="false">M37</f>
        <v>35</v>
      </c>
      <c r="N38" s="92"/>
      <c r="O38" s="92" t="n">
        <f aca="false">O37</f>
        <v>75</v>
      </c>
      <c r="Q38" s="264" t="str">
        <f aca="false">Q37</f>
        <v>$86.82 (A)</v>
      </c>
      <c r="R38" s="264" t="str">
        <f aca="false">R37</f>
        <v>$40.52 (A)</v>
      </c>
      <c r="S38" s="264"/>
      <c r="T38" s="264"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2</f>
        <v>Rick Waldren, Business Unit Controller</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4</f>
        <v>43235</v>
      </c>
      <c r="C42" s="101" t="n">
        <f aca="false">+'Check Sheet'!C38</f>
        <v>1</v>
      </c>
      <c r="D42" s="85"/>
      <c r="E42" s="85"/>
      <c r="F42" s="85"/>
      <c r="H42" s="68" t="s">
        <v>69</v>
      </c>
      <c r="I42" s="102" t="n">
        <f aca="false">+'Check Sheet'!$I$54</f>
        <v>43282</v>
      </c>
      <c r="J42" s="102" t="n">
        <f aca="false">+'Check Sheet'!I38</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38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381</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382</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175" t="str">
        <f aca="false">TEXT(L14*(1+$M$6),"$0.00")&amp;" (A)"</f>
        <v>$2.49 (A)</v>
      </c>
      <c r="D14" s="265" t="s">
        <v>383</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38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38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386</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266" t="s">
        <v>387</v>
      </c>
      <c r="C14" s="266"/>
      <c r="D14" s="266"/>
      <c r="E14" s="266"/>
      <c r="F14" s="267" t="s">
        <v>388</v>
      </c>
      <c r="G14" s="267"/>
      <c r="H14" s="267" t="s">
        <v>107</v>
      </c>
      <c r="I14" s="267"/>
      <c r="J14" s="82"/>
    </row>
    <row r="15" customFormat="false" ht="12.75" hidden="false" customHeight="false" outlineLevel="0" collapsed="false">
      <c r="A15" s="77"/>
      <c r="B15" s="268" t="s">
        <v>389</v>
      </c>
      <c r="C15" s="268"/>
      <c r="D15" s="268"/>
      <c r="E15" s="268"/>
      <c r="F15" s="269" t="str">
        <f aca="false">TEXT(L15*(1+$M$6),"$0.00")&amp;" (A)"</f>
        <v>$0.00 (A)</v>
      </c>
      <c r="G15" s="269" t="str">
        <f aca="false">TEXT(P15*(1+$M$6),"$0.00")&amp;" (A)"</f>
        <v>$0.00 (A)</v>
      </c>
      <c r="H15" s="269" t="str">
        <f aca="false">TEXT(M15*(1+M6)+N15,"$0.00 (A)")</f>
        <v>$12.07 (A)</v>
      </c>
      <c r="I15" s="269"/>
      <c r="J15" s="82"/>
      <c r="M15" s="73" t="n">
        <v>10.41</v>
      </c>
      <c r="N15" s="73" t="n">
        <v>0.02</v>
      </c>
    </row>
    <row r="16" customFormat="false" ht="12.75" hidden="false" customHeight="false" outlineLevel="0" collapsed="false">
      <c r="A16" s="77"/>
      <c r="B16" s="270" t="s">
        <v>390</v>
      </c>
      <c r="C16" s="270"/>
      <c r="D16" s="270"/>
      <c r="E16" s="270"/>
      <c r="F16" s="269" t="str">
        <f aca="false">TEXT(L16*(1+$M$6),"$0.00")&amp;" (A)"</f>
        <v>$0.00 (A)</v>
      </c>
      <c r="G16" s="269" t="str">
        <f aca="false">TEXT(P16*(1+$M$6),"$0.00")&amp;" (A)"</f>
        <v>$0.00 (A)</v>
      </c>
      <c r="H16" s="269" t="str">
        <f aca="false">TEXT(M16*(1+M6)+N16,"$0.00 (A)")</f>
        <v>$12.87 (A)</v>
      </c>
      <c r="I16" s="269"/>
      <c r="J16" s="82"/>
      <c r="M16" s="73" t="n">
        <v>11.12</v>
      </c>
      <c r="N16" s="73" t="n">
        <v>0</v>
      </c>
    </row>
    <row r="17" customFormat="false" ht="12.75" hidden="false" customHeight="false" outlineLevel="0" collapsed="false">
      <c r="A17" s="77"/>
      <c r="B17" s="270" t="s">
        <v>391</v>
      </c>
      <c r="C17" s="270"/>
      <c r="D17" s="270"/>
      <c r="E17" s="270"/>
      <c r="F17" s="269" t="str">
        <f aca="false">TEXT(L17*(1+$M$6),"$0.00")&amp;" (A)"</f>
        <v>$0.00 (A)</v>
      </c>
      <c r="G17" s="269" t="str">
        <f aca="false">TEXT(P17*(1+$M$6),"$0.00")&amp;" (A)"</f>
        <v>$0.00 (A)</v>
      </c>
      <c r="H17" s="271"/>
      <c r="I17" s="271"/>
      <c r="J17" s="82"/>
      <c r="M17" s="73" t="n">
        <v>0</v>
      </c>
    </row>
    <row r="18" customFormat="false" ht="12.75" hidden="false" customHeight="false" outlineLevel="0" collapsed="false">
      <c r="A18" s="94"/>
      <c r="B18" s="270"/>
      <c r="C18" s="270"/>
      <c r="D18" s="270"/>
      <c r="E18" s="270"/>
      <c r="F18" s="272"/>
      <c r="G18" s="272"/>
      <c r="H18" s="272"/>
      <c r="I18" s="272"/>
      <c r="J18" s="95"/>
    </row>
    <row r="19" customFormat="false" ht="12.75" hidden="false" customHeight="false" outlineLevel="0" collapsed="false">
      <c r="A19" s="77"/>
      <c r="B19" s="270"/>
      <c r="C19" s="270"/>
      <c r="D19" s="270"/>
      <c r="E19" s="270"/>
      <c r="F19" s="272"/>
      <c r="G19" s="272"/>
      <c r="H19" s="272"/>
      <c r="I19" s="272"/>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19 </v>
      </c>
      <c r="F6" s="19" t="n">
        <f aca="false">+E6-D6</f>
        <v>0.49</v>
      </c>
      <c r="G6" s="20" t="n">
        <f aca="false">+F6/D6</f>
        <v>0.132432432432433</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1.63 </v>
      </c>
      <c r="F7" s="19" t="n">
        <f aca="false">+E7-D7</f>
        <v>2.53</v>
      </c>
      <c r="G7" s="20" t="n">
        <f aca="false">+F7/D7</f>
        <v>0.132460732984293</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40.37 </v>
      </c>
      <c r="F8" s="19" t="n">
        <f aca="false">+E8-D8</f>
        <v>4.73</v>
      </c>
      <c r="G8" s="20" t="n">
        <f aca="false">+F8/D8</f>
        <v>0.1327160493827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7.27 </v>
      </c>
      <c r="F9" s="19" t="n">
        <f aca="false">+E9-D9</f>
        <v>6.71</v>
      </c>
      <c r="G9" s="20" t="n">
        <f aca="false">+F9/D9</f>
        <v>0.132713607594937</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71.35 </v>
      </c>
      <c r="F10" s="19" t="n">
        <f aca="false">+E10-D10</f>
        <v>8.35999999999999</v>
      </c>
      <c r="G10" s="20" t="n">
        <f aca="false">+F10/D10</f>
        <v>0.132719479282426</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6.50 </v>
      </c>
      <c r="F11" s="19" t="n">
        <f aca="false">+E11-D11</f>
        <v>12.48</v>
      </c>
      <c r="G11" s="20" t="n">
        <f aca="false">+F11/D11</f>
        <v>0.132737715379707</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e">
        <f aca="false">LEFT('Item 100, page 1'!C21,FIND(" ",'Item 100, page 1'!C21))</f>
        <v>#VALUE!</v>
      </c>
      <c r="G21" s="31" t="e">
        <f aca="false">+F21-E21</f>
        <v>#VALUE!</v>
      </c>
      <c r="H21" s="32" t="e">
        <f aca="false">+G21/E21</f>
        <v>#VALUE!</v>
      </c>
      <c r="I21" s="28"/>
      <c r="J21" s="15"/>
      <c r="K21" s="7"/>
      <c r="L21" s="7"/>
      <c r="M21" s="7"/>
    </row>
    <row r="22" customFormat="false" ht="12.75" hidden="false" customHeight="false" outlineLevel="0" collapsed="false">
      <c r="A22" s="7"/>
      <c r="B22" s="11"/>
      <c r="C22" s="30" t="s">
        <v>34</v>
      </c>
      <c r="D22" s="21" t="s">
        <v>33</v>
      </c>
      <c r="E22" s="17" t="n">
        <v>14.94</v>
      </c>
      <c r="F22" s="18" t="e">
        <f aca="false">LEFT('Item 100, page 1'!C22,FIND(" ",'Item 100, page 1'!C22))</f>
        <v>#VALUE!</v>
      </c>
      <c r="G22" s="31" t="e">
        <f aca="false">+F22-E22</f>
        <v>#VALUE!</v>
      </c>
      <c r="H22" s="32" t="e">
        <f aca="false">+G22/E22</f>
        <v>#VALUE!</v>
      </c>
      <c r="I22" s="28"/>
      <c r="J22" s="15"/>
      <c r="K22" s="7"/>
      <c r="L22" s="7"/>
      <c r="M22" s="7"/>
    </row>
    <row r="23" customFormat="false" ht="12.75" hidden="false" customHeight="false" outlineLevel="0" collapsed="false">
      <c r="A23" s="7"/>
      <c r="B23" s="11"/>
      <c r="C23" s="30" t="s">
        <v>35</v>
      </c>
      <c r="D23" s="21" t="s">
        <v>33</v>
      </c>
      <c r="E23" s="17" t="n">
        <v>24.2</v>
      </c>
      <c r="F23" s="18" t="e">
        <f aca="false">LEFT('Item 100, page 1'!C23,FIND(" ",'Item 100, page 1'!C23))</f>
        <v>#VALUE!</v>
      </c>
      <c r="G23" s="31" t="e">
        <f aca="false">+F23-E23</f>
        <v>#VALUE!</v>
      </c>
      <c r="H23" s="32" t="e">
        <f aca="false">+G23/E23</f>
        <v>#VALUE!</v>
      </c>
      <c r="I23" s="28"/>
      <c r="J23" s="15"/>
      <c r="K23" s="7"/>
      <c r="L23" s="7"/>
      <c r="M23" s="7"/>
    </row>
    <row r="24" customFormat="false" ht="12.75" hidden="false" customHeight="false" outlineLevel="0" collapsed="false">
      <c r="A24" s="7"/>
      <c r="B24" s="11"/>
      <c r="C24" s="30" t="s">
        <v>36</v>
      </c>
      <c r="D24" s="21" t="s">
        <v>33</v>
      </c>
      <c r="E24" s="17" t="n">
        <v>13.69</v>
      </c>
      <c r="F24" s="18" t="e">
        <f aca="false">LEFT('Item 100, page 1'!C27,FIND(" ",'Item 100, page 1'!C27))</f>
        <v>#VALUE!</v>
      </c>
      <c r="G24" s="31" t="e">
        <f aca="false">+F24-E24</f>
        <v>#VALUE!</v>
      </c>
      <c r="H24" s="32" t="e">
        <f aca="false">+G24/E24</f>
        <v>#VALUE!</v>
      </c>
      <c r="I24" s="28"/>
      <c r="J24" s="15"/>
      <c r="K24" s="7"/>
      <c r="L24" s="7"/>
      <c r="M24" s="7"/>
    </row>
    <row r="25" customFormat="false" ht="12.75" hidden="false" customHeight="false" outlineLevel="0" collapsed="false">
      <c r="A25" s="7"/>
      <c r="B25" s="11"/>
      <c r="C25" s="30" t="s">
        <v>37</v>
      </c>
      <c r="D25" s="21" t="s">
        <v>33</v>
      </c>
      <c r="E25" s="17" t="n">
        <v>22.06</v>
      </c>
      <c r="F25" s="18" t="e">
        <f aca="false">LEFT('Item 100, page 1'!C28,FIND(" ",'Item 100, page 1'!C28))</f>
        <v>#VALUE!</v>
      </c>
      <c r="G25" s="31" t="e">
        <f aca="false">+F25-E25</f>
        <v>#VALUE!</v>
      </c>
      <c r="H25" s="32" t="e">
        <f aca="false">+G25/E25</f>
        <v>#VALUE!</v>
      </c>
      <c r="I25" s="28"/>
      <c r="J25" s="15"/>
      <c r="K25" s="7"/>
      <c r="L25" s="7"/>
      <c r="M25" s="7"/>
    </row>
    <row r="26" customFormat="false" ht="13.5" hidden="false" customHeight="false" outlineLevel="0" collapsed="false">
      <c r="A26" s="7"/>
      <c r="B26" s="11"/>
      <c r="C26" s="33" t="s">
        <v>38</v>
      </c>
      <c r="D26" s="34" t="s">
        <v>33</v>
      </c>
      <c r="E26" s="35" t="n">
        <v>29.61</v>
      </c>
      <c r="F26" s="36" t="e">
        <f aca="false">LEFT('Item 100, page 1'!C29,FIND(" ",'Item 100, page 1'!C29))</f>
        <v>#VALUE!</v>
      </c>
      <c r="G26" s="37" t="e">
        <f aca="false">+F26-E26</f>
        <v>#VALUE!</v>
      </c>
      <c r="H26" s="38" t="e">
        <f aca="false">+G26/E26</f>
        <v>#VALUE!</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78" t="n">
        <v>27</v>
      </c>
      <c r="C2" s="79"/>
      <c r="D2" s="79"/>
      <c r="E2" s="79"/>
      <c r="F2" s="79"/>
      <c r="G2" s="79"/>
      <c r="H2" s="106"/>
      <c r="I2" s="106"/>
      <c r="J2" s="79"/>
      <c r="K2" s="80" t="s">
        <v>392</v>
      </c>
      <c r="L2" s="81" t="s">
        <v>393</v>
      </c>
      <c r="M2" s="273"/>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394</v>
      </c>
      <c r="B7" s="96"/>
      <c r="C7" s="96"/>
      <c r="D7" s="96"/>
      <c r="E7" s="96"/>
      <c r="F7" s="96"/>
      <c r="G7" s="96"/>
      <c r="H7" s="96"/>
      <c r="I7" s="96"/>
      <c r="J7" s="96"/>
      <c r="K7" s="79"/>
      <c r="L7" s="79"/>
      <c r="M7" s="82"/>
    </row>
    <row r="8" customFormat="false" ht="12.75" hidden="false" customHeight="false" outlineLevel="0" collapsed="false">
      <c r="A8" s="274" t="s">
        <v>395</v>
      </c>
      <c r="B8" s="274"/>
      <c r="C8" s="274"/>
      <c r="D8" s="274"/>
      <c r="E8" s="274"/>
      <c r="F8" s="274"/>
      <c r="G8" s="274"/>
      <c r="H8" s="274"/>
      <c r="I8" s="274"/>
      <c r="J8" s="274"/>
      <c r="K8" s="79"/>
      <c r="L8" s="79"/>
      <c r="M8" s="82"/>
    </row>
    <row r="9" customFormat="false" ht="12.75" hidden="false" customHeight="false" outlineLevel="0" collapsed="false">
      <c r="A9" s="274" t="s">
        <v>276</v>
      </c>
      <c r="B9" s="274"/>
      <c r="C9" s="274"/>
      <c r="D9" s="274"/>
      <c r="E9" s="274"/>
      <c r="F9" s="274"/>
      <c r="G9" s="274"/>
      <c r="H9" s="274"/>
      <c r="I9" s="274"/>
      <c r="J9" s="274"/>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396</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75" t="s">
        <v>278</v>
      </c>
      <c r="E13" s="275"/>
      <c r="F13" s="275"/>
      <c r="G13" s="275"/>
      <c r="H13" s="275"/>
      <c r="I13" s="275"/>
      <c r="J13" s="275"/>
      <c r="K13" s="234"/>
      <c r="L13" s="234"/>
      <c r="M13" s="170"/>
      <c r="O13" s="79"/>
      <c r="P13" s="79"/>
      <c r="Q13" s="79"/>
      <c r="R13" s="79"/>
      <c r="S13" s="79"/>
      <c r="T13" s="79"/>
      <c r="U13" s="79"/>
      <c r="V13" s="79"/>
      <c r="W13" s="79"/>
      <c r="X13" s="79"/>
    </row>
    <row r="14" customFormat="false" ht="12.75" hidden="false" customHeight="false" outlineLevel="0" collapsed="false">
      <c r="A14" s="230" t="s">
        <v>279</v>
      </c>
      <c r="B14" s="231"/>
      <c r="C14" s="232"/>
      <c r="D14" s="229" t="s">
        <v>397</v>
      </c>
      <c r="E14" s="229" t="s">
        <v>398</v>
      </c>
      <c r="F14" s="229" t="s">
        <v>399</v>
      </c>
      <c r="G14" s="229" t="s">
        <v>234</v>
      </c>
      <c r="H14" s="229" t="s">
        <v>235</v>
      </c>
      <c r="I14" s="229" t="s">
        <v>236</v>
      </c>
      <c r="J14" s="229" t="s">
        <v>237</v>
      </c>
      <c r="K14" s="229" t="s">
        <v>238</v>
      </c>
      <c r="L14" s="229" t="s">
        <v>239</v>
      </c>
      <c r="M14" s="229" t="s">
        <v>240</v>
      </c>
      <c r="O14" s="187"/>
      <c r="P14" s="187"/>
      <c r="Q14" s="187"/>
      <c r="R14" s="187"/>
      <c r="S14" s="187"/>
      <c r="T14" s="187"/>
      <c r="U14" s="187"/>
      <c r="V14" s="187"/>
      <c r="W14" s="187"/>
      <c r="X14" s="187"/>
    </row>
    <row r="15" customFormat="false" ht="12.75" hidden="false" customHeight="false" outlineLevel="0" collapsed="false">
      <c r="A15" s="233" t="s">
        <v>281</v>
      </c>
      <c r="B15" s="234"/>
      <c r="C15" s="170"/>
      <c r="D15" s="264" t="n">
        <f aca="false">'Item 105, page 1'!C16</f>
        <v>1.27</v>
      </c>
      <c r="E15" s="264" t="n">
        <f aca="false">'Item 105, page 1'!D16</f>
        <v>1.53</v>
      </c>
      <c r="F15" s="264" t="n">
        <f aca="false">'Item 105, page 1'!E16</f>
        <v>1.53</v>
      </c>
      <c r="G15" s="264" t="n">
        <f aca="false">'Item 105, page 1'!F16</f>
        <v>11.02</v>
      </c>
      <c r="H15" s="264" t="n">
        <f aca="false">'Item 105, page 1'!G16</f>
        <v>11.47</v>
      </c>
      <c r="I15" s="264" t="n">
        <f aca="false">'Item 105, page 1'!H16</f>
        <v>12.19</v>
      </c>
      <c r="J15" s="264" t="n">
        <f aca="false">'Item 105, page 1'!I16</f>
        <v>13.06</v>
      </c>
      <c r="K15" s="264" t="n">
        <f aca="false">'Item 105, page 1'!J16</f>
        <v>13.97</v>
      </c>
      <c r="L15" s="264" t="n">
        <f aca="false">'Item 105, page 1'!K16</f>
        <v>16.57</v>
      </c>
      <c r="M15" s="264" t="n">
        <f aca="false">'Item 105, page 1'!L16</f>
        <v>19.23</v>
      </c>
      <c r="O15" s="276" t="s">
        <v>400</v>
      </c>
      <c r="P15" s="79"/>
      <c r="Q15" s="79"/>
      <c r="R15" s="79"/>
      <c r="S15" s="79"/>
      <c r="T15" s="79"/>
      <c r="U15" s="79"/>
      <c r="V15" s="79"/>
      <c r="W15" s="79"/>
      <c r="X15" s="79"/>
    </row>
    <row r="16" customFormat="false" ht="12.75" hidden="false" customHeight="false" outlineLevel="0" collapsed="false">
      <c r="A16" s="233" t="s">
        <v>282</v>
      </c>
      <c r="B16" s="234"/>
      <c r="C16" s="170"/>
      <c r="D16" s="277" t="str">
        <f aca="false">TEXT('[1]Comm (+MF) Price Out'!$N$19,"$0.00")&amp;" (A)"</f>
        <v>$4.19 (A)</v>
      </c>
      <c r="E16" s="277" t="str">
        <f aca="false">TEXT('[1]Comm (+MF) Price Out'!$N$20,"$0.00")&amp;" (A)"</f>
        <v>$6.83 (A)</v>
      </c>
      <c r="F16" s="277" t="str">
        <f aca="false">TEXT('[1]Comm (+MF) Price Out'!$N$20,"$0.00")&amp;" (A)"</f>
        <v>$6.83 (A)</v>
      </c>
      <c r="G16" s="277" t="str">
        <f aca="false">TEXT('[1]Comm (+MF) Price Out'!$N$22,"$0.00")&amp;" (A)"</f>
        <v>$21.63 (A)</v>
      </c>
      <c r="H16" s="277" t="str">
        <f aca="false">TEXT('[1]Comm (+MF) Price Out'!$N$23,"$0.00")&amp;" (A)"</f>
        <v>$28.99 (A)</v>
      </c>
      <c r="I16" s="277" t="str">
        <f aca="false">TEXT('[1]Comm (+MF) Price Out'!$N$24,"$0.00")&amp;" (A)"</f>
        <v>$40.37 (A)</v>
      </c>
      <c r="J16" s="277" t="str">
        <f aca="false">TEXT('[1]Comm (+MF) Price Out'!$N$25,"$0.00")&amp;" (A)"</f>
        <v>$57.27 (A)</v>
      </c>
      <c r="K16" s="277" t="str">
        <f aca="false">TEXT('[1]Comm (+MF) Price Out'!$N$26,"$0.00")&amp;" (A)"</f>
        <v>$71.35 (A)</v>
      </c>
      <c r="L16" s="277" t="str">
        <f aca="false">TEXT('[1]Comm (+MF) Price Out'!$N$27,"$0.00")&amp;" (A)"</f>
        <v>$106.50 (A)</v>
      </c>
      <c r="M16" s="277" t="str">
        <f aca="false">TEXT('[1]Comm (+MF) Price Out'!$N$28,"$0.00")&amp;" (A)"</f>
        <v>$134.57 (A)</v>
      </c>
      <c r="O16" s="79"/>
      <c r="P16" s="79"/>
      <c r="Q16" s="79"/>
      <c r="R16" s="79"/>
      <c r="S16" s="79"/>
      <c r="T16" s="79"/>
      <c r="U16" s="79"/>
      <c r="V16" s="79"/>
      <c r="W16" s="79"/>
      <c r="X16" s="79"/>
    </row>
    <row r="17" customFormat="false" ht="12.75" hidden="false" customHeight="false" outlineLevel="0" collapsed="false">
      <c r="A17" s="233" t="s">
        <v>283</v>
      </c>
      <c r="B17" s="234"/>
      <c r="C17" s="170"/>
      <c r="D17" s="264" t="str">
        <f aca="false">D16</f>
        <v>$4.19 (A)</v>
      </c>
      <c r="E17" s="264" t="str">
        <f aca="false">E16</f>
        <v>$6.83 (A)</v>
      </c>
      <c r="F17" s="264" t="str">
        <f aca="false">F16</f>
        <v>$6.83 (A)</v>
      </c>
      <c r="G17" s="264" t="str">
        <f aca="false">G16</f>
        <v>$21.63 (A)</v>
      </c>
      <c r="H17" s="264" t="str">
        <f aca="false">H16</f>
        <v>$28.99 (A)</v>
      </c>
      <c r="I17" s="264" t="str">
        <f aca="false">I16</f>
        <v>$40.37 (A)</v>
      </c>
      <c r="J17" s="264" t="str">
        <f aca="false">J16</f>
        <v>$57.27 (A)</v>
      </c>
      <c r="K17" s="264" t="str">
        <f aca="false">K16</f>
        <v>$71.35 (A)</v>
      </c>
      <c r="L17" s="264" t="str">
        <f aca="false">L16</f>
        <v>$106.50 (A)</v>
      </c>
      <c r="M17" s="264" t="str">
        <f aca="false">M16</f>
        <v>$134.57 (A)</v>
      </c>
      <c r="O17" s="79"/>
      <c r="P17" s="79"/>
      <c r="Q17" s="79"/>
      <c r="R17" s="79"/>
      <c r="S17" s="79"/>
      <c r="T17" s="79"/>
      <c r="U17" s="79"/>
      <c r="V17" s="79"/>
      <c r="W17" s="79"/>
      <c r="X17" s="79"/>
    </row>
    <row r="18" customFormat="false" ht="12.75" hidden="false" customHeight="false" outlineLevel="0" collapsed="false">
      <c r="A18" s="233" t="s">
        <v>284</v>
      </c>
      <c r="B18" s="236"/>
      <c r="C18" s="237"/>
      <c r="D18" s="278" t="str">
        <f aca="false">TEXT('[1]Comm (+MF) Price Out'!$N$41,"$0.00")&amp;" (A)"</f>
        <v>$9.38 (A)</v>
      </c>
      <c r="E18" s="278" t="str">
        <f aca="false">TEXT('[1]Comm (+MF) Price Out'!$N$42,"$0.00")&amp;" (A)"</f>
        <v>$10.59 (A)</v>
      </c>
      <c r="F18" s="278" t="str">
        <f aca="false">TEXT('[1]Comm (+MF) Price Out'!$N$43,"$0.00")&amp;" (A)"</f>
        <v>$12.96 (A)</v>
      </c>
      <c r="G18" s="278" t="str">
        <f aca="false">TEXT('[1]Comm (+MF) Price Out'!$N$44,"$0.00")&amp;" (A)"</f>
        <v>$23.30 (A)</v>
      </c>
      <c r="H18" s="278" t="str">
        <f aca="false">TEXT('[1]Comm (+MF) Price Out'!$N$45,"$0.00")&amp;" (A)"</f>
        <v>$31.04 (A)</v>
      </c>
      <c r="I18" s="278" t="str">
        <f aca="false">TEXT('[1]Comm (+MF) Price Out'!$N$46,"$0.00")&amp;" (A)"</f>
        <v>$44.20 (A)</v>
      </c>
      <c r="J18" s="278" t="str">
        <f aca="false">TEXT('[1]Comm (+MF) Price Out'!$N$47,"$0.00")&amp;" (A)"</f>
        <v>$60.98 (A)</v>
      </c>
      <c r="K18" s="278" t="str">
        <f aca="false">TEXT('[1]Comm (+MF) Price Out'!$N$48,"$0.00")&amp;" (A)"</f>
        <v>$74.87 (A)</v>
      </c>
      <c r="L18" s="278" t="str">
        <f aca="false">TEXT('[1]Comm (+MF) Price Out'!$N$49,"$0.00")&amp;" (A)"</f>
        <v>$112.95 (A)</v>
      </c>
      <c r="M18" s="278" t="str">
        <f aca="false">TEXT('[1]Comm (+MF) Price Out'!$N$50,"$0.00")&amp;" (A)"</f>
        <v>$137.50 (A)</v>
      </c>
      <c r="O18" s="190"/>
      <c r="P18" s="190"/>
      <c r="Q18" s="190"/>
      <c r="R18" s="190"/>
      <c r="S18" s="190"/>
      <c r="T18" s="190"/>
      <c r="U18" s="190"/>
      <c r="V18" s="190"/>
      <c r="W18" s="190"/>
      <c r="X18" s="190"/>
    </row>
    <row r="19" customFormat="false" ht="12.75" hidden="false" customHeight="false" outlineLevel="0" collapsed="false">
      <c r="A19" s="238" t="s">
        <v>285</v>
      </c>
      <c r="B19" s="234"/>
      <c r="C19" s="170"/>
      <c r="D19" s="79"/>
      <c r="E19" s="79"/>
      <c r="F19" s="79"/>
      <c r="G19" s="79"/>
      <c r="H19" s="79"/>
      <c r="I19" s="79"/>
      <c r="J19" s="79"/>
      <c r="K19" s="79"/>
      <c r="L19" s="79"/>
      <c r="M19" s="82"/>
      <c r="O19" s="190"/>
      <c r="P19" s="190"/>
      <c r="Q19" s="190"/>
      <c r="R19" s="190"/>
      <c r="S19" s="190"/>
      <c r="T19" s="190"/>
      <c r="U19" s="190"/>
      <c r="V19" s="49"/>
      <c r="W19" s="49"/>
      <c r="X19" s="49"/>
    </row>
    <row r="20" customFormat="false" ht="12.75" hidden="false" customHeight="false" outlineLevel="0" collapsed="false">
      <c r="A20" s="233" t="s">
        <v>247</v>
      </c>
      <c r="B20" s="234"/>
      <c r="C20" s="170"/>
      <c r="D20" s="241"/>
      <c r="E20" s="241"/>
      <c r="F20" s="241"/>
      <c r="G20" s="278" t="str">
        <f aca="false">TEXT('[1]Comm (+MF) Price Out'!$N$64,"$0.00")&amp;" (A)"</f>
        <v>$45.31 (A)</v>
      </c>
      <c r="H20" s="279" t="str">
        <f aca="false">G20</f>
        <v>$45.31 (A)</v>
      </c>
      <c r="I20" s="279" t="str">
        <f aca="false">H20</f>
        <v>$45.31 (A)</v>
      </c>
      <c r="J20" s="279" t="str">
        <f aca="false">I20</f>
        <v>$45.31 (A)</v>
      </c>
      <c r="K20" s="279" t="str">
        <f aca="false">J20</f>
        <v>$45.31 (A)</v>
      </c>
      <c r="L20" s="279" t="str">
        <f aca="false">K20</f>
        <v>$45.31 (A)</v>
      </c>
      <c r="M20" s="279" t="str">
        <f aca="false">L20</f>
        <v>$45.31 (A)</v>
      </c>
      <c r="O20" s="190"/>
      <c r="P20" s="190"/>
      <c r="Q20" s="190"/>
      <c r="R20" s="190"/>
      <c r="S20" s="190"/>
      <c r="T20" s="190"/>
      <c r="U20" s="190"/>
      <c r="V20" s="49"/>
      <c r="W20" s="49"/>
      <c r="X20" s="49"/>
    </row>
    <row r="21" customFormat="false" ht="12.75" hidden="false" customHeight="false" outlineLevel="0" collapsed="false">
      <c r="A21" s="233" t="s">
        <v>248</v>
      </c>
      <c r="B21" s="234"/>
      <c r="C21" s="170"/>
      <c r="D21" s="241"/>
      <c r="E21" s="241"/>
      <c r="F21" s="241"/>
      <c r="G21" s="278" t="str">
        <f aca="false">TEXT('[1]Comm (+MF) Price Out'!$N$72,"$0.00")&amp;" (A)"</f>
        <v>$23.30 (A)</v>
      </c>
      <c r="H21" s="278" t="str">
        <f aca="false">TEXT('[1]Comm (+MF) Price Out'!$N$73,"$0.00")&amp;" (A)"</f>
        <v>$31.04 (A)</v>
      </c>
      <c r="I21" s="278" t="str">
        <f aca="false">TEXT('[1]Comm (+MF) Price Out'!$N$74,"$0.00")&amp;" (A)"</f>
        <v>$44.20 (A)</v>
      </c>
      <c r="J21" s="278" t="str">
        <f aca="false">TEXT('[1]Comm (+MF) Price Out'!$N$75,"$0.00")&amp;" (A)"</f>
        <v>$60.98 (A)</v>
      </c>
      <c r="K21" s="278" t="str">
        <f aca="false">TEXT('[1]Comm (+MF) Price Out'!$N$76,"$0.00")&amp;" (A)"</f>
        <v>$74.87 (A)</v>
      </c>
      <c r="L21" s="278" t="str">
        <f aca="false">TEXT('[1]Comm (+MF) Price Out'!$N$77,"$0.00")&amp;" (A)"</f>
        <v>$112.95 (A)</v>
      </c>
      <c r="M21" s="278" t="str">
        <f aca="false">TEXT('[1]Comm (+MF) Price Out'!$N$78,"$0.00")&amp;" (A)"</f>
        <v>$137.50 (A)</v>
      </c>
      <c r="O21" s="49"/>
      <c r="P21" s="49"/>
      <c r="Q21" s="49"/>
      <c r="R21" s="190"/>
      <c r="S21" s="190"/>
      <c r="T21" s="190"/>
      <c r="U21" s="190"/>
      <c r="V21" s="190"/>
      <c r="W21" s="190"/>
      <c r="X21" s="190"/>
      <c r="Y21" s="43"/>
      <c r="Z21" s="43"/>
      <c r="AA21" s="43"/>
    </row>
    <row r="22" customFormat="false" ht="12.75" hidden="false" customHeight="false" outlineLevel="0" collapsed="false">
      <c r="A22" s="233" t="s">
        <v>286</v>
      </c>
      <c r="B22" s="234"/>
      <c r="C22" s="170"/>
      <c r="D22" s="241"/>
      <c r="E22" s="241"/>
      <c r="F22" s="241"/>
      <c r="G22" s="278" t="str">
        <f aca="false">TEXT('[1]Comm (+MF) Price Out'!$N$80,"$0.00")&amp;" (A)"</f>
        <v>$1.13 (A)</v>
      </c>
      <c r="H22" s="279" t="str">
        <f aca="false">G22</f>
        <v>$1.13 (A)</v>
      </c>
      <c r="I22" s="279" t="str">
        <f aca="false">H22</f>
        <v>$1.13 (A)</v>
      </c>
      <c r="J22" s="279" t="str">
        <f aca="false">I22</f>
        <v>$1.13 (A)</v>
      </c>
      <c r="K22" s="279" t="str">
        <f aca="false">J22</f>
        <v>$1.13 (A)</v>
      </c>
      <c r="L22" s="279" t="str">
        <f aca="false">K22</f>
        <v>$1.13 (A)</v>
      </c>
      <c r="M22" s="279" t="str">
        <f aca="false">L22</f>
        <v>$1.13 (A)</v>
      </c>
      <c r="O22" s="49"/>
      <c r="P22" s="49"/>
      <c r="Q22" s="49"/>
      <c r="R22" s="79"/>
      <c r="S22" s="79"/>
      <c r="T22" s="79"/>
      <c r="U22" s="79"/>
      <c r="V22" s="79"/>
      <c r="W22" s="79"/>
      <c r="X22" s="79"/>
    </row>
    <row r="23" customFormat="false" ht="12.75" hidden="false" customHeight="false" outlineLevel="0" collapsed="false">
      <c r="A23" s="233" t="s">
        <v>250</v>
      </c>
      <c r="B23" s="234"/>
      <c r="C23" s="170"/>
      <c r="D23" s="247"/>
      <c r="E23" s="247"/>
      <c r="F23" s="247"/>
      <c r="G23" s="264" t="n">
        <f aca="false">G15</f>
        <v>11.02</v>
      </c>
      <c r="H23" s="264" t="n">
        <f aca="false">H15</f>
        <v>11.47</v>
      </c>
      <c r="I23" s="264" t="n">
        <f aca="false">I15</f>
        <v>12.19</v>
      </c>
      <c r="J23" s="264" t="n">
        <f aca="false">J15</f>
        <v>13.06</v>
      </c>
      <c r="K23" s="264" t="n">
        <f aca="false">K15</f>
        <v>13.97</v>
      </c>
      <c r="L23" s="264" t="n">
        <f aca="false">L15</f>
        <v>16.57</v>
      </c>
      <c r="M23" s="264" t="n">
        <f aca="false">M15</f>
        <v>19.23</v>
      </c>
      <c r="O23" s="190"/>
      <c r="P23" s="190"/>
      <c r="Q23" s="190"/>
      <c r="R23" s="190"/>
      <c r="S23" s="190"/>
      <c r="T23" s="190"/>
      <c r="U23" s="190"/>
      <c r="V23" s="49"/>
      <c r="W23" s="49"/>
      <c r="X23" s="49"/>
    </row>
    <row r="24" customFormat="false" ht="12.75" hidden="false" customHeight="false" outlineLevel="0" collapsed="false">
      <c r="A24" s="77"/>
      <c r="B24" s="79"/>
      <c r="C24" s="79"/>
      <c r="D24" s="79"/>
      <c r="E24" s="79"/>
      <c r="F24" s="79"/>
      <c r="G24" s="79"/>
      <c r="H24" s="79" t="s">
        <v>319</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287</v>
      </c>
      <c r="B26" s="166" t="s">
        <v>288</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66" t="s">
        <v>289</v>
      </c>
      <c r="C27" s="79"/>
      <c r="D27" s="79"/>
      <c r="E27" s="79"/>
      <c r="F27" s="79"/>
      <c r="G27" s="79"/>
      <c r="H27" s="79"/>
      <c r="I27" s="79"/>
      <c r="J27" s="79"/>
      <c r="K27" s="79"/>
      <c r="L27" s="79"/>
      <c r="M27" s="82"/>
    </row>
    <row r="28" customFormat="false" ht="12.75" hidden="false" customHeight="false" outlineLevel="0" collapsed="false">
      <c r="A28" s="94"/>
      <c r="B28" s="166" t="s">
        <v>290</v>
      </c>
      <c r="C28" s="79"/>
      <c r="D28" s="79"/>
      <c r="E28" s="79"/>
      <c r="F28" s="79"/>
      <c r="G28" s="79"/>
      <c r="H28" s="79"/>
      <c r="I28" s="79"/>
      <c r="J28" s="79"/>
      <c r="K28" s="79"/>
      <c r="L28" s="79"/>
      <c r="M28" s="82"/>
    </row>
    <row r="29" customFormat="false" ht="12.75" hidden="false" customHeight="false" outlineLevel="0" collapsed="false">
      <c r="A29" s="94"/>
      <c r="B29" s="166" t="s">
        <v>291</v>
      </c>
      <c r="C29" s="79"/>
      <c r="D29" s="79"/>
      <c r="E29" s="79"/>
      <c r="F29" s="79"/>
      <c r="G29" s="79"/>
      <c r="H29" s="79"/>
      <c r="I29" s="79"/>
      <c r="J29" s="79"/>
      <c r="K29" s="79"/>
      <c r="L29" s="79"/>
      <c r="M29" s="82"/>
    </row>
    <row r="30" customFormat="false" ht="12.75" hidden="false" customHeight="false" outlineLevel="0" collapsed="false">
      <c r="A30" s="94"/>
      <c r="B30" s="166"/>
      <c r="C30" s="79"/>
      <c r="D30" s="79"/>
      <c r="E30" s="79"/>
      <c r="F30" s="79"/>
      <c r="G30" s="79"/>
      <c r="H30" s="79"/>
      <c r="I30" s="79"/>
      <c r="J30" s="79"/>
      <c r="K30" s="79"/>
      <c r="L30" s="79"/>
      <c r="M30" s="82"/>
    </row>
    <row r="31" customFormat="false" ht="12.75" hidden="false" customHeight="false" outlineLevel="0" collapsed="false">
      <c r="A31" s="94" t="s">
        <v>253</v>
      </c>
      <c r="B31" s="166" t="s">
        <v>401</v>
      </c>
      <c r="C31" s="97"/>
      <c r="D31" s="97"/>
      <c r="E31" s="97"/>
      <c r="F31" s="97"/>
      <c r="G31" s="97"/>
      <c r="H31" s="97"/>
      <c r="I31" s="97"/>
      <c r="J31" s="97"/>
      <c r="K31" s="79"/>
      <c r="L31" s="79"/>
      <c r="M31" s="82"/>
    </row>
    <row r="32" customFormat="false" ht="12.75" hidden="false" customHeight="false" outlineLevel="0" collapsed="false">
      <c r="A32" s="94"/>
      <c r="B32" s="166" t="s">
        <v>293</v>
      </c>
      <c r="C32" s="79"/>
      <c r="D32" s="79"/>
      <c r="E32" s="79"/>
      <c r="F32" s="79"/>
      <c r="G32" s="79"/>
      <c r="H32" s="79"/>
      <c r="I32" s="79"/>
      <c r="J32" s="79"/>
      <c r="K32" s="79"/>
      <c r="L32" s="79"/>
      <c r="M32" s="82"/>
    </row>
    <row r="33" customFormat="false" ht="12.75" hidden="false" customHeight="false" outlineLevel="0" collapsed="false">
      <c r="A33" s="242"/>
      <c r="B33" s="166"/>
      <c r="C33" s="79"/>
      <c r="D33" s="79"/>
      <c r="E33" s="79"/>
      <c r="F33" s="79"/>
      <c r="G33" s="79"/>
      <c r="H33" s="79"/>
      <c r="I33" s="79"/>
      <c r="J33" s="79"/>
      <c r="K33" s="79"/>
      <c r="L33" s="79"/>
      <c r="M33" s="82"/>
    </row>
    <row r="34" customFormat="false" ht="12.75" hidden="false" customHeight="false" outlineLevel="0" collapsed="false">
      <c r="A34" s="94" t="s">
        <v>256</v>
      </c>
      <c r="B34" s="280" t="str">
        <f aca="false">"In addition to all other applicable charges, a charge of "&amp;'Item 120,130,150'!C16&amp;" per yard (assessed on a "</f>
        <v>In addition to all other applicable charges, a charge of $15.02 (A) per yard (assessed on a </v>
      </c>
      <c r="C34" s="79"/>
      <c r="D34" s="79"/>
      <c r="E34" s="79"/>
      <c r="F34" s="79"/>
      <c r="G34" s="79"/>
      <c r="H34" s="79"/>
      <c r="I34" s="79"/>
      <c r="J34" s="79"/>
      <c r="K34" s="79"/>
      <c r="L34" s="79"/>
      <c r="M34" s="82"/>
    </row>
    <row r="35" customFormat="false" ht="12.75" hidden="false" customHeight="false" outlineLevel="0" collapsed="false">
      <c r="A35" s="77"/>
      <c r="B35" s="73" t="s">
        <v>402</v>
      </c>
      <c r="C35" s="79"/>
      <c r="D35" s="79"/>
      <c r="E35" s="79"/>
      <c r="F35" s="79"/>
      <c r="G35" s="79"/>
      <c r="H35" s="79"/>
      <c r="I35" s="79"/>
      <c r="J35" s="79"/>
      <c r="K35" s="79"/>
      <c r="L35" s="79"/>
      <c r="M35" s="82"/>
    </row>
    <row r="36" customFormat="false" ht="12.75" hidden="false" customHeight="false" outlineLevel="0" collapsed="false">
      <c r="A36" s="77"/>
      <c r="B36" s="73" t="s">
        <v>403</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66"/>
      <c r="C39" s="79"/>
      <c r="D39" s="79"/>
      <c r="E39" s="79"/>
      <c r="F39" s="79"/>
      <c r="G39" s="79"/>
      <c r="H39" s="79"/>
      <c r="I39" s="79"/>
      <c r="J39" s="79"/>
      <c r="K39" s="79"/>
      <c r="L39" s="79"/>
      <c r="M39" s="82"/>
    </row>
    <row r="40" customFormat="false" ht="12.75" hidden="false" customHeight="false" outlineLevel="0" collapsed="false">
      <c r="A40" s="94" t="s">
        <v>270</v>
      </c>
      <c r="B40" s="166"/>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280"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81" t="str">
        <f aca="false">+'Item 106, page 1 '!$B$46</f>
        <v>A gate obstruction charge of $1.50 will be assessed per pick up for opening, unlocking, or closing gates, or moving obstructions in order to pick up solid waste.</v>
      </c>
      <c r="C44" s="281"/>
      <c r="D44" s="281"/>
      <c r="E44" s="281"/>
      <c r="F44" s="281"/>
      <c r="G44" s="281"/>
      <c r="H44" s="281"/>
      <c r="I44" s="281"/>
      <c r="J44" s="79"/>
      <c r="K44" s="79"/>
      <c r="L44" s="79"/>
      <c r="M44" s="82"/>
    </row>
    <row r="45" customFormat="false" ht="12.75" hidden="false" customHeight="false" outlineLevel="0" collapsed="false">
      <c r="A45" s="94"/>
      <c r="B45" s="281"/>
      <c r="C45" s="281"/>
      <c r="D45" s="281"/>
      <c r="E45" s="281"/>
      <c r="F45" s="281"/>
      <c r="G45" s="281"/>
      <c r="H45" s="281"/>
      <c r="I45" s="281"/>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100" t="str">
        <f aca="false">+'Check Sheet'!$B$52</f>
        <v>Rick Waldren, Business Unit Controller</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101" t="n">
        <f aca="false">+'Check Sheet'!$B$54</f>
        <v>43235</v>
      </c>
      <c r="C51" s="101" t="n">
        <f aca="false">+'Check Sheet'!C50</f>
        <v>0</v>
      </c>
      <c r="D51" s="282"/>
      <c r="E51" s="85"/>
      <c r="F51" s="85"/>
      <c r="G51" s="85"/>
      <c r="K51" s="68" t="s">
        <v>69</v>
      </c>
      <c r="L51" s="102" t="n">
        <f aca="false">+'Check Sheet'!$I$54</f>
        <v>43282</v>
      </c>
      <c r="M51" s="102" t="n">
        <f aca="false">+'Check Sheet'!L50</f>
        <v>0</v>
      </c>
    </row>
    <row r="52" customFormat="false" ht="12.75" hidden="false" customHeight="false" outlineLevel="0" collapsed="false">
      <c r="A52" s="283" t="s">
        <v>70</v>
      </c>
      <c r="B52" s="283"/>
      <c r="C52" s="283"/>
      <c r="D52" s="283"/>
      <c r="E52" s="283"/>
      <c r="F52" s="283"/>
      <c r="G52" s="283"/>
      <c r="H52" s="283"/>
      <c r="I52" s="283"/>
      <c r="J52" s="283"/>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392</v>
      </c>
      <c r="I2" s="81" t="s">
        <v>40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05</v>
      </c>
      <c r="B7" s="89"/>
      <c r="C7" s="89"/>
      <c r="D7" s="89"/>
      <c r="E7" s="89"/>
      <c r="F7" s="89"/>
      <c r="G7" s="89"/>
      <c r="H7" s="89"/>
      <c r="I7" s="89"/>
      <c r="J7" s="89"/>
    </row>
    <row r="8" customFormat="false" ht="12.75" hidden="false" customHeight="false" outlineLevel="0" collapsed="false">
      <c r="A8" s="227" t="s">
        <v>406</v>
      </c>
      <c r="B8" s="227"/>
      <c r="C8" s="227"/>
      <c r="D8" s="227"/>
      <c r="E8" s="227"/>
      <c r="F8" s="227"/>
      <c r="G8" s="227"/>
      <c r="H8" s="227"/>
      <c r="I8" s="227"/>
      <c r="J8" s="227"/>
    </row>
    <row r="9" customFormat="false" ht="12.75" hidden="false" customHeight="false" outlineLevel="0" collapsed="false">
      <c r="A9" s="227" t="s">
        <v>407</v>
      </c>
      <c r="B9" s="227"/>
      <c r="C9" s="227"/>
      <c r="D9" s="227"/>
      <c r="E9" s="227"/>
      <c r="F9" s="227"/>
      <c r="G9" s="227"/>
      <c r="H9" s="227"/>
      <c r="I9" s="227"/>
      <c r="J9" s="227"/>
    </row>
    <row r="10" customFormat="false" ht="12.75" hidden="false" customHeight="false" outlineLevel="0" collapsed="false">
      <c r="A10" s="227" t="s">
        <v>276</v>
      </c>
      <c r="B10" s="227"/>
      <c r="C10" s="227"/>
      <c r="D10" s="227"/>
      <c r="E10" s="227"/>
      <c r="F10" s="227"/>
      <c r="G10" s="227"/>
      <c r="H10" s="227"/>
      <c r="I10" s="227"/>
      <c r="J10" s="227"/>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29" t="s">
        <v>278</v>
      </c>
      <c r="E14" s="229"/>
      <c r="F14" s="229"/>
      <c r="G14" s="229"/>
      <c r="H14" s="229"/>
      <c r="I14" s="229"/>
      <c r="J14" s="229"/>
    </row>
    <row r="15" customFormat="false" ht="12.75" hidden="false" customHeight="false" outlineLevel="0" collapsed="false">
      <c r="A15" s="230" t="s">
        <v>279</v>
      </c>
      <c r="B15" s="231"/>
      <c r="C15" s="232"/>
      <c r="D15" s="284" t="s">
        <v>408</v>
      </c>
      <c r="E15" s="284" t="s">
        <v>409</v>
      </c>
      <c r="F15" s="284" t="s">
        <v>410</v>
      </c>
      <c r="G15" s="247"/>
      <c r="H15" s="247"/>
      <c r="I15" s="247"/>
      <c r="J15" s="247"/>
    </row>
    <row r="16" customFormat="false" ht="12.75" hidden="false" customHeight="false" outlineLevel="0" collapsed="false">
      <c r="A16" s="233" t="s">
        <v>282</v>
      </c>
      <c r="B16" s="234"/>
      <c r="C16" s="170"/>
      <c r="D16" s="285" t="str">
        <f aca="false">'Item 240'!D16</f>
        <v>$4.19 (A)</v>
      </c>
      <c r="E16" s="285" t="str">
        <f aca="false">'Item 240'!E16</f>
        <v>$6.83 (A)</v>
      </c>
      <c r="F16" s="285" t="str">
        <f aca="false">'Item 240'!F16</f>
        <v>$6.83 (A)</v>
      </c>
      <c r="G16" s="247"/>
      <c r="H16" s="247"/>
      <c r="I16" s="247"/>
      <c r="J16" s="247"/>
    </row>
    <row r="17" customFormat="false" ht="12.75" hidden="false" customHeight="false" outlineLevel="0" collapsed="false">
      <c r="A17" s="233" t="s">
        <v>283</v>
      </c>
      <c r="B17" s="234"/>
      <c r="C17" s="170"/>
      <c r="D17" s="285" t="str">
        <f aca="false">'Item 240'!D16</f>
        <v>$4.19 (A)</v>
      </c>
      <c r="E17" s="285" t="str">
        <f aca="false">'Item 240'!E16</f>
        <v>$6.83 (A)</v>
      </c>
      <c r="F17" s="285" t="str">
        <f aca="false">'Item 240'!F16</f>
        <v>$6.83 (A)</v>
      </c>
      <c r="G17" s="247"/>
      <c r="H17" s="247"/>
      <c r="I17" s="247"/>
      <c r="J17" s="247"/>
    </row>
    <row r="18" customFormat="false" ht="12.75" hidden="false" customHeight="false" outlineLevel="0" collapsed="false">
      <c r="A18" s="233" t="s">
        <v>284</v>
      </c>
      <c r="B18" s="234"/>
      <c r="C18" s="170"/>
      <c r="D18" s="278" t="str">
        <f aca="false">TEXT('[1]Comm (+MF) Price Out'!$N$108,"$0.00")&amp;" (A)"</f>
        <v>$9.38 (A)</v>
      </c>
      <c r="E18" s="278" t="str">
        <f aca="false">TEXT('[1]Comm (+MF) Price Out'!$N$109,"$0.00")&amp;" (A)"</f>
        <v>$10.59 (A)</v>
      </c>
      <c r="F18" s="278" t="str">
        <f aca="false">TEXT('[1]Comm (+MF) Price Out'!$N$110,"$0.00")&amp;" (A)"</f>
        <v>$12.96 (A)</v>
      </c>
      <c r="G18" s="247"/>
      <c r="H18" s="247"/>
      <c r="I18" s="247"/>
      <c r="J18" s="247"/>
      <c r="L18" s="73" t="n">
        <v>6.89</v>
      </c>
    </row>
    <row r="19" customFormat="false" ht="12.75" hidden="false" customHeight="false" outlineLevel="0" collapsed="false">
      <c r="A19" s="233" t="s">
        <v>245</v>
      </c>
      <c r="B19" s="236"/>
      <c r="C19" s="237"/>
      <c r="D19" s="241"/>
      <c r="E19" s="241"/>
      <c r="F19" s="241"/>
      <c r="G19" s="247"/>
      <c r="H19" s="247"/>
      <c r="I19" s="247"/>
      <c r="J19" s="247"/>
    </row>
    <row r="20" customFormat="false" ht="12.75" hidden="false" customHeight="false" outlineLevel="0" collapsed="false">
      <c r="A20" s="238" t="s">
        <v>285</v>
      </c>
      <c r="B20" s="234"/>
      <c r="C20" s="170"/>
      <c r="D20" s="79"/>
      <c r="E20" s="79"/>
      <c r="F20" s="79"/>
      <c r="G20" s="79"/>
      <c r="H20" s="79"/>
      <c r="I20" s="79"/>
      <c r="J20" s="82"/>
    </row>
    <row r="21" customFormat="false" ht="12.75" hidden="false" customHeight="false" outlineLevel="0" collapsed="false">
      <c r="A21" s="233" t="s">
        <v>248</v>
      </c>
      <c r="B21" s="234"/>
      <c r="C21" s="170"/>
      <c r="D21" s="247"/>
      <c r="E21" s="247"/>
      <c r="F21" s="247"/>
      <c r="G21" s="247"/>
      <c r="H21" s="247"/>
      <c r="I21" s="247"/>
      <c r="J21" s="247"/>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287</v>
      </c>
      <c r="B24" s="166" t="s">
        <v>288</v>
      </c>
      <c r="C24" s="79"/>
      <c r="D24" s="79"/>
      <c r="E24" s="79"/>
      <c r="F24" s="79"/>
      <c r="G24" s="79"/>
      <c r="H24" s="79"/>
      <c r="I24" s="79"/>
      <c r="J24" s="82"/>
    </row>
    <row r="25" customFormat="false" ht="12.75" hidden="false" customHeight="false" outlineLevel="0" collapsed="false">
      <c r="A25" s="94"/>
      <c r="B25" s="166" t="s">
        <v>289</v>
      </c>
      <c r="C25" s="79"/>
      <c r="D25" s="79"/>
      <c r="E25" s="79"/>
      <c r="F25" s="79"/>
      <c r="G25" s="79"/>
      <c r="H25" s="79"/>
      <c r="I25" s="79"/>
      <c r="J25" s="82"/>
    </row>
    <row r="26" customFormat="false" ht="12.75" hidden="false" customHeight="false" outlineLevel="0" collapsed="false">
      <c r="A26" s="94"/>
      <c r="B26" s="166" t="s">
        <v>290</v>
      </c>
      <c r="C26" s="79"/>
      <c r="D26" s="79"/>
      <c r="E26" s="79"/>
      <c r="F26" s="79"/>
      <c r="G26" s="79"/>
      <c r="H26" s="79"/>
      <c r="I26" s="79"/>
      <c r="J26" s="82"/>
    </row>
    <row r="27" customFormat="false" ht="12.75" hidden="false" customHeight="false" outlineLevel="0" collapsed="false">
      <c r="A27" s="94"/>
      <c r="B27" s="166" t="s">
        <v>291</v>
      </c>
      <c r="C27" s="79"/>
      <c r="D27" s="79"/>
      <c r="E27" s="79"/>
      <c r="F27" s="79"/>
      <c r="G27" s="79"/>
      <c r="H27" s="79"/>
      <c r="I27" s="79"/>
      <c r="J27" s="82"/>
    </row>
    <row r="28" customFormat="false" ht="12.75" hidden="false" customHeight="false" outlineLevel="0" collapsed="false">
      <c r="A28" s="94"/>
      <c r="B28" s="166"/>
      <c r="C28" s="79"/>
      <c r="D28" s="79"/>
      <c r="E28" s="79"/>
      <c r="F28" s="79"/>
      <c r="G28" s="79"/>
      <c r="H28" s="79"/>
      <c r="I28" s="79"/>
      <c r="J28" s="82"/>
    </row>
    <row r="29" customFormat="false" ht="12.75" hidden="false" customHeight="false" outlineLevel="0" collapsed="false">
      <c r="A29" s="94" t="s">
        <v>319</v>
      </c>
      <c r="B29" s="166" t="s">
        <v>319</v>
      </c>
      <c r="C29" s="97"/>
      <c r="D29" s="97"/>
      <c r="E29" s="97"/>
      <c r="F29" s="97"/>
      <c r="G29" s="97"/>
      <c r="H29" s="97"/>
      <c r="I29" s="97"/>
      <c r="J29" s="95"/>
    </row>
    <row r="30" customFormat="false" ht="12.75" hidden="false" customHeight="false" outlineLevel="0" collapsed="false">
      <c r="A30" s="94"/>
      <c r="B30" s="166" t="s">
        <v>319</v>
      </c>
      <c r="C30" s="79"/>
      <c r="D30" s="79"/>
      <c r="E30" s="79"/>
      <c r="F30" s="79"/>
      <c r="G30" s="79"/>
      <c r="H30" s="79"/>
      <c r="I30" s="79"/>
      <c r="J30" s="82"/>
    </row>
    <row r="31" customFormat="false" ht="12.75" hidden="false" customHeight="false" outlineLevel="0" collapsed="false">
      <c r="A31" s="242"/>
      <c r="B31" s="166"/>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70</v>
      </c>
      <c r="B33" s="166"/>
      <c r="C33" s="79"/>
      <c r="D33" s="79"/>
      <c r="E33" s="79"/>
      <c r="F33" s="79"/>
      <c r="G33" s="79"/>
      <c r="H33" s="79"/>
      <c r="I33" s="79"/>
      <c r="J33" s="82"/>
    </row>
    <row r="34" customFormat="false" ht="12.75" hidden="false" customHeight="false" outlineLevel="0" collapsed="false">
      <c r="A34" s="94"/>
      <c r="B34" s="166"/>
      <c r="C34" s="79"/>
      <c r="D34" s="79"/>
      <c r="E34" s="79"/>
      <c r="F34" s="79"/>
      <c r="G34" s="79"/>
      <c r="H34" s="79"/>
      <c r="I34" s="79"/>
      <c r="J34" s="82"/>
    </row>
    <row r="35" customFormat="false" ht="12.75" hidden="false" customHeight="false" outlineLevel="0" collapsed="false">
      <c r="A35" s="94"/>
      <c r="B35" s="281" t="str">
        <f aca="false">+'Item 106, page 1 '!$B$46</f>
        <v>A gate obstruction charge of $1.50 will be assessed per pick up for opening, unlocking, or closing gates, or moving obstructions in order to pick up solid waste.</v>
      </c>
      <c r="C35" s="281"/>
      <c r="D35" s="281"/>
      <c r="E35" s="281"/>
      <c r="F35" s="281"/>
      <c r="G35" s="281"/>
      <c r="H35" s="281"/>
      <c r="I35" s="281"/>
      <c r="J35" s="82"/>
    </row>
    <row r="36" customFormat="false" ht="12.75" hidden="false" customHeight="false" outlineLevel="0" collapsed="false">
      <c r="A36" s="94"/>
      <c r="B36" s="281"/>
      <c r="C36" s="281"/>
      <c r="D36" s="281"/>
      <c r="E36" s="281"/>
      <c r="F36" s="281"/>
      <c r="G36" s="281"/>
      <c r="H36" s="281"/>
      <c r="I36" s="281"/>
      <c r="J36" s="82"/>
    </row>
    <row r="37" customFormat="false" ht="12.75" hidden="false" customHeight="false" outlineLevel="0" collapsed="false">
      <c r="A37" s="94"/>
      <c r="B37" s="166"/>
      <c r="C37" s="79"/>
      <c r="D37" s="79"/>
      <c r="E37" s="79"/>
      <c r="F37" s="79"/>
      <c r="G37" s="79"/>
      <c r="H37" s="79"/>
      <c r="I37" s="79"/>
      <c r="J37" s="82"/>
    </row>
    <row r="38" customFormat="false" ht="12.75" hidden="false" customHeight="false" outlineLevel="0" collapsed="false">
      <c r="A38" s="77"/>
      <c r="B38" s="166"/>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2</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4</f>
        <v>43235</v>
      </c>
      <c r="C52" s="101" t="n">
        <f aca="false">+'Check Sheet'!C51</f>
        <v>0</v>
      </c>
      <c r="D52" s="85"/>
      <c r="E52" s="85"/>
      <c r="F52" s="85"/>
      <c r="H52" s="68" t="s">
        <v>69</v>
      </c>
      <c r="I52" s="102" t="n">
        <f aca="false">+'Check Sheet'!$I$54</f>
        <v>43282</v>
      </c>
      <c r="J52" s="102" t="n">
        <f aca="false">+'Check Sheet'!I51</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0.71"/>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1</v>
      </c>
      <c r="I2" s="81" t="s">
        <v>41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3</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276</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77</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8</v>
      </c>
      <c r="E15" s="229"/>
      <c r="F15" s="229"/>
      <c r="G15" s="229"/>
      <c r="H15" s="229"/>
      <c r="I15" s="229"/>
      <c r="J15" s="229"/>
    </row>
    <row r="16" customFormat="false" ht="12.75" hidden="false" customHeight="false" outlineLevel="0" collapsed="false">
      <c r="A16" s="230" t="s">
        <v>279</v>
      </c>
      <c r="B16" s="231"/>
      <c r="C16" s="232"/>
      <c r="D16" s="247" t="s">
        <v>234</v>
      </c>
      <c r="E16" s="247" t="s">
        <v>236</v>
      </c>
      <c r="F16" s="247" t="s">
        <v>237</v>
      </c>
      <c r="G16" s="247" t="s">
        <v>238</v>
      </c>
      <c r="H16" s="247" t="s">
        <v>280</v>
      </c>
      <c r="I16" s="247" t="s">
        <v>239</v>
      </c>
      <c r="J16" s="247"/>
    </row>
    <row r="17" customFormat="false" ht="12.75" hidden="false" customHeight="false" outlineLevel="0" collapsed="false">
      <c r="A17" s="233" t="s">
        <v>281</v>
      </c>
      <c r="B17" s="234"/>
      <c r="C17" s="170"/>
      <c r="D17" s="247"/>
      <c r="E17" s="247"/>
      <c r="F17" s="247"/>
      <c r="G17" s="247"/>
      <c r="H17" s="247"/>
      <c r="I17" s="247"/>
      <c r="J17" s="247"/>
    </row>
    <row r="18" customFormat="false" ht="12.75" hidden="false" customHeight="false" outlineLevel="0" collapsed="false">
      <c r="A18" s="233" t="s">
        <v>282</v>
      </c>
      <c r="B18" s="234"/>
      <c r="C18" s="170"/>
      <c r="D18" s="277" t="str">
        <f aca="false">TEXT('[1]Comm (+MF) Price Out'!$N$116,"$0.00")&amp;" (A)"</f>
        <v>$126.31 (A)</v>
      </c>
      <c r="E18" s="277" t="str">
        <f aca="false">TEXT('[1]Comm (+MF) Price Out'!$N$117,"$0.00")&amp;" (A)"</f>
        <v>$173.68 (A)</v>
      </c>
      <c r="F18" s="277" t="str">
        <f aca="false">TEXT('[1]Comm (+MF) Price Out'!$N$118,"$0.00")&amp;" (A)"</f>
        <v>$211.98 (A)</v>
      </c>
      <c r="G18" s="277" t="str">
        <f aca="false">TEXT('[1]Comm (+MF) Price Out'!$N$119,"$0.00")&amp;" (A)"</f>
        <v>$247.50 (A)</v>
      </c>
      <c r="H18" s="277" t="str">
        <f aca="false">TEXT('[1]Comm (+MF) Price Out'!$N$120,"$0.00")&amp;" (A)"</f>
        <v>$283.67 (A)</v>
      </c>
      <c r="I18" s="277" t="str">
        <f aca="false">TEXT('[1]Comm (+MF) Price Out'!$N$121,"$0.00")&amp;" (A)"</f>
        <v>$361.19 (A)</v>
      </c>
      <c r="J18" s="247"/>
    </row>
    <row r="19" customFormat="false" ht="12.75" hidden="false" customHeight="false" outlineLevel="0" collapsed="false">
      <c r="A19" s="233" t="s">
        <v>283</v>
      </c>
      <c r="B19" s="234"/>
      <c r="C19" s="170"/>
      <c r="D19" s="285" t="str">
        <f aca="false">D18</f>
        <v>$126.31 (A)</v>
      </c>
      <c r="E19" s="285" t="str">
        <f aca="false">E18</f>
        <v>$173.68 (A)</v>
      </c>
      <c r="F19" s="285" t="str">
        <f aca="false">F18</f>
        <v>$211.98 (A)</v>
      </c>
      <c r="G19" s="285" t="str">
        <f aca="false">G18</f>
        <v>$247.50 (A)</v>
      </c>
      <c r="H19" s="285" t="str">
        <f aca="false">H18</f>
        <v>$283.67 (A)</v>
      </c>
      <c r="I19" s="285" t="str">
        <f aca="false">I18</f>
        <v>$361.19 (A)</v>
      </c>
      <c r="J19" s="247"/>
    </row>
    <row r="20" customFormat="false" ht="12.75" hidden="false" customHeight="false" outlineLevel="0" collapsed="false">
      <c r="A20" s="233" t="s">
        <v>284</v>
      </c>
      <c r="B20" s="236"/>
      <c r="C20" s="237"/>
      <c r="D20" s="278" t="str">
        <f aca="false">TEXT('[1]Comm (+MF) Price Out'!$N$130,"$0.00")&amp;" (A)"</f>
        <v>$126.31 (A)</v>
      </c>
      <c r="E20" s="278" t="str">
        <f aca="false">TEXT('[1]Comm (+MF) Price Out'!$N$131,"$0.00")&amp;" (A)"</f>
        <v>$173.68 (A)</v>
      </c>
      <c r="F20" s="278" t="str">
        <f aca="false">TEXT('[1]Comm (+MF) Price Out'!$N$132,"$0.00")&amp;" (A)"</f>
        <v>$211.98 (A)</v>
      </c>
      <c r="G20" s="278" t="str">
        <f aca="false">TEXT('[1]Comm (+MF) Price Out'!$N$133,"$0.00")&amp;" (A)"</f>
        <v>$247.50 (A)</v>
      </c>
      <c r="H20" s="278" t="str">
        <f aca="false">TEXT('[1]Comm (+MF) Price Out'!$N$134,"$0.00")&amp;" (A)"</f>
        <v>$283.67 (A)</v>
      </c>
      <c r="I20" s="278" t="str">
        <f aca="false">TEXT('[1]Comm (+MF) Price Out'!$N$135,"$0.00")&amp;" (A)"</f>
        <v>$361.19 (A)</v>
      </c>
      <c r="J20" s="247"/>
      <c r="K20" s="286"/>
      <c r="L20" s="73" t="n">
        <v>152.47</v>
      </c>
      <c r="M20" s="73" t="n">
        <v>263.44</v>
      </c>
      <c r="N20" s="73" t="n">
        <v>336.55</v>
      </c>
    </row>
    <row r="21" customFormat="false" ht="12.75" hidden="false" customHeight="false" outlineLevel="0" collapsed="false">
      <c r="A21" s="238" t="s">
        <v>285</v>
      </c>
      <c r="B21" s="234"/>
      <c r="C21" s="170"/>
      <c r="D21" s="79"/>
      <c r="E21" s="79"/>
      <c r="F21" s="79"/>
      <c r="G21" s="79"/>
      <c r="H21" s="79"/>
      <c r="I21" s="79"/>
      <c r="J21" s="82"/>
    </row>
    <row r="22" customFormat="false" ht="12.75" hidden="false" customHeight="false" outlineLevel="0" collapsed="false">
      <c r="A22" s="233" t="s">
        <v>247</v>
      </c>
      <c r="B22" s="234"/>
      <c r="C22" s="170"/>
      <c r="D22" s="247"/>
      <c r="E22" s="247"/>
      <c r="F22" s="247"/>
      <c r="G22" s="247"/>
      <c r="H22" s="247"/>
      <c r="I22" s="247"/>
      <c r="J22" s="247"/>
    </row>
    <row r="23" customFormat="false" ht="12.75" hidden="false" customHeight="false" outlineLevel="0" collapsed="false">
      <c r="A23" s="233" t="s">
        <v>248</v>
      </c>
      <c r="B23" s="234"/>
      <c r="C23" s="170"/>
      <c r="D23" s="247"/>
      <c r="E23" s="247"/>
      <c r="F23" s="247"/>
      <c r="G23" s="247"/>
      <c r="H23" s="247"/>
      <c r="I23" s="247"/>
      <c r="J23" s="247"/>
    </row>
    <row r="24" customFormat="false" ht="12.75" hidden="false" customHeight="false" outlineLevel="0" collapsed="false">
      <c r="A24" s="233" t="s">
        <v>286</v>
      </c>
      <c r="B24" s="234"/>
      <c r="C24" s="170"/>
      <c r="D24" s="247"/>
      <c r="E24" s="247"/>
      <c r="F24" s="247"/>
      <c r="G24" s="247"/>
      <c r="H24" s="247"/>
      <c r="I24" s="247"/>
      <c r="J24" s="247"/>
    </row>
    <row r="25" customFormat="false" ht="12.75" hidden="false" customHeight="false" outlineLevel="0" collapsed="false">
      <c r="A25" s="233" t="s">
        <v>250</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7</v>
      </c>
      <c r="B28" s="166" t="s">
        <v>288</v>
      </c>
      <c r="C28" s="79"/>
      <c r="D28" s="79"/>
      <c r="E28" s="79"/>
      <c r="F28" s="79"/>
      <c r="G28" s="79"/>
      <c r="H28" s="79"/>
      <c r="I28" s="79"/>
      <c r="J28" s="82"/>
    </row>
    <row r="29" customFormat="false" ht="12.75" hidden="false" customHeight="false" outlineLevel="0" collapsed="false">
      <c r="A29" s="94"/>
      <c r="B29" s="166" t="s">
        <v>289</v>
      </c>
      <c r="C29" s="79"/>
      <c r="D29" s="79"/>
      <c r="E29" s="79"/>
      <c r="F29" s="79"/>
      <c r="G29" s="79"/>
      <c r="H29" s="79"/>
      <c r="I29" s="79"/>
      <c r="J29" s="82"/>
    </row>
    <row r="30" customFormat="false" ht="12.75" hidden="false" customHeight="false" outlineLevel="0" collapsed="false">
      <c r="A30" s="94"/>
      <c r="B30" s="166" t="s">
        <v>290</v>
      </c>
      <c r="C30" s="79"/>
      <c r="D30" s="79"/>
      <c r="E30" s="79"/>
      <c r="F30" s="79"/>
      <c r="G30" s="79"/>
      <c r="H30" s="79"/>
      <c r="I30" s="79"/>
      <c r="J30" s="82"/>
    </row>
    <row r="31" customFormat="false" ht="12.75" hidden="false" customHeight="false" outlineLevel="0" collapsed="false">
      <c r="A31" s="94"/>
      <c r="B31" s="166" t="s">
        <v>291</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3</v>
      </c>
      <c r="B33" s="166" t="s">
        <v>401</v>
      </c>
      <c r="C33" s="97"/>
      <c r="D33" s="97"/>
      <c r="E33" s="97"/>
      <c r="F33" s="97"/>
      <c r="G33" s="97"/>
      <c r="H33" s="97"/>
      <c r="I33" s="97"/>
      <c r="J33" s="95"/>
    </row>
    <row r="34" customFormat="false" ht="12.75" hidden="false" customHeight="false" outlineLevel="0" collapsed="false">
      <c r="A34" s="94"/>
      <c r="B34" s="166" t="s">
        <v>293</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70</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50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100" t="str">
        <f aca="false">+'Check Sheet'!$B$52</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101" t="n">
        <f aca="false">+'Check Sheet'!$B$54</f>
        <v>43235</v>
      </c>
      <c r="C56" s="101" t="n">
        <f aca="false">+'Check Sheet'!C55</f>
        <v>0</v>
      </c>
      <c r="D56" s="85"/>
      <c r="E56" s="85"/>
      <c r="F56" s="85"/>
      <c r="H56" s="68" t="s">
        <v>69</v>
      </c>
      <c r="I56" s="102" t="n">
        <f aca="false">+'Check Sheet'!$I$54</f>
        <v>43282</v>
      </c>
      <c r="J56" s="102" t="n">
        <f aca="false">+'Check Sheet'!I55</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5</v>
      </c>
      <c r="I2" s="81" t="s">
        <v>41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3</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276</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99</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8</v>
      </c>
      <c r="E15" s="229"/>
      <c r="F15" s="229"/>
      <c r="G15" s="229"/>
      <c r="H15" s="229"/>
      <c r="I15" s="229"/>
      <c r="J15" s="229"/>
    </row>
    <row r="16" customFormat="false" ht="12.75" hidden="false" customHeight="false" outlineLevel="0" collapsed="false">
      <c r="A16" s="230" t="s">
        <v>279</v>
      </c>
      <c r="B16" s="231"/>
      <c r="C16" s="232"/>
      <c r="D16" s="247" t="s">
        <v>234</v>
      </c>
      <c r="E16" s="247" t="s">
        <v>236</v>
      </c>
      <c r="F16" s="247" t="s">
        <v>237</v>
      </c>
      <c r="G16" s="247" t="s">
        <v>238</v>
      </c>
      <c r="H16" s="247" t="s">
        <v>280</v>
      </c>
      <c r="I16" s="247" t="s">
        <v>239</v>
      </c>
      <c r="J16" s="247"/>
    </row>
    <row r="17" customFormat="false" ht="12.75" hidden="false" customHeight="false" outlineLevel="0" collapsed="false">
      <c r="A17" s="233" t="s">
        <v>281</v>
      </c>
      <c r="B17" s="234"/>
      <c r="C17" s="170"/>
      <c r="D17" s="247"/>
      <c r="E17" s="247"/>
      <c r="F17" s="247"/>
      <c r="G17" s="247"/>
      <c r="H17" s="247"/>
      <c r="I17" s="247"/>
      <c r="J17" s="247"/>
    </row>
    <row r="18" customFormat="false" ht="12.75" hidden="false" customHeight="false" outlineLevel="0" collapsed="false">
      <c r="A18" s="233" t="s">
        <v>282</v>
      </c>
      <c r="B18" s="234"/>
      <c r="C18" s="170"/>
      <c r="D18" s="277" t="str">
        <f aca="false">TEXT('[1]Comm (+MF) Price Out'!$N$137,"$0.00")&amp;" (A)"</f>
        <v>$138.45 (A)</v>
      </c>
      <c r="E18" s="277" t="str">
        <f aca="false">TEXT('[1]Comm (+MF) Price Out'!$N$138,"$0.00")&amp;" (A)"</f>
        <v>$206.93 (A)</v>
      </c>
      <c r="F18" s="277" t="str">
        <f aca="false">TEXT('[1]Comm (+MF) Price Out'!$N$139,"$0.00")&amp;" (A)"</f>
        <v>$258.30 (A)</v>
      </c>
      <c r="G18" s="277" t="str">
        <f aca="false">TEXT('[1]Comm (+MF) Price Out'!$N$140,"$0.00")&amp;" (A)"</f>
        <v>$309.69 (A)</v>
      </c>
      <c r="H18" s="277" t="str">
        <f aca="false">TEXT('[1]Comm (+MF) Price Out'!$N$141,"$0.00")&amp;" (A)"</f>
        <v>$361.07 (A)</v>
      </c>
      <c r="I18" s="277" t="str">
        <f aca="false">TEXT('[1]Comm (+MF) Price Out'!$N$142,"$0.00")&amp;" (A)"</f>
        <v>$412.44 (A)</v>
      </c>
      <c r="J18" s="247"/>
    </row>
    <row r="19" customFormat="false" ht="12.75" hidden="false" customHeight="false" outlineLevel="0" collapsed="false">
      <c r="A19" s="233" t="s">
        <v>283</v>
      </c>
      <c r="B19" s="234"/>
      <c r="C19" s="170"/>
      <c r="D19" s="285" t="str">
        <f aca="false">D18</f>
        <v>$138.45 (A)</v>
      </c>
      <c r="E19" s="285" t="str">
        <f aca="false">E18</f>
        <v>$206.93 (A)</v>
      </c>
      <c r="F19" s="285" t="str">
        <f aca="false">F18</f>
        <v>$258.30 (A)</v>
      </c>
      <c r="G19" s="285" t="str">
        <f aca="false">G18</f>
        <v>$309.69 (A)</v>
      </c>
      <c r="H19" s="285" t="str">
        <f aca="false">H18</f>
        <v>$361.07 (A)</v>
      </c>
      <c r="I19" s="285" t="str">
        <f aca="false">I18</f>
        <v>$412.44 (A)</v>
      </c>
      <c r="J19" s="247"/>
    </row>
    <row r="20" customFormat="false" ht="12.75" hidden="false" customHeight="false" outlineLevel="0" collapsed="false">
      <c r="A20" s="233" t="s">
        <v>284</v>
      </c>
      <c r="B20" s="236"/>
      <c r="C20" s="237"/>
      <c r="D20" s="278" t="str">
        <f aca="false">TEXT('[1]Comm (+MF) Price Out'!$N$144,"$0.00")&amp;" (A)"</f>
        <v>$138.45 (A)</v>
      </c>
      <c r="E20" s="278" t="str">
        <f aca="false">TEXT('[1]Comm (+MF) Price Out'!$N$145,"$0.00")&amp;" (A)"</f>
        <v>$206.93 (A)</v>
      </c>
      <c r="F20" s="278" t="str">
        <f aca="false">TEXT('[1]Comm (+MF) Price Out'!$N$146,"$0.00")&amp;" (A)"</f>
        <v>$258.30 (A)</v>
      </c>
      <c r="G20" s="278" t="str">
        <f aca="false">TEXT('[1]Comm (+MF) Price Out'!$N$147,"$0.00")&amp;" (A)"</f>
        <v>$309.69 (A)</v>
      </c>
      <c r="H20" s="278" t="str">
        <f aca="false">TEXT('[1]Comm (+MF) Price Out'!$N$148,"$0.00")&amp;" (A)"</f>
        <v>$361.07 (A)</v>
      </c>
      <c r="I20" s="278" t="str">
        <f aca="false">TEXT('[1]Comm (+MF) Price Out'!$N$149,"$0.00")&amp;" (A)"</f>
        <v>$412.44 (A)</v>
      </c>
      <c r="J20" s="247"/>
    </row>
    <row r="21" customFormat="false" ht="12.75" hidden="false" customHeight="false" outlineLevel="0" collapsed="false">
      <c r="A21" s="238" t="s">
        <v>285</v>
      </c>
      <c r="B21" s="234"/>
      <c r="C21" s="170"/>
      <c r="D21" s="79"/>
      <c r="E21" s="79"/>
      <c r="F21" s="79"/>
      <c r="G21" s="79"/>
      <c r="H21" s="79"/>
      <c r="I21" s="79"/>
      <c r="J21" s="82"/>
    </row>
    <row r="22" customFormat="false" ht="12.75" hidden="false" customHeight="false" outlineLevel="0" collapsed="false">
      <c r="A22" s="233" t="s">
        <v>247</v>
      </c>
      <c r="B22" s="234"/>
      <c r="C22" s="170"/>
      <c r="D22" s="247"/>
      <c r="E22" s="247"/>
      <c r="F22" s="247"/>
      <c r="G22" s="247"/>
      <c r="H22" s="247"/>
      <c r="I22" s="247"/>
      <c r="J22" s="247"/>
    </row>
    <row r="23" customFormat="false" ht="12.75" hidden="false" customHeight="false" outlineLevel="0" collapsed="false">
      <c r="A23" s="233" t="s">
        <v>248</v>
      </c>
      <c r="B23" s="234"/>
      <c r="C23" s="170"/>
      <c r="D23" s="247"/>
      <c r="E23" s="247"/>
      <c r="F23" s="247"/>
      <c r="G23" s="247"/>
      <c r="H23" s="247"/>
      <c r="I23" s="247"/>
      <c r="J23" s="247"/>
    </row>
    <row r="24" customFormat="false" ht="12.75" hidden="false" customHeight="false" outlineLevel="0" collapsed="false">
      <c r="A24" s="233" t="s">
        <v>286</v>
      </c>
      <c r="B24" s="234"/>
      <c r="C24" s="170"/>
      <c r="D24" s="247"/>
      <c r="E24" s="247"/>
      <c r="F24" s="247"/>
      <c r="G24" s="247"/>
      <c r="H24" s="247"/>
      <c r="I24" s="247"/>
      <c r="J24" s="247"/>
    </row>
    <row r="25" customFormat="false" ht="12.75" hidden="false" customHeight="false" outlineLevel="0" collapsed="false">
      <c r="A25" s="233" t="s">
        <v>250</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7</v>
      </c>
      <c r="B28" s="166" t="s">
        <v>288</v>
      </c>
      <c r="C28" s="79"/>
      <c r="D28" s="79"/>
      <c r="E28" s="79"/>
      <c r="F28" s="79"/>
      <c r="G28" s="79"/>
      <c r="H28" s="79"/>
      <c r="I28" s="79"/>
      <c r="J28" s="82"/>
    </row>
    <row r="29" customFormat="false" ht="12.75" hidden="false" customHeight="false" outlineLevel="0" collapsed="false">
      <c r="A29" s="94"/>
      <c r="B29" s="166" t="s">
        <v>289</v>
      </c>
      <c r="C29" s="79"/>
      <c r="D29" s="79"/>
      <c r="E29" s="79"/>
      <c r="F29" s="79"/>
      <c r="G29" s="79"/>
      <c r="H29" s="79"/>
      <c r="I29" s="79"/>
      <c r="J29" s="82"/>
    </row>
    <row r="30" customFormat="false" ht="12.75" hidden="false" customHeight="false" outlineLevel="0" collapsed="false">
      <c r="A30" s="94"/>
      <c r="B30" s="166" t="s">
        <v>290</v>
      </c>
      <c r="C30" s="79"/>
      <c r="D30" s="79"/>
      <c r="E30" s="79"/>
      <c r="F30" s="79"/>
      <c r="G30" s="79"/>
      <c r="H30" s="79"/>
      <c r="I30" s="79"/>
      <c r="J30" s="82"/>
    </row>
    <row r="31" customFormat="false" ht="12.75" hidden="false" customHeight="false" outlineLevel="0" collapsed="false">
      <c r="A31" s="94"/>
      <c r="B31" s="166" t="s">
        <v>291</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3</v>
      </c>
      <c r="B33" s="166" t="s">
        <v>401</v>
      </c>
      <c r="C33" s="97"/>
      <c r="D33" s="97"/>
      <c r="E33" s="97"/>
      <c r="F33" s="97"/>
      <c r="G33" s="97"/>
      <c r="H33" s="97"/>
      <c r="I33" s="97"/>
      <c r="J33" s="95"/>
    </row>
    <row r="34" customFormat="false" ht="12.75" hidden="false" customHeight="false" outlineLevel="0" collapsed="false">
      <c r="A34" s="94"/>
      <c r="B34" s="166" t="s">
        <v>293</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70</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50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100" t="str">
        <f aca="false">+'Check Sheet'!$B$52</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101" t="n">
        <f aca="false">+'Check Sheet'!$B$54</f>
        <v>43235</v>
      </c>
      <c r="C56" s="101" t="n">
        <f aca="false">+'Check Sheet'!C55</f>
        <v>0</v>
      </c>
      <c r="D56" s="85"/>
      <c r="E56" s="85"/>
      <c r="F56" s="85"/>
      <c r="H56" s="68" t="s">
        <v>69</v>
      </c>
      <c r="I56" s="102" t="n">
        <f aca="false">+'Check Sheet'!$I$54</f>
        <v>43282</v>
      </c>
      <c r="J56" s="102" t="n">
        <f aca="false">+'Check Sheet'!I55</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5</v>
      </c>
      <c r="I2" s="81" t="s">
        <v>41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8</v>
      </c>
      <c r="B7" s="89"/>
      <c r="C7" s="89"/>
      <c r="D7" s="89"/>
      <c r="E7" s="89"/>
      <c r="F7" s="89"/>
      <c r="G7" s="89"/>
      <c r="H7" s="89"/>
      <c r="I7" s="89"/>
      <c r="J7" s="89"/>
    </row>
    <row r="8" customFormat="false" ht="12.75" hidden="false" customHeight="false" outlineLevel="0" collapsed="false">
      <c r="A8" s="227" t="s">
        <v>419</v>
      </c>
      <c r="B8" s="227"/>
      <c r="C8" s="227"/>
      <c r="D8" s="227"/>
      <c r="E8" s="227"/>
      <c r="F8" s="227"/>
      <c r="G8" s="227"/>
      <c r="H8" s="227"/>
      <c r="I8" s="227"/>
      <c r="J8" s="227"/>
    </row>
    <row r="9" customFormat="false" ht="12.75" hidden="false" customHeight="false" outlineLevel="0" collapsed="false">
      <c r="A9" s="227" t="s">
        <v>305</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396</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8</v>
      </c>
      <c r="E13" s="229"/>
      <c r="F13" s="229"/>
      <c r="G13" s="229"/>
      <c r="H13" s="229"/>
      <c r="I13" s="229"/>
      <c r="J13" s="22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row>
    <row r="15" customFormat="false" ht="12.75" hidden="false" customHeight="false" outlineLevel="0" collapsed="false">
      <c r="A15" s="233" t="s">
        <v>281</v>
      </c>
      <c r="B15" s="234"/>
      <c r="C15" s="170"/>
      <c r="D15" s="277" t="str">
        <f aca="false">TEXT('[1]IND (+MF) Price Out'!$I$42,"$0.00")&amp;" (A)"</f>
        <v>$44.17 (A)</v>
      </c>
      <c r="E15" s="277" t="str">
        <f aca="false">TEXT('[1]IND (+MF) Price Out'!$I$43,"$0.00")&amp;" (A)"</f>
        <v>$46.44 (A)</v>
      </c>
      <c r="F15" s="277" t="str">
        <f aca="false">TEXT('[1]IND (+MF) Price Out'!$I$44,"$0.00")&amp;" (A)"</f>
        <v>$48.71 (A)</v>
      </c>
      <c r="G15" s="277" t="str">
        <f aca="false">TEXT('[1]IND (+MF) Price Out'!$I$45,"$0.00")&amp;" (A)"</f>
        <v>$50.97 (A)</v>
      </c>
      <c r="H15" s="277" t="str">
        <f aca="false">TEXT('[1]IND (+MF) Price Out'!$I$46,"$0.00")&amp;" (A)"</f>
        <v>$50.97 (A)</v>
      </c>
      <c r="I15" s="277" t="str">
        <f aca="false">TEXT('[1]IND (+MF) Price Out'!$I$47,"$0.00")&amp;" (A)"</f>
        <v>$53.24 (A)</v>
      </c>
      <c r="J15" s="277" t="str">
        <f aca="false">TEXT('[1]IND (+MF) Price Out'!$I$48,"$0.00")&amp;" (A)"</f>
        <v>$53.24 (A)</v>
      </c>
    </row>
    <row r="16" customFormat="false" ht="12.75" hidden="false" customHeight="false" outlineLevel="0" collapsed="false">
      <c r="A16" s="233" t="s">
        <v>282</v>
      </c>
      <c r="B16" s="234"/>
      <c r="C16" s="170"/>
      <c r="D16" s="277" t="str">
        <f aca="false">TEXT('[1]IND (+MF) Price Out'!$I$18,"$0.00")&amp;" (A)"</f>
        <v>$143.51 (A)</v>
      </c>
      <c r="E16" s="285" t="str">
        <f aca="false">D16</f>
        <v>$143.51 (A)</v>
      </c>
      <c r="F16" s="285" t="str">
        <f aca="false">E16</f>
        <v>$143.51 (A)</v>
      </c>
      <c r="G16" s="285" t="str">
        <f aca="false">F16</f>
        <v>$143.51 (A)</v>
      </c>
      <c r="H16" s="285" t="str">
        <f aca="false">G16</f>
        <v>$143.51 (A)</v>
      </c>
      <c r="I16" s="285" t="str">
        <f aca="false">H16</f>
        <v>$143.51 (A)</v>
      </c>
      <c r="J16" s="285" t="str">
        <f aca="false">I16</f>
        <v>$143.51 (A)</v>
      </c>
    </row>
    <row r="17" customFormat="false" ht="12.75" hidden="false" customHeight="false" outlineLevel="0" collapsed="false">
      <c r="A17" s="233" t="s">
        <v>283</v>
      </c>
      <c r="B17" s="234"/>
      <c r="C17" s="170"/>
      <c r="D17" s="285" t="str">
        <f aca="false">D16</f>
        <v>$143.51 (A)</v>
      </c>
      <c r="E17" s="285" t="str">
        <f aca="false">E16</f>
        <v>$143.51 (A)</v>
      </c>
      <c r="F17" s="285" t="str">
        <f aca="false">F16</f>
        <v>$143.51 (A)</v>
      </c>
      <c r="G17" s="285" t="str">
        <f aca="false">G16</f>
        <v>$143.51 (A)</v>
      </c>
      <c r="H17" s="285" t="str">
        <f aca="false">H16</f>
        <v>$143.51 (A)</v>
      </c>
      <c r="I17" s="285" t="str">
        <f aca="false">I16</f>
        <v>$143.51 (A)</v>
      </c>
      <c r="J17" s="285" t="str">
        <f aca="false">J16</f>
        <v>$143.51 (A)</v>
      </c>
    </row>
    <row r="18" customFormat="false" ht="12.75" hidden="false" customHeight="false" outlineLevel="0" collapsed="false">
      <c r="A18" s="233" t="s">
        <v>284</v>
      </c>
      <c r="B18" s="236"/>
      <c r="C18" s="237"/>
      <c r="D18" s="277" t="str">
        <f aca="false">TEXT('[1]IND (+MF) Price Out'!$I$34,"$0.00")&amp;" (A)"</f>
        <v>$149.18 (A)</v>
      </c>
      <c r="E18" s="285" t="str">
        <f aca="false">D18</f>
        <v>$149.18 (A)</v>
      </c>
      <c r="F18" s="285" t="str">
        <f aca="false">E18</f>
        <v>$149.18 (A)</v>
      </c>
      <c r="G18" s="285" t="str">
        <f aca="false">F18</f>
        <v>$149.18 (A)</v>
      </c>
      <c r="H18" s="285" t="str">
        <f aca="false">G18</f>
        <v>$149.18 (A)</v>
      </c>
      <c r="I18" s="285" t="str">
        <f aca="false">H18</f>
        <v>$149.18 (A)</v>
      </c>
      <c r="J18" s="285" t="str">
        <f aca="false">I18</f>
        <v>$149.18 (A)</v>
      </c>
    </row>
    <row r="19" customFormat="false" ht="12.75" hidden="false" customHeight="false" outlineLevel="0" collapsed="false">
      <c r="A19" s="238" t="s">
        <v>285</v>
      </c>
      <c r="B19" s="234"/>
      <c r="C19" s="170"/>
      <c r="D19" s="79"/>
      <c r="E19" s="79"/>
      <c r="F19" s="79"/>
      <c r="G19" s="79"/>
      <c r="H19" s="79"/>
      <c r="I19" s="79"/>
      <c r="J19" s="82"/>
    </row>
    <row r="20" customFormat="false" ht="12.75" hidden="false" customHeight="false" outlineLevel="0" collapsed="false">
      <c r="A20" s="233" t="s">
        <v>247</v>
      </c>
      <c r="B20" s="234"/>
      <c r="C20" s="170"/>
      <c r="D20" s="277" t="str">
        <f aca="false">TEXT('[1]IND (+MF) Price Out'!$I$51,"$0.00")&amp;" (A)"</f>
        <v>$101.94 (A)</v>
      </c>
      <c r="E20" s="285" t="str">
        <f aca="false">D20</f>
        <v>$101.94 (A)</v>
      </c>
      <c r="F20" s="285" t="str">
        <f aca="false">E20</f>
        <v>$101.94 (A)</v>
      </c>
      <c r="G20" s="285" t="str">
        <f aca="false">F20</f>
        <v>$101.94 (A)</v>
      </c>
      <c r="H20" s="285" t="str">
        <f aca="false">G20</f>
        <v>$101.94 (A)</v>
      </c>
      <c r="I20" s="285" t="str">
        <f aca="false">H20</f>
        <v>$101.94 (A)</v>
      </c>
      <c r="J20" s="285" t="str">
        <f aca="false">I20</f>
        <v>$101.94 (A)</v>
      </c>
    </row>
    <row r="21" customFormat="false" ht="12.75" hidden="false" customHeight="false" outlineLevel="0" collapsed="false">
      <c r="A21" s="233" t="s">
        <v>248</v>
      </c>
      <c r="B21" s="234"/>
      <c r="C21" s="170"/>
      <c r="D21" s="277" t="str">
        <f aca="false">TEXT('[1]IND (+MF) Price Out'!$I$59,"$0.00")&amp;" (A)"</f>
        <v>$143.51 (A)</v>
      </c>
      <c r="E21" s="285" t="str">
        <f aca="false">D21</f>
        <v>$143.51 (A)</v>
      </c>
      <c r="F21" s="285" t="str">
        <f aca="false">E21</f>
        <v>$143.51 (A)</v>
      </c>
      <c r="G21" s="285" t="str">
        <f aca="false">F21</f>
        <v>$143.51 (A)</v>
      </c>
      <c r="H21" s="285" t="str">
        <f aca="false">G21</f>
        <v>$143.51 (A)</v>
      </c>
      <c r="I21" s="285" t="str">
        <f aca="false">H21</f>
        <v>$143.51 (A)</v>
      </c>
      <c r="J21" s="285" t="str">
        <f aca="false">I21</f>
        <v>$143.51 (A)</v>
      </c>
      <c r="L21" s="73" t="s">
        <v>319</v>
      </c>
    </row>
    <row r="22" customFormat="false" ht="12.75" hidden="false" customHeight="false" outlineLevel="0" collapsed="false">
      <c r="A22" s="233" t="s">
        <v>286</v>
      </c>
      <c r="B22" s="234"/>
      <c r="C22" s="170"/>
      <c r="D22" s="277" t="str">
        <f aca="false">TEXT('[1]IND (+MF) Price Out'!$I$67,"$0.00")&amp;" (A)"</f>
        <v>$4.36 (A)</v>
      </c>
      <c r="E22" s="285" t="str">
        <f aca="false">D22</f>
        <v>$4.36 (A)</v>
      </c>
      <c r="F22" s="285" t="str">
        <f aca="false">E22</f>
        <v>$4.36 (A)</v>
      </c>
      <c r="G22" s="285" t="str">
        <f aca="false">F22</f>
        <v>$4.36 (A)</v>
      </c>
      <c r="H22" s="285" t="str">
        <f aca="false">G22</f>
        <v>$4.36 (A)</v>
      </c>
      <c r="I22" s="285" t="str">
        <f aca="false">H22</f>
        <v>$4.36 (A)</v>
      </c>
      <c r="J22" s="285" t="str">
        <f aca="false">I22</f>
        <v>$4.36 (A)</v>
      </c>
    </row>
    <row r="23" customFormat="false" ht="12.75" hidden="false" customHeight="false" outlineLevel="0" collapsed="false">
      <c r="A23" s="233" t="s">
        <v>250</v>
      </c>
      <c r="B23" s="234"/>
      <c r="C23" s="170"/>
      <c r="D23" s="241" t="s">
        <v>313</v>
      </c>
      <c r="E23" s="241" t="s">
        <v>313</v>
      </c>
      <c r="F23" s="241" t="s">
        <v>313</v>
      </c>
      <c r="G23" s="241" t="s">
        <v>313</v>
      </c>
      <c r="H23" s="241" t="s">
        <v>313</v>
      </c>
      <c r="I23" s="241" t="s">
        <v>313</v>
      </c>
      <c r="J23" s="241" t="s">
        <v>313</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287</v>
      </c>
      <c r="B26" s="166" t="s">
        <v>314</v>
      </c>
      <c r="C26" s="79"/>
      <c r="D26" s="79"/>
      <c r="E26" s="79"/>
      <c r="F26" s="79"/>
      <c r="G26" s="79"/>
      <c r="H26" s="79"/>
      <c r="I26" s="79"/>
      <c r="J26" s="82"/>
    </row>
    <row r="27" customFormat="false" ht="12.75" hidden="false" customHeight="false" outlineLevel="0" collapsed="false">
      <c r="A27" s="94" t="s">
        <v>315</v>
      </c>
      <c r="B27" s="166" t="s">
        <v>420</v>
      </c>
      <c r="C27" s="79"/>
      <c r="D27" s="79"/>
      <c r="E27" s="79"/>
      <c r="F27" s="287"/>
      <c r="G27" s="79"/>
      <c r="H27" s="79"/>
      <c r="I27" s="79"/>
      <c r="J27" s="82"/>
    </row>
    <row r="28" customFormat="false" ht="12.75" hidden="false" customHeight="false" outlineLevel="0" collapsed="false">
      <c r="A28" s="94"/>
      <c r="B28" s="280"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166" t="s">
        <v>317</v>
      </c>
      <c r="C29" s="79"/>
      <c r="D29" s="79"/>
      <c r="E29" s="79"/>
      <c r="F29" s="79"/>
      <c r="G29" s="79"/>
      <c r="H29" s="79"/>
      <c r="I29" s="79"/>
      <c r="J29" s="82"/>
    </row>
    <row r="30" customFormat="false" ht="12.75" hidden="false" customHeight="false" outlineLevel="0" collapsed="false">
      <c r="A30" s="94" t="s">
        <v>256</v>
      </c>
      <c r="B30" s="166" t="s">
        <v>318</v>
      </c>
      <c r="C30" s="79"/>
      <c r="D30" s="79"/>
      <c r="E30" s="79"/>
      <c r="F30" s="79"/>
      <c r="G30" s="79"/>
      <c r="H30" s="79"/>
      <c r="I30" s="79"/>
      <c r="J30" s="82"/>
    </row>
    <row r="31" customFormat="false" ht="12.75" hidden="false" customHeight="false" outlineLevel="0" collapsed="false">
      <c r="A31" s="94" t="s">
        <v>319</v>
      </c>
      <c r="B31" s="166" t="s">
        <v>320</v>
      </c>
      <c r="C31" s="97"/>
      <c r="D31" s="97"/>
      <c r="E31" s="97"/>
      <c r="F31" s="97"/>
      <c r="G31" s="97"/>
      <c r="H31" s="97"/>
      <c r="I31" s="97"/>
      <c r="J31" s="95"/>
    </row>
    <row r="32" customFormat="false" ht="12.75" hidden="false" customHeight="false" outlineLevel="0" collapsed="false">
      <c r="A32" s="94"/>
      <c r="B32" s="166" t="s">
        <v>321</v>
      </c>
      <c r="C32" s="79"/>
      <c r="D32" s="79"/>
      <c r="E32" s="79"/>
      <c r="F32" s="79"/>
      <c r="G32" s="79"/>
      <c r="H32" s="79"/>
      <c r="I32" s="79"/>
      <c r="J32" s="82"/>
    </row>
    <row r="33" customFormat="false" ht="12.75" hidden="false" customHeight="false" outlineLevel="0" collapsed="false">
      <c r="A33" s="242"/>
      <c r="B33" s="166" t="s">
        <v>322</v>
      </c>
      <c r="C33" s="79"/>
      <c r="D33" s="79"/>
      <c r="E33" s="79"/>
      <c r="F33" s="79"/>
      <c r="G33" s="79"/>
      <c r="H33" s="79"/>
      <c r="I33" s="79"/>
      <c r="J33" s="82"/>
    </row>
    <row r="34" customFormat="false" ht="12.75" hidden="false" customHeight="false" outlineLevel="0" collapsed="false">
      <c r="A34" s="94"/>
      <c r="B34" s="166" t="s">
        <v>323</v>
      </c>
      <c r="C34" s="79"/>
      <c r="D34" s="79"/>
      <c r="E34" s="79"/>
      <c r="F34" s="79"/>
      <c r="G34" s="79"/>
      <c r="H34" s="79"/>
      <c r="I34" s="79"/>
      <c r="J34" s="82"/>
    </row>
    <row r="35" customFormat="false" ht="12.75" hidden="false" customHeight="false" outlineLevel="0" collapsed="false">
      <c r="A35" s="94" t="s">
        <v>319</v>
      </c>
      <c r="B35" s="166" t="s">
        <v>324</v>
      </c>
      <c r="C35" s="79"/>
      <c r="D35" s="79"/>
      <c r="E35" s="79"/>
      <c r="F35" s="79"/>
      <c r="G35" s="79"/>
      <c r="H35" s="79"/>
      <c r="I35" s="79"/>
      <c r="J35" s="82"/>
    </row>
    <row r="36" customFormat="false" ht="12.75" hidden="false" customHeight="false" outlineLevel="0" collapsed="false">
      <c r="A36" s="94"/>
      <c r="B36" s="166" t="s">
        <v>421</v>
      </c>
      <c r="C36" s="79"/>
      <c r="D36" s="79"/>
      <c r="E36" s="79"/>
      <c r="F36" s="79"/>
      <c r="G36" s="79"/>
      <c r="H36" s="79"/>
      <c r="I36" s="79"/>
      <c r="J36" s="82"/>
    </row>
    <row r="37" customFormat="false" ht="12.75" hidden="false" customHeight="false" outlineLevel="0" collapsed="false">
      <c r="A37" s="94"/>
      <c r="B37" s="166" t="s">
        <v>326</v>
      </c>
      <c r="C37" s="79"/>
      <c r="D37" s="79"/>
      <c r="E37" s="79"/>
      <c r="F37" s="79"/>
      <c r="G37" s="79"/>
      <c r="H37" s="79"/>
      <c r="I37" s="79"/>
      <c r="J37" s="82"/>
    </row>
    <row r="38" customFormat="false" ht="12.75" hidden="false" customHeight="false" outlineLevel="0" collapsed="false">
      <c r="A38" s="94" t="s">
        <v>195</v>
      </c>
      <c r="B38" s="280" t="str">
        <f aca="false">+'Item 240'!B34</f>
        <v>In addition to all other applicable charges, a charge of $15.02 (A) per yard (assessed on a </v>
      </c>
      <c r="C38" s="79"/>
      <c r="D38" s="79"/>
      <c r="E38" s="79"/>
      <c r="F38" s="79"/>
      <c r="G38" s="79"/>
      <c r="H38" s="79"/>
      <c r="I38" s="79"/>
      <c r="J38" s="82"/>
    </row>
    <row r="39" customFormat="false" ht="12.75" hidden="false" customHeight="false" outlineLevel="0" collapsed="false">
      <c r="A39" s="94"/>
      <c r="B39" s="280"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280" t="str">
        <f aca="false">+'Item 240'!B36</f>
        <v>lids will not close due to overfilling, or additional materials are placed on or near containers. (N)</v>
      </c>
      <c r="C40" s="79"/>
      <c r="D40" s="79"/>
      <c r="E40" s="79"/>
      <c r="F40" s="79"/>
      <c r="G40" s="79"/>
      <c r="H40" s="79"/>
      <c r="I40" s="79"/>
      <c r="J40" s="82"/>
    </row>
    <row r="41" customFormat="false" ht="12.75" hidden="false" customHeight="false" outlineLevel="0" collapsed="false">
      <c r="A41" s="77"/>
      <c r="B41" s="166"/>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422</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287" t="s">
        <v>423</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281" t="str">
        <f aca="false">+'Item 106, page 1 '!$B$46</f>
        <v>A gate obstruction charge of $1.50 will be assessed per pick up for opening, unlocking, or closing gates, or moving obstructions in order to pick up solid waste.</v>
      </c>
      <c r="C47" s="281"/>
      <c r="D47" s="281"/>
      <c r="E47" s="281"/>
      <c r="F47" s="281"/>
      <c r="G47" s="281"/>
      <c r="H47" s="281"/>
      <c r="I47" s="281"/>
      <c r="J47" s="82"/>
    </row>
    <row r="48" customFormat="false" ht="12.75" hidden="false" customHeight="false" outlineLevel="0" collapsed="false">
      <c r="A48" s="77"/>
      <c r="B48" s="281"/>
      <c r="C48" s="281"/>
      <c r="D48" s="281"/>
      <c r="E48" s="281"/>
      <c r="F48" s="281"/>
      <c r="G48" s="281"/>
      <c r="H48" s="281"/>
      <c r="I48" s="281"/>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24</v>
      </c>
      <c r="I2" s="166" t="s">
        <v>4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26</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305</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27</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8</v>
      </c>
      <c r="E13" s="229"/>
      <c r="F13" s="229"/>
      <c r="G13" s="229"/>
      <c r="H13" s="229"/>
      <c r="I13" s="229"/>
      <c r="J13" s="22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row>
    <row r="15" customFormat="false" ht="12.75" hidden="false" customHeight="false" outlineLevel="0" collapsed="false">
      <c r="A15" s="233" t="s">
        <v>282</v>
      </c>
      <c r="B15" s="234"/>
      <c r="C15" s="170"/>
      <c r="D15" s="277" t="str">
        <f aca="false">TEXT('[1]IND (+MF) Price Out'!$I$79,"$0.00")&amp;" (A)"</f>
        <v>$168.88 (A)</v>
      </c>
      <c r="E15" s="285" t="str">
        <f aca="false">D15</f>
        <v>$168.88 (A)</v>
      </c>
      <c r="F15" s="285" t="str">
        <f aca="false">E15</f>
        <v>$168.88 (A)</v>
      </c>
      <c r="G15" s="285" t="str">
        <f aca="false">F15</f>
        <v>$168.88 (A)</v>
      </c>
      <c r="H15" s="285" t="str">
        <f aca="false">G15</f>
        <v>$168.88 (A)</v>
      </c>
      <c r="I15" s="285" t="str">
        <f aca="false">H15</f>
        <v>$168.88 (A)</v>
      </c>
      <c r="J15" s="285" t="str">
        <f aca="false">I15</f>
        <v>$168.88 (A)</v>
      </c>
    </row>
    <row r="16" customFormat="false" ht="12.75" hidden="false" customHeight="false" outlineLevel="0" collapsed="false">
      <c r="A16" s="233" t="s">
        <v>283</v>
      </c>
      <c r="B16" s="234"/>
      <c r="C16" s="170"/>
      <c r="D16" s="285" t="str">
        <f aca="false">D15</f>
        <v>$168.88 (A)</v>
      </c>
      <c r="E16" s="285" t="str">
        <f aca="false">E15</f>
        <v>$168.88 (A)</v>
      </c>
      <c r="F16" s="285" t="str">
        <f aca="false">F15</f>
        <v>$168.88 (A)</v>
      </c>
      <c r="G16" s="285" t="str">
        <f aca="false">G15</f>
        <v>$168.88 (A)</v>
      </c>
      <c r="H16" s="285" t="str">
        <f aca="false">H15</f>
        <v>$168.88 (A)</v>
      </c>
      <c r="I16" s="285" t="str">
        <f aca="false">I15</f>
        <v>$168.88 (A)</v>
      </c>
      <c r="J16" s="285" t="str">
        <f aca="false">J15</f>
        <v>$168.88 (A)</v>
      </c>
    </row>
    <row r="17" customFormat="false" ht="12.75" hidden="false" customHeight="false" outlineLevel="0" collapsed="false">
      <c r="A17" s="238" t="s">
        <v>285</v>
      </c>
      <c r="B17" s="234"/>
      <c r="C17" s="170"/>
      <c r="D17" s="79"/>
      <c r="E17" s="79"/>
      <c r="F17" s="79"/>
      <c r="G17" s="79"/>
      <c r="H17" s="79"/>
      <c r="I17" s="79"/>
      <c r="J17" s="82"/>
    </row>
    <row r="18" customFormat="false" ht="12.75" hidden="false" customHeight="false" outlineLevel="0" collapsed="false">
      <c r="A18" s="233" t="s">
        <v>248</v>
      </c>
      <c r="B18" s="234"/>
      <c r="C18" s="170"/>
      <c r="D18" s="247" t="s">
        <v>313</v>
      </c>
      <c r="E18" s="247" t="s">
        <v>313</v>
      </c>
      <c r="F18" s="247" t="s">
        <v>313</v>
      </c>
      <c r="G18" s="247" t="s">
        <v>313</v>
      </c>
      <c r="H18" s="247" t="s">
        <v>313</v>
      </c>
      <c r="I18" s="247" t="s">
        <v>313</v>
      </c>
      <c r="J18" s="247" t="s">
        <v>313</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287</v>
      </c>
      <c r="B21" s="166" t="s">
        <v>314</v>
      </c>
      <c r="C21" s="79"/>
      <c r="D21" s="79"/>
      <c r="E21" s="79"/>
      <c r="F21" s="79"/>
      <c r="G21" s="79"/>
      <c r="H21" s="79"/>
      <c r="I21" s="79"/>
      <c r="J21" s="82"/>
    </row>
    <row r="22" customFormat="false" ht="12.75" hidden="false" customHeight="false" outlineLevel="0" collapsed="false">
      <c r="A22" s="94" t="s">
        <v>315</v>
      </c>
      <c r="B22" s="166" t="s">
        <v>420</v>
      </c>
      <c r="C22" s="79"/>
      <c r="D22" s="79"/>
      <c r="E22" s="79"/>
      <c r="F22" s="287"/>
      <c r="G22" s="79"/>
      <c r="H22" s="79"/>
      <c r="I22" s="79"/>
      <c r="J22" s="82"/>
    </row>
    <row r="23" customFormat="false" ht="12.75" hidden="false" customHeight="false" outlineLevel="0" collapsed="false">
      <c r="A23" s="94"/>
      <c r="B23" s="280" t="str">
        <f aca="false">'Item 260'!B28</f>
        <v>to the disposal site.  Excess miles will be charged for at $3.06 per mile or fraction of a</v>
      </c>
      <c r="C23" s="79"/>
      <c r="D23" s="79"/>
      <c r="E23" s="79"/>
      <c r="F23" s="79"/>
      <c r="G23" s="79"/>
      <c r="H23" s="79"/>
      <c r="I23" s="79"/>
      <c r="J23" s="82" t="s">
        <v>319</v>
      </c>
    </row>
    <row r="24" customFormat="false" ht="12.75" hidden="false" customHeight="false" outlineLevel="0" collapsed="false">
      <c r="A24" s="94"/>
      <c r="B24" s="166" t="s">
        <v>330</v>
      </c>
      <c r="C24" s="79"/>
      <c r="D24" s="79"/>
      <c r="E24" s="79"/>
      <c r="F24" s="79"/>
      <c r="G24" s="79"/>
      <c r="H24" s="79"/>
      <c r="I24" s="79"/>
      <c r="J24" s="82"/>
    </row>
    <row r="25" customFormat="false" ht="12.75" hidden="false" customHeight="false" outlineLevel="0" collapsed="false">
      <c r="A25" s="94" t="s">
        <v>331</v>
      </c>
      <c r="B25" s="166" t="s">
        <v>332</v>
      </c>
      <c r="C25" s="79"/>
      <c r="D25" s="79"/>
      <c r="E25" s="79"/>
      <c r="F25" s="79"/>
      <c r="G25" s="79"/>
      <c r="H25" s="79"/>
      <c r="I25" s="79"/>
      <c r="J25" s="82"/>
    </row>
    <row r="26" customFormat="false" ht="12.75" hidden="false" customHeight="false" outlineLevel="0" collapsed="false">
      <c r="A26" s="94" t="s">
        <v>319</v>
      </c>
      <c r="B26" s="166" t="s">
        <v>428</v>
      </c>
      <c r="C26" s="97"/>
      <c r="D26" s="97"/>
      <c r="E26" s="97"/>
      <c r="F26" s="97"/>
      <c r="G26" s="97"/>
      <c r="H26" s="97"/>
      <c r="I26" s="97"/>
      <c r="J26" s="95"/>
    </row>
    <row r="27" customFormat="false" ht="12.75" hidden="false" customHeight="false" outlineLevel="0" collapsed="false">
      <c r="A27" s="94"/>
      <c r="B27" s="166" t="s">
        <v>319</v>
      </c>
      <c r="C27" s="79"/>
      <c r="D27" s="79"/>
      <c r="E27" s="79"/>
      <c r="F27" s="79"/>
      <c r="G27" s="79"/>
      <c r="H27" s="79"/>
      <c r="I27" s="79"/>
      <c r="J27" s="82"/>
    </row>
    <row r="28" customFormat="false" ht="12.75" hidden="false" customHeight="false" outlineLevel="0" collapsed="false">
      <c r="A28" s="242"/>
      <c r="B28" s="166"/>
      <c r="C28" s="79"/>
      <c r="D28" s="79"/>
      <c r="E28" s="79"/>
      <c r="F28" s="79"/>
      <c r="G28" s="79"/>
      <c r="H28" s="79"/>
      <c r="I28" s="79"/>
      <c r="J28" s="82"/>
    </row>
    <row r="29" customFormat="false" ht="12.75" hidden="false" customHeight="false" outlineLevel="0" collapsed="false">
      <c r="A29" s="94"/>
      <c r="B29" s="166"/>
      <c r="C29" s="79"/>
      <c r="D29" s="79"/>
      <c r="E29" s="79"/>
      <c r="F29" s="79"/>
      <c r="G29" s="79"/>
      <c r="H29" s="79"/>
      <c r="I29" s="79"/>
      <c r="J29" s="82"/>
    </row>
    <row r="30" customFormat="false" ht="12.75" hidden="false" customHeight="false" outlineLevel="0" collapsed="false">
      <c r="A30" s="77" t="s">
        <v>422</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288"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281" t="str">
        <f aca="false">+'Item 106, page 1 '!$B$46</f>
        <v>A gate obstruction charge of $1.50 will be assessed per pick up for opening, unlocking, or closing gates, or moving obstructions in order to pick up solid waste.</v>
      </c>
      <c r="C34" s="281"/>
      <c r="D34" s="281"/>
      <c r="E34" s="281"/>
      <c r="F34" s="281"/>
      <c r="G34" s="281"/>
      <c r="H34" s="281"/>
      <c r="I34" s="281"/>
      <c r="J34" s="82"/>
    </row>
    <row r="35" customFormat="false" ht="12.75" hidden="false" customHeight="false" outlineLevel="0" collapsed="false">
      <c r="A35" s="77"/>
      <c r="B35" s="281"/>
      <c r="C35" s="281"/>
      <c r="D35" s="281"/>
      <c r="E35" s="281"/>
      <c r="F35" s="281"/>
      <c r="G35" s="281"/>
      <c r="H35" s="281"/>
      <c r="I35" s="281"/>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2</f>
        <v>Rick Waldren, Business Unit Controller</v>
      </c>
      <c r="C47" s="49"/>
      <c r="D47" s="79"/>
      <c r="E47" s="79"/>
      <c r="F47" s="79"/>
      <c r="G47" s="79"/>
      <c r="H47" s="79"/>
      <c r="I47" s="79"/>
      <c r="J47" s="82"/>
    </row>
    <row r="48" customFormat="false" ht="12.75" hidden="false" customHeight="false" outlineLevel="0" collapsed="false">
      <c r="A48" s="47"/>
      <c r="B48" s="49"/>
      <c r="C48" s="49"/>
      <c r="D48" s="79"/>
      <c r="E48" s="79"/>
      <c r="F48" s="79"/>
      <c r="J48" s="82"/>
      <c r="O48" s="289"/>
    </row>
    <row r="49" customFormat="false" ht="12.75" hidden="false" customHeight="false" outlineLevel="0" collapsed="false">
      <c r="A49" s="54" t="s">
        <v>68</v>
      </c>
      <c r="B49" s="101" t="n">
        <f aca="false">+'Check Sheet'!$B$54</f>
        <v>43235</v>
      </c>
      <c r="C49" s="101" t="n">
        <f aca="false">+'Check Sheet'!C48</f>
        <v>0</v>
      </c>
      <c r="D49" s="85"/>
      <c r="E49" s="85"/>
      <c r="F49" s="85"/>
      <c r="H49" s="68" t="s">
        <v>69</v>
      </c>
      <c r="I49" s="102" t="n">
        <f aca="false">+'Check Sheet'!$I$54</f>
        <v>43282</v>
      </c>
      <c r="J49" s="102" t="n">
        <f aca="false">+'Check Sheet'!I48</f>
        <v>0</v>
      </c>
      <c r="O49" s="289"/>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2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11</v>
      </c>
      <c r="C1" s="45"/>
      <c r="D1" s="45"/>
      <c r="E1" s="45"/>
      <c r="F1" s="45"/>
      <c r="G1" s="45"/>
      <c r="H1" s="290" t="s">
        <v>124</v>
      </c>
      <c r="I1" s="133" t="s">
        <v>45</v>
      </c>
      <c r="J1" s="133"/>
      <c r="K1" s="134"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4</v>
      </c>
      <c r="B5" s="137"/>
      <c r="C5" s="137"/>
      <c r="D5" s="137"/>
      <c r="E5" s="137"/>
      <c r="F5" s="137"/>
      <c r="G5" s="137"/>
      <c r="H5" s="137"/>
      <c r="I5" s="137"/>
      <c r="J5" s="137"/>
      <c r="K5" s="137"/>
    </row>
    <row r="6" customFormat="false" ht="12.75" hidden="false" customHeight="false" outlineLevel="0" collapsed="false">
      <c r="A6" s="138" t="s">
        <v>145</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6</v>
      </c>
      <c r="B8" s="49"/>
      <c r="C8" s="49"/>
      <c r="D8" s="49"/>
      <c r="E8" s="49"/>
      <c r="F8" s="49"/>
      <c r="G8" s="49"/>
      <c r="H8" s="49"/>
      <c r="I8" s="49"/>
      <c r="J8" s="49"/>
      <c r="K8" s="53"/>
    </row>
    <row r="9" customFormat="false" ht="12.75" hidden="false" customHeight="false" outlineLevel="0" collapsed="false">
      <c r="A9" s="141" t="s">
        <v>147</v>
      </c>
      <c r="B9" s="49"/>
      <c r="C9" s="49"/>
      <c r="D9" s="49"/>
      <c r="E9" s="49"/>
      <c r="F9" s="49"/>
      <c r="G9" s="49"/>
      <c r="H9" s="49"/>
      <c r="I9" s="49"/>
      <c r="J9" s="49"/>
      <c r="K9" s="53"/>
    </row>
    <row r="10" customFormat="false" ht="12.75" hidden="false" customHeight="false" outlineLevel="0" collapsed="false">
      <c r="A10" s="141" t="s">
        <v>148</v>
      </c>
      <c r="B10" s="49"/>
      <c r="C10" s="49"/>
      <c r="D10" s="49"/>
      <c r="E10" s="49"/>
      <c r="F10" s="49"/>
      <c r="G10" s="49"/>
      <c r="H10" s="49"/>
      <c r="I10" s="49"/>
      <c r="J10" s="49"/>
      <c r="K10" s="53"/>
    </row>
    <row r="11" customFormat="false" ht="12.75" hidden="false" customHeight="false" outlineLevel="0" collapsed="false">
      <c r="A11" s="140" t="s">
        <v>149</v>
      </c>
      <c r="B11" s="49"/>
      <c r="C11" s="49"/>
      <c r="D11" s="49"/>
      <c r="E11" s="49"/>
      <c r="F11" s="49"/>
      <c r="G11" s="49"/>
      <c r="H11" s="49"/>
      <c r="I11" s="49"/>
      <c r="J11" s="49"/>
      <c r="K11" s="53"/>
    </row>
    <row r="12" customFormat="false" ht="12.75" hidden="false" customHeight="false" outlineLevel="0" collapsed="false">
      <c r="A12" s="141" t="s">
        <v>150</v>
      </c>
      <c r="B12" s="59"/>
      <c r="C12" s="59"/>
      <c r="D12" s="49"/>
      <c r="E12" s="59"/>
      <c r="F12" s="59"/>
      <c r="G12" s="59"/>
      <c r="H12" s="49"/>
      <c r="I12" s="59"/>
      <c r="J12" s="59"/>
      <c r="K12" s="53"/>
    </row>
    <row r="13" customFormat="false" ht="12.75" hidden="false" customHeight="false" outlineLevel="0" collapsed="false">
      <c r="A13" s="141" t="s">
        <v>151</v>
      </c>
      <c r="B13" s="59"/>
      <c r="C13" s="59"/>
      <c r="D13" s="49"/>
      <c r="E13" s="59"/>
      <c r="F13" s="59"/>
      <c r="G13" s="59"/>
      <c r="H13" s="49"/>
      <c r="I13" s="59"/>
      <c r="J13" s="59"/>
      <c r="K13" s="53"/>
    </row>
    <row r="14" customFormat="false" ht="12.75" hidden="false" customHeight="false" outlineLevel="0" collapsed="false">
      <c r="A14" s="141" t="s">
        <v>152</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3</v>
      </c>
      <c r="B16" s="49"/>
      <c r="C16" s="49"/>
      <c r="D16" s="49"/>
      <c r="E16" s="142" t="s">
        <v>42</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4</v>
      </c>
      <c r="B18" s="144" t="s">
        <v>31</v>
      </c>
      <c r="C18" s="144" t="s">
        <v>155</v>
      </c>
      <c r="D18" s="144" t="s">
        <v>156</v>
      </c>
      <c r="E18" s="144" t="str">
        <f aca="false">+'Item 100, page 1'!E18</f>
        <v>Yardwaste /</v>
      </c>
      <c r="F18" s="145"/>
      <c r="G18" s="144"/>
      <c r="H18" s="144"/>
      <c r="I18" s="144" t="s">
        <v>158</v>
      </c>
      <c r="J18" s="144"/>
      <c r="K18" s="144"/>
    </row>
    <row r="19" customFormat="false" ht="12.75" hidden="false" customHeight="false" outlineLevel="0" collapsed="false">
      <c r="A19" s="146" t="s">
        <v>159</v>
      </c>
      <c r="B19" s="146" t="s">
        <v>160</v>
      </c>
      <c r="C19" s="146" t="s">
        <v>28</v>
      </c>
      <c r="D19" s="146" t="s">
        <v>28</v>
      </c>
      <c r="E19" s="146" t="str">
        <f aca="false">+'Item 100, page 1'!E19</f>
        <v>Organics</v>
      </c>
      <c r="F19" s="145"/>
      <c r="G19" s="146"/>
      <c r="H19" s="146"/>
      <c r="I19" s="146" t="s">
        <v>118</v>
      </c>
      <c r="J19" s="146"/>
      <c r="K19" s="146"/>
    </row>
    <row r="20" customFormat="false" ht="12.75" hidden="false" customHeight="false" outlineLevel="0" collapsed="false">
      <c r="A20" s="147" t="s">
        <v>162</v>
      </c>
      <c r="B20" s="147" t="s">
        <v>28</v>
      </c>
      <c r="C20" s="147" t="s">
        <v>128</v>
      </c>
      <c r="D20" s="147" t="s">
        <v>128</v>
      </c>
      <c r="E20" s="147" t="str">
        <f aca="false">+'Item 100, page 1'!E20</f>
        <v>Service Rate</v>
      </c>
      <c r="F20" s="145"/>
      <c r="G20" s="147"/>
      <c r="H20" s="147"/>
      <c r="I20" s="147" t="s">
        <v>164</v>
      </c>
      <c r="J20" s="147"/>
      <c r="K20" s="147"/>
    </row>
    <row r="21" customFormat="false" ht="12.75" hidden="false" customHeight="false" outlineLevel="0" collapsed="false">
      <c r="A21" s="61" t="s">
        <v>165</v>
      </c>
      <c r="B21" s="61" t="s">
        <v>430</v>
      </c>
      <c r="C21" s="291" t="n">
        <f aca="false">+'Item 100, page 1'!C21</f>
        <v>9.79</v>
      </c>
      <c r="D21" s="292" t="str">
        <f aca="false">TEXT(10,"$0.00")&amp;" (A)"</f>
        <v>$10.00 (A)</v>
      </c>
      <c r="E21" s="292" t="str">
        <f aca="false">TEXT(10,"$0.00")&amp;" (A)"</f>
        <v>$10.00 (A)</v>
      </c>
      <c r="F21" s="49"/>
      <c r="G21" s="62"/>
      <c r="H21" s="62"/>
      <c r="I21" s="291" t="n">
        <f aca="false">+'Item 100, page 1'!I21</f>
        <v>1.02</v>
      </c>
      <c r="J21" s="62"/>
      <c r="K21" s="62"/>
    </row>
    <row r="22" customFormat="false" ht="12.75" hidden="false" customHeight="false" outlineLevel="0" collapsed="false">
      <c r="A22" s="61" t="s">
        <v>34</v>
      </c>
      <c r="B22" s="61" t="s">
        <v>430</v>
      </c>
      <c r="C22" s="291" t="n">
        <f aca="false">+'Item 100, page 1'!C22</f>
        <v>16.05</v>
      </c>
      <c r="D22" s="264" t="str">
        <f aca="false">+D21</f>
        <v>$10.00 (A)</v>
      </c>
      <c r="E22" s="264" t="str">
        <f aca="false">+E21</f>
        <v>$10.00 (A)</v>
      </c>
      <c r="F22" s="49"/>
      <c r="G22" s="62"/>
      <c r="H22" s="62"/>
      <c r="I22" s="291" t="n">
        <f aca="false">+'Item 100, page 1'!I22</f>
        <v>0.65</v>
      </c>
      <c r="J22" s="62"/>
      <c r="K22" s="62"/>
    </row>
    <row r="23" customFormat="false" ht="12.75" hidden="false" customHeight="false" outlineLevel="0" collapsed="false">
      <c r="A23" s="61" t="s">
        <v>167</v>
      </c>
      <c r="B23" s="61" t="s">
        <v>430</v>
      </c>
      <c r="C23" s="291" t="n">
        <f aca="false">+'Item 100, page 1'!C23</f>
        <v>25.9</v>
      </c>
      <c r="D23" s="264" t="str">
        <f aca="false">+D22</f>
        <v>$10.00 (A)</v>
      </c>
      <c r="E23" s="264" t="str">
        <f aca="false">+E22</f>
        <v>$10.00 (A)</v>
      </c>
      <c r="F23" s="49"/>
      <c r="G23" s="62"/>
      <c r="H23" s="62"/>
      <c r="I23" s="291" t="n">
        <f aca="false">+'Item 100, page 1'!I23</f>
        <v>1.31</v>
      </c>
      <c r="J23" s="62"/>
      <c r="K23" s="62"/>
    </row>
    <row r="24" customFormat="false" ht="12.75" hidden="false" customHeight="false" outlineLevel="0" collapsed="false">
      <c r="A24" s="61" t="s">
        <v>168</v>
      </c>
      <c r="B24" s="61" t="s">
        <v>430</v>
      </c>
      <c r="C24" s="291" t="n">
        <f aca="false">+'Item 100, page 1'!C24</f>
        <v>37.19</v>
      </c>
      <c r="D24" s="264" t="str">
        <f aca="false">+D23</f>
        <v>$10.00 (A)</v>
      </c>
      <c r="E24" s="264" t="str">
        <f aca="false">+E23</f>
        <v>$10.00 (A)</v>
      </c>
      <c r="F24" s="49"/>
      <c r="G24" s="62"/>
      <c r="H24" s="62"/>
      <c r="I24" s="291" t="n">
        <f aca="false">+'Item 100, page 1'!I24</f>
        <v>1.96</v>
      </c>
      <c r="J24" s="62"/>
      <c r="K24" s="62"/>
    </row>
    <row r="25" customFormat="false" ht="12.75" hidden="false" customHeight="false" outlineLevel="0" collapsed="false">
      <c r="A25" s="61" t="s">
        <v>169</v>
      </c>
      <c r="B25" s="61" t="s">
        <v>430</v>
      </c>
      <c r="C25" s="291" t="n">
        <f aca="false">+'Item 100, page 1'!C25</f>
        <v>49.56</v>
      </c>
      <c r="D25" s="264" t="str">
        <f aca="false">+D24</f>
        <v>$10.00 (A)</v>
      </c>
      <c r="E25" s="264" t="str">
        <f aca="false">+E24</f>
        <v>$10.00 (A)</v>
      </c>
      <c r="F25" s="49"/>
      <c r="G25" s="62"/>
      <c r="H25" s="62"/>
      <c r="I25" s="291" t="n">
        <f aca="false">+'Item 100, page 1'!I25</f>
        <v>2.61</v>
      </c>
      <c r="J25" s="62"/>
      <c r="K25" s="62"/>
    </row>
    <row r="26" customFormat="false" ht="12.75" hidden="false" customHeight="false" outlineLevel="0" collapsed="false">
      <c r="A26" s="61" t="s">
        <v>170</v>
      </c>
      <c r="B26" s="61" t="s">
        <v>430</v>
      </c>
      <c r="C26" s="291" t="n">
        <f aca="false">+'Item 100, page 1'!C26</f>
        <v>58.45</v>
      </c>
      <c r="D26" s="264" t="str">
        <f aca="false">+D25</f>
        <v>$10.00 (A)</v>
      </c>
      <c r="E26" s="264" t="str">
        <f aca="false">+E25</f>
        <v>$10.00 (A)</v>
      </c>
      <c r="F26" s="49"/>
      <c r="G26" s="62"/>
      <c r="H26" s="62"/>
      <c r="I26" s="291" t="n">
        <f aca="false">+'Item 100, page 1'!I26</f>
        <v>3.26</v>
      </c>
      <c r="J26" s="62"/>
      <c r="K26" s="62"/>
    </row>
    <row r="27" customFormat="false" ht="12.75" hidden="false" customHeight="false" outlineLevel="0" collapsed="false">
      <c r="A27" s="61" t="s">
        <v>171</v>
      </c>
      <c r="B27" s="61" t="s">
        <v>430</v>
      </c>
      <c r="C27" s="291" t="n">
        <f aca="false">+'Item 100, page 1'!C27</f>
        <v>14.77</v>
      </c>
      <c r="D27" s="264" t="str">
        <f aca="false">+D26</f>
        <v>$10.00 (A)</v>
      </c>
      <c r="E27" s="264" t="str">
        <f aca="false">+E26</f>
        <v>$10.00 (A)</v>
      </c>
      <c r="F27" s="49"/>
      <c r="G27" s="62"/>
      <c r="H27" s="62"/>
      <c r="I27" s="291" t="n">
        <f aca="false">+'Item 100, page 1'!I27</f>
        <v>1.27</v>
      </c>
      <c r="J27" s="62"/>
      <c r="K27" s="62"/>
    </row>
    <row r="28" customFormat="false" ht="12.75" hidden="false" customHeight="false" outlineLevel="0" collapsed="false">
      <c r="A28" s="61" t="s">
        <v>172</v>
      </c>
      <c r="B28" s="61" t="s">
        <v>430</v>
      </c>
      <c r="C28" s="291" t="n">
        <f aca="false">+'Item 100, page 1'!C28</f>
        <v>23.26</v>
      </c>
      <c r="D28" s="264" t="str">
        <f aca="false">+D27</f>
        <v>$10.00 (A)</v>
      </c>
      <c r="E28" s="264" t="str">
        <f aca="false">+E27</f>
        <v>$10.00 (A)</v>
      </c>
      <c r="F28" s="49"/>
      <c r="G28" s="62"/>
      <c r="H28" s="62"/>
      <c r="I28" s="291" t="n">
        <f aca="false">+'Item 100, page 1'!I28</f>
        <v>1.27</v>
      </c>
      <c r="J28" s="62"/>
      <c r="K28" s="62"/>
    </row>
    <row r="29" customFormat="false" ht="12.75" hidden="false" customHeight="false" outlineLevel="0" collapsed="false">
      <c r="A29" s="61" t="s">
        <v>173</v>
      </c>
      <c r="B29" s="61" t="s">
        <v>430</v>
      </c>
      <c r="C29" s="291" t="n">
        <f aca="false">+'Item 100, page 1'!C29</f>
        <v>31.82</v>
      </c>
      <c r="D29" s="264" t="str">
        <f aca="false">+D28</f>
        <v>$10.00 (A)</v>
      </c>
      <c r="E29" s="264" t="str">
        <f aca="false">+E28</f>
        <v>$10.00 (A)</v>
      </c>
      <c r="F29" s="49"/>
      <c r="G29" s="62"/>
      <c r="H29" s="62"/>
      <c r="I29" s="291" t="n">
        <f aca="false">+'Item 100, page 1'!I29</f>
        <v>1.27</v>
      </c>
      <c r="J29" s="62"/>
      <c r="K29" s="62"/>
    </row>
    <row r="30" customFormat="false" ht="12.75" hidden="false" customHeight="false" outlineLevel="0" collapsed="false">
      <c r="A30" s="63" t="s">
        <v>34</v>
      </c>
      <c r="B30" s="63" t="s">
        <v>431</v>
      </c>
      <c r="C30" s="291" t="n">
        <f aca="false">+'Item 100, page 1'!C30</f>
        <v>6.78</v>
      </c>
      <c r="D30" s="264" t="str">
        <f aca="false">+D29</f>
        <v>$10.00 (A)</v>
      </c>
      <c r="E30" s="264" t="str">
        <f aca="false">+E29</f>
        <v>$10.00 (A)</v>
      </c>
      <c r="F30" s="65"/>
      <c r="G30" s="153"/>
      <c r="H30" s="153"/>
      <c r="I30" s="291" t="n">
        <f aca="false">+'Item 100, page 1'!I30</f>
        <v>0.65</v>
      </c>
      <c r="J30" s="153"/>
      <c r="K30" s="153"/>
    </row>
    <row r="31" customFormat="false" ht="12.75" hidden="false" customHeight="false" outlineLevel="0" collapsed="false">
      <c r="A31" s="61" t="s">
        <v>39</v>
      </c>
      <c r="B31" s="62"/>
      <c r="C31" s="150"/>
      <c r="D31" s="292" t="str">
        <f aca="false">TEXT(10,"$0.00")&amp;" (A)"</f>
        <v>$10.00 (A)</v>
      </c>
      <c r="E31" s="155"/>
      <c r="F31" s="49"/>
      <c r="G31" s="62"/>
      <c r="H31" s="62"/>
      <c r="I31" s="150"/>
      <c r="J31" s="62"/>
      <c r="K31" s="62"/>
    </row>
    <row r="32" customFormat="false" ht="12.75" hidden="false" customHeight="false" outlineLevel="0" collapsed="false">
      <c r="A32" s="63" t="s">
        <v>41</v>
      </c>
      <c r="B32" s="62"/>
      <c r="C32" s="150"/>
      <c r="D32" s="155"/>
      <c r="E32" s="292" t="str">
        <f aca="false">TEXT(10,"$0.00")&amp;" (A)"</f>
        <v>$10.00 (A)</v>
      </c>
      <c r="F32" s="49"/>
      <c r="G32" s="62"/>
      <c r="H32" s="62"/>
      <c r="I32" s="291" t="n">
        <f aca="false">+'Item 100, page 1'!I32</f>
        <v>1.87</v>
      </c>
      <c r="J32" s="62"/>
      <c r="K32" s="62"/>
    </row>
    <row r="33" customFormat="false" ht="12.75" hidden="false" customHeight="false" outlineLevel="0" collapsed="false">
      <c r="A33" s="293"/>
      <c r="B33" s="293"/>
      <c r="C33" s="150"/>
      <c r="D33" s="155"/>
      <c r="E33" s="292"/>
      <c r="F33" s="49"/>
      <c r="G33" s="62"/>
      <c r="H33" s="62"/>
      <c r="I33" s="291"/>
      <c r="J33" s="62"/>
      <c r="K33" s="62"/>
    </row>
    <row r="34" customFormat="false" ht="12.75" hidden="false" customHeight="false" outlineLevel="0" collapsed="false">
      <c r="A34" s="294" t="str">
        <f aca="false">+'Item 100, page 1'!A34</f>
        <v>32 Gal Bear Proof Toter</v>
      </c>
      <c r="B34" s="62"/>
      <c r="C34" s="291" t="n">
        <f aca="false">+'Item 100, page 1'!C34</f>
        <v>14.77</v>
      </c>
      <c r="D34" s="155"/>
      <c r="E34" s="159"/>
      <c r="F34" s="49"/>
      <c r="G34" s="62"/>
      <c r="H34" s="62"/>
      <c r="I34" s="295" t="str">
        <f aca="false">+'Item 100, page 1'!I34</f>
        <v>$0.00 </v>
      </c>
      <c r="J34" s="296" t="str">
        <f aca="false">+'Item 100, page 1'!J34</f>
        <v>see note 8</v>
      </c>
      <c r="K34" s="62"/>
    </row>
    <row r="35" customFormat="false" ht="12.75" hidden="false" customHeight="false" outlineLevel="0" collapsed="false">
      <c r="A35" s="294" t="str">
        <f aca="false">+'Item 100, page 1'!A35</f>
        <v>64 Gal Bear Proof Toter</v>
      </c>
      <c r="B35" s="62"/>
      <c r="C35" s="291" t="n">
        <f aca="false">+'Item 100, page 1'!C35</f>
        <v>23.26</v>
      </c>
      <c r="D35" s="155"/>
      <c r="E35" s="159"/>
      <c r="F35" s="49"/>
      <c r="G35" s="62"/>
      <c r="H35" s="62"/>
      <c r="I35" s="295" t="str">
        <f aca="false">+'Item 100, page 1'!I35</f>
        <v>$0.00 </v>
      </c>
      <c r="J35" s="296" t="str">
        <f aca="false">+'Item 100, page 1'!J35</f>
        <v>see note 8</v>
      </c>
      <c r="K35" s="62"/>
    </row>
    <row r="36" customFormat="false" ht="12.75" hidden="false" customHeight="false" outlineLevel="0" collapsed="false">
      <c r="A36" s="294" t="str">
        <f aca="false">+'Item 100, page 1'!A36</f>
        <v>96 Gal Bear Proof Toter</v>
      </c>
      <c r="B36" s="62"/>
      <c r="C36" s="291" t="n">
        <f aca="false">+'Item 100, page 1'!C36</f>
        <v>31.82</v>
      </c>
      <c r="D36" s="150"/>
      <c r="E36" s="150"/>
      <c r="F36" s="49"/>
      <c r="G36" s="62"/>
      <c r="H36" s="62"/>
      <c r="I36" s="295" t="str">
        <f aca="false">+'Item 100, page 1'!I36</f>
        <v>$0.00 </v>
      </c>
      <c r="J36" s="296" t="str">
        <f aca="false">+'Item 100, page 1'!J36</f>
        <v>see note 8</v>
      </c>
      <c r="K36" s="62"/>
    </row>
    <row r="37" customFormat="false" ht="12.75" hidden="false" customHeight="false" outlineLevel="0" collapsed="false">
      <c r="A37" s="160" t="s">
        <v>183</v>
      </c>
      <c r="B37" s="49"/>
      <c r="C37" s="49"/>
      <c r="D37" s="49"/>
      <c r="E37" s="49"/>
      <c r="F37" s="49"/>
      <c r="G37" s="49"/>
      <c r="H37" s="49"/>
      <c r="I37" s="49"/>
      <c r="J37" s="49"/>
      <c r="K37" s="53"/>
    </row>
    <row r="38" customFormat="false" ht="12.75" hidden="false" customHeight="false" outlineLevel="0" collapsed="false">
      <c r="A38" s="47"/>
      <c r="B38" s="49"/>
      <c r="C38" s="161"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432</v>
      </c>
      <c r="B41" s="49"/>
      <c r="C41" s="49"/>
      <c r="D41" s="49"/>
      <c r="E41" s="49"/>
      <c r="F41" s="49"/>
      <c r="G41" s="49"/>
      <c r="H41" s="49"/>
      <c r="I41" s="49"/>
      <c r="J41" s="49"/>
      <c r="K41" s="53"/>
    </row>
    <row r="42" customFormat="false" ht="12.75" hidden="false" customHeight="false" outlineLevel="0" collapsed="false">
      <c r="A42" s="140" t="s">
        <v>433</v>
      </c>
      <c r="B42" s="49"/>
      <c r="C42" s="49"/>
      <c r="D42" s="49"/>
      <c r="E42" s="49"/>
      <c r="F42" s="49"/>
      <c r="G42" s="49"/>
      <c r="H42" s="49"/>
      <c r="I42" s="49"/>
      <c r="J42" s="49"/>
      <c r="K42" s="53"/>
    </row>
    <row r="43" customFormat="false" ht="12.75" hidden="false" customHeight="false" outlineLevel="0" collapsed="false">
      <c r="A43" s="297" t="str">
        <f aca="false">+'Item 100, page 1'!A43</f>
        <v>Note 3:  In addition to the recycling rates shown above, a recycling debit/(credit) of ($1.33)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434</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298"/>
      <c r="F51" s="49"/>
      <c r="G51" s="49"/>
      <c r="H51" s="163" t="s">
        <v>190</v>
      </c>
      <c r="I51" s="299" t="n">
        <f aca="false">+'Item 100, page 1'!I50:J50</f>
        <v>43312</v>
      </c>
      <c r="J51" s="299" t="s">
        <v>191</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2</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4</f>
        <v>43235</v>
      </c>
      <c r="C56" s="101" t="n">
        <f aca="false">+'Check Sheet'!C54</f>
        <v>0</v>
      </c>
      <c r="D56" s="55"/>
      <c r="E56" s="55"/>
      <c r="F56" s="55"/>
      <c r="G56" s="55"/>
      <c r="I56" s="68" t="s">
        <v>69</v>
      </c>
      <c r="J56" s="102" t="n">
        <f aca="false">+'Check Sheet'!$I$54</f>
        <v>43282</v>
      </c>
      <c r="K56" s="102" t="n">
        <f aca="false">+'Check Sheet'!J54</f>
        <v>0</v>
      </c>
    </row>
    <row r="57" customFormat="false" ht="12.75" hidden="false" customHeight="false" outlineLevel="0" collapsed="false">
      <c r="A57" s="165" t="s">
        <v>70</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435</v>
      </c>
      <c r="I2" s="81" t="s">
        <v>43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5</v>
      </c>
      <c r="B9" s="166" t="s">
        <v>196</v>
      </c>
      <c r="C9" s="79"/>
      <c r="D9" s="79"/>
      <c r="E9" s="79"/>
      <c r="F9" s="79"/>
      <c r="G9" s="79"/>
      <c r="H9" s="79"/>
      <c r="I9" s="79"/>
      <c r="J9" s="82"/>
    </row>
    <row r="10" customFormat="false" ht="12.75" hidden="false" customHeight="false" outlineLevel="0" collapsed="false">
      <c r="A10" s="77"/>
      <c r="B10" s="166" t="s">
        <v>197</v>
      </c>
      <c r="C10" s="79"/>
      <c r="D10" s="79"/>
      <c r="E10" s="79"/>
      <c r="F10" s="79"/>
      <c r="G10" s="79"/>
      <c r="H10" s="79"/>
      <c r="I10" s="79"/>
      <c r="J10" s="82"/>
    </row>
    <row r="11" customFormat="false" ht="12.75" hidden="false" customHeight="false" outlineLevel="0" collapsed="false">
      <c r="A11" s="77"/>
      <c r="B11" s="79" t="s">
        <v>198</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9</v>
      </c>
      <c r="B13" s="166" t="s">
        <v>200</v>
      </c>
      <c r="C13" s="106"/>
      <c r="D13" s="79"/>
      <c r="E13" s="106"/>
      <c r="F13" s="106"/>
      <c r="G13" s="79"/>
      <c r="H13" s="106"/>
      <c r="I13" s="106"/>
      <c r="J13" s="82"/>
    </row>
    <row r="14" customFormat="false" ht="12.75" hidden="false" customHeight="false" outlineLevel="0" collapsed="false">
      <c r="A14" s="77"/>
      <c r="B14" s="166" t="s">
        <v>201</v>
      </c>
      <c r="C14" s="106"/>
      <c r="D14" s="79"/>
      <c r="E14" s="106"/>
      <c r="F14" s="106"/>
      <c r="G14" s="79"/>
      <c r="H14" s="106"/>
      <c r="I14" s="106"/>
      <c r="J14" s="82"/>
    </row>
    <row r="15" customFormat="false" ht="12.75" hidden="false" customHeight="false" outlineLevel="0" collapsed="false">
      <c r="A15" s="77"/>
      <c r="B15" s="166" t="s">
        <v>202</v>
      </c>
      <c r="C15" s="79"/>
      <c r="D15" s="79"/>
      <c r="E15" s="79"/>
      <c r="F15" s="79"/>
      <c r="G15" s="79"/>
      <c r="H15" s="79"/>
      <c r="I15" s="79"/>
      <c r="J15" s="82"/>
    </row>
    <row r="16" customFormat="false" ht="12.75" hidden="false" customHeight="false" outlineLevel="0" collapsed="false">
      <c r="A16" s="77"/>
      <c r="B16" s="166" t="s">
        <v>203</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4</v>
      </c>
      <c r="B18" s="166" t="s">
        <v>205</v>
      </c>
      <c r="C18" s="97"/>
      <c r="D18" s="97"/>
      <c r="E18" s="97"/>
      <c r="F18" s="97"/>
      <c r="G18" s="97"/>
      <c r="H18" s="97"/>
      <c r="I18" s="97"/>
      <c r="J18" s="95"/>
    </row>
    <row r="19" customFormat="false" ht="12.75" hidden="false" customHeight="false" outlineLevel="0" collapsed="false">
      <c r="A19" s="77"/>
      <c r="B19" s="166" t="s">
        <v>206</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7</v>
      </c>
      <c r="F21" s="167"/>
      <c r="G21" s="79"/>
      <c r="H21" s="79"/>
      <c r="I21" s="79"/>
      <c r="J21" s="82"/>
    </row>
    <row r="22" customFormat="false" ht="12.75" hidden="false" customHeight="false" outlineLevel="0" collapsed="false">
      <c r="A22" s="77"/>
      <c r="B22" s="166"/>
      <c r="C22" s="168" t="s">
        <v>208</v>
      </c>
      <c r="D22" s="168"/>
      <c r="E22" s="168" t="s">
        <v>209</v>
      </c>
      <c r="F22" s="168"/>
      <c r="G22" s="79"/>
      <c r="H22" s="79"/>
      <c r="I22" s="79"/>
      <c r="J22" s="82"/>
    </row>
    <row r="23" customFormat="false" ht="12.75" hidden="false" customHeight="false" outlineLevel="0" collapsed="false">
      <c r="A23" s="77"/>
      <c r="B23" s="166"/>
      <c r="C23" s="169" t="s">
        <v>210</v>
      </c>
      <c r="D23" s="170"/>
      <c r="E23" s="300" t="str">
        <f aca="false">+'Item 100, page 2'!$E$23</f>
        <v>$2.83 (A)</v>
      </c>
      <c r="F23" s="170"/>
      <c r="G23" s="79"/>
      <c r="H23" s="79"/>
      <c r="I23" s="79"/>
      <c r="J23" s="82"/>
    </row>
    <row r="24" customFormat="false" ht="12.75" hidden="false" customHeight="false" outlineLevel="0" collapsed="false">
      <c r="A24" s="77"/>
      <c r="B24" s="79"/>
      <c r="C24" s="169" t="s">
        <v>211</v>
      </c>
      <c r="D24" s="170"/>
      <c r="E24" s="301"/>
      <c r="F24" s="170"/>
      <c r="G24" s="79"/>
      <c r="H24" s="79"/>
      <c r="I24" s="79"/>
      <c r="J24" s="82"/>
    </row>
    <row r="25" customFormat="false" ht="12.75" hidden="false" customHeight="false" outlineLevel="0" collapsed="false">
      <c r="A25" s="77"/>
      <c r="B25" s="79"/>
      <c r="C25" s="169" t="s">
        <v>212</v>
      </c>
      <c r="D25" s="170"/>
      <c r="E25" s="301"/>
      <c r="F25" s="170"/>
      <c r="G25" s="79"/>
      <c r="H25" s="79"/>
      <c r="I25" s="79"/>
      <c r="J25" s="82"/>
    </row>
    <row r="26" customFormat="false" ht="12.75" hidden="false" customHeight="false" outlineLevel="0" collapsed="false">
      <c r="A26" s="77"/>
      <c r="B26" s="79"/>
      <c r="C26" s="169" t="s">
        <v>213</v>
      </c>
      <c r="D26" s="170"/>
      <c r="E26" s="301"/>
      <c r="F26" s="170"/>
      <c r="G26" s="79"/>
      <c r="H26" s="79"/>
      <c r="I26" s="79"/>
      <c r="J26" s="82"/>
    </row>
    <row r="27" customFormat="false" ht="12.75" hidden="false" customHeight="false" outlineLevel="0" collapsed="false">
      <c r="A27" s="77"/>
      <c r="B27" s="79"/>
      <c r="C27" s="169" t="s">
        <v>214</v>
      </c>
      <c r="D27" s="170"/>
      <c r="E27" s="301"/>
      <c r="F27" s="170"/>
      <c r="G27" s="79"/>
      <c r="H27" s="79"/>
      <c r="I27" s="79"/>
      <c r="J27" s="82"/>
    </row>
    <row r="28" customFormat="false" ht="12.75" hidden="false" customHeight="false" outlineLevel="0" collapsed="false">
      <c r="A28" s="77"/>
      <c r="B28" s="79"/>
      <c r="C28" s="169" t="s">
        <v>215</v>
      </c>
      <c r="D28" s="170"/>
      <c r="E28" s="300" t="str">
        <f aca="false">+'Item 100, page 2'!$E$23</f>
        <v>$2.83 (A)</v>
      </c>
      <c r="F28" s="170"/>
      <c r="G28" s="79"/>
      <c r="H28" s="79"/>
      <c r="I28" s="79"/>
      <c r="J28" s="82"/>
    </row>
    <row r="29" customFormat="false" ht="12.75" hidden="false" customHeight="false" outlineLevel="0" collapsed="false">
      <c r="A29" s="77"/>
      <c r="B29" s="79"/>
      <c r="C29" s="169"/>
      <c r="D29" s="170"/>
      <c r="E29" s="169"/>
      <c r="F29" s="170"/>
      <c r="G29" s="79"/>
      <c r="H29" s="79"/>
      <c r="I29" s="79"/>
      <c r="J29" s="82"/>
    </row>
    <row r="30" customFormat="false" ht="12.75" hidden="false" customHeight="false" outlineLevel="0" collapsed="false">
      <c r="A30" s="77"/>
      <c r="B30" s="79"/>
      <c r="C30" s="169"/>
      <c r="D30" s="170"/>
      <c r="E30" s="169"/>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6</v>
      </c>
      <c r="B32" s="166" t="s">
        <v>217</v>
      </c>
      <c r="C32" s="79"/>
      <c r="D32" s="79"/>
      <c r="E32" s="79"/>
      <c r="F32" s="79"/>
      <c r="G32" s="79"/>
      <c r="H32" s="79"/>
      <c r="I32" s="79"/>
      <c r="J32" s="82"/>
    </row>
    <row r="33" customFormat="false" ht="12.75" hidden="false" customHeight="false" outlineLevel="0" collapsed="false">
      <c r="A33" s="98"/>
      <c r="B33" s="166" t="s">
        <v>218</v>
      </c>
      <c r="C33" s="79"/>
      <c r="D33" s="79"/>
      <c r="E33" s="79"/>
      <c r="F33" s="79"/>
      <c r="G33" s="79"/>
      <c r="H33" s="79"/>
      <c r="I33" s="79"/>
      <c r="J33" s="82"/>
    </row>
    <row r="34" customFormat="false" ht="12.75" hidden="false" customHeight="false" outlineLevel="0" collapsed="false">
      <c r="A34" s="77"/>
      <c r="B34" s="166" t="s">
        <v>219</v>
      </c>
      <c r="C34" s="79"/>
      <c r="D34" s="79"/>
      <c r="E34" s="79"/>
      <c r="F34" s="79"/>
      <c r="G34" s="79"/>
      <c r="H34" s="79"/>
      <c r="I34" s="79"/>
      <c r="J34" s="82"/>
    </row>
    <row r="35" customFormat="false" ht="12.75" hidden="false" customHeight="false" outlineLevel="0" collapsed="false">
      <c r="A35" s="77"/>
      <c r="B35" s="166" t="s">
        <v>220</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false" customHeight="false" outlineLevel="0" collapsed="false">
      <c r="A37" s="302" t="str">
        <f aca="false">+'Item 100, page 2'!A37</f>
        <v>Note 8:</v>
      </c>
      <c r="B37" s="288" t="str">
        <f aca="false">+'Item 100, page 2'!B37</f>
        <v>In addition to Bear Proof cart rental fees in previous page, a rate of </v>
      </c>
      <c r="C37" s="79"/>
      <c r="D37" s="79"/>
      <c r="E37" s="79"/>
      <c r="F37" s="79"/>
      <c r="G37" s="79"/>
      <c r="H37" s="300" t="n">
        <f aca="false">+'Item 100, page 2'!H37</f>
        <v>0</v>
      </c>
      <c r="I37" s="303" t="str">
        <f aca="false">+'Item 100, page 2'!I37</f>
        <v>will be added per</v>
      </c>
      <c r="J37" s="82"/>
    </row>
    <row r="38" customFormat="false" ht="12.75" hidden="false" customHeight="false" outlineLevel="0" collapsed="false">
      <c r="A38" s="77"/>
      <c r="B38" s="288"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288"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288"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124</v>
      </c>
      <c r="I2" s="81" t="s">
        <v>43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66"/>
      <c r="C9" s="79"/>
      <c r="D9" s="79"/>
      <c r="E9" s="79"/>
      <c r="F9" s="79"/>
      <c r="G9" s="79"/>
      <c r="H9" s="79"/>
      <c r="I9" s="79"/>
      <c r="J9" s="82"/>
    </row>
    <row r="10" customFormat="false" ht="12.75" hidden="false" customHeight="false" outlineLevel="0" collapsed="false">
      <c r="A10" s="77"/>
      <c r="B10" s="166"/>
      <c r="C10" s="79"/>
      <c r="D10" s="79"/>
      <c r="E10" s="79"/>
      <c r="F10" s="79"/>
      <c r="G10" s="79"/>
      <c r="H10" s="79"/>
      <c r="I10" s="79"/>
      <c r="J10" s="82"/>
    </row>
    <row r="11" customFormat="false" ht="12.75" hidden="false" customHeight="true" outlineLevel="0" collapsed="false">
      <c r="A11" s="304"/>
      <c r="B11" s="105" t="s">
        <v>438</v>
      </c>
      <c r="C11" s="105"/>
      <c r="D11" s="105"/>
      <c r="E11" s="105"/>
      <c r="F11" s="105"/>
      <c r="G11" s="105"/>
      <c r="H11" s="105"/>
      <c r="I11" s="105"/>
      <c r="J11" s="305"/>
    </row>
    <row r="12" customFormat="false" ht="12.75" hidden="false" customHeight="false" outlineLevel="0" collapsed="false">
      <c r="A12" s="304"/>
      <c r="B12" s="105"/>
      <c r="C12" s="105"/>
      <c r="D12" s="105"/>
      <c r="E12" s="105"/>
      <c r="F12" s="105"/>
      <c r="G12" s="105"/>
      <c r="H12" s="105"/>
      <c r="I12" s="105"/>
      <c r="J12" s="305"/>
    </row>
    <row r="13" customFormat="false" ht="12.75" hidden="false" customHeight="false" outlineLevel="0" collapsed="false">
      <c r="A13" s="304"/>
      <c r="B13" s="105"/>
      <c r="C13" s="105"/>
      <c r="D13" s="105"/>
      <c r="E13" s="105"/>
      <c r="F13" s="105"/>
      <c r="G13" s="105"/>
      <c r="H13" s="105"/>
      <c r="I13" s="105"/>
      <c r="J13" s="305"/>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66"/>
      <c r="C15" s="79"/>
      <c r="D15" s="79"/>
      <c r="E15" s="79"/>
      <c r="F15" s="79"/>
      <c r="G15" s="79"/>
      <c r="H15" s="79"/>
      <c r="I15" s="79"/>
      <c r="J15" s="82"/>
    </row>
    <row r="16" customFormat="false" ht="12.75" hidden="false" customHeight="true" outlineLevel="0" collapsed="false">
      <c r="A16" s="77"/>
      <c r="B16" s="105" t="s">
        <v>439</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06" t="s">
        <v>440</v>
      </c>
      <c r="C30" s="306"/>
      <c r="D30" s="306"/>
      <c r="E30" s="306"/>
      <c r="F30" s="306"/>
      <c r="G30" s="306"/>
      <c r="H30" s="306"/>
      <c r="I30" s="306"/>
      <c r="J30" s="82"/>
    </row>
    <row r="31" customFormat="false" ht="12.75" hidden="false" customHeight="true" outlineLevel="0" collapsed="false">
      <c r="A31" s="96"/>
      <c r="J31" s="95"/>
    </row>
    <row r="32" customFormat="false" ht="12.75" hidden="false" customHeight="true" outlineLevel="0" collapsed="false">
      <c r="A32" s="77"/>
      <c r="B32" s="105" t="s">
        <v>441</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442</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66"/>
      <c r="C47" s="79"/>
      <c r="D47" s="79"/>
      <c r="E47" s="79"/>
      <c r="F47" s="79"/>
      <c r="G47" s="79"/>
      <c r="H47" s="79"/>
      <c r="I47" s="79"/>
      <c r="J47" s="82"/>
    </row>
    <row r="48" customFormat="false" ht="12.75" hidden="false" customHeight="false" outlineLevel="0" collapsed="false">
      <c r="A48" s="77"/>
      <c r="B48" s="166"/>
      <c r="C48" s="106"/>
      <c r="D48" s="79"/>
      <c r="E48" s="106"/>
      <c r="F48" s="106"/>
      <c r="G48" s="79"/>
      <c r="H48" s="106"/>
      <c r="I48" s="106"/>
      <c r="J48" s="82"/>
    </row>
    <row r="49" customFormat="false" ht="12.75" hidden="false" customHeight="false" outlineLevel="0" collapsed="false">
      <c r="A49" s="77"/>
      <c r="B49" s="166"/>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42</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31</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31</v>
      </c>
      <c r="G18" s="59"/>
      <c r="H18" s="62"/>
      <c r="I18" s="62"/>
      <c r="J18" s="53"/>
    </row>
    <row r="19" customFormat="false" ht="12.75" hidden="false" customHeight="false" outlineLevel="0" collapsed="false">
      <c r="A19" s="47"/>
      <c r="B19" s="61" t="s">
        <v>62</v>
      </c>
      <c r="C19" s="61" t="s">
        <v>60</v>
      </c>
      <c r="D19" s="59"/>
      <c r="E19" s="61" t="n">
        <v>30</v>
      </c>
      <c r="F19" s="61" t="str">
        <f aca="false">LEFT('Item 107'!H2,2)</f>
        <v>29</v>
      </c>
      <c r="G19" s="59"/>
      <c r="H19" s="62"/>
      <c r="I19" s="62"/>
      <c r="J19" s="53"/>
    </row>
    <row r="20" customFormat="false" ht="12.75" hidden="false" customHeight="false" outlineLevel="0" collapsed="false">
      <c r="A20" s="47"/>
      <c r="B20" s="61" t="s">
        <v>63</v>
      </c>
      <c r="C20" s="61" t="n">
        <v>5</v>
      </c>
      <c r="D20" s="59"/>
      <c r="E20" s="61" t="n">
        <v>31</v>
      </c>
      <c r="F20" s="61" t="str">
        <f aca="false">LEFT('Item 110'!H2,2)</f>
        <v>29</v>
      </c>
      <c r="G20" s="59"/>
      <c r="H20" s="62"/>
      <c r="I20" s="62"/>
      <c r="J20" s="53"/>
    </row>
    <row r="21" customFormat="false" ht="12.75" hidden="false" customHeight="false" outlineLevel="0" collapsed="false">
      <c r="A21" s="47"/>
      <c r="B21" s="61" t="n">
        <v>6</v>
      </c>
      <c r="C21" s="61" t="s">
        <v>60</v>
      </c>
      <c r="D21" s="59"/>
      <c r="E21" s="61" t="n">
        <v>32</v>
      </c>
      <c r="F21" s="61" t="str">
        <f aca="false">LEFT('Item 120,130,150'!H2,1)</f>
        <v>3</v>
      </c>
      <c r="G21" s="59"/>
      <c r="H21" s="62"/>
      <c r="I21" s="62"/>
      <c r="J21" s="53"/>
    </row>
    <row r="22" customFormat="false" ht="12.75" hidden="false" customHeight="false" outlineLevel="0" collapsed="false">
      <c r="A22" s="47"/>
      <c r="B22" s="61" t="n">
        <v>7</v>
      </c>
      <c r="C22" s="61" t="s">
        <v>60</v>
      </c>
      <c r="D22" s="59"/>
      <c r="E22" s="61" t="n">
        <v>33</v>
      </c>
      <c r="F22" s="61" t="str">
        <f aca="false">LEFT('Item 160'!H2,1)</f>
        <v>3</v>
      </c>
      <c r="G22" s="59"/>
      <c r="H22" s="62"/>
      <c r="I22" s="62"/>
      <c r="J22" s="53"/>
    </row>
    <row r="23" customFormat="false" ht="12.75" hidden="false" customHeight="false" outlineLevel="0" collapsed="false">
      <c r="A23" s="47"/>
      <c r="B23" s="61" t="n">
        <v>8</v>
      </c>
      <c r="C23" s="61" t="s">
        <v>60</v>
      </c>
      <c r="D23" s="59"/>
      <c r="E23" s="61" t="n">
        <v>34</v>
      </c>
      <c r="F23" s="63" t="s">
        <v>60</v>
      </c>
      <c r="G23" s="59"/>
      <c r="H23" s="62"/>
      <c r="I23" s="62"/>
      <c r="J23" s="53"/>
    </row>
    <row r="24" customFormat="false" ht="12.75" hidden="false" customHeight="false" outlineLevel="0" collapsed="false">
      <c r="A24" s="47"/>
      <c r="B24" s="61" t="n">
        <v>9</v>
      </c>
      <c r="C24" s="61" t="s">
        <v>60</v>
      </c>
      <c r="D24" s="59"/>
      <c r="E24" s="61" t="n">
        <v>35</v>
      </c>
      <c r="F24" s="61" t="str">
        <f aca="false">LEFT('Item 205'!$H$2,1)</f>
        <v>2</v>
      </c>
      <c r="G24" s="59"/>
      <c r="H24" s="62"/>
      <c r="I24" s="62"/>
      <c r="J24" s="53"/>
    </row>
    <row r="25" customFormat="false" ht="12.75" hidden="false" customHeight="false" outlineLevel="0" collapsed="false">
      <c r="A25" s="47"/>
      <c r="B25" s="61" t="n">
        <v>10</v>
      </c>
      <c r="C25" s="61" t="s">
        <v>60</v>
      </c>
      <c r="D25" s="59"/>
      <c r="E25" s="61" t="n">
        <v>36</v>
      </c>
      <c r="F25" s="63" t="s">
        <v>60</v>
      </c>
      <c r="G25" s="59"/>
      <c r="H25" s="62"/>
      <c r="I25" s="62"/>
      <c r="J25" s="53"/>
    </row>
    <row r="26" customFormat="false" ht="12.75" hidden="false" customHeight="false" outlineLevel="0" collapsed="false">
      <c r="A26" s="47"/>
      <c r="B26" s="61" t="n">
        <v>11</v>
      </c>
      <c r="C26" s="61" t="s">
        <v>60</v>
      </c>
      <c r="D26" s="59"/>
      <c r="E26" s="61" t="n">
        <v>37</v>
      </c>
      <c r="F26" s="61" t="str">
        <f aca="false">LEFT('Item 210'!$H$2,1)</f>
        <v>1</v>
      </c>
      <c r="G26" s="59"/>
      <c r="H26" s="62"/>
      <c r="I26" s="62"/>
      <c r="J26" s="53"/>
    </row>
    <row r="27" customFormat="false" ht="12.75" hidden="false" customHeight="false" outlineLevel="0" collapsed="false">
      <c r="A27" s="47"/>
      <c r="B27" s="61" t="n">
        <v>12</v>
      </c>
      <c r="C27" s="61" t="s">
        <v>60</v>
      </c>
      <c r="D27" s="59"/>
      <c r="E27" s="61" t="n">
        <v>38</v>
      </c>
      <c r="F27" s="61" t="n">
        <v>5</v>
      </c>
      <c r="G27" s="64"/>
      <c r="H27" s="62"/>
      <c r="I27" s="62"/>
      <c r="J27" s="53"/>
    </row>
    <row r="28" customFormat="false" ht="12.75" hidden="false" customHeight="false" outlineLevel="0" collapsed="false">
      <c r="A28" s="47"/>
      <c r="B28" s="61" t="n">
        <v>13</v>
      </c>
      <c r="C28" s="61" t="s">
        <v>60</v>
      </c>
      <c r="D28" s="59"/>
      <c r="E28" s="61" t="n">
        <v>39</v>
      </c>
      <c r="F28" s="61" t="str">
        <f aca="false">LEFT('Item 240'!K2,2)</f>
        <v>11</v>
      </c>
      <c r="G28" s="59"/>
      <c r="H28" s="62"/>
      <c r="I28" s="62"/>
      <c r="J28" s="53"/>
    </row>
    <row r="29" customFormat="false" ht="12.75" hidden="false" customHeight="false" outlineLevel="0" collapsed="false">
      <c r="A29" s="47"/>
      <c r="B29" s="61" t="n">
        <v>14</v>
      </c>
      <c r="C29" s="61" t="n">
        <v>1</v>
      </c>
      <c r="D29" s="59"/>
      <c r="E29" s="61" t="n">
        <v>40</v>
      </c>
      <c r="F29" s="61" t="str">
        <f aca="false">LEFT('Item 245'!H2,2)</f>
        <v>11</v>
      </c>
      <c r="G29" s="59"/>
      <c r="H29" s="62"/>
      <c r="I29" s="62"/>
      <c r="J29" s="53"/>
    </row>
    <row r="30" customFormat="false" ht="12.75" hidden="false" customHeight="false" outlineLevel="0" collapsed="false">
      <c r="A30" s="47"/>
      <c r="B30" s="61" t="n">
        <v>15</v>
      </c>
      <c r="C30" s="61" t="str">
        <f aca="false">LEFT('Item 52'!$H$2,1)</f>
        <v>2</v>
      </c>
      <c r="D30" s="59"/>
      <c r="E30" s="61" t="n">
        <v>41</v>
      </c>
      <c r="F30" s="61" t="str">
        <f aca="false">LEFT('Item 255, page 1'!H2,2)</f>
        <v>10</v>
      </c>
      <c r="G30" s="59"/>
      <c r="H30" s="62"/>
      <c r="I30" s="62"/>
      <c r="J30" s="53"/>
    </row>
    <row r="31" customFormat="false" ht="12.75" hidden="false" customHeight="false" outlineLevel="0" collapsed="false">
      <c r="A31" s="47"/>
      <c r="B31" s="61" t="n">
        <v>16</v>
      </c>
      <c r="C31" s="61" t="str">
        <f aca="false">LEFT('Item 55 &amp; 60'!H2,1)</f>
        <v>3</v>
      </c>
      <c r="D31" s="59"/>
      <c r="E31" s="61" t="n">
        <v>42</v>
      </c>
      <c r="F31" s="61" t="str">
        <f aca="false">LEFT('Item 255, page 2'!H2,1)</f>
        <v>9</v>
      </c>
      <c r="G31" s="59"/>
      <c r="H31" s="62"/>
      <c r="I31" s="62"/>
      <c r="J31" s="53"/>
    </row>
    <row r="32" customFormat="false" ht="12.75" hidden="false" customHeight="false" outlineLevel="0" collapsed="false">
      <c r="A32" s="47"/>
      <c r="B32" s="61" t="n">
        <v>17</v>
      </c>
      <c r="C32" s="61" t="str">
        <f aca="false">LEFT('Item 70'!H2,1)</f>
        <v>2</v>
      </c>
      <c r="D32" s="59"/>
      <c r="E32" s="61" t="n">
        <v>43</v>
      </c>
      <c r="F32" s="61" t="str">
        <f aca="false">LEFT('Item 260'!H2,1)</f>
        <v>9</v>
      </c>
      <c r="G32" s="59"/>
      <c r="H32" s="62"/>
      <c r="I32" s="62"/>
      <c r="J32" s="53"/>
    </row>
    <row r="33" customFormat="false" ht="12.75" hidden="false" customHeight="false" outlineLevel="0" collapsed="false">
      <c r="A33" s="47"/>
      <c r="B33" s="61" t="n">
        <v>18</v>
      </c>
      <c r="C33" s="61" t="s">
        <v>60</v>
      </c>
      <c r="D33" s="59"/>
      <c r="E33" s="61" t="n">
        <v>44</v>
      </c>
      <c r="F33" s="61" t="str">
        <f aca="false">LEFT('Item 275'!H2,1)</f>
        <v>7</v>
      </c>
      <c r="G33" s="59"/>
      <c r="H33" s="62"/>
      <c r="I33" s="62"/>
      <c r="J33" s="53"/>
    </row>
    <row r="34" customFormat="false" ht="12.75" hidden="false" customHeight="false" outlineLevel="0" collapsed="false">
      <c r="A34" s="47"/>
      <c r="B34" s="61" t="n">
        <v>19</v>
      </c>
      <c r="C34" s="61" t="str">
        <f aca="false">LEFT('Item 80'!H2,1)</f>
        <v>1</v>
      </c>
      <c r="D34" s="59"/>
      <c r="E34" s="61" t="n">
        <v>45</v>
      </c>
      <c r="F34" s="61" t="s">
        <v>60</v>
      </c>
      <c r="G34" s="59"/>
      <c r="H34" s="62"/>
      <c r="I34" s="62"/>
      <c r="J34" s="53"/>
    </row>
    <row r="35" customFormat="false" ht="12.75" hidden="false" customHeight="false" outlineLevel="0" collapsed="false">
      <c r="A35" s="47"/>
      <c r="B35" s="61" t="n">
        <v>20</v>
      </c>
      <c r="C35" s="61" t="str">
        <f aca="false">LEFT('Item 90'!H2,1)</f>
        <v>1</v>
      </c>
      <c r="D35" s="59"/>
      <c r="E35" s="62"/>
      <c r="F35" s="61"/>
      <c r="G35" s="59"/>
      <c r="H35" s="62"/>
      <c r="I35" s="62"/>
      <c r="J35" s="53"/>
    </row>
    <row r="36" customFormat="false" ht="12.75" hidden="false" customHeight="false" outlineLevel="0" collapsed="false">
      <c r="A36" s="47"/>
      <c r="B36" s="61" t="n">
        <v>21</v>
      </c>
      <c r="C36" s="61" t="str">
        <f aca="false">LEFT('Item 100, page 1'!H1,2)</f>
        <v>34</v>
      </c>
      <c r="D36" s="59"/>
      <c r="E36" s="62"/>
      <c r="F36" s="61"/>
      <c r="G36" s="59"/>
      <c r="H36" s="62"/>
      <c r="I36" s="62"/>
      <c r="J36" s="53"/>
    </row>
    <row r="37" customFormat="false" ht="12.75" hidden="false" customHeight="false" outlineLevel="0" collapsed="false">
      <c r="A37" s="47"/>
      <c r="B37" s="61" t="n">
        <v>22</v>
      </c>
      <c r="C37" s="61" t="str">
        <f aca="false">LEFT('Item 100, page 2'!H2,1)</f>
        <v>6</v>
      </c>
      <c r="D37" s="59"/>
      <c r="E37" s="62"/>
      <c r="F37" s="61"/>
      <c r="G37" s="59"/>
      <c r="H37" s="62"/>
      <c r="I37" s="62"/>
      <c r="J37" s="53"/>
    </row>
    <row r="38" customFormat="false" ht="12.75" hidden="false" customHeight="false" outlineLevel="0" collapsed="false">
      <c r="A38" s="47"/>
      <c r="B38" s="61" t="n">
        <v>23</v>
      </c>
      <c r="C38" s="61" t="n">
        <v>1</v>
      </c>
      <c r="D38" s="59"/>
      <c r="E38" s="62"/>
      <c r="F38" s="61"/>
      <c r="G38" s="59"/>
      <c r="H38" s="62"/>
      <c r="I38" s="62"/>
      <c r="J38" s="53"/>
    </row>
    <row r="39" customFormat="false" ht="12.75" hidden="false" customHeight="false" outlineLevel="0" collapsed="false">
      <c r="A39" s="47"/>
      <c r="B39" s="61" t="n">
        <v>24</v>
      </c>
      <c r="C39" s="61" t="n">
        <v>4</v>
      </c>
      <c r="D39" s="59"/>
      <c r="E39" s="62"/>
      <c r="F39" s="61"/>
      <c r="G39" s="59"/>
      <c r="H39" s="62"/>
      <c r="I39" s="62"/>
      <c r="J39" s="53"/>
    </row>
    <row r="40" customFormat="false" ht="12.75" hidden="false" customHeight="false" outlineLevel="0" collapsed="false">
      <c r="A40" s="47"/>
      <c r="B40" s="61" t="n">
        <v>25</v>
      </c>
      <c r="C40" s="61" t="str">
        <f aca="false">LEFT('Item 105, page 1'!I2,2)</f>
        <v>35</v>
      </c>
      <c r="D40" s="59"/>
      <c r="E40" s="62"/>
      <c r="F40" s="61"/>
      <c r="G40" s="59"/>
      <c r="H40" s="62"/>
      <c r="I40" s="62"/>
      <c r="J40" s="53"/>
    </row>
    <row r="41" customFormat="false" ht="12.75" hidden="false" customHeight="false" outlineLevel="0" collapsed="false">
      <c r="A41" s="47"/>
      <c r="B41" s="49"/>
      <c r="C41" s="49"/>
      <c r="D41" s="49"/>
      <c r="E41" s="49"/>
      <c r="F41" s="49"/>
      <c r="G41" s="49"/>
      <c r="H41" s="49"/>
      <c r="I41" s="49"/>
      <c r="J41" s="53"/>
    </row>
    <row r="42" customFormat="false" ht="12.75" hidden="false" customHeight="false" outlineLevel="0" collapsed="false">
      <c r="A42" s="47"/>
      <c r="B42" s="49"/>
      <c r="C42" s="49"/>
      <c r="D42" s="49"/>
      <c r="E42" s="65"/>
      <c r="F42" s="65"/>
      <c r="G42" s="49"/>
      <c r="H42" s="49"/>
      <c r="I42" s="49"/>
      <c r="J42" s="53"/>
    </row>
    <row r="43" customFormat="false" ht="12.75" hidden="false" customHeight="false" outlineLevel="0" collapsed="false">
      <c r="A43" s="47"/>
      <c r="B43" s="49"/>
      <c r="C43" s="49"/>
      <c r="D43" s="65" t="s">
        <v>64</v>
      </c>
      <c r="E43" s="49" t="s">
        <v>26</v>
      </c>
      <c r="F43" s="49"/>
      <c r="G43" s="65"/>
      <c r="I43" s="65" t="s">
        <v>65</v>
      </c>
      <c r="J43" s="53"/>
    </row>
    <row r="44" customFormat="false" ht="12.75" hidden="false" customHeight="false" outlineLevel="0" collapsed="false">
      <c r="A44" s="47"/>
      <c r="B44" s="49"/>
      <c r="C44" s="49"/>
      <c r="D44" s="49"/>
      <c r="E44" s="49" t="s">
        <v>42</v>
      </c>
      <c r="F44" s="49"/>
      <c r="G44" s="49"/>
      <c r="H44" s="49"/>
      <c r="I44" s="49" t="n">
        <v>1</v>
      </c>
      <c r="J44" s="53"/>
    </row>
    <row r="45" customFormat="false" ht="12.75" hidden="false" customHeight="false" outlineLevel="0" collapsed="false">
      <c r="A45" s="47"/>
      <c r="B45" s="49"/>
      <c r="C45" s="49"/>
      <c r="D45" s="49"/>
      <c r="E45" s="49"/>
      <c r="F45" s="49"/>
      <c r="G45" s="49"/>
      <c r="H45" s="49"/>
      <c r="I45" s="49" t="n">
        <v>2</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G50" s="49"/>
      <c r="H50" s="49"/>
      <c r="I50" s="49"/>
      <c r="J50" s="53"/>
    </row>
    <row r="51" customFormat="false" ht="12.75" hidden="false" customHeight="false" outlineLevel="0" collapsed="false">
      <c r="A51" s="54"/>
      <c r="B51" s="55"/>
      <c r="C51" s="55"/>
      <c r="D51" s="55"/>
      <c r="E51" s="55"/>
      <c r="F51" s="55"/>
      <c r="G51" s="55"/>
      <c r="H51" s="55"/>
      <c r="I51" s="55"/>
      <c r="J51" s="57"/>
    </row>
    <row r="52" customFormat="false" ht="12.75" hidden="false" customHeight="false" outlineLevel="0" collapsed="false">
      <c r="A52" s="44" t="s">
        <v>66</v>
      </c>
      <c r="B52" s="49" t="s">
        <v>67</v>
      </c>
      <c r="C52" s="45"/>
      <c r="D52" s="45"/>
      <c r="E52" s="45"/>
      <c r="F52" s="45"/>
      <c r="G52" s="45"/>
      <c r="H52" s="45"/>
      <c r="I52" s="45"/>
      <c r="J52" s="46"/>
    </row>
    <row r="53" customFormat="false" ht="12.75" hidden="false" customHeight="false" outlineLevel="0" collapsed="false">
      <c r="A53" s="47"/>
      <c r="B53" s="66"/>
      <c r="C53" s="66"/>
      <c r="D53" s="49"/>
      <c r="E53" s="49"/>
      <c r="F53" s="49"/>
      <c r="G53" s="49"/>
      <c r="H53" s="49"/>
      <c r="I53" s="49"/>
      <c r="J53" s="53"/>
    </row>
    <row r="54" customFormat="false" ht="12.75" hidden="false" customHeight="false" outlineLevel="0" collapsed="false">
      <c r="A54" s="54" t="s">
        <v>68</v>
      </c>
      <c r="B54" s="67" t="n">
        <v>43235</v>
      </c>
      <c r="C54" s="67"/>
      <c r="D54" s="55"/>
      <c r="E54" s="55"/>
      <c r="F54" s="55"/>
      <c r="G54" s="55"/>
      <c r="H54" s="68" t="s">
        <v>69</v>
      </c>
      <c r="I54" s="69" t="n">
        <v>43282</v>
      </c>
      <c r="J54" s="69"/>
    </row>
    <row r="55" customFormat="false" ht="12.75" hidden="false" customHeight="false" outlineLevel="0" collapsed="false">
      <c r="A55" s="70" t="s">
        <v>70</v>
      </c>
      <c r="B55" s="71"/>
      <c r="C55" s="71"/>
      <c r="D55" s="71"/>
      <c r="E55" s="49"/>
      <c r="F55" s="49"/>
      <c r="G55" s="71"/>
      <c r="H55" s="71"/>
      <c r="I55" s="71"/>
      <c r="J55" s="72"/>
    </row>
    <row r="56" customFormat="false" ht="12.75" hidden="false" customHeight="false" outlineLevel="0" collapsed="false">
      <c r="A56" s="47"/>
      <c r="B56" s="49"/>
      <c r="C56" s="49"/>
      <c r="D56" s="49"/>
      <c r="E56" s="49"/>
      <c r="F56" s="49"/>
      <c r="G56" s="49"/>
      <c r="H56" s="49"/>
      <c r="I56" s="49"/>
      <c r="J56" s="53"/>
    </row>
    <row r="57" customFormat="false" ht="12.75" hidden="false" customHeight="false" outlineLevel="0" collapsed="false">
      <c r="A57" s="47" t="s">
        <v>71</v>
      </c>
      <c r="B57" s="49"/>
      <c r="C57" s="49"/>
      <c r="D57" s="49"/>
      <c r="G57" s="49"/>
      <c r="H57" s="49"/>
      <c r="I57" s="49"/>
      <c r="J57" s="53"/>
    </row>
    <row r="58" customFormat="false" ht="12.75" hidden="false" customHeight="false" outlineLevel="0" collapsed="false">
      <c r="A58" s="54"/>
      <c r="B58" s="55"/>
      <c r="C58" s="55"/>
      <c r="D58" s="55"/>
      <c r="E58" s="55"/>
      <c r="F58" s="55"/>
      <c r="G58" s="55"/>
      <c r="H58" s="55"/>
      <c r="I58" s="55"/>
      <c r="J58" s="57"/>
    </row>
  </sheetData>
  <mergeCells count="4">
    <mergeCell ref="H2:I2"/>
    <mergeCell ref="C7:H7"/>
    <mergeCell ref="B54:C54"/>
    <mergeCell ref="I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2</f>
        <v>Rick Waldren, Business Unit Controller</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4</f>
        <v>43235</v>
      </c>
      <c r="C53" s="101" t="n">
        <f aca="false">+'Check Sheet'!C53</f>
        <v>0</v>
      </c>
      <c r="D53" s="85"/>
      <c r="E53" s="85"/>
      <c r="F53" s="85"/>
      <c r="H53" s="68" t="s">
        <v>69</v>
      </c>
      <c r="I53" s="102" t="n">
        <f aca="false">+'Check Sheet'!$I$54</f>
        <v>43282</v>
      </c>
      <c r="J53" s="102" t="n">
        <f aca="false">+'Check Sheet'!I53</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2</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4</f>
        <v>43235</v>
      </c>
      <c r="C52" s="101" t="n">
        <f aca="false">+'Check Sheet'!C53</f>
        <v>0</v>
      </c>
      <c r="D52" s="85"/>
      <c r="E52" s="85"/>
      <c r="F52" s="85"/>
      <c r="H52" s="68" t="s">
        <v>69</v>
      </c>
      <c r="I52" s="102" t="n">
        <f aca="false">+'Check Sheet'!$I$54</f>
        <v>43282</v>
      </c>
      <c r="J52" s="102" t="n">
        <f aca="false">+'Check Sheet'!I53</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5" activeCellId="0" sqref="A45"/>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27</v>
      </c>
      <c r="C1" s="45"/>
      <c r="D1" s="45"/>
      <c r="E1" s="45"/>
      <c r="F1" s="45"/>
      <c r="G1" s="45"/>
      <c r="H1" s="132" t="s">
        <v>143</v>
      </c>
      <c r="I1" s="133" t="s">
        <v>45</v>
      </c>
      <c r="J1" s="133"/>
      <c r="K1" s="134"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35"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3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4</v>
      </c>
      <c r="B5" s="137"/>
      <c r="C5" s="137"/>
      <c r="D5" s="137"/>
      <c r="E5" s="137"/>
      <c r="F5" s="137"/>
      <c r="G5" s="137"/>
      <c r="H5" s="137"/>
      <c r="I5" s="137"/>
      <c r="J5" s="137"/>
      <c r="K5" s="137"/>
    </row>
    <row r="6" customFormat="false" ht="12.75" hidden="false" customHeight="false" outlineLevel="0" collapsed="false">
      <c r="A6" s="138" t="s">
        <v>145</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6</v>
      </c>
      <c r="B8" s="49"/>
      <c r="C8" s="49"/>
      <c r="D8" s="49"/>
      <c r="E8" s="49"/>
      <c r="F8" s="49"/>
      <c r="G8" s="49"/>
      <c r="H8" s="49"/>
      <c r="I8" s="49"/>
      <c r="J8" s="49"/>
      <c r="K8" s="53"/>
    </row>
    <row r="9" customFormat="false" ht="12.75" hidden="false" customHeight="false" outlineLevel="0" collapsed="false">
      <c r="A9" s="141" t="s">
        <v>147</v>
      </c>
      <c r="B9" s="49"/>
      <c r="C9" s="49"/>
      <c r="D9" s="49"/>
      <c r="E9" s="49"/>
      <c r="F9" s="49"/>
      <c r="G9" s="49"/>
      <c r="H9" s="49"/>
      <c r="I9" s="49"/>
      <c r="J9" s="49"/>
      <c r="K9" s="53"/>
    </row>
    <row r="10" customFormat="false" ht="12.75" hidden="false" customHeight="false" outlineLevel="0" collapsed="false">
      <c r="A10" s="141" t="s">
        <v>148</v>
      </c>
      <c r="B10" s="49"/>
      <c r="C10" s="49"/>
      <c r="D10" s="49"/>
      <c r="E10" s="49"/>
      <c r="F10" s="49"/>
      <c r="G10" s="49"/>
      <c r="H10" s="49"/>
      <c r="I10" s="49"/>
      <c r="J10" s="49"/>
      <c r="K10" s="53"/>
    </row>
    <row r="11" customFormat="false" ht="12.75" hidden="false" customHeight="false" outlineLevel="0" collapsed="false">
      <c r="A11" s="140" t="s">
        <v>149</v>
      </c>
      <c r="B11" s="49"/>
      <c r="C11" s="49"/>
      <c r="D11" s="49"/>
      <c r="E11" s="49"/>
      <c r="F11" s="49"/>
      <c r="G11" s="49"/>
      <c r="H11" s="49"/>
      <c r="I11" s="49"/>
      <c r="J11" s="49"/>
      <c r="K11" s="53"/>
    </row>
    <row r="12" customFormat="false" ht="12.75" hidden="false" customHeight="false" outlineLevel="0" collapsed="false">
      <c r="A12" s="141" t="s">
        <v>150</v>
      </c>
      <c r="B12" s="59"/>
      <c r="C12" s="59"/>
      <c r="D12" s="49"/>
      <c r="E12" s="59"/>
      <c r="F12" s="59"/>
      <c r="G12" s="59"/>
      <c r="H12" s="49"/>
      <c r="I12" s="59"/>
      <c r="J12" s="59"/>
      <c r="K12" s="53"/>
    </row>
    <row r="13" customFormat="false" ht="12.75" hidden="false" customHeight="false" outlineLevel="0" collapsed="false">
      <c r="A13" s="141" t="s">
        <v>151</v>
      </c>
      <c r="B13" s="59"/>
      <c r="C13" s="59"/>
      <c r="D13" s="49"/>
      <c r="E13" s="59"/>
      <c r="F13" s="59"/>
      <c r="G13" s="59"/>
      <c r="H13" s="49"/>
      <c r="I13" s="59"/>
      <c r="J13" s="59"/>
      <c r="K13" s="53"/>
    </row>
    <row r="14" customFormat="false" ht="12.75" hidden="false" customHeight="false" outlineLevel="0" collapsed="false">
      <c r="A14" s="141" t="s">
        <v>152</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3</v>
      </c>
      <c r="B16" s="49"/>
      <c r="C16" s="49"/>
      <c r="D16" s="49"/>
      <c r="E16" s="142" t="s">
        <v>26</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4</v>
      </c>
      <c r="B18" s="144" t="s">
        <v>31</v>
      </c>
      <c r="C18" s="144" t="s">
        <v>155</v>
      </c>
      <c r="D18" s="144" t="s">
        <v>156</v>
      </c>
      <c r="E18" s="144" t="s">
        <v>157</v>
      </c>
      <c r="F18" s="145"/>
      <c r="G18" s="144"/>
      <c r="H18" s="144"/>
      <c r="I18" s="144" t="s">
        <v>158</v>
      </c>
      <c r="J18" s="144"/>
      <c r="K18" s="144"/>
    </row>
    <row r="19" customFormat="false" ht="12.75" hidden="false" customHeight="false" outlineLevel="0" collapsed="false">
      <c r="A19" s="146" t="s">
        <v>159</v>
      </c>
      <c r="B19" s="146" t="s">
        <v>160</v>
      </c>
      <c r="C19" s="146" t="s">
        <v>28</v>
      </c>
      <c r="D19" s="146" t="s">
        <v>28</v>
      </c>
      <c r="E19" s="146" t="s">
        <v>161</v>
      </c>
      <c r="F19" s="145"/>
      <c r="G19" s="146"/>
      <c r="H19" s="146"/>
      <c r="I19" s="146" t="s">
        <v>118</v>
      </c>
      <c r="J19" s="146"/>
      <c r="K19" s="146"/>
    </row>
    <row r="20" customFormat="false" ht="12.75" hidden="false" customHeight="false" outlineLevel="0" collapsed="false">
      <c r="A20" s="147" t="s">
        <v>162</v>
      </c>
      <c r="B20" s="147" t="s">
        <v>28</v>
      </c>
      <c r="C20" s="147" t="s">
        <v>128</v>
      </c>
      <c r="D20" s="147" t="s">
        <v>128</v>
      </c>
      <c r="E20" s="147" t="s">
        <v>163</v>
      </c>
      <c r="F20" s="145"/>
      <c r="G20" s="147"/>
      <c r="H20" s="147"/>
      <c r="I20" s="147" t="s">
        <v>164</v>
      </c>
      <c r="J20" s="147"/>
      <c r="K20" s="147"/>
    </row>
    <row r="21" customFormat="false" ht="12.75" hidden="false" customHeight="false" outlineLevel="0" collapsed="false">
      <c r="A21" s="61" t="s">
        <v>165</v>
      </c>
      <c r="B21" s="61" t="s">
        <v>166</v>
      </c>
      <c r="C21" s="148" t="n">
        <v>9.79</v>
      </c>
      <c r="D21" s="148" t="n">
        <v>7.9</v>
      </c>
      <c r="E21" s="148" t="n">
        <v>9.22</v>
      </c>
      <c r="F21" s="149"/>
      <c r="G21" s="150"/>
      <c r="H21" s="150"/>
      <c r="I21" s="148" t="n">
        <v>1.02</v>
      </c>
      <c r="J21" s="62"/>
      <c r="K21" s="62"/>
    </row>
    <row r="22" customFormat="false" ht="12.75" hidden="false" customHeight="false" outlineLevel="0" collapsed="false">
      <c r="A22" s="61" t="s">
        <v>34</v>
      </c>
      <c r="B22" s="61" t="s">
        <v>166</v>
      </c>
      <c r="C22" s="148" t="n">
        <v>16.05</v>
      </c>
      <c r="D22" s="148" t="n">
        <f aca="false">+D21</f>
        <v>7.9</v>
      </c>
      <c r="E22" s="148" t="n">
        <f aca="false">+E21</f>
        <v>9.22</v>
      </c>
      <c r="F22" s="149"/>
      <c r="G22" s="150"/>
      <c r="H22" s="150"/>
      <c r="I22" s="148" t="n">
        <v>0.65</v>
      </c>
      <c r="J22" s="62"/>
      <c r="K22" s="62"/>
    </row>
    <row r="23" customFormat="false" ht="12.75" hidden="false" customHeight="false" outlineLevel="0" collapsed="false">
      <c r="A23" s="61" t="s">
        <v>167</v>
      </c>
      <c r="B23" s="61" t="s">
        <v>166</v>
      </c>
      <c r="C23" s="148" t="n">
        <v>25.9</v>
      </c>
      <c r="D23" s="148" t="n">
        <f aca="false">+D22</f>
        <v>7.9</v>
      </c>
      <c r="E23" s="148" t="n">
        <f aca="false">+E22</f>
        <v>9.22</v>
      </c>
      <c r="F23" s="149"/>
      <c r="G23" s="150"/>
      <c r="H23" s="150"/>
      <c r="I23" s="148" t="n">
        <v>1.31</v>
      </c>
      <c r="J23" s="62"/>
      <c r="K23" s="62"/>
    </row>
    <row r="24" customFormat="false" ht="12.75" hidden="false" customHeight="false" outlineLevel="0" collapsed="false">
      <c r="A24" s="61" t="s">
        <v>168</v>
      </c>
      <c r="B24" s="61" t="s">
        <v>166</v>
      </c>
      <c r="C24" s="148" t="n">
        <v>37.19</v>
      </c>
      <c r="D24" s="148" t="n">
        <f aca="false">+D23</f>
        <v>7.9</v>
      </c>
      <c r="E24" s="148" t="n">
        <f aca="false">+E23</f>
        <v>9.22</v>
      </c>
      <c r="F24" s="149"/>
      <c r="G24" s="150"/>
      <c r="H24" s="150"/>
      <c r="I24" s="148" t="n">
        <v>1.96</v>
      </c>
      <c r="J24" s="62"/>
      <c r="K24" s="62"/>
    </row>
    <row r="25" customFormat="false" ht="12.75" hidden="false" customHeight="false" outlineLevel="0" collapsed="false">
      <c r="A25" s="61" t="s">
        <v>169</v>
      </c>
      <c r="B25" s="61" t="s">
        <v>166</v>
      </c>
      <c r="C25" s="148" t="n">
        <v>49.56</v>
      </c>
      <c r="D25" s="148" t="n">
        <f aca="false">+D24</f>
        <v>7.9</v>
      </c>
      <c r="E25" s="148" t="n">
        <f aca="false">+E24</f>
        <v>9.22</v>
      </c>
      <c r="F25" s="149"/>
      <c r="G25" s="150"/>
      <c r="H25" s="150"/>
      <c r="I25" s="148" t="n">
        <v>2.61</v>
      </c>
      <c r="J25" s="62"/>
      <c r="K25" s="62"/>
    </row>
    <row r="26" customFormat="false" ht="12.75" hidden="false" customHeight="false" outlineLevel="0" collapsed="false">
      <c r="A26" s="61" t="s">
        <v>170</v>
      </c>
      <c r="B26" s="61" t="s">
        <v>166</v>
      </c>
      <c r="C26" s="148" t="n">
        <v>58.45</v>
      </c>
      <c r="D26" s="148" t="n">
        <f aca="false">+D25</f>
        <v>7.9</v>
      </c>
      <c r="E26" s="148" t="n">
        <f aca="false">+E25</f>
        <v>9.22</v>
      </c>
      <c r="F26" s="149"/>
      <c r="G26" s="150"/>
      <c r="H26" s="150"/>
      <c r="I26" s="148" t="n">
        <v>3.26</v>
      </c>
      <c r="J26" s="62"/>
      <c r="K26" s="62"/>
    </row>
    <row r="27" customFormat="false" ht="12.75" hidden="false" customHeight="false" outlineLevel="0" collapsed="false">
      <c r="A27" s="61" t="s">
        <v>171</v>
      </c>
      <c r="B27" s="61" t="s">
        <v>166</v>
      </c>
      <c r="C27" s="148" t="n">
        <v>14.77</v>
      </c>
      <c r="D27" s="148" t="n">
        <f aca="false">+D26</f>
        <v>7.9</v>
      </c>
      <c r="E27" s="148" t="n">
        <f aca="false">+E26</f>
        <v>9.22</v>
      </c>
      <c r="F27" s="149"/>
      <c r="G27" s="150"/>
      <c r="H27" s="150"/>
      <c r="I27" s="148" t="n">
        <v>1.27</v>
      </c>
      <c r="J27" s="62"/>
      <c r="K27" s="62"/>
    </row>
    <row r="28" customFormat="false" ht="12.75" hidden="false" customHeight="false" outlineLevel="0" collapsed="false">
      <c r="A28" s="61" t="s">
        <v>172</v>
      </c>
      <c r="B28" s="61" t="s">
        <v>166</v>
      </c>
      <c r="C28" s="148" t="n">
        <v>23.26</v>
      </c>
      <c r="D28" s="148" t="n">
        <f aca="false">+D27</f>
        <v>7.9</v>
      </c>
      <c r="E28" s="148" t="n">
        <f aca="false">+E27</f>
        <v>9.22</v>
      </c>
      <c r="F28" s="149"/>
      <c r="G28" s="150"/>
      <c r="H28" s="150"/>
      <c r="I28" s="148" t="n">
        <v>1.27</v>
      </c>
      <c r="J28" s="62"/>
      <c r="K28" s="62"/>
    </row>
    <row r="29" customFormat="false" ht="12.75" hidden="false" customHeight="false" outlineLevel="0" collapsed="false">
      <c r="A29" s="61" t="s">
        <v>173</v>
      </c>
      <c r="B29" s="61" t="s">
        <v>166</v>
      </c>
      <c r="C29" s="148" t="n">
        <v>31.82</v>
      </c>
      <c r="D29" s="148" t="n">
        <f aca="false">+D28</f>
        <v>7.9</v>
      </c>
      <c r="E29" s="148" t="n">
        <f aca="false">+E28</f>
        <v>9.22</v>
      </c>
      <c r="F29" s="149"/>
      <c r="G29" s="150"/>
      <c r="H29" s="150"/>
      <c r="I29" s="148" t="n">
        <v>1.27</v>
      </c>
      <c r="J29" s="62"/>
      <c r="K29" s="62"/>
    </row>
    <row r="30" customFormat="false" ht="12.75" hidden="false" customHeight="false" outlineLevel="0" collapsed="false">
      <c r="A30" s="63" t="s">
        <v>34</v>
      </c>
      <c r="B30" s="63" t="s">
        <v>174</v>
      </c>
      <c r="C30" s="148" t="n">
        <v>6.78</v>
      </c>
      <c r="D30" s="148" t="n">
        <f aca="false">+D29</f>
        <v>7.9</v>
      </c>
      <c r="E30" s="148" t="n">
        <f aca="false">+E29</f>
        <v>9.22</v>
      </c>
      <c r="F30" s="151"/>
      <c r="G30" s="152"/>
      <c r="H30" s="152"/>
      <c r="I30" s="148" t="n">
        <v>0.65</v>
      </c>
      <c r="J30" s="153"/>
      <c r="K30" s="153"/>
    </row>
    <row r="31" customFormat="false" ht="12.75" hidden="false" customHeight="false" outlineLevel="0" collapsed="false">
      <c r="A31" s="61" t="s">
        <v>39</v>
      </c>
      <c r="B31" s="61"/>
      <c r="C31" s="154"/>
      <c r="D31" s="148" t="n">
        <v>9.04</v>
      </c>
      <c r="E31" s="148"/>
      <c r="F31" s="149"/>
      <c r="G31" s="150"/>
      <c r="H31" s="150"/>
      <c r="I31" s="154"/>
      <c r="J31" s="62"/>
      <c r="K31" s="62"/>
    </row>
    <row r="32" customFormat="false" ht="12.75" hidden="false" customHeight="false" outlineLevel="0" collapsed="false">
      <c r="A32" s="63" t="s">
        <v>41</v>
      </c>
      <c r="B32" s="61"/>
      <c r="C32" s="154"/>
      <c r="D32" s="155"/>
      <c r="E32" s="148" t="n">
        <v>10.46</v>
      </c>
      <c r="F32" s="149"/>
      <c r="G32" s="150"/>
      <c r="H32" s="150"/>
      <c r="I32" s="148" t="n">
        <v>1.87</v>
      </c>
      <c r="J32" s="62"/>
      <c r="K32" s="62"/>
    </row>
    <row r="33" customFormat="false" ht="12.75" hidden="true" customHeight="false" outlineLevel="1" collapsed="false">
      <c r="A33" s="63" t="s">
        <v>175</v>
      </c>
      <c r="B33" s="156" t="s">
        <v>176</v>
      </c>
      <c r="C33" s="154"/>
      <c r="D33" s="155"/>
      <c r="E33" s="148" t="str">
        <f aca="false">+TEXT('[2]COS (YW)'!$AT$14,"$0.00")&amp;" (N)"</f>
        <v>$8.82 (N)</v>
      </c>
      <c r="F33" s="157" t="s">
        <v>177</v>
      </c>
      <c r="G33" s="150"/>
      <c r="H33" s="150"/>
      <c r="I33" s="148" t="str">
        <f aca="false">TEXT(LEFT(I27,5),"$0.00")&amp;" (N)"</f>
        <v>$1.27 (N)</v>
      </c>
      <c r="J33" s="158" t="s">
        <v>178</v>
      </c>
      <c r="K33" s="62"/>
    </row>
    <row r="34" customFormat="false" ht="12.75" hidden="true" customHeight="false" outlineLevel="1" collapsed="false">
      <c r="A34" s="156" t="s">
        <v>179</v>
      </c>
      <c r="B34" s="62"/>
      <c r="C34" s="148" t="n">
        <f aca="false">+C27</f>
        <v>14.77</v>
      </c>
      <c r="D34" s="155"/>
      <c r="E34" s="159"/>
      <c r="F34" s="149"/>
      <c r="G34" s="150"/>
      <c r="H34" s="150"/>
      <c r="I34" s="148" t="str">
        <f aca="false">TEXT(0,"$0.00")&amp;" "</f>
        <v>$0.00 </v>
      </c>
      <c r="J34" s="158" t="s">
        <v>180</v>
      </c>
      <c r="K34" s="62"/>
    </row>
    <row r="35" customFormat="false" ht="12.75" hidden="true" customHeight="false" outlineLevel="1" collapsed="false">
      <c r="A35" s="156" t="s">
        <v>181</v>
      </c>
      <c r="B35" s="62"/>
      <c r="C35" s="148" t="n">
        <f aca="false">+C28</f>
        <v>23.26</v>
      </c>
      <c r="D35" s="155"/>
      <c r="E35" s="159"/>
      <c r="F35" s="149"/>
      <c r="G35" s="150"/>
      <c r="H35" s="150"/>
      <c r="I35" s="148" t="str">
        <f aca="false">TEXT(0,"$0.00")&amp;" "</f>
        <v>$0.00 </v>
      </c>
      <c r="J35" s="158" t="str">
        <f aca="false">+J34</f>
        <v>see note 8</v>
      </c>
      <c r="K35" s="62"/>
    </row>
    <row r="36" customFormat="false" ht="12.75" hidden="true" customHeight="false" outlineLevel="1" collapsed="false">
      <c r="A36" s="156" t="s">
        <v>182</v>
      </c>
      <c r="B36" s="62"/>
      <c r="C36" s="148" t="n">
        <f aca="false">+C29</f>
        <v>31.82</v>
      </c>
      <c r="D36" s="155"/>
      <c r="E36" s="155"/>
      <c r="F36" s="49"/>
      <c r="G36" s="62"/>
      <c r="H36" s="62"/>
      <c r="I36" s="148" t="str">
        <f aca="false">TEXT(0,"$0.00")&amp;" "</f>
        <v>$0.00 </v>
      </c>
      <c r="J36" s="158" t="str">
        <f aca="false">+J35</f>
        <v>see note 8</v>
      </c>
      <c r="K36" s="62"/>
    </row>
    <row r="37" customFormat="false" ht="12.75" hidden="false" customHeight="false" outlineLevel="0" collapsed="false">
      <c r="A37" s="160" t="s">
        <v>183</v>
      </c>
      <c r="B37" s="49"/>
      <c r="C37" s="49"/>
      <c r="D37" s="49"/>
      <c r="E37" s="49"/>
      <c r="F37" s="49"/>
      <c r="G37" s="49"/>
      <c r="H37" s="49"/>
      <c r="I37" s="49"/>
      <c r="J37" s="49"/>
      <c r="K37" s="53"/>
    </row>
    <row r="38" customFormat="false" ht="12.75" hidden="false" customHeight="false" outlineLevel="0" collapsed="false">
      <c r="A38" s="47"/>
      <c r="B38" s="49"/>
      <c r="C38" s="161"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185</v>
      </c>
      <c r="B41" s="49"/>
      <c r="C41" s="49"/>
      <c r="D41" s="49"/>
      <c r="E41" s="49"/>
      <c r="F41" s="49"/>
      <c r="G41" s="49"/>
      <c r="H41" s="49"/>
      <c r="I41" s="49"/>
      <c r="J41" s="49"/>
      <c r="K41" s="53"/>
    </row>
    <row r="42" customFormat="false" ht="12.75" hidden="false" customHeight="false" outlineLevel="0" collapsed="false">
      <c r="A42" s="140" t="s">
        <v>186</v>
      </c>
      <c r="B42" s="49"/>
      <c r="C42" s="49"/>
      <c r="D42" s="49"/>
      <c r="E42" s="49"/>
      <c r="F42" s="49"/>
      <c r="G42" s="49"/>
      <c r="H42" s="49"/>
      <c r="I42" s="49"/>
      <c r="J42" s="49"/>
      <c r="K42" s="53"/>
    </row>
    <row r="43" customFormat="false" ht="12.75" hidden="false" customHeight="false" outlineLevel="0" collapsed="false">
      <c r="A43" s="162" t="s">
        <v>187</v>
      </c>
      <c r="B43" s="49"/>
      <c r="C43" s="49"/>
      <c r="D43" s="49"/>
      <c r="E43" s="49"/>
      <c r="F43" s="49"/>
      <c r="G43" s="49"/>
      <c r="H43" s="49"/>
      <c r="I43" s="49"/>
      <c r="J43" s="49"/>
      <c r="K43" s="53"/>
    </row>
    <row r="44" customFormat="false" ht="12.75" hidden="false" customHeight="false" outlineLevel="0" collapsed="false">
      <c r="A44" s="162" t="s">
        <v>188</v>
      </c>
      <c r="B44" s="49"/>
      <c r="C44" s="49"/>
      <c r="D44" s="49"/>
      <c r="E44" s="49"/>
      <c r="F44" s="49"/>
      <c r="G44" s="49"/>
      <c r="H44" s="49"/>
      <c r="I44" s="49"/>
      <c r="J44" s="49"/>
      <c r="K44" s="53"/>
    </row>
    <row r="45" customFormat="false" ht="12.75" hidden="false" customHeight="false" outlineLevel="0" collapsed="false">
      <c r="A45" s="162" t="s">
        <v>189</v>
      </c>
      <c r="B45" s="49"/>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63" t="s">
        <v>190</v>
      </c>
      <c r="I50" s="164" t="n">
        <v>43312</v>
      </c>
      <c r="J50" s="164" t="s">
        <v>191</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4</f>
        <v>43235</v>
      </c>
      <c r="C56" s="67" t="n">
        <f aca="false">+'Check Sheet'!C54</f>
        <v>0</v>
      </c>
      <c r="D56" s="55"/>
      <c r="E56" s="55"/>
      <c r="F56" s="55"/>
      <c r="H56" s="55"/>
      <c r="I56" s="68" t="s">
        <v>69</v>
      </c>
      <c r="J56" s="69" t="n">
        <f aca="false">+'Check Sheet'!$I$54</f>
        <v>43282</v>
      </c>
      <c r="K56" s="69" t="n">
        <f aca="false">+'Check Sheet'!J54</f>
        <v>0</v>
      </c>
    </row>
    <row r="57" customFormat="false" ht="12.75" hidden="false" customHeight="false" outlineLevel="0" collapsed="false">
      <c r="A57" s="165" t="s">
        <v>70</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Waldren, Rick</cp:lastModifiedBy>
  <cp:lastPrinted>2018-05-14T20:11:48Z</cp:lastPrinted>
  <dcterms:modified xsi:type="dcterms:W3CDTF">2018-06-20T21: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06-20T00:00:00Z</vt:lpwstr>
  </property>
  <property fmtid="{D5CDD505-2E9C-101B-9397-08002B2CF9AE}" pid="7" name="DocketNumber">
    <vt:lpwstr>180440</vt:lpwstr>
  </property>
  <property fmtid="{D5CDD505-2E9C-101B-9397-08002B2CF9AE}" pid="8" name="DocumentDescription">
    <vt:lpwstr/>
  </property>
  <property fmtid="{D5CDD505-2E9C-101B-9397-08002B2CF9AE}" pid="9" name="DocumentSetType">
    <vt:lpwstr>Replacement Page</vt:lpwstr>
  </property>
  <property fmtid="{D5CDD505-2E9C-101B-9397-08002B2CF9AE}" pid="10" name="EFilingId">
    <vt:lpwstr>10727.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05-14T00:00:00Z</vt:lpwstr>
  </property>
  <property fmtid="{D5CDD505-2E9C-101B-9397-08002B2CF9AE}" pid="18" name="Prefix">
    <vt:lpwstr>TG</vt:lpwstr>
  </property>
  <property fmtid="{D5CDD505-2E9C-101B-9397-08002B2CF9AE}" pid="19" name="_docset_NoMedatataSyncRequired">
    <vt:lpwstr>False</vt:lpwstr>
  </property>
</Properties>
</file>