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Electric Revenue Report by Revenue Class  Current Month and Year-to-Date  for Accounting Period : 201510 , State Code : WA</t>
  </si>
  <si>
    <t xml:space="preserve">Accounting Period:201510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18 THEFT OF SERVICE-ELECTRIC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61 ENERGY EXCHANGE-RESIDENTIAL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71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13.76"/>
    <col collapsed="false" customWidth="true" hidden="false" outlineLevel="0" max="3" min="3" style="0" width="12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4.1"/>
    <col collapsed="false" customWidth="true" hidden="false" outlineLevel="0" max="7" min="7" style="0" width="16.2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218703</v>
      </c>
      <c r="C7" s="2" t="n">
        <v>148597191.54966</v>
      </c>
      <c r="D7" s="3" t="n">
        <v>13925581.44</v>
      </c>
      <c r="E7" s="2" t="n">
        <v>219623.3</v>
      </c>
      <c r="F7" s="2" t="n">
        <v>2018373263.17948</v>
      </c>
      <c r="G7" s="3" t="n">
        <v>187316312.51</v>
      </c>
    </row>
    <row r="8" customFormat="false" ht="13.2" hidden="false" customHeight="false" outlineLevel="0" collapsed="false">
      <c r="A8" s="0" t="s">
        <v>11</v>
      </c>
      <c r="B8" s="2" t="n">
        <v>0</v>
      </c>
      <c r="C8" s="2" t="n">
        <v>0</v>
      </c>
      <c r="D8" s="3" t="n">
        <v>0</v>
      </c>
      <c r="E8" s="2" t="n">
        <v>0</v>
      </c>
      <c r="F8" s="2" t="n">
        <v>0</v>
      </c>
      <c r="G8" s="3" t="n">
        <v>1357.32</v>
      </c>
    </row>
    <row r="9" customFormat="false" ht="13.2" hidden="false" customHeight="false" outlineLevel="0" collapsed="false">
      <c r="A9" s="0" t="s">
        <v>12</v>
      </c>
      <c r="B9" s="2" t="n">
        <v>24263</v>
      </c>
      <c r="C9" s="2" t="n">
        <v>170314973.20772</v>
      </c>
      <c r="D9" s="3" t="n">
        <v>17106251.05</v>
      </c>
      <c r="E9" s="2" t="n">
        <v>24458.8</v>
      </c>
      <c r="F9" s="2" t="n">
        <v>1866810870.69646</v>
      </c>
      <c r="G9" s="3" t="n">
        <v>185228658.71</v>
      </c>
    </row>
    <row r="10" customFormat="false" ht="13.2" hidden="false" customHeight="false" outlineLevel="0" collapsed="false">
      <c r="A10" s="0" t="s">
        <v>13</v>
      </c>
      <c r="B10" s="2" t="n">
        <v>356</v>
      </c>
      <c r="C10" s="2" t="n">
        <v>78279748.06609</v>
      </c>
      <c r="D10" s="3" t="n">
        <v>4882423.36</v>
      </c>
      <c r="E10" s="2" t="n">
        <v>354.3</v>
      </c>
      <c r="F10" s="2" t="n">
        <v>853863168.86136</v>
      </c>
      <c r="G10" s="3" t="n">
        <v>53253567.88</v>
      </c>
    </row>
    <row r="11" customFormat="false" ht="13.2" hidden="false" customHeight="false" outlineLevel="0" collapsed="false">
      <c r="A11" s="0" t="s">
        <v>14</v>
      </c>
      <c r="B11" s="2" t="n">
        <v>532</v>
      </c>
      <c r="C11" s="2" t="n">
        <v>3798497.46662</v>
      </c>
      <c r="D11" s="3" t="n">
        <v>314908.09</v>
      </c>
      <c r="E11" s="2" t="n">
        <v>563.2</v>
      </c>
      <c r="F11" s="2" t="n">
        <v>54820416.96627</v>
      </c>
      <c r="G11" s="3" t="n">
        <v>4314302.8</v>
      </c>
    </row>
    <row r="12" customFormat="false" ht="13.2" hidden="false" customHeight="false" outlineLevel="0" collapsed="false">
      <c r="A12" s="0" t="s">
        <v>15</v>
      </c>
      <c r="B12" s="2" t="n">
        <v>382</v>
      </c>
      <c r="C12" s="2" t="n">
        <v>1336197.62405</v>
      </c>
      <c r="D12" s="3" t="n">
        <v>436668.23</v>
      </c>
      <c r="E12" s="2" t="n">
        <v>401.4</v>
      </c>
      <c r="F12" s="2" t="n">
        <v>14036886.57453</v>
      </c>
      <c r="G12" s="3" t="n">
        <v>4443519.65</v>
      </c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0</v>
      </c>
      <c r="E13" s="2" t="n">
        <v>0</v>
      </c>
      <c r="F13" s="2" t="n">
        <v>0</v>
      </c>
      <c r="G13" s="3" t="n">
        <v>0</v>
      </c>
    </row>
    <row r="14" customFormat="false" ht="13.2" hidden="false" customHeight="false" outlineLevel="0" collapsed="false">
      <c r="A14" s="0" t="s">
        <v>17</v>
      </c>
      <c r="B14" s="2" t="n">
        <v>65</v>
      </c>
      <c r="C14" s="2" t="n">
        <v>753410.99958</v>
      </c>
      <c r="D14" s="3" t="n">
        <v>72815.32</v>
      </c>
      <c r="E14" s="2" t="n">
        <v>66.4</v>
      </c>
      <c r="F14" s="2" t="n">
        <v>7835546.19603</v>
      </c>
      <c r="G14" s="3" t="n">
        <v>770403.14</v>
      </c>
    </row>
    <row r="15" customFormat="false" ht="13.2" hidden="false" customHeight="false" outlineLevel="0" collapsed="false">
      <c r="A15" s="0" t="s">
        <v>18</v>
      </c>
      <c r="B15" s="2" t="n">
        <v>0</v>
      </c>
      <c r="C15" s="2" t="n">
        <v>0</v>
      </c>
      <c r="D15" s="3" t="n">
        <v>19066</v>
      </c>
      <c r="E15" s="2" t="n">
        <v>0</v>
      </c>
      <c r="F15" s="2" t="n">
        <v>0</v>
      </c>
      <c r="G15" s="3" t="n">
        <v>132845</v>
      </c>
    </row>
    <row r="16" customFormat="false" ht="13.2" hidden="false" customHeight="false" outlineLevel="0" collapsed="false">
      <c r="A16" s="0" t="s">
        <v>19</v>
      </c>
      <c r="B16" s="2" t="n">
        <v>0</v>
      </c>
      <c r="C16" s="2" t="n">
        <v>0</v>
      </c>
      <c r="D16" s="3" t="n">
        <v>25208.64</v>
      </c>
      <c r="E16" s="2" t="n">
        <v>0</v>
      </c>
      <c r="F16" s="2" t="n">
        <v>0</v>
      </c>
      <c r="G16" s="3" t="n">
        <v>266332.18</v>
      </c>
    </row>
    <row r="17" customFormat="false" ht="13.8" hidden="false" customHeight="false" outlineLevel="0" collapsed="false">
      <c r="A17" s="0" t="s">
        <v>20</v>
      </c>
      <c r="B17" s="4" t="n">
        <f aca="false">SUM(B7:B16)</f>
        <v>244301</v>
      </c>
      <c r="C17" s="4" t="n">
        <f aca="false">SUM(C7:C16)</f>
        <v>403080018.91372</v>
      </c>
      <c r="D17" s="5" t="n">
        <f aca="false">SUM(D7:D16)</f>
        <v>36782922.13</v>
      </c>
      <c r="E17" s="4" t="n">
        <f aca="false">SUM(E7:E16)</f>
        <v>245467.4</v>
      </c>
      <c r="F17" s="4" t="n">
        <f aca="false">SUM(F7:F16)</f>
        <v>4815740152.47413</v>
      </c>
      <c r="G17" s="5" t="n">
        <f aca="false">SUM(G7:G16)</f>
        <v>435727299.19</v>
      </c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6</v>
      </c>
      <c r="B15" s="0" t="s">
        <v>27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8</v>
      </c>
      <c r="B22" s="0" t="s">
        <v>29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30</v>
      </c>
      <c r="B29" s="0" t="s">
        <v>31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2</v>
      </c>
      <c r="B36" s="0" t="s">
        <v>33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4</v>
      </c>
      <c r="B43" s="0" t="s">
        <v>35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6</v>
      </c>
      <c r="B50" s="0" t="s">
        <v>37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8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9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9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5-11-30T15:51:45Z</cp:lastPrinted>
  <dcterms:modified xsi:type="dcterms:W3CDTF">2016-02-29T1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2-26T00:00:00Z</vt:lpwstr>
  </property>
  <property fmtid="{D5CDD505-2E9C-101B-9397-08002B2CF9AE}" pid="6" name="DocketNumber">
    <vt:lpwstr>16025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