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2112 Trks" sheetId="2" state="visible" r:id="rId3"/>
    <sheet name="2112 Cont" sheetId="3" state="visible" r:id="rId4"/>
    <sheet name="2112 Other" sheetId="4" state="visible" r:id="rId5"/>
  </sheets>
  <externalReferences>
    <externalReference r:id="rId6"/>
  </externalReferences>
  <definedNames>
    <definedName function="false" hidden="false" localSheetId="2" name="_xlnm.Print_Area" vbProcedure="false">'2112 Cont'!$B$1:$AB$149</definedName>
    <definedName function="false" hidden="false" localSheetId="2" name="_xlnm.Print_Titles" vbProcedure="false">'2112 Cont'!$1:$11</definedName>
    <definedName function="false" hidden="false" localSheetId="3" name="_xlnm.Print_Area" vbProcedure="false">'2112 Other'!$A$1:$AB$69</definedName>
    <definedName function="false" hidden="false" localSheetId="3" name="_xlnm.Print_Titles" vbProcedure="false">'2112 Other'!$1:$11</definedName>
    <definedName function="false" hidden="false" localSheetId="1" name="_xlnm.Print_Area" vbProcedure="false">'2112 Trks'!$D$1:$AC$77</definedName>
    <definedName function="false" hidden="false" localSheetId="1" name="_xlnm.Print_Titles" vbProcedure="false">'2112 Trks'!$1:$11</definedName>
    <definedName function="false" hidden="false" localSheetId="0" name="_xlnm.Print_Area" vbProcedure="false">Summary!$A$1:$H$41</definedName>
    <definedName function="false" hidden="false" name="NOTES" vbProcedure="false">#REF!</definedName>
    <definedName function="false" hidden="false" name="PAGE_1" vbProcedure="false">'2112 Cont'!$B$1:$AB$11</definedName>
    <definedName function="false" hidden="false" localSheetId="2" name="Print_Area_MI" vbProcedure="false">'2112 Cont'!$B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73">
  <si>
    <t xml:space="preserve">Depreciation &amp; Average Investment Summary</t>
  </si>
  <si>
    <t xml:space="preserve">Olympic Disposal G-9</t>
  </si>
  <si>
    <t xml:space="preserve">Beginning</t>
  </si>
  <si>
    <t xml:space="preserve">Ending</t>
  </si>
  <si>
    <t xml:space="preserve">Average</t>
  </si>
  <si>
    <t xml:space="preserve">Equipment</t>
  </si>
  <si>
    <t xml:space="preserve">Cost</t>
  </si>
  <si>
    <t xml:space="preserve">Salvage</t>
  </si>
  <si>
    <t xml:space="preserve">Depr</t>
  </si>
  <si>
    <t xml:space="preserve">Test Year</t>
  </si>
  <si>
    <t xml:space="preserve">Accum Depr</t>
  </si>
  <si>
    <t xml:space="preserve">Investment</t>
  </si>
  <si>
    <t xml:space="preserve">Trucks</t>
  </si>
  <si>
    <t xml:space="preserve">Garbage</t>
  </si>
  <si>
    <t xml:space="preserve">Mill Haul</t>
  </si>
  <si>
    <t xml:space="preserve">Roll-off</t>
  </si>
  <si>
    <t xml:space="preserve">Recycling </t>
  </si>
  <si>
    <t xml:space="preserve">TF</t>
  </si>
  <si>
    <t xml:space="preserve">MRF Hauls</t>
  </si>
  <si>
    <t xml:space="preserve">Total Trucks</t>
  </si>
  <si>
    <t xml:space="preserve">Containers:</t>
  </si>
  <si>
    <t xml:space="preserve">Drop Boxes</t>
  </si>
  <si>
    <t xml:space="preserve">Automated Carts</t>
  </si>
  <si>
    <t xml:space="preserve">Total Cont, Carts,Totes</t>
  </si>
  <si>
    <t xml:space="preserve">Service Equipment</t>
  </si>
  <si>
    <t xml:space="preserve">Shop Equipment</t>
  </si>
  <si>
    <t xml:space="preserve">Office Equipment</t>
  </si>
  <si>
    <t xml:space="preserve">Leasehold Improvement</t>
  </si>
  <si>
    <t xml:space="preserve">Total Equipment</t>
  </si>
  <si>
    <t xml:space="preserve">Olympic Disposal</t>
  </si>
  <si>
    <t xml:space="preserve">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E.</t>
  </si>
  <si>
    <t xml:space="preserve">Disposition Date</t>
  </si>
  <si>
    <t xml:space="preserve">Disposal</t>
  </si>
  <si>
    <t xml:space="preserve">Total</t>
  </si>
  <si>
    <t xml:space="preserve">Allocated</t>
  </si>
  <si>
    <t xml:space="preserve"> </t>
  </si>
  <si>
    <t xml:space="preserve">GARBAGE</t>
  </si>
  <si>
    <t xml:space="preserve">Date in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B</t>
  </si>
  <si>
    <t xml:space="preserve">C.</t>
  </si>
  <si>
    <t xml:space="preserve">FAR #</t>
  </si>
  <si>
    <t xml:space="preserve">Codes</t>
  </si>
  <si>
    <t xml:space="preserve">No</t>
  </si>
  <si>
    <t xml:space="preserve">Asset Classification</t>
  </si>
  <si>
    <t xml:space="preserve">Mo</t>
  </si>
  <si>
    <t xml:space="preserve">-</t>
  </si>
  <si>
    <t xml:space="preserve">M</t>
  </si>
  <si>
    <t xml:space="preserve">Years</t>
  </si>
  <si>
    <t xml:space="preserve">Depn.</t>
  </si>
  <si>
    <t xml:space="preserve">G-Spare</t>
  </si>
  <si>
    <t xml:space="preserve">2003 INT'L PCKR &amp; GRAPHICS (N) </t>
  </si>
  <si>
    <t xml:space="preserve">S/L</t>
  </si>
  <si>
    <t xml:space="preserve">2004 INT'L PCKR &amp; GRAPHICS (N) </t>
  </si>
  <si>
    <t xml:space="preserve">G</t>
  </si>
  <si>
    <t xml:space="preserve">2005 INT'L W/20YD McNEILESPCKR (N)</t>
  </si>
  <si>
    <t xml:space="preserve">2006 Int'l w/Packer 20 yd (N)</t>
  </si>
  <si>
    <t xml:space="preserve">G RL</t>
  </si>
  <si>
    <t xml:space="preserve">2007 Int'l w/Pcker 20 yd (N)</t>
  </si>
  <si>
    <t xml:space="preserve">DEL</t>
  </si>
  <si>
    <t xml:space="preserve">CD1</t>
  </si>
  <si>
    <t xml:space="preserve">2004 INTL 4300 FLAT 20 Truck (U)</t>
  </si>
  <si>
    <t xml:space="preserve">G SL</t>
  </si>
  <si>
    <t xml:space="preserve">2009 Peterbuilt w/Pckr F718635</t>
  </si>
  <si>
    <t xml:space="preserve">2009 Peterbuilt w/Pckr F718864</t>
  </si>
  <si>
    <t xml:space="preserve">2009 Peterbuilt w/Pckr F718865</t>
  </si>
  <si>
    <t xml:space="preserve">G FL</t>
  </si>
  <si>
    <t xml:space="preserve">2009 Peterbuilt w/Pckr F718369</t>
  </si>
  <si>
    <t xml:space="preserve">Capital Repair (Engine Rebuild)</t>
  </si>
  <si>
    <t xml:space="preserve">G-ASL</t>
  </si>
  <si>
    <t xml:space="preserve">2013 Peterbuilt w/Pckr (N)</t>
  </si>
  <si>
    <t xml:space="preserve">2004 Kenworth Boom Truck (Cont Del) (U)</t>
  </si>
  <si>
    <t xml:space="preserve">Various</t>
  </si>
  <si>
    <t xml:space="preserve">(13) Truck Radios</t>
  </si>
  <si>
    <t xml:space="preserve">G REL</t>
  </si>
  <si>
    <t xml:space="preserve">2015 REL Freighliner (N)</t>
  </si>
  <si>
    <t xml:space="preserve">Truck Radio</t>
  </si>
  <si>
    <t xml:space="preserve">ASL</t>
  </si>
  <si>
    <t xml:space="preserve">2016 ASL Peterbilt (N)</t>
  </si>
  <si>
    <t xml:space="preserve">Total Garbage Trucks</t>
  </si>
  <si>
    <t xml:space="preserve">Roll-off Trucks</t>
  </si>
  <si>
    <t xml:space="preserve">RO</t>
  </si>
  <si>
    <t xml:space="preserve">2005 PETERBILT RO W/CHAIN HOIST (N)</t>
  </si>
  <si>
    <t xml:space="preserve">2006 PETERBUILT RO (N)</t>
  </si>
  <si>
    <t xml:space="preserve">2004 Sterling 7500 (U)</t>
  </si>
  <si>
    <t xml:space="preserve">Drive Cam, Camara (4)</t>
  </si>
  <si>
    <t xml:space="preserve">(3) Truck Radios</t>
  </si>
  <si>
    <t xml:space="preserve">Tarper #401</t>
  </si>
  <si>
    <t xml:space="preserve">Tarper #402</t>
  </si>
  <si>
    <t xml:space="preserve">Transmission Repair #402</t>
  </si>
  <si>
    <t xml:space="preserve">Total Roll-off Trucks</t>
  </si>
  <si>
    <t xml:space="preserve">Recycle Trucks</t>
  </si>
  <si>
    <t xml:space="preserve">R</t>
  </si>
  <si>
    <t xml:space="preserve">1999 International (N)</t>
  </si>
  <si>
    <t xml:space="preserve">Transmission Repair #228</t>
  </si>
  <si>
    <t xml:space="preserve">2007 Freightliner (U)</t>
  </si>
  <si>
    <t xml:space="preserve">Mill-Haul Trucks</t>
  </si>
  <si>
    <t xml:space="preserve">Mill</t>
  </si>
  <si>
    <t xml:space="preserve">2000 KENWORTH T 800</t>
  </si>
  <si>
    <t xml:space="preserve">Drive Cam, Camara </t>
  </si>
  <si>
    <t xml:space="preserve">New Transmission</t>
  </si>
  <si>
    <t xml:space="preserve">(1) Truck Radios</t>
  </si>
  <si>
    <t xml:space="preserve">1994 Type HT C-C Trailer (U)</t>
  </si>
  <si>
    <t xml:space="preserve">Total Mill-Haul Trucks</t>
  </si>
  <si>
    <t xml:space="preserve">Transfer Station Trucks</t>
  </si>
  <si>
    <t xml:space="preserve">TRL</t>
  </si>
  <si>
    <t xml:space="preserve">1992 Wabi Van Trailer (U)</t>
  </si>
  <si>
    <t xml:space="preserve">1991 Wabi Van Trailer (U)</t>
  </si>
  <si>
    <t xml:space="preserve">TF-ST</t>
  </si>
  <si>
    <t xml:space="preserve">2009 Peterbilt TF Tractor (U)</t>
  </si>
  <si>
    <t xml:space="preserve">(2) Truck Radios</t>
  </si>
  <si>
    <t xml:space="preserve">Total Transfer Station Trucks</t>
  </si>
  <si>
    <t xml:space="preserve">44501-45594</t>
  </si>
  <si>
    <t xml:space="preserve">Tractor</t>
  </si>
  <si>
    <t xml:space="preserve">2004 Peterbilt Tractor (U) MRF Hauls</t>
  </si>
  <si>
    <t xml:space="preserve">Total MRF Haul Trucks</t>
  </si>
  <si>
    <t xml:space="preserve">CONVENTIONS</t>
  </si>
  <si>
    <t xml:space="preserve">Calendar year test period: </t>
  </si>
  <si>
    <t xml:space="preserve">mos in first year</t>
  </si>
  <si>
    <t xml:space="preserve">mos in 2nd year</t>
  </si>
  <si>
    <t xml:space="preserve">Second Year</t>
  </si>
  <si>
    <t xml:space="preserve">Dispositions must be in test period</t>
  </si>
  <si>
    <t xml:space="preserve">Garbage Containers</t>
  </si>
  <si>
    <t xml:space="preserve">1 1/2 YD CONT (U)</t>
  </si>
  <si>
    <t xml:space="preserve">1 YD CONT (U)</t>
  </si>
  <si>
    <t xml:space="preserve">1 YD CONT (U) (3/97)</t>
  </si>
  <si>
    <t xml:space="preserve">1 YD CONT W/LIDS (N)</t>
  </si>
  <si>
    <t xml:space="preserve">1/2 YD CONT (U) (3/97)</t>
  </si>
  <si>
    <t xml:space="preserve">2 YD CONT (U)</t>
  </si>
  <si>
    <t xml:space="preserve">2 YRD CONT W/LIDS (N)</t>
  </si>
  <si>
    <t xml:space="preserve">6 YRD CONT (U)</t>
  </si>
  <si>
    <t xml:space="preserve">VAR CONT (U)</t>
  </si>
  <si>
    <t xml:space="preserve">2 YD CONT W/LIDS (N)</t>
  </si>
  <si>
    <t xml:space="preserve">1 YD +2-6 YD W/LIDS (N)</t>
  </si>
  <si>
    <t xml:space="preserve">1 YD +20-2 YD W/LIDS (N)</t>
  </si>
  <si>
    <t xml:space="preserve">1 YD CONT W/LID</t>
  </si>
  <si>
    <t xml:space="preserve">1YRD REAR LOAD W/L (N)</t>
  </si>
  <si>
    <t xml:space="preserve">2 YD REAR LOAD W/L (N)</t>
  </si>
  <si>
    <t xml:space="preserve">CONTAINERS</t>
  </si>
  <si>
    <t xml:space="preserve">1 YD REAR LOAD W/L (N)</t>
  </si>
  <si>
    <t xml:space="preserve">2 YRD REAR LOAD W/L (N)</t>
  </si>
  <si>
    <t xml:space="preserve">3 YRD FL LOAD W/L (N)</t>
  </si>
  <si>
    <t xml:space="preserve">PACKET CONVERSION KIT</t>
  </si>
  <si>
    <t xml:space="preserve">CONTAINER PARTS</t>
  </si>
  <si>
    <t xml:space="preserve">2YD REL CONTAINERS</t>
  </si>
  <si>
    <t xml:space="preserve">3YD FEL CONTAINERS W/LIDS</t>
  </si>
  <si>
    <t xml:space="preserve">6YD FEL CATHEDRAL CONTAINERS</t>
  </si>
  <si>
    <t xml:space="preserve">FORK POCKETS 16X18</t>
  </si>
  <si>
    <t xml:space="preserve">1.5YD REL CONTAINERS</t>
  </si>
  <si>
    <t xml:space="preserve">1YD REL CONTAINERS</t>
  </si>
  <si>
    <t xml:space="preserve">1YD REL CONTAINERS (N)</t>
  </si>
  <si>
    <t xml:space="preserve">2YD REL CONTAINERS (N)</t>
  </si>
  <si>
    <t xml:space="preserve">4YD FEL CONTAINERS (N)</t>
  </si>
  <si>
    <t xml:space="preserve">6YD FEL CONTAINERS (N)</t>
  </si>
  <si>
    <t xml:space="preserve">1.5YD REL CONTAINERS (N)</t>
  </si>
  <si>
    <t xml:space="preserve">1.5YD FEL CONTAINERS (N)</t>
  </si>
  <si>
    <t xml:space="preserve">1YD FEL CONTAINERS (N)</t>
  </si>
  <si>
    <t xml:space="preserve">2YD FEL CONTAINERS (N)</t>
  </si>
  <si>
    <t xml:space="preserve">3YD FEL CONTAINERS (N)</t>
  </si>
  <si>
    <t xml:space="preserve">4YD REL CONTAINERS (N)</t>
  </si>
  <si>
    <t xml:space="preserve">Total Containers</t>
  </si>
  <si>
    <t xml:space="preserve">Roll Off</t>
  </si>
  <si>
    <t xml:space="preserve">30 YD DROP BOX (U)</t>
  </si>
  <si>
    <t xml:space="preserve">30 YD DROP BOX (U) (3/97)</t>
  </si>
  <si>
    <t xml:space="preserve">VAR DROP BOX (U)</t>
  </si>
  <si>
    <t xml:space="preserve">20 YD CONT W/LIDS (N)</t>
  </si>
  <si>
    <t xml:space="preserve">25 YD CONT W/LIDS (N)</t>
  </si>
  <si>
    <t xml:space="preserve">40 YD DB W/LIDS (N)</t>
  </si>
  <si>
    <t xml:space="preserve">25YD DROP BOX</t>
  </si>
  <si>
    <t xml:space="preserve">30 YD DROP BOXES</t>
  </si>
  <si>
    <t xml:space="preserve">30YD DROP BOX</t>
  </si>
  <si>
    <t xml:space="preserve">20YD DROP BOX W/LID (N)</t>
  </si>
  <si>
    <t xml:space="preserve">30YD DROP BOX W/LID (N)</t>
  </si>
  <si>
    <t xml:space="preserve">30YD DROP BOX (N)</t>
  </si>
  <si>
    <t xml:space="preserve">20YD DROP BOX (N)</t>
  </si>
  <si>
    <t xml:space="preserve">Total Roll Off</t>
  </si>
  <si>
    <t xml:space="preserve">Garbage Carts</t>
  </si>
  <si>
    <t xml:space="preserve">AUT-CARTS 35-GAL (N)</t>
  </si>
  <si>
    <t xml:space="preserve">AUTOMATED TOTES (U)</t>
  </si>
  <si>
    <t xml:space="preserve">60 GAL CARTS</t>
  </si>
  <si>
    <t xml:space="preserve">AUTOMATED 68-GAL universal</t>
  </si>
  <si>
    <t xml:space="preserve">AUTOMATED 35-GAL </t>
  </si>
  <si>
    <t xml:space="preserve">32 GAL CARTS (N)</t>
  </si>
  <si>
    <t xml:space="preserve">65 GAL CARTS 9N)</t>
  </si>
  <si>
    <t xml:space="preserve">38 GAL CARTS (N)</t>
  </si>
  <si>
    <t xml:space="preserve">Automated 68 GAL GREEN BASE</t>
  </si>
  <si>
    <t xml:space="preserve">Automated 68 GAL MSD PLLB</t>
  </si>
  <si>
    <t xml:space="preserve">Automated ZARN 35 GAL MSD M-L</t>
  </si>
  <si>
    <t xml:space="preserve">Automated 65 GAL GREEN BASE</t>
  </si>
  <si>
    <t xml:space="preserve">Automated 35 GAL GREEN BASE</t>
  </si>
  <si>
    <t xml:space="preserve">Automated 35 GALREFUSE CARTS</t>
  </si>
  <si>
    <t xml:space="preserve">Automated 65 GALREFUSE CARTS</t>
  </si>
  <si>
    <t xml:space="preserve">Automated 35 GALREFUSE CARTS (N)</t>
  </si>
  <si>
    <t xml:space="preserve">Automated 65 GALREFUSE CARTS (N)</t>
  </si>
  <si>
    <t xml:space="preserve">35 Gal Refuse Carts (N)</t>
  </si>
  <si>
    <t xml:space="preserve">65 Gal Refuse Carts (N)</t>
  </si>
  <si>
    <t xml:space="preserve">96 Gal Refuse Carts (N)</t>
  </si>
  <si>
    <t xml:space="preserve">Total Garbage Carts</t>
  </si>
  <si>
    <t xml:space="preserve">14 GAL MSD RECYCLE </t>
  </si>
  <si>
    <t xml:space="preserve">RECYCL BINS (N)</t>
  </si>
  <si>
    <t xml:space="preserve">Total Recycling</t>
  </si>
  <si>
    <t xml:space="preserve">Total Containers/Carts</t>
  </si>
  <si>
    <t xml:space="preserve">Accum</t>
  </si>
  <si>
    <t xml:space="preserve">Service Equipment:</t>
  </si>
  <si>
    <t xml:space="preserve">2002 FORD F-150 PU (U)  </t>
  </si>
  <si>
    <t xml:space="preserve">Shop Equip</t>
  </si>
  <si>
    <t xml:space="preserve">1983 CAT FORKLIFT  (U)</t>
  </si>
  <si>
    <t xml:space="preserve">275 GAL UL OVAL TANK</t>
  </si>
  <si>
    <t xml:space="preserve">(2) HEAVY DUTY AIR JACKS</t>
  </si>
  <si>
    <t xml:space="preserve">Shop Heater</t>
  </si>
  <si>
    <t xml:space="preserve">Shop Diagnostice Laptop,Softw</t>
  </si>
  <si>
    <t xml:space="preserve">2011 Ford F-350 Shop Pick-Up (N)</t>
  </si>
  <si>
    <t xml:space="preserve">Trailblazer Compressor, Generator</t>
  </si>
  <si>
    <t xml:space="preserve">Salt Dogg 2-yd Poly Tank Spread</t>
  </si>
  <si>
    <t xml:space="preserve">RTA Equipment</t>
  </si>
  <si>
    <t xml:space="preserve">105398/105399</t>
  </si>
  <si>
    <t xml:space="preserve">Gantry Overhead Crane (Shop)</t>
  </si>
  <si>
    <t xml:space="preserve">Pressure Washer</t>
  </si>
  <si>
    <t xml:space="preserve">Total Shop</t>
  </si>
  <si>
    <t xml:space="preserve">Office</t>
  </si>
  <si>
    <t xml:space="preserve">cannon copier</t>
  </si>
  <si>
    <t xml:space="preserve">Phone system</t>
  </si>
  <si>
    <t xml:space="preserve">Total Office</t>
  </si>
  <si>
    <t xml:space="preserve">Computers</t>
  </si>
  <si>
    <t xml:space="preserve">Compact Desk Pro</t>
  </si>
  <si>
    <t xml:space="preserve">Hardware</t>
  </si>
  <si>
    <t xml:space="preserve">Olympic Conversion</t>
  </si>
  <si>
    <t xml:space="preserve">Route Mger License</t>
  </si>
  <si>
    <t xml:space="preserve">Misc Software</t>
  </si>
  <si>
    <t xml:space="preserve">Panosonic Laptop (DM)</t>
  </si>
  <si>
    <t xml:space="preserve">Sony Internet TV</t>
  </si>
  <si>
    <t xml:space="preserve">Wyse Winterms D10D</t>
  </si>
  <si>
    <t xml:space="preserve">115374/116107</t>
  </si>
  <si>
    <t xml:space="preserve">HP Prodesk 600 G1 &amp; Monitor</t>
  </si>
  <si>
    <t xml:space="preserve">Winterms</t>
  </si>
  <si>
    <t xml:space="preserve">HP Probook 650 G1</t>
  </si>
  <si>
    <t xml:space="preserve">Optic Line</t>
  </si>
  <si>
    <t xml:space="preserve">Wall</t>
  </si>
  <si>
    <t xml:space="preserve">Heater</t>
  </si>
  <si>
    <t xml:space="preserve">Storm &amp; Retention Pond Improve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#,##0_);\(#,##0\)"/>
    <numFmt numFmtId="171" formatCode="#,##0.00"/>
    <numFmt numFmtId="172" formatCode="[$-409]mmmm\ d&quot;, &quot;yyyy;@"/>
    <numFmt numFmtId="173" formatCode="0%"/>
    <numFmt numFmtId="174" formatCode="m/d/yy"/>
    <numFmt numFmtId="175" formatCode="m/d/yy;@"/>
    <numFmt numFmtId="176" formatCode="0"/>
    <numFmt numFmtId="177" formatCode="General"/>
    <numFmt numFmtId="178" formatCode="mm/dd/yy;@"/>
    <numFmt numFmtId="179" formatCode="@"/>
    <numFmt numFmtId="180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8"/>
      <name val="SWISS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IP%20Files/2112%20Olympic%20Disposal/Depreciation/2015/Depr%202148%206-30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48 Trks"/>
      <sheetName val="2148 Cont"/>
      <sheetName val="2148 Other"/>
    </sheetNames>
    <sheetDataSet>
      <sheetData sheetId="0"/>
      <sheetData sheetId="1">
        <row r="2">
          <cell r="P2">
            <v>6</v>
          </cell>
        </row>
        <row r="3">
          <cell r="P3">
            <v>6</v>
          </cell>
        </row>
        <row r="4">
          <cell r="P4">
            <v>2013</v>
          </cell>
        </row>
        <row r="5">
          <cell r="P5">
            <v>201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"/>
    <col collapsed="false" customWidth="true" hidden="false" outlineLevel="0" max="3" min="3" style="1" width="6.86"/>
    <col collapsed="false" customWidth="true" hidden="false" outlineLevel="0" max="4" min="4" style="1" width="8"/>
    <col collapsed="false" customWidth="true" hidden="false" outlineLevel="0" max="5" min="5" style="1" width="6.97"/>
    <col collapsed="false" customWidth="true" hidden="false" outlineLevel="0" max="7" min="6" style="1" width="8.81"/>
    <col collapsed="false" customWidth="true" hidden="false" outlineLevel="0" max="8" min="8" style="1" width="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2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false" outlineLevel="0" collapsed="false">
      <c r="F3" s="5" t="s">
        <v>2</v>
      </c>
      <c r="G3" s="5" t="s">
        <v>3</v>
      </c>
      <c r="H3" s="5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0</v>
      </c>
      <c r="H4" s="5" t="s">
        <v>11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5"/>
      <c r="B5" s="5"/>
      <c r="C5" s="5"/>
      <c r="D5" s="5" t="s">
        <v>6</v>
      </c>
      <c r="E5" s="5" t="s">
        <v>8</v>
      </c>
      <c r="F5" s="6" t="n">
        <v>42005</v>
      </c>
      <c r="G5" s="6" t="n">
        <v>42369</v>
      </c>
      <c r="H5" s="6" t="n">
        <f aca="false">G5</f>
        <v>42369</v>
      </c>
      <c r="I5" s="7"/>
      <c r="J5" s="4"/>
      <c r="K5" s="4"/>
      <c r="L5" s="4"/>
      <c r="M5" s="4"/>
      <c r="N5" s="4"/>
      <c r="O5" s="7"/>
      <c r="P5" s="7"/>
      <c r="Q5" s="7"/>
      <c r="R5" s="7"/>
    </row>
    <row r="6" customFormat="false" ht="12" hidden="false" customHeight="false" outlineLevel="0" collapsed="false">
      <c r="A6" s="2" t="s">
        <v>12</v>
      </c>
      <c r="B6" s="8"/>
      <c r="I6" s="7"/>
      <c r="J6" s="4"/>
      <c r="K6" s="4"/>
      <c r="L6" s="4"/>
      <c r="M6" s="4"/>
      <c r="N6" s="4"/>
      <c r="O6" s="7"/>
      <c r="P6" s="7"/>
      <c r="Q6" s="7"/>
      <c r="R6" s="7"/>
    </row>
    <row r="7" customFormat="false" ht="12" hidden="false" customHeight="false" outlineLevel="0" collapsed="false">
      <c r="A7" s="1" t="s">
        <v>13</v>
      </c>
      <c r="B7" s="9" t="n">
        <f aca="false">'2112 Trks'!N30</f>
        <v>2762340.73</v>
      </c>
      <c r="C7" s="9" t="n">
        <f aca="false">B7-D7</f>
        <v>560326.788</v>
      </c>
      <c r="D7" s="9" t="n">
        <f aca="false">'2112 Trks'!P30</f>
        <v>2202013.942</v>
      </c>
      <c r="E7" s="9" t="n">
        <f aca="false">'2112 Trks'!V30</f>
        <v>205432.069428571</v>
      </c>
      <c r="F7" s="9" t="n">
        <f aca="false">'2112 Trks'!AA30</f>
        <v>1281438.49619047</v>
      </c>
      <c r="G7" s="9" t="n">
        <f aca="false">'2112 Trks'!AB30</f>
        <v>1486870.56561904</v>
      </c>
      <c r="H7" s="9" t="n">
        <f aca="false">'2112 Trks'!AC30</f>
        <v>1205484.82409525</v>
      </c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" hidden="false" customHeight="false" outlineLevel="0" collapsed="false">
      <c r="B8" s="9"/>
      <c r="C8" s="9"/>
      <c r="D8" s="9"/>
      <c r="E8" s="9"/>
      <c r="F8" s="9"/>
      <c r="G8" s="9"/>
      <c r="H8" s="9"/>
      <c r="I8" s="10"/>
      <c r="J8" s="4"/>
      <c r="K8" s="4"/>
      <c r="L8" s="4"/>
      <c r="M8" s="4"/>
      <c r="N8" s="4"/>
      <c r="O8" s="11"/>
      <c r="P8" s="11"/>
      <c r="Q8" s="11"/>
      <c r="R8" s="11"/>
    </row>
    <row r="9" customFormat="false" ht="12" hidden="false" customHeight="false" outlineLevel="0" collapsed="false">
      <c r="A9" s="1" t="s">
        <v>14</v>
      </c>
      <c r="B9" s="9" t="n">
        <f aca="false">'2112 Trks'!N61</f>
        <v>74822.84</v>
      </c>
      <c r="C9" s="9" t="n">
        <f aca="false">B9-D9</f>
        <v>22200</v>
      </c>
      <c r="D9" s="9" t="n">
        <f aca="false">'2112 Trks'!P61</f>
        <v>52622.84</v>
      </c>
      <c r="E9" s="9" t="n">
        <f aca="false">'2112 Trks'!R61</f>
        <v>677.024285714286</v>
      </c>
      <c r="F9" s="9" t="n">
        <f aca="false">'2112 Trks'!AA61</f>
        <v>49485.7353571429</v>
      </c>
      <c r="G9" s="9" t="n">
        <f aca="false">'2112 Trks'!AB61</f>
        <v>50162.7596428571</v>
      </c>
      <c r="H9" s="9" t="n">
        <f aca="false">'2112 Trks'!AC61</f>
        <v>23748.5925</v>
      </c>
      <c r="I9" s="10"/>
      <c r="J9" s="4"/>
      <c r="K9" s="4"/>
      <c r="L9" s="4"/>
      <c r="M9" s="4"/>
      <c r="N9" s="4"/>
      <c r="O9" s="4"/>
      <c r="P9" s="4"/>
      <c r="Q9" s="11"/>
      <c r="R9" s="11"/>
    </row>
    <row r="10" customFormat="false" ht="12" hidden="false" customHeight="false" outlineLevel="0" collapsed="false">
      <c r="B10" s="9"/>
      <c r="C10" s="9"/>
      <c r="D10" s="9"/>
      <c r="E10" s="9"/>
      <c r="F10" s="9"/>
      <c r="G10" s="9"/>
      <c r="H10" s="9"/>
      <c r="I10" s="10"/>
      <c r="J10" s="4"/>
      <c r="K10" s="4"/>
      <c r="L10" s="4"/>
      <c r="M10" s="4"/>
      <c r="N10" s="4"/>
      <c r="O10" s="11"/>
      <c r="P10" s="11"/>
      <c r="Q10" s="11"/>
      <c r="R10" s="11"/>
    </row>
    <row r="11" customFormat="false" ht="12" hidden="false" customHeight="false" outlineLevel="0" collapsed="false">
      <c r="A11" s="1" t="s">
        <v>15</v>
      </c>
      <c r="B11" s="9" t="n">
        <f aca="false">'2112 Trks'!N44</f>
        <v>433455.3</v>
      </c>
      <c r="C11" s="9" t="n">
        <f aca="false">B11-D11</f>
        <v>88998.598</v>
      </c>
      <c r="D11" s="9" t="n">
        <f aca="false">'2112 Trks'!P44</f>
        <v>344456.702</v>
      </c>
      <c r="E11" s="9" t="n">
        <f aca="false">'2112 Trks'!V44</f>
        <v>6310.4388888887</v>
      </c>
      <c r="F11" s="9" t="n">
        <f aca="false">'2112 Trks'!AA44</f>
        <v>319804.196761904</v>
      </c>
      <c r="G11" s="9" t="n">
        <f aca="false">'2112 Trks'!AB44</f>
        <v>326114.635650793</v>
      </c>
      <c r="H11" s="9" t="n">
        <f aca="false">'2112 Trks'!AC44</f>
        <v>106705.988793651</v>
      </c>
      <c r="I11" s="10"/>
      <c r="J11" s="4"/>
      <c r="K11" s="4"/>
      <c r="L11" s="4"/>
      <c r="M11" s="4"/>
      <c r="N11" s="4"/>
      <c r="O11" s="11"/>
      <c r="P11" s="11"/>
      <c r="Q11" s="11"/>
      <c r="R11" s="11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4"/>
      <c r="J12" s="4"/>
      <c r="K12" s="4"/>
      <c r="L12" s="4"/>
      <c r="M12" s="4"/>
      <c r="N12" s="4"/>
      <c r="O12" s="11"/>
      <c r="P12" s="11"/>
      <c r="Q12" s="11"/>
      <c r="R12" s="11"/>
    </row>
    <row r="13" customFormat="false" ht="12" hidden="false" customHeight="false" outlineLevel="0" collapsed="false">
      <c r="A13" s="1" t="s">
        <v>16</v>
      </c>
      <c r="B13" s="9" t="n">
        <f aca="false">'2112 Trks'!N52</f>
        <v>184852.26</v>
      </c>
      <c r="C13" s="9" t="n">
        <f aca="false">B13-D13</f>
        <v>43715.645</v>
      </c>
      <c r="D13" s="9" t="n">
        <f aca="false">'2112 Trks'!P52</f>
        <v>141136.615</v>
      </c>
      <c r="E13" s="9" t="n">
        <f aca="false">'2112 Trks'!R52</f>
        <v>1253.82142857138</v>
      </c>
      <c r="F13" s="9" t="n">
        <f aca="false">'2112 Trks'!AA52</f>
        <v>136923.775</v>
      </c>
      <c r="G13" s="9" t="n">
        <f aca="false">'2112 Trks'!AB52</f>
        <v>138177.596428571</v>
      </c>
      <c r="H13" s="9" t="n">
        <f aca="false">'2112 Trks'!AC52</f>
        <v>33878.1507857143</v>
      </c>
      <c r="I13" s="10"/>
      <c r="J13" s="4"/>
      <c r="K13" s="4"/>
      <c r="L13" s="4"/>
      <c r="M13" s="4"/>
      <c r="N13" s="4"/>
      <c r="O13" s="11"/>
      <c r="P13" s="11"/>
      <c r="Q13" s="11"/>
      <c r="R13" s="11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4"/>
      <c r="J14" s="4"/>
      <c r="K14" s="4"/>
      <c r="L14" s="4"/>
      <c r="M14" s="12"/>
      <c r="N14" s="4"/>
      <c r="O14" s="4"/>
      <c r="P14" s="4"/>
      <c r="Q14" s="4"/>
      <c r="R14" s="4"/>
    </row>
    <row r="15" customFormat="false" ht="12" hidden="false" customHeight="false" outlineLevel="0" collapsed="false">
      <c r="A15" s="1" t="s">
        <v>17</v>
      </c>
      <c r="B15" s="9" t="n">
        <f aca="false">'2112 Trks'!N70</f>
        <v>108109.85</v>
      </c>
      <c r="C15" s="9" t="n">
        <f aca="false">B15-D15</f>
        <v>34457.412</v>
      </c>
      <c r="D15" s="9" t="n">
        <f aca="false">'2112 Trks'!P70</f>
        <v>73652.438</v>
      </c>
      <c r="E15" s="9" t="n">
        <f aca="false">'2112 Trks'!R70</f>
        <v>14822.2756095239</v>
      </c>
      <c r="F15" s="9" t="n">
        <f aca="false">'2112 Trks'!AA70</f>
        <v>49544.5711761913</v>
      </c>
      <c r="G15" s="9" t="n">
        <f aca="false">'2112 Trks'!AB70</f>
        <v>64366.8467857152</v>
      </c>
      <c r="H15" s="9" t="n">
        <f aca="false">'2112 Trks'!AC70</f>
        <v>49749.8610190468</v>
      </c>
      <c r="I15" s="4"/>
      <c r="J15" s="4"/>
      <c r="K15" s="4"/>
      <c r="L15" s="4"/>
      <c r="M15" s="13"/>
      <c r="N15" s="4"/>
      <c r="O15" s="4"/>
      <c r="P15" s="4"/>
      <c r="Q15" s="4"/>
      <c r="R15" s="4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4"/>
      <c r="J16" s="4"/>
      <c r="K16" s="4"/>
      <c r="L16" s="4"/>
      <c r="M16" s="13"/>
      <c r="N16" s="4"/>
      <c r="O16" s="4"/>
      <c r="P16" s="4"/>
      <c r="Q16" s="4"/>
      <c r="R16" s="4"/>
    </row>
    <row r="17" customFormat="false" ht="12" hidden="false" customHeight="false" outlineLevel="0" collapsed="false">
      <c r="A17" s="1" t="s">
        <v>18</v>
      </c>
      <c r="B17" s="9" t="n">
        <f aca="false">'2112 Trks'!N73</f>
        <v>103590.45</v>
      </c>
      <c r="C17" s="9" t="n">
        <f aca="false">B17-D17</f>
        <v>34184.8485</v>
      </c>
      <c r="D17" s="9" t="n">
        <f aca="false">'2112 Trks'!P73</f>
        <v>69405.6015</v>
      </c>
      <c r="E17" s="9" t="n">
        <f aca="false">'2112 Trks'!R73</f>
        <v>0</v>
      </c>
      <c r="F17" s="9" t="n">
        <f aca="false">'2112 Trks'!AA73</f>
        <v>69405.6015</v>
      </c>
      <c r="G17" s="9" t="n">
        <f aca="false">'2112 Trks'!AB73</f>
        <v>69405.6015</v>
      </c>
      <c r="H17" s="9" t="n">
        <f aca="false">'2112 Trks'!AC73</f>
        <v>34184.8485</v>
      </c>
      <c r="I17" s="4"/>
      <c r="J17" s="4"/>
      <c r="K17" s="4"/>
      <c r="L17" s="4"/>
      <c r="M17" s="13"/>
      <c r="N17" s="4"/>
      <c r="O17" s="4"/>
      <c r="P17" s="4"/>
      <c r="Q17" s="4"/>
      <c r="R17" s="4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4"/>
      <c r="J18" s="4"/>
      <c r="K18" s="4"/>
      <c r="L18" s="4"/>
      <c r="M18" s="14"/>
      <c r="N18" s="4"/>
      <c r="O18" s="4"/>
      <c r="P18" s="4"/>
      <c r="Q18" s="4"/>
      <c r="R18" s="11"/>
    </row>
    <row r="19" customFormat="false" ht="12" hidden="false" customHeight="false" outlineLevel="0" collapsed="false">
      <c r="A19" s="2" t="s">
        <v>19</v>
      </c>
      <c r="B19" s="15" t="n">
        <f aca="false">SUM(B7:B17)</f>
        <v>3667171.43</v>
      </c>
      <c r="C19" s="15" t="n">
        <f aca="false">SUM(C7:C18)</f>
        <v>783883.2915</v>
      </c>
      <c r="D19" s="15" t="n">
        <f aca="false">SUM(D7:D17)</f>
        <v>2883288.1385</v>
      </c>
      <c r="E19" s="15" t="n">
        <f aca="false">SUM(E7:E17)</f>
        <v>228495.62964127</v>
      </c>
      <c r="F19" s="15" t="n">
        <f aca="false">SUM(F7:F17)</f>
        <v>1906602.3759857</v>
      </c>
      <c r="G19" s="15" t="n">
        <f aca="false">SUM(G7:G17)</f>
        <v>2135098.00562697</v>
      </c>
      <c r="H19" s="15" t="n">
        <f aca="false">SUM(H7:H17)</f>
        <v>1453752.26569366</v>
      </c>
      <c r="I19" s="16"/>
      <c r="J19" s="4"/>
      <c r="K19" s="4"/>
      <c r="L19" s="4"/>
      <c r="M19" s="10"/>
      <c r="N19" s="4"/>
      <c r="O19" s="4"/>
      <c r="P19" s="4"/>
      <c r="Q19" s="4"/>
      <c r="R19" s="4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16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" hidden="false" customHeight="false" outlineLevel="0" collapsed="false">
      <c r="A21" s="2" t="s">
        <v>20</v>
      </c>
      <c r="B21" s="9"/>
      <c r="C21" s="9"/>
      <c r="D21" s="9"/>
      <c r="E21" s="9"/>
      <c r="F21" s="9"/>
      <c r="G21" s="9"/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" hidden="false" customHeight="false" outlineLevel="0" collapsed="false">
      <c r="A22" s="1" t="s">
        <v>13</v>
      </c>
      <c r="B22" s="9" t="n">
        <f aca="false">'2112 Cont'!M81</f>
        <v>736309.198947368</v>
      </c>
      <c r="C22" s="9" t="n">
        <f aca="false">B22-D22</f>
        <v>0</v>
      </c>
      <c r="D22" s="9" t="n">
        <f aca="false">'2112 Cont'!O81</f>
        <v>736309.198947368</v>
      </c>
      <c r="E22" s="9" t="n">
        <f aca="false">'2112 Cont'!Q81</f>
        <v>23426.3816666668</v>
      </c>
      <c r="F22" s="9" t="n">
        <f aca="false">'2112 Cont'!Z81</f>
        <v>635086.681530701</v>
      </c>
      <c r="G22" s="9" t="n">
        <f aca="false">'2112 Cont'!AA81</f>
        <v>658513.063197368</v>
      </c>
      <c r="H22" s="9" t="n">
        <f aca="false">'2112 Cont'!AB81</f>
        <v>78574.476583334</v>
      </c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" hidden="false" customHeight="false" outlineLevel="0" collapsed="false">
      <c r="A24" s="17" t="s">
        <v>21</v>
      </c>
      <c r="B24" s="9" t="n">
        <f aca="false">'2112 Cont'!M104</f>
        <v>372249.315263158</v>
      </c>
      <c r="C24" s="9" t="n">
        <f aca="false">B24-D24</f>
        <v>0</v>
      </c>
      <c r="D24" s="9" t="n">
        <f aca="false">'2112 Cont'!O104</f>
        <v>372249.315263158</v>
      </c>
      <c r="E24" s="9" t="n">
        <f aca="false">'2112 Cont'!Q104</f>
        <v>17428.9013333331</v>
      </c>
      <c r="F24" s="9" t="n">
        <f aca="false">'2112 Cont'!Z104</f>
        <v>311405.816763158</v>
      </c>
      <c r="G24" s="9" t="n">
        <f aca="false">'2112 Cont'!AA104</f>
        <v>328834.718096491</v>
      </c>
      <c r="H24" s="9" t="n">
        <f aca="false">'2112 Cont'!AB104</f>
        <v>43974.0478333335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" hidden="false" customHeight="false" outlineLevel="0" collapsed="false">
      <c r="A26" s="1" t="s">
        <v>22</v>
      </c>
      <c r="B26" s="9" t="n">
        <f aca="false">'2112 Cont'!M134</f>
        <v>493786.25</v>
      </c>
      <c r="C26" s="9" t="n">
        <f aca="false">B26-D26</f>
        <v>0</v>
      </c>
      <c r="D26" s="9" t="n">
        <f aca="false">'2112 Cont'!O134</f>
        <v>493786.25</v>
      </c>
      <c r="E26" s="9" t="n">
        <f aca="false">'2112 Cont'!Q134</f>
        <v>22883.489083333</v>
      </c>
      <c r="F26" s="9" t="n">
        <f aca="false">'2112 Cont'!Z134</f>
        <v>319815.250666667</v>
      </c>
      <c r="G26" s="9" t="n">
        <f aca="false">'2112 Cont'!AA134</f>
        <v>342698.73975</v>
      </c>
      <c r="H26" s="9" t="n">
        <f aca="false">'2112 Cont'!AB134</f>
        <v>130723.339791667</v>
      </c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" hidden="false" customHeight="false" outlineLevel="0" collapsed="false">
      <c r="A28" s="1" t="s">
        <v>16</v>
      </c>
      <c r="B28" s="9" t="n">
        <f aca="false">'2112 Cont'!M146</f>
        <v>58244.18</v>
      </c>
      <c r="C28" s="9" t="n">
        <f aca="false">B28-D28</f>
        <v>0</v>
      </c>
      <c r="D28" s="9" t="n">
        <f aca="false">'2112 Cont'!O146</f>
        <v>58244.18</v>
      </c>
      <c r="E28" s="9" t="n">
        <f aca="false">'2112 Cont'!Q146</f>
        <v>4751.91083333338</v>
      </c>
      <c r="F28" s="9" t="n">
        <f aca="false">'2112 Cont'!Z146</f>
        <v>27646.2269999998</v>
      </c>
      <c r="G28" s="9" t="n">
        <f aca="false">'2112 Cont'!AA146</f>
        <v>32398.1378333332</v>
      </c>
      <c r="H28" s="9" t="n">
        <f aca="false">'2112 Cont'!AB146</f>
        <v>22095.2275833335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" hidden="false" customHeight="false" outlineLevel="0" collapsed="false">
      <c r="A30" s="2" t="s">
        <v>23</v>
      </c>
      <c r="B30" s="15" t="n">
        <f aca="false">SUM(B22:B29)</f>
        <v>1660588.94421053</v>
      </c>
      <c r="C30" s="15" t="n">
        <f aca="false">SUM(C22:C29)</f>
        <v>0</v>
      </c>
      <c r="D30" s="15" t="n">
        <f aca="false">SUM(D22:D29)</f>
        <v>1660588.94421053</v>
      </c>
      <c r="E30" s="15" t="n">
        <f aca="false">SUM(E22:E29)</f>
        <v>68490.6829166664</v>
      </c>
      <c r="F30" s="15" t="n">
        <f aca="false">SUM(F22:F29)</f>
        <v>1293953.97596053</v>
      </c>
      <c r="G30" s="15" t="n">
        <f aca="false">SUM(G22:G29)</f>
        <v>1362444.65887719</v>
      </c>
      <c r="H30" s="15" t="n">
        <f aca="false">SUM(H22:H29)</f>
        <v>275367.091791668</v>
      </c>
      <c r="I30" s="8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" hidden="false" customHeight="false" outlineLevel="0" collapsed="false">
      <c r="A32" s="1" t="s">
        <v>24</v>
      </c>
      <c r="B32" s="9" t="n">
        <f aca="false">'2112 Other'!M15</f>
        <v>6270</v>
      </c>
      <c r="C32" s="9" t="n">
        <f aca="false">B32-D32</f>
        <v>2069.1</v>
      </c>
      <c r="D32" s="9" t="n">
        <f aca="false">'2112 Other'!O15</f>
        <v>4200.9</v>
      </c>
      <c r="E32" s="9" t="n">
        <f aca="false">'2112 Other'!Q15</f>
        <v>840.18</v>
      </c>
      <c r="F32" s="9" t="n">
        <f aca="false">'2112 Other'!Z15</f>
        <v>350.075000000064</v>
      </c>
      <c r="G32" s="9" t="n">
        <f aca="false">'2112 Other'!AA15</f>
        <v>1190.25500000006</v>
      </c>
      <c r="H32" s="9" t="n">
        <f aca="false">'2112 Other'!AB15</f>
        <v>5499.83499999994</v>
      </c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" hidden="false" customHeight="false" outlineLevel="0" collapsed="false">
      <c r="A34" s="1" t="s">
        <v>25</v>
      </c>
      <c r="B34" s="9" t="n">
        <f aca="false">'2112 Other'!M31</f>
        <v>110602.4</v>
      </c>
      <c r="C34" s="9" t="n">
        <f aca="false">B34-D34</f>
        <v>7505.35399999999</v>
      </c>
      <c r="D34" s="9" t="n">
        <f aca="false">'2112 Other'!O31</f>
        <v>103097.046</v>
      </c>
      <c r="E34" s="9" t="n">
        <f aca="false">'2112 Other'!Q31</f>
        <v>13017.6340952382</v>
      </c>
      <c r="F34" s="9" t="n">
        <f aca="false">'2112 Other'!Z31</f>
        <v>47529.0079523814</v>
      </c>
      <c r="G34" s="9" t="n">
        <f aca="false">'2112 Other'!AA31</f>
        <v>60546.6420476196</v>
      </c>
      <c r="H34" s="9" t="n">
        <f aca="false">'2112 Other'!AB31</f>
        <v>53107.1549999996</v>
      </c>
      <c r="I34" s="8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" hidden="false" customHeight="false" outlineLevel="0" collapsed="false">
      <c r="A36" s="1" t="s">
        <v>26</v>
      </c>
      <c r="B36" s="9" t="n">
        <f aca="false">'2112 Other'!M41+'2112 Other'!M60</f>
        <v>55487.72</v>
      </c>
      <c r="C36" s="9" t="n">
        <f aca="false">B36-D36</f>
        <v>0</v>
      </c>
      <c r="D36" s="9" t="n">
        <f aca="false">'2112 Other'!O41+'2112 Other'!O60</f>
        <v>55487.72</v>
      </c>
      <c r="E36" s="9" t="n">
        <f aca="false">'2112 Other'!Q41+'2112 Other'!Q60</f>
        <v>2888.80983333332</v>
      </c>
      <c r="F36" s="9" t="n">
        <f aca="false">'2112 Other'!Z41+'2112 Other'!Z60</f>
        <v>37324.0318333333</v>
      </c>
      <c r="G36" s="9" t="n">
        <f aca="false">'2112 Other'!AA41+'2112 Other'!AA60</f>
        <v>40212.8416666666</v>
      </c>
      <c r="H36" s="9" t="n">
        <f aca="false">'2112 Other'!AB41+'2112 Other'!AB60</f>
        <v>8332.91825000001</v>
      </c>
      <c r="I36" s="8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" hidden="false" customHeight="false" outlineLevel="0" collapsed="false">
      <c r="A38" s="1" t="s">
        <v>27</v>
      </c>
      <c r="B38" s="9" t="n">
        <f aca="false">'2112 Other'!M69</f>
        <v>64327.37</v>
      </c>
      <c r="C38" s="9" t="n">
        <f aca="false">B38-D38</f>
        <v>0</v>
      </c>
      <c r="D38" s="9" t="n">
        <f aca="false">'2112 Other'!O69</f>
        <v>64327.37</v>
      </c>
      <c r="E38" s="9" t="n">
        <f aca="false">'2112 Other'!Q69</f>
        <v>4824.045</v>
      </c>
      <c r="F38" s="9" t="n">
        <f aca="false">'2112 Other'!Z63</f>
        <v>2678.9733333333</v>
      </c>
      <c r="G38" s="9" t="n">
        <f aca="false">'2112 Other'!AA69</f>
        <v>22043.0563333333</v>
      </c>
      <c r="H38" s="9" t="n">
        <f aca="false">'2112 Other'!AB69</f>
        <v>44696.3361666667</v>
      </c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" hidden="false" customHeight="false" outlineLevel="0" collapsed="false">
      <c r="A40" s="2" t="s">
        <v>28</v>
      </c>
      <c r="B40" s="15" t="n">
        <f aca="false">B19+B30+B32+B34+B36+B38</f>
        <v>5564447.86421053</v>
      </c>
      <c r="C40" s="15" t="n">
        <f aca="false">C19+C30+C32+C34+C36+C38</f>
        <v>793457.7455</v>
      </c>
      <c r="D40" s="15" t="n">
        <f aca="false">D19+D30+D32+D34+D36+D38</f>
        <v>4770990.11871053</v>
      </c>
      <c r="E40" s="15" t="n">
        <f aca="false">E19+E30+E32+E34+E36+E38</f>
        <v>318556.981486508</v>
      </c>
      <c r="F40" s="15" t="n">
        <f aca="false">F19+F30+F32+F34+F36+F38</f>
        <v>3288438.44006528</v>
      </c>
      <c r="G40" s="15" t="n">
        <f aca="false">G19+G30+G32+G34+G36+G38</f>
        <v>3621535.45955178</v>
      </c>
      <c r="H40" s="15" t="n">
        <f aca="false">H19+H30+H32+H34+H36+H38</f>
        <v>1840755.601902</v>
      </c>
      <c r="I40" s="8"/>
    </row>
    <row r="42" customFormat="false" ht="12" hidden="false" customHeight="false" outlineLevel="0" collapsed="false">
      <c r="H42" s="8"/>
    </row>
    <row r="47" customFormat="false" ht="12" hidden="false" customHeight="false" outlineLevel="0" collapsed="false">
      <c r="D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C78"/>
    </sheetView>
  </sheetViews>
  <sheetFormatPr defaultColWidth="9.14453125" defaultRowHeight="11.25" zeroHeight="false" outlineLevelRow="0" outlineLevelCol="0"/>
  <cols>
    <col collapsed="false" customWidth="false" hidden="true" outlineLevel="0" max="1" min="1" style="19" width="9.16"/>
    <col collapsed="false" customWidth="true" hidden="false" outlineLevel="0" max="2" min="2" style="19" width="6.62"/>
    <col collapsed="false" customWidth="true" hidden="false" outlineLevel="0" max="3" min="3" style="20" width="7.08"/>
    <col collapsed="false" customWidth="true" hidden="false" outlineLevel="0" max="4" min="4" style="19" width="27"/>
    <col collapsed="false" customWidth="true" hidden="false" outlineLevel="0" max="5" min="5" style="19" width="6.86"/>
    <col collapsed="false" customWidth="true" hidden="false" outlineLevel="0" max="6" min="6" style="19" width="4.57"/>
    <col collapsed="false" customWidth="true" hidden="false" outlineLevel="0" max="7" min="7" style="19" width="6.05"/>
    <col collapsed="false" customWidth="true" hidden="false" outlineLevel="0" max="8" min="8" style="19" width="1.82"/>
    <col collapsed="false" customWidth="true" hidden="false" outlineLevel="0" max="9" min="9" style="19" width="4.91"/>
    <col collapsed="false" customWidth="true" hidden="false" outlineLevel="0" max="10" min="10" style="19" width="5.94"/>
    <col collapsed="false" customWidth="true" hidden="false" outlineLevel="0" max="11" min="11" style="19" width="3.99"/>
    <col collapsed="false" customWidth="true" hidden="true" outlineLevel="0" max="12" min="12" style="19" width="4.57"/>
    <col collapsed="false" customWidth="true" hidden="true" outlineLevel="0" max="13" min="13" style="19" width="3.2"/>
    <col collapsed="false" customWidth="true" hidden="false" outlineLevel="0" max="14" min="14" style="19" width="8"/>
    <col collapsed="false" customWidth="true" hidden="true" outlineLevel="0" max="15" min="15" style="19" width="5.37"/>
    <col collapsed="false" customWidth="true" hidden="false" outlineLevel="0" max="16" min="16" style="19" width="8"/>
    <col collapsed="false" customWidth="true" hidden="false" outlineLevel="0" max="17" min="17" style="19" width="8.68"/>
    <col collapsed="false" customWidth="true" hidden="true" outlineLevel="0" max="18" min="18" style="19" width="6.62"/>
    <col collapsed="false" customWidth="true" hidden="true" outlineLevel="0" max="19" min="19" style="19" width="5.37"/>
    <col collapsed="false" customWidth="true" hidden="true" outlineLevel="0" max="20" min="20" style="19" width="6.62"/>
    <col collapsed="false" customWidth="true" hidden="true" outlineLevel="0" max="21" min="21" style="19" width="3.53"/>
    <col collapsed="false" customWidth="true" hidden="false" outlineLevel="0" max="22" min="22" style="19" width="6.74"/>
    <col collapsed="false" customWidth="true" hidden="false" outlineLevel="0" max="23" min="23" style="19" width="2.5"/>
    <col collapsed="false" customWidth="true" hidden="true" outlineLevel="0" max="25" min="24" style="19" width="8.68"/>
    <col collapsed="false" customWidth="true" hidden="true" outlineLevel="0" max="26" min="26" style="19" width="4.68"/>
    <col collapsed="false" customWidth="true" hidden="false" outlineLevel="0" max="29" min="27" style="19" width="8"/>
    <col collapsed="false" customWidth="true" hidden="true" outlineLevel="0" max="30" min="30" style="19" width="5.59"/>
    <col collapsed="false" customWidth="true" hidden="true" outlineLevel="0" max="31" min="31" style="19" width="6.05"/>
    <col collapsed="false" customWidth="true" hidden="true" outlineLevel="0" max="32" min="32" style="19" width="7.54"/>
    <col collapsed="false" customWidth="true" hidden="true" outlineLevel="0" max="33" min="33" style="19" width="5.59"/>
    <col collapsed="false" customWidth="true" hidden="true" outlineLevel="0" max="34" min="34" style="19" width="3.65"/>
    <col collapsed="false" customWidth="false" hidden="false" outlineLevel="0" max="257" min="35" style="19" width="9.14"/>
  </cols>
  <sheetData>
    <row r="1" customFormat="false" ht="11.25" hidden="false" customHeight="false" outlineLevel="0" collapsed="false">
      <c r="D1" s="21" t="s">
        <v>29</v>
      </c>
      <c r="J1" s="22"/>
      <c r="K1" s="22"/>
      <c r="P1" s="23"/>
      <c r="Q1" s="23"/>
      <c r="AE1" s="24" t="n">
        <v>40909</v>
      </c>
    </row>
    <row r="2" customFormat="false" ht="11.25" hidden="false" customHeight="false" outlineLevel="0" collapsed="false">
      <c r="D2" s="21" t="s">
        <v>30</v>
      </c>
      <c r="J2" s="22"/>
      <c r="K2" s="22"/>
      <c r="P2" s="25" t="n">
        <v>12</v>
      </c>
      <c r="Q2" s="26" t="s">
        <v>31</v>
      </c>
    </row>
    <row r="3" customFormat="false" ht="11.25" hidden="false" customHeight="false" outlineLevel="0" collapsed="false">
      <c r="D3" s="27" t="n">
        <f aca="false">Summary!H5</f>
        <v>42369</v>
      </c>
      <c r="J3" s="22"/>
      <c r="K3" s="22"/>
      <c r="P3" s="25" t="n">
        <v>0</v>
      </c>
      <c r="Q3" s="26" t="s">
        <v>32</v>
      </c>
      <c r="AE3" s="19" t="s">
        <v>33</v>
      </c>
      <c r="AF3" s="19" t="s">
        <v>34</v>
      </c>
    </row>
    <row r="4" customFormat="false" ht="11.25" hidden="false" customHeight="false" outlineLevel="0" collapsed="false">
      <c r="J4" s="22"/>
      <c r="K4" s="22"/>
      <c r="P4" s="28" t="n">
        <v>2015</v>
      </c>
      <c r="Q4" s="26" t="s">
        <v>35</v>
      </c>
      <c r="AE4" s="19" t="s">
        <v>36</v>
      </c>
      <c r="AF4" s="19" t="s">
        <v>37</v>
      </c>
    </row>
    <row r="5" customFormat="false" ht="11.25" hidden="false" customHeight="false" outlineLevel="0" collapsed="false">
      <c r="J5" s="22"/>
      <c r="K5" s="22"/>
      <c r="P5" s="28" t="n">
        <v>2016</v>
      </c>
      <c r="Q5" s="26" t="s">
        <v>38</v>
      </c>
      <c r="AE5" s="19" t="s">
        <v>39</v>
      </c>
      <c r="AF5" s="19" t="s">
        <v>40</v>
      </c>
    </row>
    <row r="6" customFormat="false" ht="11.25" hidden="false" customHeight="false" outlineLevel="0" collapsed="false">
      <c r="J6" s="22"/>
      <c r="K6" s="22"/>
      <c r="AE6" s="19" t="s">
        <v>41</v>
      </c>
      <c r="AF6" s="19" t="s">
        <v>42</v>
      </c>
    </row>
    <row r="7" customFormat="false" ht="11.25" hidden="false" customHeight="false" outlineLevel="0" collapsed="false">
      <c r="J7" s="22"/>
      <c r="K7" s="22"/>
      <c r="AC7" s="29"/>
      <c r="AE7" s="19" t="s">
        <v>43</v>
      </c>
      <c r="AF7" s="19" t="s">
        <v>44</v>
      </c>
    </row>
    <row r="8" customFormat="false" ht="11.25" hidden="false" customHeight="false" outlineLevel="0" collapsed="false">
      <c r="C8" s="30"/>
      <c r="D8" s="23"/>
      <c r="E8" s="23"/>
      <c r="F8" s="23"/>
      <c r="G8" s="23"/>
      <c r="H8" s="23"/>
      <c r="I8" s="23"/>
      <c r="J8" s="31"/>
      <c r="K8" s="31"/>
      <c r="S8" s="22" t="s">
        <v>45</v>
      </c>
      <c r="V8" s="29" t="s">
        <v>46</v>
      </c>
      <c r="X8" s="22" t="s">
        <v>2</v>
      </c>
      <c r="Y8" s="22" t="s">
        <v>47</v>
      </c>
      <c r="AA8" s="29" t="s">
        <v>47</v>
      </c>
      <c r="AB8" s="29" t="s">
        <v>47</v>
      </c>
      <c r="AC8" s="29"/>
    </row>
    <row r="9" customFormat="false" ht="11.25" hidden="false" customHeight="false" outlineLevel="0" collapsed="false">
      <c r="B9" s="29"/>
      <c r="C9" s="32" t="s">
        <v>48</v>
      </c>
      <c r="D9" s="33" t="s">
        <v>49</v>
      </c>
      <c r="E9" s="29" t="s">
        <v>50</v>
      </c>
      <c r="F9" s="29"/>
      <c r="G9" s="34" t="s">
        <v>7</v>
      </c>
      <c r="H9" s="23"/>
      <c r="I9" s="29" t="s">
        <v>48</v>
      </c>
      <c r="J9" s="29"/>
      <c r="K9" s="29" t="s">
        <v>51</v>
      </c>
      <c r="L9" s="29" t="s">
        <v>48</v>
      </c>
      <c r="N9" s="29" t="s">
        <v>48</v>
      </c>
      <c r="O9" s="22" t="s">
        <v>52</v>
      </c>
      <c r="P9" s="33" t="s">
        <v>48</v>
      </c>
      <c r="Q9" s="33"/>
      <c r="R9" s="29" t="s">
        <v>53</v>
      </c>
      <c r="S9" s="22" t="s">
        <v>51</v>
      </c>
      <c r="T9" s="29" t="s">
        <v>46</v>
      </c>
      <c r="U9" s="29" t="s">
        <v>54</v>
      </c>
      <c r="V9" s="29" t="s">
        <v>47</v>
      </c>
      <c r="X9" s="22" t="s">
        <v>55</v>
      </c>
      <c r="Y9" s="22" t="s">
        <v>55</v>
      </c>
      <c r="Z9" s="22" t="s">
        <v>56</v>
      </c>
      <c r="AA9" s="29" t="s">
        <v>57</v>
      </c>
      <c r="AB9" s="29" t="s">
        <v>57</v>
      </c>
      <c r="AC9" s="29" t="s">
        <v>4</v>
      </c>
    </row>
    <row r="10" customFormat="false" ht="11.25" hidden="false" customHeight="false" outlineLevel="0" collapsed="false">
      <c r="B10" s="29"/>
      <c r="C10" s="32" t="s">
        <v>58</v>
      </c>
      <c r="D10" s="33"/>
      <c r="E10" s="29" t="s">
        <v>59</v>
      </c>
      <c r="F10" s="29"/>
      <c r="G10" s="34" t="s">
        <v>60</v>
      </c>
      <c r="H10" s="23"/>
      <c r="I10" s="29" t="s">
        <v>61</v>
      </c>
      <c r="J10" s="29" t="s">
        <v>62</v>
      </c>
      <c r="K10" s="29" t="s">
        <v>63</v>
      </c>
      <c r="L10" s="29" t="s">
        <v>52</v>
      </c>
      <c r="M10" s="19" t="s">
        <v>64</v>
      </c>
      <c r="N10" s="29" t="s">
        <v>52</v>
      </c>
      <c r="O10" s="22" t="s">
        <v>45</v>
      </c>
      <c r="P10" s="29" t="s">
        <v>8</v>
      </c>
      <c r="Q10" s="29" t="s">
        <v>65</v>
      </c>
      <c r="R10" s="29" t="s">
        <v>51</v>
      </c>
      <c r="S10" s="22" t="s">
        <v>66</v>
      </c>
      <c r="T10" s="29" t="s">
        <v>67</v>
      </c>
      <c r="U10" s="29" t="s">
        <v>68</v>
      </c>
      <c r="V10" s="29" t="s">
        <v>69</v>
      </c>
      <c r="W10" s="29"/>
      <c r="X10" s="29" t="s">
        <v>70</v>
      </c>
      <c r="Y10" s="29" t="s">
        <v>70</v>
      </c>
      <c r="Z10" s="29" t="s">
        <v>68</v>
      </c>
      <c r="AA10" s="29" t="s">
        <v>71</v>
      </c>
      <c r="AB10" s="29" t="s">
        <v>71</v>
      </c>
      <c r="AC10" s="29" t="s">
        <v>11</v>
      </c>
      <c r="AD10" s="22" t="s">
        <v>33</v>
      </c>
      <c r="AE10" s="22" t="s">
        <v>72</v>
      </c>
      <c r="AF10" s="22" t="s">
        <v>73</v>
      </c>
      <c r="AG10" s="22" t="s">
        <v>41</v>
      </c>
      <c r="AH10" s="22" t="s">
        <v>43</v>
      </c>
    </row>
    <row r="11" customFormat="false" ht="11.25" hidden="false" customHeight="false" outlineLevel="0" collapsed="false">
      <c r="A11" s="35" t="s">
        <v>74</v>
      </c>
      <c r="B11" s="35" t="s">
        <v>75</v>
      </c>
      <c r="C11" s="36" t="s">
        <v>76</v>
      </c>
      <c r="D11" s="37" t="s">
        <v>77</v>
      </c>
      <c r="E11" s="35" t="s">
        <v>51</v>
      </c>
      <c r="F11" s="35" t="s">
        <v>78</v>
      </c>
      <c r="G11" s="38" t="s">
        <v>54</v>
      </c>
      <c r="H11" s="23" t="s">
        <v>79</v>
      </c>
      <c r="I11" s="35" t="s">
        <v>80</v>
      </c>
      <c r="J11" s="35" t="s">
        <v>81</v>
      </c>
      <c r="K11" s="35" t="s">
        <v>8</v>
      </c>
      <c r="L11" s="35" t="s">
        <v>6</v>
      </c>
      <c r="M11" s="39" t="s">
        <v>79</v>
      </c>
      <c r="N11" s="35" t="s">
        <v>6</v>
      </c>
      <c r="O11" s="39" t="s">
        <v>79</v>
      </c>
      <c r="P11" s="35" t="s">
        <v>6</v>
      </c>
      <c r="Q11" s="35" t="s">
        <v>8</v>
      </c>
      <c r="R11" s="35" t="s">
        <v>8</v>
      </c>
      <c r="S11" s="39" t="s">
        <v>79</v>
      </c>
      <c r="T11" s="29" t="s">
        <v>82</v>
      </c>
      <c r="U11" s="35" t="s">
        <v>79</v>
      </c>
      <c r="V11" s="29" t="s">
        <v>71</v>
      </c>
      <c r="W11" s="29"/>
      <c r="X11" s="40" t="n">
        <f aca="false">Summary!F5</f>
        <v>42005</v>
      </c>
      <c r="Y11" s="40" t="s">
        <v>48</v>
      </c>
      <c r="Z11" s="29" t="s">
        <v>54</v>
      </c>
      <c r="AA11" s="41" t="n">
        <f aca="false">+X11</f>
        <v>42005</v>
      </c>
      <c r="AB11" s="41" t="n">
        <f aca="false">+D3</f>
        <v>42369</v>
      </c>
      <c r="AC11" s="41" t="n">
        <f aca="false">D3</f>
        <v>42369</v>
      </c>
    </row>
    <row r="12" s="20" customFormat="true" ht="11.25" hidden="false" customHeight="false" outlineLevel="0" collapsed="false">
      <c r="A12" s="20" t="n">
        <v>20084</v>
      </c>
      <c r="B12" s="20" t="s">
        <v>83</v>
      </c>
      <c r="C12" s="42" t="n">
        <v>703</v>
      </c>
      <c r="D12" s="43" t="s">
        <v>84</v>
      </c>
      <c r="E12" s="44" t="n">
        <v>2003</v>
      </c>
      <c r="F12" s="44" t="n">
        <v>5</v>
      </c>
      <c r="G12" s="45" t="n">
        <v>0.2</v>
      </c>
      <c r="I12" s="42" t="s">
        <v>85</v>
      </c>
      <c r="J12" s="42" t="n">
        <v>7</v>
      </c>
      <c r="K12" s="46" t="n">
        <f aca="false">E12+J12</f>
        <v>2010</v>
      </c>
      <c r="N12" s="47" t="n">
        <v>120807.55</v>
      </c>
      <c r="O12" s="48"/>
      <c r="P12" s="30" t="n">
        <f aca="false">N12-N12*G12</f>
        <v>96646.04</v>
      </c>
      <c r="Q12" s="30" t="n">
        <f aca="false">P12/J12/12</f>
        <v>1150.5480952381</v>
      </c>
      <c r="R12" s="30" t="n">
        <f aca="false">IF(O12&gt;0,0,IF(OR(AD12&gt;AE12,AF12&lt;AG12),0,IF(AND(AF12&gt;=AG12,AF12&lt;=AE12),Q12*((AF12-AG12)*12),IF(AND(AG12&lt;=AD12,AE12&gt;=AD12),((AE12-AD12)*12)*Q12,IF(AF12&gt;AE12,12*Q12,0)))))</f>
        <v>0</v>
      </c>
      <c r="S12" s="30" t="n">
        <f aca="false">IF(O12=0,0,IF(AND(AH12&gt;=AG12,AH12&lt;=AF12),((AH12-AG12)*12)*Q12,0))</f>
        <v>0</v>
      </c>
      <c r="T12" s="30" t="n">
        <f aca="false">IF(S12&gt;0,S12,R12)</f>
        <v>0</v>
      </c>
      <c r="U12" s="30" t="n">
        <v>1</v>
      </c>
      <c r="V12" s="30" t="n">
        <f aca="false">U12*SUM(R12:S12)</f>
        <v>0</v>
      </c>
      <c r="W12" s="30"/>
      <c r="X12" s="30" t="n">
        <f aca="false">IF(AD12&gt;AE12,0,IF(AF12&lt;AG12,P12,IF(AND(AF12&gt;=AG12,AF12&lt;=AE12),(P12-T12),IF(AND(AG12&lt;=AD12,AE12&gt;=AD12),0,IF(AF12&gt;AE12,((AG12-AD12)*12)*Q12,0)))))</f>
        <v>96646.04</v>
      </c>
      <c r="Y12" s="30" t="n">
        <f aca="false">X12*U12</f>
        <v>96646.04</v>
      </c>
      <c r="Z12" s="30" t="n">
        <v>1</v>
      </c>
      <c r="AA12" s="30" t="n">
        <f aca="false">Y12*Z12</f>
        <v>96646.04</v>
      </c>
      <c r="AB12" s="30" t="n">
        <f aca="false">IF(O12&gt;0,0,AA12+V12*Z12)*Z12</f>
        <v>96646.04</v>
      </c>
      <c r="AC12" s="30" t="n">
        <f aca="false">IF(O12&gt;0,(N12-AA12)/2,IF(AD12&gt;=AG12,(((N12*U12)*Z12)-AB12)/2,((((N12*U12)*Z12)-AA12)+(((N12*U12)*Z12)-AB12))/2))</f>
        <v>24161.51</v>
      </c>
      <c r="AD12" s="30" t="n">
        <f aca="false">$E12+(($F12-1)/12)</f>
        <v>2003.33333333333</v>
      </c>
      <c r="AE12" s="30" t="n">
        <f aca="false">($P$5+1)-($P$2/12)</f>
        <v>2016</v>
      </c>
      <c r="AF12" s="30" t="n">
        <f aca="false">$K12+(($F12-1)/12)</f>
        <v>2010.33333333333</v>
      </c>
      <c r="AG12" s="30" t="n">
        <f aca="false">$P$4+($P$3/12)</f>
        <v>2015</v>
      </c>
      <c r="AH12" s="30" t="n">
        <f aca="false">$L12+(($M12-1)/12)</f>
        <v>-0.0833333333333333</v>
      </c>
    </row>
    <row r="13" s="20" customFormat="true" ht="11.25" hidden="false" customHeight="false" outlineLevel="0" collapsed="false">
      <c r="A13" s="20" t="n">
        <v>21743</v>
      </c>
      <c r="B13" s="20" t="s">
        <v>83</v>
      </c>
      <c r="C13" s="42" t="n">
        <v>705</v>
      </c>
      <c r="D13" s="43" t="s">
        <v>86</v>
      </c>
      <c r="E13" s="44" t="n">
        <v>2003</v>
      </c>
      <c r="F13" s="44" t="n">
        <v>9</v>
      </c>
      <c r="G13" s="45" t="n">
        <v>0.2</v>
      </c>
      <c r="I13" s="42" t="s">
        <v>85</v>
      </c>
      <c r="J13" s="42" t="n">
        <v>7</v>
      </c>
      <c r="K13" s="46" t="n">
        <f aca="false">E13+J13</f>
        <v>2010</v>
      </c>
      <c r="N13" s="47" t="n">
        <v>122928.88</v>
      </c>
      <c r="O13" s="48"/>
      <c r="P13" s="30" t="n">
        <f aca="false">N13-N13*G13</f>
        <v>98343.104</v>
      </c>
      <c r="Q13" s="30" t="n">
        <f aca="false">P13/J13/12</f>
        <v>1170.75123809524</v>
      </c>
      <c r="R13" s="30" t="n">
        <f aca="false">IF(O13&gt;0,0,IF(OR(AD13&gt;AE13,AF13&lt;AG13),0,IF(AND(AF13&gt;=AG13,AF13&lt;=AE13),Q13*((AF13-AG13)*12),IF(AND(AG13&lt;=AD13,AE13&gt;=AD13),((AE13-AD13)*12)*Q13,IF(AF13&gt;AE13,12*Q13,0)))))</f>
        <v>0</v>
      </c>
      <c r="S13" s="30" t="n">
        <f aca="false">IF(O13=0,0,IF(AND(AH13&gt;=AG13,AH13&lt;=AF13),((AH13-AG13)*12)*Q13,0))</f>
        <v>0</v>
      </c>
      <c r="T13" s="30" t="n">
        <f aca="false">IF(S13&gt;0,S13,R13)</f>
        <v>0</v>
      </c>
      <c r="U13" s="30" t="n">
        <v>1</v>
      </c>
      <c r="V13" s="30" t="n">
        <f aca="false">U13*SUM(R13:S13)</f>
        <v>0</v>
      </c>
      <c r="W13" s="30"/>
      <c r="X13" s="30" t="n">
        <f aca="false">IF(AD13&gt;AE13,0,IF(AF13&lt;AG13,P13,IF(AND(AF13&gt;=AG13,AF13&lt;=AE13),(P13-T13),IF(AND(AG13&lt;=AD13,AE13&gt;=AD13),0,IF(AF13&gt;AE13,((AG13-AD13)*12)*Q13,0)))))</f>
        <v>98343.104</v>
      </c>
      <c r="Y13" s="30" t="n">
        <f aca="false">X13*U13</f>
        <v>98343.104</v>
      </c>
      <c r="Z13" s="30" t="n">
        <v>1</v>
      </c>
      <c r="AA13" s="30" t="n">
        <f aca="false">Y13*Z13</f>
        <v>98343.104</v>
      </c>
      <c r="AB13" s="30" t="n">
        <f aca="false">IF(O13&gt;0,0,AA13+V13*Z13)*Z13</f>
        <v>98343.104</v>
      </c>
      <c r="AC13" s="30" t="n">
        <f aca="false">IF(O13&gt;0,(N13-AA13)/2,IF(AD13&gt;=AG13,(((N13*U13)*Z13)-AB13)/2,((((N13*U13)*Z13)-AA13)+(((N13*U13)*Z13)-AB13))/2))</f>
        <v>24585.776</v>
      </c>
      <c r="AD13" s="30" t="n">
        <f aca="false">$E13+(($F13-1)/12)</f>
        <v>2003.66666666667</v>
      </c>
      <c r="AE13" s="30" t="n">
        <f aca="false">($P$5+1)-($P$2/12)</f>
        <v>2016</v>
      </c>
      <c r="AF13" s="30" t="n">
        <f aca="false">$K13+(($F13-1)/12)</f>
        <v>2010.66666666667</v>
      </c>
      <c r="AG13" s="30" t="n">
        <f aca="false">$P$4+($P$3/12)</f>
        <v>2015</v>
      </c>
      <c r="AH13" s="30" t="n">
        <f aca="false">$L13+(($M13-1)/12)</f>
        <v>-0.0833333333333333</v>
      </c>
    </row>
    <row r="14" s="20" customFormat="true" ht="11.25" hidden="false" customHeight="false" outlineLevel="0" collapsed="false">
      <c r="A14" s="20" t="n">
        <v>31774</v>
      </c>
      <c r="B14" s="20" t="s">
        <v>87</v>
      </c>
      <c r="C14" s="42" t="n">
        <v>601</v>
      </c>
      <c r="D14" s="43" t="s">
        <v>88</v>
      </c>
      <c r="E14" s="44" t="n">
        <v>2005</v>
      </c>
      <c r="F14" s="44" t="n">
        <v>5</v>
      </c>
      <c r="G14" s="45" t="n">
        <v>0.2</v>
      </c>
      <c r="I14" s="42" t="s">
        <v>85</v>
      </c>
      <c r="J14" s="42" t="n">
        <v>7</v>
      </c>
      <c r="K14" s="46" t="n">
        <f aca="false">E14+J14</f>
        <v>2012</v>
      </c>
      <c r="N14" s="47" t="n">
        <f aca="false">68310.74+61144.65+5253.31</f>
        <v>134708.7</v>
      </c>
      <c r="P14" s="30" t="n">
        <f aca="false">N14-N14*G14</f>
        <v>107766.96</v>
      </c>
      <c r="Q14" s="30" t="n">
        <f aca="false">P14/J14/12</f>
        <v>1282.94</v>
      </c>
      <c r="R14" s="30" t="n">
        <f aca="false">IF(O14&gt;0,0,IF(OR(AD14&gt;AE14,AF14&lt;AG14),0,IF(AND(AF14&gt;=AG14,AF14&lt;=AE14),Q14*((AF14-AG14)*12),IF(AND(AG14&lt;=AD14,AE14&gt;=AD14),((AE14-AD14)*12)*Q14,IF(AF14&gt;AE14,12*Q14,0)))))</f>
        <v>0</v>
      </c>
      <c r="S14" s="30" t="n">
        <f aca="false">IF(O14=0,0,IF(AND(AH14&gt;=AG14,AH14&lt;=AF14),((AH14-AG14)*12)*Q14,0))</f>
        <v>0</v>
      </c>
      <c r="T14" s="30" t="n">
        <f aca="false">IF(S14&gt;0,S14,R14)</f>
        <v>0</v>
      </c>
      <c r="U14" s="30" t="n">
        <v>1</v>
      </c>
      <c r="V14" s="30" t="n">
        <f aca="false">U14*SUM(R14:S14)</f>
        <v>0</v>
      </c>
      <c r="W14" s="30"/>
      <c r="X14" s="30" t="n">
        <f aca="false">IF(AD14&gt;AE14,0,IF(AF14&lt;AG14,P14,IF(AND(AF14&gt;=AG14,AF14&lt;=AE14),(P14-T14),IF(AND(AG14&lt;=AD14,AE14&gt;=AD14),0,IF(AF14&gt;AE14,((AG14-AD14)*12)*Q14,0)))))</f>
        <v>107766.96</v>
      </c>
      <c r="Y14" s="30" t="n">
        <f aca="false">X14*U14</f>
        <v>107766.96</v>
      </c>
      <c r="Z14" s="30" t="n">
        <v>1</v>
      </c>
      <c r="AA14" s="30" t="n">
        <f aca="false">Y14*Z14</f>
        <v>107766.96</v>
      </c>
      <c r="AB14" s="30" t="n">
        <f aca="false">IF(O14&gt;0,0,AA14+V14*Z14)*Z14</f>
        <v>107766.96</v>
      </c>
      <c r="AC14" s="30" t="n">
        <f aca="false">IF(O14&gt;0,(N14-AA14)/2,IF(AD14&gt;=AG14,(((N14*U14)*Z14)-AB14)/2,((((N14*U14)*Z14)-AA14)+(((N14*U14)*Z14)-AB14))/2))</f>
        <v>26941.74</v>
      </c>
      <c r="AD14" s="30" t="n">
        <f aca="false">$E14+(($F14-1)/12)</f>
        <v>2005.33333333333</v>
      </c>
      <c r="AE14" s="30" t="n">
        <f aca="false">($P$5+1)-($P$2/12)</f>
        <v>2016</v>
      </c>
      <c r="AF14" s="30" t="n">
        <f aca="false">$K14+(($F14-1)/12)</f>
        <v>2012.33333333333</v>
      </c>
      <c r="AG14" s="30" t="n">
        <f aca="false">$P$4+($P$3/12)</f>
        <v>2015</v>
      </c>
      <c r="AH14" s="30" t="n">
        <f aca="false">$L14+(($M14-1)/12)</f>
        <v>-0.0833333333333333</v>
      </c>
    </row>
    <row r="15" s="20" customFormat="true" ht="11.25" hidden="false" customHeight="false" outlineLevel="0" collapsed="false">
      <c r="A15" s="20" t="n">
        <v>46240</v>
      </c>
      <c r="B15" s="20" t="s">
        <v>87</v>
      </c>
      <c r="C15" s="42" t="n">
        <v>600</v>
      </c>
      <c r="D15" s="43" t="s">
        <v>89</v>
      </c>
      <c r="E15" s="44" t="n">
        <v>2006</v>
      </c>
      <c r="F15" s="44" t="n">
        <v>9</v>
      </c>
      <c r="G15" s="45" t="n">
        <v>0.2</v>
      </c>
      <c r="I15" s="42" t="s">
        <v>85</v>
      </c>
      <c r="J15" s="42" t="n">
        <v>7</v>
      </c>
      <c r="K15" s="46" t="n">
        <f aca="false">E15+J15</f>
        <v>2013</v>
      </c>
      <c r="N15" s="49" t="n">
        <v>142247.21</v>
      </c>
      <c r="P15" s="30" t="n">
        <f aca="false">N15-N15*G15</f>
        <v>113797.768</v>
      </c>
      <c r="Q15" s="30" t="n">
        <f aca="false">P15/J15/12</f>
        <v>1354.73533333333</v>
      </c>
      <c r="R15" s="30" t="n">
        <f aca="false">IF(O15&gt;0,0,IF(OR(AD15&gt;AE15,AF15&lt;AG15),0,IF(AND(AF15&gt;=AG15,AF15&lt;=AE15),Q15*((AF15-AG15)*12),IF(AND(AG15&lt;=AD15,AE15&gt;=AD15),((AE15-AD15)*12)*Q15,IF(AF15&gt;AE15,12*Q15,0)))))</f>
        <v>0</v>
      </c>
      <c r="S15" s="30" t="n">
        <f aca="false">IF(O15=0,0,IF(AND(AH15&gt;=AG15,AH15&lt;=AF15),((AH15-AG15)*12)*Q15,0))</f>
        <v>0</v>
      </c>
      <c r="T15" s="30" t="n">
        <f aca="false">IF(S15&gt;0,S15,R15)</f>
        <v>0</v>
      </c>
      <c r="U15" s="30" t="n">
        <v>1</v>
      </c>
      <c r="V15" s="30" t="n">
        <f aca="false">U15*SUM(R15:S15)</f>
        <v>0</v>
      </c>
      <c r="W15" s="30"/>
      <c r="X15" s="30" t="n">
        <f aca="false">IF(AD15&gt;AE15,0,IF(AF15&lt;AG15,P15,IF(AND(AF15&gt;=AG15,AF15&lt;=AE15),(P15-T15),IF(AND(AG15&lt;=AD15,AE15&gt;=AD15),0,IF(AF15&gt;AE15,((AG15-AD15)*12)*Q15,0)))))</f>
        <v>113797.768</v>
      </c>
      <c r="Y15" s="30" t="n">
        <f aca="false">X15*U15</f>
        <v>113797.768</v>
      </c>
      <c r="Z15" s="30" t="n">
        <v>1</v>
      </c>
      <c r="AA15" s="30" t="n">
        <f aca="false">Y15*Z15</f>
        <v>113797.768</v>
      </c>
      <c r="AB15" s="30" t="n">
        <f aca="false">IF(O15&gt;0,0,AA15+V15*Z15)*Z15</f>
        <v>113797.768</v>
      </c>
      <c r="AC15" s="30" t="n">
        <f aca="false">IF(O15&gt;0,(N15-AA15)/2,IF(AD15&gt;=AG15,(((N15*U15)*Z15)-AB15)/2,((((N15*U15)*Z15)-AA15)+(((N15*U15)*Z15)-AB15))/2))</f>
        <v>28449.442</v>
      </c>
      <c r="AD15" s="30" t="n">
        <f aca="false">$E15+(($F15-1)/12)</f>
        <v>2006.66666666667</v>
      </c>
      <c r="AE15" s="30" t="n">
        <f aca="false">($P$5+1)-($P$2/12)</f>
        <v>2016</v>
      </c>
      <c r="AF15" s="30" t="n">
        <f aca="false">$K15+(($F15-1)/12)</f>
        <v>2013.66666666667</v>
      </c>
      <c r="AG15" s="30" t="n">
        <f aca="false">$P$4+($P$3/12)</f>
        <v>2015</v>
      </c>
      <c r="AH15" s="30" t="n">
        <f aca="false">$L15+(($M15-1)/12)</f>
        <v>-0.0833333333333333</v>
      </c>
    </row>
    <row r="16" s="20" customFormat="true" ht="11.25" hidden="false" customHeight="false" outlineLevel="0" collapsed="false">
      <c r="A16" s="20" t="n">
        <v>49931</v>
      </c>
      <c r="B16" s="20" t="s">
        <v>90</v>
      </c>
      <c r="C16" s="42" t="n">
        <v>603</v>
      </c>
      <c r="D16" s="43" t="s">
        <v>91</v>
      </c>
      <c r="E16" s="44" t="n">
        <v>2007</v>
      </c>
      <c r="F16" s="44" t="n">
        <v>4</v>
      </c>
      <c r="G16" s="45" t="n">
        <v>0.2</v>
      </c>
      <c r="I16" s="42" t="s">
        <v>85</v>
      </c>
      <c r="J16" s="42" t="n">
        <v>7</v>
      </c>
      <c r="K16" s="46" t="n">
        <f aca="false">E16+J16</f>
        <v>2014</v>
      </c>
      <c r="N16" s="49" t="n">
        <v>166746.8</v>
      </c>
      <c r="P16" s="30" t="n">
        <f aca="false">N16-N16*G16</f>
        <v>133397.44</v>
      </c>
      <c r="Q16" s="30" t="n">
        <f aca="false">P16/J16/12</f>
        <v>1588.06476190476</v>
      </c>
      <c r="R16" s="30" t="n">
        <f aca="false">IF(O16&gt;0,0,IF(OR(AD16&gt;AE16,AF16&lt;AG16),0,IF(AND(AF16&gt;=AG16,AF16&lt;=AE16),Q16*((AF16-AG16)*12),IF(AND(AG16&lt;=AD16,AE16&gt;=AD16),((AE16-AD16)*12)*Q16,IF(AF16&gt;AE16,12*Q16,0)))))</f>
        <v>0</v>
      </c>
      <c r="S16" s="30" t="n">
        <f aca="false">IF(O16=0,0,IF(AND(AH16&gt;=AG16,AH16&lt;=AF16),((AH16-AG16)*12)*Q16,0))</f>
        <v>0</v>
      </c>
      <c r="T16" s="30" t="n">
        <f aca="false">IF(S16&gt;0,S16,R16)</f>
        <v>0</v>
      </c>
      <c r="U16" s="30" t="n">
        <v>1</v>
      </c>
      <c r="V16" s="30" t="n">
        <f aca="false">U16*SUM(R16:S16)</f>
        <v>0</v>
      </c>
      <c r="W16" s="30"/>
      <c r="X16" s="30" t="n">
        <f aca="false">IF(AD16&gt;AE16,0,IF(AF16&lt;AG16,P16,IF(AND(AF16&gt;=AG16,AF16&lt;=AE16),(P16-T16),IF(AND(AG16&lt;=AD16,AE16&gt;=AD16),0,IF(AF16&gt;AE16,((AG16-AD16)*12)*Q16,0)))))</f>
        <v>133397.44</v>
      </c>
      <c r="Y16" s="30" t="n">
        <f aca="false">X16*U16</f>
        <v>133397.44</v>
      </c>
      <c r="Z16" s="30" t="n">
        <v>1</v>
      </c>
      <c r="AA16" s="30" t="n">
        <f aca="false">Y16*Z16</f>
        <v>133397.44</v>
      </c>
      <c r="AB16" s="30" t="n">
        <f aca="false">IF(O16&gt;0,0,AA16+V16*Z16)*Z16</f>
        <v>133397.44</v>
      </c>
      <c r="AC16" s="30" t="n">
        <f aca="false">IF(O16&gt;0,(N16-AA16)/2,IF(AD16&gt;=AG16,(((N16*U16)*Z16)-AB16)/2,((((N16*U16)*Z16)-AA16)+(((N16*U16)*Z16)-AB16))/2))</f>
        <v>33349.36</v>
      </c>
      <c r="AD16" s="30" t="n">
        <f aca="false">$E16+(($F16-1)/12)</f>
        <v>2007.25</v>
      </c>
      <c r="AE16" s="30" t="n">
        <f aca="false">($P$5+1)-($P$2/12)</f>
        <v>2016</v>
      </c>
      <c r="AF16" s="30" t="n">
        <f aca="false">$K16+(($F16-1)/12)</f>
        <v>2014.25</v>
      </c>
      <c r="AG16" s="30" t="n">
        <f aca="false">$P$4+($P$3/12)</f>
        <v>2015</v>
      </c>
      <c r="AH16" s="30" t="n">
        <f aca="false">$L16+(($M16-1)/12)</f>
        <v>-0.0833333333333333</v>
      </c>
    </row>
    <row r="17" s="20" customFormat="true" ht="11.25" hidden="false" customHeight="false" outlineLevel="0" collapsed="false">
      <c r="A17" s="43" t="n">
        <v>104792</v>
      </c>
      <c r="B17" s="20" t="s">
        <v>92</v>
      </c>
      <c r="C17" s="42" t="s">
        <v>93</v>
      </c>
      <c r="D17" s="43" t="s">
        <v>94</v>
      </c>
      <c r="E17" s="44" t="n">
        <v>2007</v>
      </c>
      <c r="F17" s="44" t="n">
        <v>11</v>
      </c>
      <c r="G17" s="45" t="n">
        <v>0.33</v>
      </c>
      <c r="H17" s="30"/>
      <c r="I17" s="42" t="s">
        <v>85</v>
      </c>
      <c r="J17" s="42" t="n">
        <v>5</v>
      </c>
      <c r="K17" s="46" t="n">
        <f aca="false">E17+J17</f>
        <v>2012</v>
      </c>
      <c r="N17" s="47" t="n">
        <v>30747.2</v>
      </c>
      <c r="O17" s="48"/>
      <c r="P17" s="30" t="n">
        <f aca="false">N17-N17*G17</f>
        <v>20600.624</v>
      </c>
      <c r="Q17" s="30" t="n">
        <f aca="false">P17/J17/12</f>
        <v>343.343733333333</v>
      </c>
      <c r="R17" s="30" t="n">
        <f aca="false">IF(O17&gt;0,0,IF(OR(AD17&gt;AE17,AF17&lt;AG17),0,IF(AND(AF17&gt;=AG17,AF17&lt;=AE17),Q17*((AF17-AG17)*12),IF(AND(AG17&lt;=AD17,AE17&gt;=AD17),((AE17-AD17)*12)*Q17,IF(AF17&gt;AE17,12*Q17,0)))))</f>
        <v>0</v>
      </c>
      <c r="S17" s="30" t="n">
        <f aca="false">IF(O17=0,0,IF(AND(AH17&gt;=AG17,AH17&lt;=AF17),((AH17-AG17)*12)*Q17,0))</f>
        <v>0</v>
      </c>
      <c r="T17" s="30" t="n">
        <f aca="false">IF(S17&gt;0,S17,R17)</f>
        <v>0</v>
      </c>
      <c r="U17" s="30" t="n">
        <v>1</v>
      </c>
      <c r="V17" s="30" t="n">
        <f aca="false">U17*SUM(R17:S17)</f>
        <v>0</v>
      </c>
      <c r="W17" s="30"/>
      <c r="X17" s="30" t="n">
        <f aca="false">IF(AD17&gt;AE17,0,IF(AF17&lt;AG17,P17,IF(AND(AF17&gt;=AG17,AF17&lt;=AE17),(P17-T17),IF(AND(AG17&lt;=AD17,AE17&gt;=AD17),0,IF(AF17&gt;AE17,((AG17-AD17)*12)*Q17,0)))))</f>
        <v>20600.624</v>
      </c>
      <c r="Y17" s="30" t="n">
        <f aca="false">X17*U17</f>
        <v>20600.624</v>
      </c>
      <c r="Z17" s="30" t="n">
        <v>1</v>
      </c>
      <c r="AA17" s="30" t="n">
        <f aca="false">Y17*Z17</f>
        <v>20600.624</v>
      </c>
      <c r="AB17" s="30" t="n">
        <f aca="false">IF(O17&gt;0,0,AA17+V17*Z17)*Z17</f>
        <v>20600.624</v>
      </c>
      <c r="AC17" s="30" t="n">
        <f aca="false">IF(O17&gt;0,(N17-AA17)/2,IF(AD17&gt;=AG17,(((N17*U17)*Z17)-AB17)/2,((((N17*U17)*Z17)-AA17)+(((N17*U17)*Z17)-AB17))/2))</f>
        <v>10146.576</v>
      </c>
      <c r="AD17" s="30" t="n">
        <f aca="false">$E17+(($F17-1)/12)</f>
        <v>2007.83333333333</v>
      </c>
      <c r="AE17" s="30" t="n">
        <f aca="false">('[1]2148 Trks'!$P$5+1)-('[1]2148 Trks'!$P$2/12)</f>
        <v>2014.5</v>
      </c>
      <c r="AF17" s="30" t="n">
        <f aca="false">$K17+(($F17-1)/12)</f>
        <v>2012.83333333333</v>
      </c>
      <c r="AG17" s="30" t="n">
        <f aca="false">'[1]2148 Trks'!$P$4+('[1]2148 Trks'!$P$3/12)</f>
        <v>2013.5</v>
      </c>
      <c r="AH17" s="30" t="n">
        <f aca="false">$L17+(($M17-1)/12)</f>
        <v>-0.0833333333333333</v>
      </c>
    </row>
    <row r="18" s="20" customFormat="true" ht="11.25" hidden="false" customHeight="false" outlineLevel="0" collapsed="false">
      <c r="A18" s="20" t="n">
        <v>72014</v>
      </c>
      <c r="B18" s="20" t="s">
        <v>95</v>
      </c>
      <c r="C18" s="42" t="n">
        <v>800</v>
      </c>
      <c r="D18" s="43" t="s">
        <v>96</v>
      </c>
      <c r="E18" s="44" t="n">
        <v>2009</v>
      </c>
      <c r="F18" s="44" t="n">
        <v>12</v>
      </c>
      <c r="G18" s="45" t="n">
        <v>0.2</v>
      </c>
      <c r="I18" s="42" t="s">
        <v>85</v>
      </c>
      <c r="J18" s="42" t="n">
        <v>7</v>
      </c>
      <c r="K18" s="46" t="n">
        <f aca="false">E18+J18</f>
        <v>2016</v>
      </c>
      <c r="N18" s="49" t="n">
        <v>274650.34</v>
      </c>
      <c r="P18" s="30" t="n">
        <f aca="false">N18-N18*G18</f>
        <v>219720.272</v>
      </c>
      <c r="Q18" s="30" t="n">
        <f aca="false">P18/J18/12</f>
        <v>2615.71752380952</v>
      </c>
      <c r="R18" s="30" t="n">
        <f aca="false">IF(O18&gt;0,0,IF(OR(AD18&gt;AE18,AF18&lt;AG18),0,IF(AND(AF18&gt;=AG18,AF18&lt;=AE18),Q18*((AF18-AG18)*12),IF(AND(AG18&lt;=AD18,AE18&gt;=AD18),((AE18-AD18)*12)*Q18,IF(AF18&gt;AE18,12*Q18,0)))))</f>
        <v>31388.6102857143</v>
      </c>
      <c r="S18" s="30" t="n">
        <f aca="false">IF(O18=0,0,IF(AND(AH18&gt;=AG18,AH18&lt;=AF18),((AH18-AG18)*12)*Q18,0))</f>
        <v>0</v>
      </c>
      <c r="T18" s="30" t="n">
        <f aca="false">IF(S18&gt;0,S18,R18)</f>
        <v>31388.6102857143</v>
      </c>
      <c r="U18" s="30" t="n">
        <v>1</v>
      </c>
      <c r="V18" s="30" t="n">
        <f aca="false">U18*SUM(R18:S18)</f>
        <v>31388.6102857143</v>
      </c>
      <c r="W18" s="30"/>
      <c r="X18" s="30" t="n">
        <f aca="false">IF(AD18&gt;AE18,0,IF(AF18&lt;AG18,P18,IF(AND(AF18&gt;=AG18,AF18&lt;=AE18),(P18-T18),IF(AND(AG18&lt;=AD18,AE18&gt;=AD18),0,IF(AF18&gt;AE18,((AG18-AD18)*12)*Q18,0)))))</f>
        <v>159558.768952379</v>
      </c>
      <c r="Y18" s="30" t="n">
        <f aca="false">X18*U18</f>
        <v>159558.768952379</v>
      </c>
      <c r="Z18" s="30" t="n">
        <v>1</v>
      </c>
      <c r="AA18" s="30" t="n">
        <f aca="false">Y18*Z18</f>
        <v>159558.768952379</v>
      </c>
      <c r="AB18" s="30" t="n">
        <f aca="false">IF(O18&gt;0,0,AA18+V18*Z18)*Z18</f>
        <v>190947.379238093</v>
      </c>
      <c r="AC18" s="30" t="n">
        <f aca="false">IF(O18&gt;0,(N18-AA18)/2,IF(AD18&gt;=AG18,(((N18*U18)*Z18)-AB18)/2,((((N18*U18)*Z18)-AA18)+(((N18*U18)*Z18)-AB18))/2))</f>
        <v>99397.2659047643</v>
      </c>
      <c r="AD18" s="30" t="n">
        <f aca="false">$E18+(($F18-1)/12)</f>
        <v>2009.91666666667</v>
      </c>
      <c r="AE18" s="30" t="n">
        <f aca="false">($P$5+1)-($P$2/12)</f>
        <v>2016</v>
      </c>
      <c r="AF18" s="30" t="n">
        <f aca="false">$K18+(($F18-1)/12)</f>
        <v>2016.91666666667</v>
      </c>
      <c r="AG18" s="30" t="n">
        <f aca="false">$P$4+($P$3/12)</f>
        <v>2015</v>
      </c>
      <c r="AH18" s="30" t="n">
        <f aca="false">$L18+(($M18-1)/12)</f>
        <v>-0.0833333333333333</v>
      </c>
    </row>
    <row r="19" s="20" customFormat="true" ht="11.25" hidden="false" customHeight="false" outlineLevel="0" collapsed="false">
      <c r="A19" s="20" t="n">
        <v>72013</v>
      </c>
      <c r="B19" s="20" t="s">
        <v>83</v>
      </c>
      <c r="C19" s="42" t="n">
        <v>801</v>
      </c>
      <c r="D19" s="43" t="s">
        <v>97</v>
      </c>
      <c r="E19" s="44" t="n">
        <v>2009</v>
      </c>
      <c r="F19" s="44" t="n">
        <v>12</v>
      </c>
      <c r="G19" s="45" t="n">
        <v>0.2</v>
      </c>
      <c r="I19" s="42" t="s">
        <v>85</v>
      </c>
      <c r="J19" s="42" t="n">
        <v>7</v>
      </c>
      <c r="K19" s="46" t="n">
        <f aca="false">E19+J19</f>
        <v>2016</v>
      </c>
      <c r="N19" s="49" t="n">
        <v>274650.34</v>
      </c>
      <c r="P19" s="30" t="n">
        <f aca="false">N19-N19*G19</f>
        <v>219720.272</v>
      </c>
      <c r="Q19" s="30" t="n">
        <f aca="false">P19/J19/12</f>
        <v>2615.71752380952</v>
      </c>
      <c r="R19" s="30" t="n">
        <f aca="false">IF(O19&gt;0,0,IF(OR(AD19&gt;AE19,AF19&lt;AG19),0,IF(AND(AF19&gt;=AG19,AF19&lt;=AE19),Q19*((AF19-AG19)*12),IF(AND(AG19&lt;=AD19,AE19&gt;=AD19),((AE19-AD19)*12)*Q19,IF(AF19&gt;AE19,12*Q19,0)))))</f>
        <v>31388.6102857143</v>
      </c>
      <c r="S19" s="30" t="n">
        <f aca="false">IF(O19=0,0,IF(AND(AH19&gt;=AG19,AH19&lt;=AF19),((AH19-AG19)*12)*Q19,0))</f>
        <v>0</v>
      </c>
      <c r="T19" s="30" t="n">
        <f aca="false">IF(S19&gt;0,S19,R19)</f>
        <v>31388.6102857143</v>
      </c>
      <c r="U19" s="30" t="n">
        <v>1</v>
      </c>
      <c r="V19" s="30" t="n">
        <f aca="false">U19*SUM(R19:S19)</f>
        <v>31388.6102857143</v>
      </c>
      <c r="W19" s="30"/>
      <c r="X19" s="30" t="n">
        <f aca="false">IF(AD19&gt;AE19,0,IF(AF19&lt;AG19,P19,IF(AND(AF19&gt;=AG19,AF19&lt;=AE19),(P19-T19),IF(AND(AG19&lt;=AD19,AE19&gt;=AD19),0,IF(AF19&gt;AE19,((AG19-AD19)*12)*Q19,0)))))</f>
        <v>159558.768952379</v>
      </c>
      <c r="Y19" s="30" t="n">
        <f aca="false">X19*U19</f>
        <v>159558.768952379</v>
      </c>
      <c r="Z19" s="30" t="n">
        <v>1</v>
      </c>
      <c r="AA19" s="30" t="n">
        <f aca="false">Y19*Z19</f>
        <v>159558.768952379</v>
      </c>
      <c r="AB19" s="30" t="n">
        <f aca="false">IF(O19&gt;0,0,AA19+V19*Z19)*Z19</f>
        <v>190947.379238093</v>
      </c>
      <c r="AC19" s="30" t="n">
        <f aca="false">IF(O19&gt;0,(N19-AA19)/2,IF(AD19&gt;=AG19,(((N19*U19)*Z19)-AB19)/2,((((N19*U19)*Z19)-AA19)+(((N19*U19)*Z19)-AB19))/2))</f>
        <v>99397.2659047643</v>
      </c>
      <c r="AD19" s="30" t="n">
        <f aca="false">$E19+(($F19-1)/12)</f>
        <v>2009.91666666667</v>
      </c>
      <c r="AE19" s="30" t="n">
        <f aca="false">($P$5+1)-($P$2/12)</f>
        <v>2016</v>
      </c>
      <c r="AF19" s="30" t="n">
        <f aca="false">$K19+(($F19-1)/12)</f>
        <v>2016.91666666667</v>
      </c>
      <c r="AG19" s="30" t="n">
        <f aca="false">$P$4+($P$3/12)</f>
        <v>2015</v>
      </c>
      <c r="AH19" s="30" t="n">
        <f aca="false">$L19+(($M19-1)/12)</f>
        <v>-0.0833333333333333</v>
      </c>
    </row>
    <row r="20" s="20" customFormat="true" ht="11.25" hidden="false" customHeight="false" outlineLevel="0" collapsed="false">
      <c r="A20" s="20" t="n">
        <v>72015</v>
      </c>
      <c r="B20" s="20" t="s">
        <v>95</v>
      </c>
      <c r="C20" s="42" t="n">
        <v>802</v>
      </c>
      <c r="D20" s="43" t="s">
        <v>98</v>
      </c>
      <c r="E20" s="44" t="n">
        <v>2009</v>
      </c>
      <c r="F20" s="44" t="n">
        <v>12</v>
      </c>
      <c r="G20" s="45" t="n">
        <v>0.2</v>
      </c>
      <c r="I20" s="42" t="s">
        <v>85</v>
      </c>
      <c r="J20" s="42" t="n">
        <v>7</v>
      </c>
      <c r="K20" s="46" t="n">
        <f aca="false">E20+J20</f>
        <v>2016</v>
      </c>
      <c r="N20" s="49" t="n">
        <v>274650.34</v>
      </c>
      <c r="P20" s="30" t="n">
        <f aca="false">N20-N20*G20</f>
        <v>219720.272</v>
      </c>
      <c r="Q20" s="30" t="n">
        <f aca="false">P20/J20/12</f>
        <v>2615.71752380952</v>
      </c>
      <c r="R20" s="30" t="n">
        <f aca="false">IF(O20&gt;0,0,IF(OR(AD20&gt;AE20,AF20&lt;AG20),0,IF(AND(AF20&gt;=AG20,AF20&lt;=AE20),Q20*((AF20-AG20)*12),IF(AND(AG20&lt;=AD20,AE20&gt;=AD20),((AE20-AD20)*12)*Q20,IF(AF20&gt;AE20,12*Q20,0)))))</f>
        <v>31388.6102857143</v>
      </c>
      <c r="S20" s="30" t="n">
        <f aca="false">IF(O20=0,0,IF(AND(AH20&gt;=AG20,AH20&lt;=AF20),((AH20-AG20)*12)*Q20,0))</f>
        <v>0</v>
      </c>
      <c r="T20" s="30" t="n">
        <f aca="false">IF(S20&gt;0,S20,R20)</f>
        <v>31388.6102857143</v>
      </c>
      <c r="U20" s="30" t="n">
        <v>1</v>
      </c>
      <c r="V20" s="30" t="n">
        <f aca="false">U20*SUM(R20:S20)</f>
        <v>31388.6102857143</v>
      </c>
      <c r="W20" s="30"/>
      <c r="X20" s="30" t="n">
        <f aca="false">IF(AD20&gt;AE20,0,IF(AF20&lt;AG20,P20,IF(AND(AF20&gt;=AG20,AF20&lt;=AE20),(P20-T20),IF(AND(AG20&lt;=AD20,AE20&gt;=AD20),0,IF(AF20&gt;AE20,((AG20-AD20)*12)*Q20,0)))))</f>
        <v>159558.768952379</v>
      </c>
      <c r="Y20" s="30" t="n">
        <f aca="false">X20*U20</f>
        <v>159558.768952379</v>
      </c>
      <c r="Z20" s="30" t="n">
        <v>1</v>
      </c>
      <c r="AA20" s="30" t="n">
        <f aca="false">Y20*Z20</f>
        <v>159558.768952379</v>
      </c>
      <c r="AB20" s="30" t="n">
        <f aca="false">IF(O20&gt;0,0,AA20+V20*Z20)*Z20</f>
        <v>190947.379238093</v>
      </c>
      <c r="AC20" s="30" t="n">
        <f aca="false">IF(O20&gt;0,(N20-AA20)/2,IF(AD20&gt;=AG20,(((N20*U20)*Z20)-AB20)/2,((((N20*U20)*Z20)-AA20)+(((N20*U20)*Z20)-AB20))/2))</f>
        <v>99397.2659047643</v>
      </c>
      <c r="AD20" s="30" t="n">
        <f aca="false">$E20+(($F20-1)/12)</f>
        <v>2009.91666666667</v>
      </c>
      <c r="AE20" s="30" t="n">
        <f aca="false">($P$5+1)-($P$2/12)</f>
        <v>2016</v>
      </c>
      <c r="AF20" s="30" t="n">
        <f aca="false">$K20+(($F20-1)/12)</f>
        <v>2016.91666666667</v>
      </c>
      <c r="AG20" s="30" t="n">
        <f aca="false">$P$4+($P$3/12)</f>
        <v>2015</v>
      </c>
      <c r="AH20" s="30" t="n">
        <f aca="false">$L20+(($M20-1)/12)</f>
        <v>-0.0833333333333333</v>
      </c>
    </row>
    <row r="21" s="20" customFormat="true" ht="11.25" hidden="false" customHeight="false" outlineLevel="0" collapsed="false">
      <c r="A21" s="20" t="n">
        <v>69830</v>
      </c>
      <c r="B21" s="20" t="s">
        <v>99</v>
      </c>
      <c r="C21" s="42" t="n">
        <v>919</v>
      </c>
      <c r="D21" s="43" t="s">
        <v>100</v>
      </c>
      <c r="E21" s="44" t="n">
        <v>2009</v>
      </c>
      <c r="F21" s="44" t="n">
        <v>12</v>
      </c>
      <c r="G21" s="45" t="n">
        <v>0.2</v>
      </c>
      <c r="I21" s="42" t="s">
        <v>85</v>
      </c>
      <c r="J21" s="42" t="n">
        <v>7</v>
      </c>
      <c r="K21" s="46" t="n">
        <f aca="false">E21+J21</f>
        <v>2016</v>
      </c>
      <c r="N21" s="49" t="n">
        <v>223111.7</v>
      </c>
      <c r="P21" s="30" t="n">
        <f aca="false">N21-N21*G21</f>
        <v>178489.36</v>
      </c>
      <c r="Q21" s="30" t="n">
        <f aca="false">P21/J21/12</f>
        <v>2124.87333333333</v>
      </c>
      <c r="R21" s="30" t="n">
        <f aca="false">IF(O21&gt;0,0,IF(OR(AD21&gt;AE21,AF21&lt;AG21),0,IF(AND(AF21&gt;=AG21,AF21&lt;=AE21),Q21*((AF21-AG21)*12),IF(AND(AG21&lt;=AD21,AE21&gt;=AD21),((AE21-AD21)*12)*Q21,IF(AF21&gt;AE21,12*Q21,0)))))</f>
        <v>25498.48</v>
      </c>
      <c r="S21" s="30" t="n">
        <f aca="false">IF(O21=0,0,IF(AND(AH21&gt;=AG21,AH21&lt;=AF21),((AH21-AG21)*12)*Q21,0))</f>
        <v>0</v>
      </c>
      <c r="T21" s="30" t="n">
        <f aca="false">IF(S21&gt;0,S21,R21)</f>
        <v>25498.48</v>
      </c>
      <c r="U21" s="30" t="n">
        <v>1</v>
      </c>
      <c r="V21" s="30" t="n">
        <f aca="false">U21*SUM(R21:S21)</f>
        <v>25498.48</v>
      </c>
      <c r="W21" s="30"/>
      <c r="X21" s="30" t="n">
        <f aca="false">IF(AD21&gt;AE21,0,IF(AF21&lt;AG21,P21,IF(AND(AF21&gt;=AG21,AF21&lt;=AE21),(P21-T21),IF(AND(AG21&lt;=AD21,AE21&gt;=AD21),0,IF(AF21&gt;AE21,((AG21-AD21)*12)*Q21,0)))))</f>
        <v>129617.273333331</v>
      </c>
      <c r="Y21" s="30" t="n">
        <f aca="false">X21*U21</f>
        <v>129617.273333331</v>
      </c>
      <c r="Z21" s="30" t="n">
        <v>1</v>
      </c>
      <c r="AA21" s="30" t="n">
        <f aca="false">Y21*Z21</f>
        <v>129617.273333331</v>
      </c>
      <c r="AB21" s="30" t="n">
        <f aca="false">IF(O21&gt;0,0,AA21+V21*Z21)*Z21</f>
        <v>155115.753333331</v>
      </c>
      <c r="AC21" s="30" t="n">
        <f aca="false">IF(O21&gt;0,(N21-AA21)/2,IF(AD21&gt;=AG21,(((N21*U21)*Z21)-AB21)/2,((((N21*U21)*Z21)-AA21)+(((N21*U21)*Z21)-AB21))/2))</f>
        <v>80745.1866666686</v>
      </c>
      <c r="AD21" s="30" t="n">
        <f aca="false">$E21+(($F21-1)/12)</f>
        <v>2009.91666666667</v>
      </c>
      <c r="AE21" s="30" t="n">
        <f aca="false">($P$5+1)-($P$2/12)</f>
        <v>2016</v>
      </c>
      <c r="AF21" s="30" t="n">
        <f aca="false">$K21+(($F21-1)/12)</f>
        <v>2016.91666666667</v>
      </c>
      <c r="AG21" s="30" t="n">
        <f aca="false">$P$4+($P$3/12)</f>
        <v>2015</v>
      </c>
      <c r="AH21" s="30" t="n">
        <f aca="false">$L21+(($M21-1)/12)</f>
        <v>-0.0833333333333333</v>
      </c>
    </row>
    <row r="22" s="20" customFormat="true" ht="11.25" hidden="false" customHeight="false" outlineLevel="0" collapsed="false">
      <c r="B22" s="20" t="s">
        <v>87</v>
      </c>
      <c r="C22" s="42" t="n">
        <v>705</v>
      </c>
      <c r="D22" s="43" t="s">
        <v>101</v>
      </c>
      <c r="E22" s="44" t="n">
        <v>2010</v>
      </c>
      <c r="F22" s="44" t="n">
        <v>7</v>
      </c>
      <c r="G22" s="45" t="n">
        <v>0</v>
      </c>
      <c r="I22" s="42" t="s">
        <v>85</v>
      </c>
      <c r="J22" s="42" t="n">
        <v>3</v>
      </c>
      <c r="K22" s="46" t="n">
        <f aca="false">E22+J22</f>
        <v>2013</v>
      </c>
      <c r="N22" s="47" t="n">
        <v>4004.83</v>
      </c>
      <c r="P22" s="30" t="n">
        <f aca="false">N22-N22*G22</f>
        <v>4004.83</v>
      </c>
      <c r="Q22" s="30" t="n">
        <f aca="false">P22/J22/12</f>
        <v>111.245277777778</v>
      </c>
      <c r="R22" s="30" t="n">
        <f aca="false">IF(O22&gt;0,0,IF(OR(AD22&gt;AE22,AF22&lt;AG22),0,IF(AND(AF22&gt;=AG22,AF22&lt;=AE22),Q22*((AF22-AG22)*12),IF(AND(AG22&lt;=AD22,AE22&gt;=AD22),((AE22-AD22)*12)*Q22,IF(AF22&gt;AE22,12*Q22,0)))))</f>
        <v>0</v>
      </c>
      <c r="S22" s="30" t="n">
        <f aca="false">IF(O22=0,0,IF(AND(AH22&gt;=AG22,AH22&lt;=AF22),((AH22-AG22)*12)*Q22,0))</f>
        <v>0</v>
      </c>
      <c r="T22" s="30" t="n">
        <f aca="false">IF(S22&gt;0,S22,R22)</f>
        <v>0</v>
      </c>
      <c r="U22" s="30" t="n">
        <v>1</v>
      </c>
      <c r="V22" s="30" t="n">
        <f aca="false">U22*SUM(R22:S22)</f>
        <v>0</v>
      </c>
      <c r="W22" s="30"/>
      <c r="X22" s="30" t="n">
        <f aca="false">IF(AD22&gt;AE22,0,IF(AF22&lt;AG22,P22,IF(AND(AF22&gt;=AG22,AF22&lt;=AE22),(P22-T22),IF(AND(AG22&lt;=AD22,AE22&gt;=AD22),0,IF(AF22&gt;AE22,((AG22-AD22)*12)*Q22,0)))))</f>
        <v>4004.83</v>
      </c>
      <c r="Y22" s="30" t="n">
        <f aca="false">X22*U22</f>
        <v>4004.83</v>
      </c>
      <c r="Z22" s="30" t="n">
        <v>1</v>
      </c>
      <c r="AA22" s="30" t="n">
        <f aca="false">Y22*Z22</f>
        <v>4004.83</v>
      </c>
      <c r="AB22" s="30" t="n">
        <f aca="false">IF(O22&gt;0,0,AA22+V22*Z22)*Z22</f>
        <v>4004.83</v>
      </c>
      <c r="AC22" s="30" t="n">
        <f aca="false">IF(O22&gt;0,(N22-AA22)/2,IF(AD22&gt;=AG22,(((N22*U22)*Z22)-AB22)/2,((((N22*U22)*Z22)-AA22)+(((N22*U22)*Z22)-AB22))/2))</f>
        <v>0</v>
      </c>
      <c r="AD22" s="30" t="n">
        <f aca="false">$E22+(($F22-1)/12)</f>
        <v>2010.5</v>
      </c>
      <c r="AE22" s="30" t="n">
        <f aca="false">($P$5+1)-($P$2/12)</f>
        <v>2016</v>
      </c>
      <c r="AF22" s="30" t="n">
        <f aca="false">$K22+(($F22-1)/12)</f>
        <v>2013.5</v>
      </c>
      <c r="AG22" s="30" t="n">
        <f aca="false">$P$4+($P$3/12)</f>
        <v>2015</v>
      </c>
      <c r="AH22" s="30" t="n">
        <f aca="false">$L22+(($M22-1)/12)</f>
        <v>-0.0833333333333333</v>
      </c>
    </row>
    <row r="23" s="20" customFormat="true" ht="11.25" hidden="false" customHeight="false" outlineLevel="0" collapsed="false">
      <c r="A23" s="20" t="n">
        <v>99658</v>
      </c>
      <c r="B23" s="20" t="s">
        <v>102</v>
      </c>
      <c r="C23" s="42" t="n">
        <v>804</v>
      </c>
      <c r="D23" s="43" t="s">
        <v>103</v>
      </c>
      <c r="E23" s="44" t="n">
        <v>2012</v>
      </c>
      <c r="F23" s="44" t="n">
        <v>12</v>
      </c>
      <c r="G23" s="45" t="n">
        <v>0.2</v>
      </c>
      <c r="I23" s="42" t="s">
        <v>85</v>
      </c>
      <c r="J23" s="42" t="n">
        <v>7</v>
      </c>
      <c r="K23" s="46" t="n">
        <f aca="false">E23+J23</f>
        <v>2019</v>
      </c>
      <c r="N23" s="49" t="n">
        <v>334615</v>
      </c>
      <c r="P23" s="30" t="n">
        <f aca="false">N23-N23*G23</f>
        <v>267692</v>
      </c>
      <c r="Q23" s="30" t="n">
        <f aca="false">P23/J23/12</f>
        <v>3186.80952380952</v>
      </c>
      <c r="R23" s="30" t="n">
        <f aca="false">IF(O23&gt;0,0,IF(OR(AD23&gt;AE23,AF23&lt;AG23),0,IF(AND(AF23&gt;=AG23,AF23&lt;=AE23),Q23*((AF23-AG23)*12),IF(AND(AG23&lt;=AD23,AE23&gt;=AD23),((AE23-AD23)*12)*Q23,IF(AF23&gt;AE23,12*Q23,0)))))</f>
        <v>38241.7142857143</v>
      </c>
      <c r="S23" s="30" t="n">
        <f aca="false">IF(O23=0,0,IF(AND(AH23&gt;=AG23,AH23&lt;=AF23),((AH23-AG23)*12)*Q23,0))</f>
        <v>0</v>
      </c>
      <c r="T23" s="30" t="n">
        <f aca="false">IF(S23&gt;0,S23,R23)</f>
        <v>38241.7142857143</v>
      </c>
      <c r="U23" s="30" t="n">
        <v>1</v>
      </c>
      <c r="V23" s="30" t="n">
        <f aca="false">U23*SUM(R23:S23)</f>
        <v>38241.7142857143</v>
      </c>
      <c r="W23" s="30"/>
      <c r="X23" s="30" t="n">
        <f aca="false">IF(AD23&gt;AE23,0,IF(AF23&lt;AG23,P23,IF(AND(AF23&gt;=AG23,AF23&lt;=AE23),(P23-T23),IF(AND(AG23&lt;=AD23,AE23&gt;=AD23),0,IF(AF23&gt;AE23,((AG23-AD23)*12)*Q23,0)))))</f>
        <v>79670.2380952352</v>
      </c>
      <c r="Y23" s="30" t="n">
        <f aca="false">X23*U23</f>
        <v>79670.2380952352</v>
      </c>
      <c r="Z23" s="30" t="n">
        <v>1</v>
      </c>
      <c r="AA23" s="30" t="n">
        <f aca="false">Y23*Z23</f>
        <v>79670.2380952352</v>
      </c>
      <c r="AB23" s="30" t="n">
        <f aca="false">IF(O23&gt;0,0,AA23+V23*Z23)*Z23</f>
        <v>117911.952380949</v>
      </c>
      <c r="AC23" s="30" t="n">
        <f aca="false">IF(O23&gt;0,(N23-AA23)/2,IF(AD23&gt;=AG23,(((N23*U23)*Z23)-AB23)/2,((((N23*U23)*Z23)-AA23)+(((N23*U23)*Z23)-AB23))/2))</f>
        <v>235823.904761908</v>
      </c>
      <c r="AD23" s="30" t="n">
        <f aca="false">$E23+(($F23-1)/12)</f>
        <v>2012.91666666667</v>
      </c>
      <c r="AE23" s="30" t="n">
        <f aca="false">($P$5+1)-($P$2/12)</f>
        <v>2016</v>
      </c>
      <c r="AF23" s="30" t="n">
        <f aca="false">$K23+(($F23-1)/12)</f>
        <v>2019.91666666667</v>
      </c>
      <c r="AG23" s="30" t="n">
        <f aca="false">$P$4+($P$3/12)</f>
        <v>2015</v>
      </c>
      <c r="AH23" s="30" t="n">
        <f aca="false">$L23+(($M23-1)/12)</f>
        <v>-0.0833333333333333</v>
      </c>
    </row>
    <row r="24" s="20" customFormat="true" ht="11.25" hidden="false" customHeight="false" outlineLevel="0" collapsed="false">
      <c r="A24" s="20" t="n">
        <v>107722</v>
      </c>
      <c r="B24" s="20" t="s">
        <v>92</v>
      </c>
      <c r="C24" s="42" t="n">
        <v>7205</v>
      </c>
      <c r="D24" s="43" t="s">
        <v>104</v>
      </c>
      <c r="E24" s="44" t="n">
        <v>2013</v>
      </c>
      <c r="F24" s="44" t="n">
        <v>9</v>
      </c>
      <c r="G24" s="45" t="n">
        <v>0.33</v>
      </c>
      <c r="I24" s="42" t="s">
        <v>85</v>
      </c>
      <c r="J24" s="42" t="n">
        <v>5</v>
      </c>
      <c r="K24" s="46" t="n">
        <f aca="false">E24+J24</f>
        <v>2018</v>
      </c>
      <c r="N24" s="49" t="n">
        <v>65220</v>
      </c>
      <c r="P24" s="30" t="n">
        <f aca="false">N24-N24*G24</f>
        <v>43697.4</v>
      </c>
      <c r="Q24" s="30" t="n">
        <f aca="false">P24/J24/12</f>
        <v>728.29</v>
      </c>
      <c r="R24" s="30" t="n">
        <f aca="false">IF(O24&gt;0,0,IF(OR(AD24&gt;AE24,AF24&lt;AG24),0,IF(AND(AF24&gt;=AG24,AF24&lt;=AE24),Q24*((AF24-AG24)*12),IF(AND(AG24&lt;=AD24,AE24&gt;=AD24),((AE24-AD24)*12)*Q24,IF(AF24&gt;AE24,12*Q24,0)))))</f>
        <v>8739.48</v>
      </c>
      <c r="S24" s="30" t="n">
        <f aca="false">IF(O24=0,0,IF(AND(AH24&gt;=AG24,AH24&lt;=AF24),((AH24-AG24)*12)*Q24,0))</f>
        <v>0</v>
      </c>
      <c r="T24" s="30" t="n">
        <f aca="false">IF(S24&gt;0,S24,R24)</f>
        <v>8739.48</v>
      </c>
      <c r="U24" s="30" t="n">
        <v>1</v>
      </c>
      <c r="V24" s="30" t="n">
        <f aca="false">U24*SUM(R24:S24)</f>
        <v>8739.48</v>
      </c>
      <c r="W24" s="30"/>
      <c r="X24" s="30" t="n">
        <f aca="false">IF(AD24&gt;AE24,0,IF(AF24&lt;AG24,P24,IF(AND(AF24&gt;=AG24,AF24&lt;=AE24),(P24-T24),IF(AND(AG24&lt;=AD24,AE24&gt;=AD24),0,IF(AF24&gt;AE24,((AG24-AD24)*12)*Q24,0)))))</f>
        <v>11652.6399999993</v>
      </c>
      <c r="Y24" s="30" t="n">
        <f aca="false">X24*U24</f>
        <v>11652.6399999993</v>
      </c>
      <c r="Z24" s="30" t="n">
        <v>1</v>
      </c>
      <c r="AA24" s="30" t="n">
        <f aca="false">Y24*Z24</f>
        <v>11652.6399999993</v>
      </c>
      <c r="AB24" s="30" t="n">
        <f aca="false">IF(O24&gt;0,0,AA24+V24*Z24)*Z24</f>
        <v>20392.1199999993</v>
      </c>
      <c r="AC24" s="30" t="n">
        <f aca="false">IF(O24&gt;0,(N24-AA24)/2,IF(AD24&gt;=AG24,(((N24*U24)*Z24)-AB24)/2,((((N24*U24)*Z24)-AA24)+(((N24*U24)*Z24)-AB24))/2))</f>
        <v>49197.6200000007</v>
      </c>
      <c r="AD24" s="30" t="n">
        <f aca="false">$E24+(($F24-1)/12)</f>
        <v>2013.66666666667</v>
      </c>
      <c r="AE24" s="30" t="n">
        <f aca="false">($P$5+1)-($P$2/12)</f>
        <v>2016</v>
      </c>
      <c r="AF24" s="30" t="n">
        <f aca="false">$K24+(($F24-1)/12)</f>
        <v>2018.66666666667</v>
      </c>
      <c r="AG24" s="30" t="n">
        <f aca="false">$P$4+($P$3/12)</f>
        <v>2015</v>
      </c>
      <c r="AH24" s="30" t="n">
        <f aca="false">$L24+(($M24-1)/12)</f>
        <v>-0.0833333333333333</v>
      </c>
    </row>
    <row r="25" s="20" customFormat="true" ht="11.25" hidden="false" customHeight="false" outlineLevel="0" collapsed="false">
      <c r="A25" s="20" t="n">
        <v>109828</v>
      </c>
      <c r="C25" s="42" t="s">
        <v>105</v>
      </c>
      <c r="D25" s="43" t="s">
        <v>106</v>
      </c>
      <c r="E25" s="44" t="n">
        <v>2013</v>
      </c>
      <c r="F25" s="44" t="n">
        <v>12</v>
      </c>
      <c r="G25" s="45" t="n">
        <v>0</v>
      </c>
      <c r="H25" s="30"/>
      <c r="I25" s="42" t="s">
        <v>85</v>
      </c>
      <c r="J25" s="42" t="n">
        <v>7</v>
      </c>
      <c r="K25" s="46" t="n">
        <f aca="false">E25+J25</f>
        <v>2020</v>
      </c>
      <c r="N25" s="47" t="n">
        <f aca="false">1404.28*13</f>
        <v>18255.64</v>
      </c>
      <c r="O25" s="48"/>
      <c r="P25" s="30" t="n">
        <f aca="false">N25-N25*G25</f>
        <v>18255.64</v>
      </c>
      <c r="Q25" s="30" t="n">
        <f aca="false">P25/J25/12</f>
        <v>217.329047619048</v>
      </c>
      <c r="R25" s="30" t="n">
        <f aca="false">IF(O25&gt;0,0,IF(OR(AD25&gt;AE25,AF25&lt;AG25),0,IF(AND(AF25&gt;=AG25,AF25&lt;=AE25),Q25*((AF25-AG25)*12),IF(AND(AG25&lt;=AD25,AE25&gt;=AD25),((AE25-AD25)*12)*Q25,IF(AF25&gt;AE25,12*Q25,0)))))</f>
        <v>2607.94857142857</v>
      </c>
      <c r="S25" s="30" t="n">
        <f aca="false">IF(O25=0,0,IF(AND(AH25&gt;=AG25,AH25&lt;=AF25),((AH25-AG25)*12)*Q25,0))</f>
        <v>0</v>
      </c>
      <c r="T25" s="30" t="n">
        <f aca="false">IF(S25&gt;0,S25,R25)</f>
        <v>2607.94857142857</v>
      </c>
      <c r="U25" s="30" t="n">
        <v>1</v>
      </c>
      <c r="V25" s="30" t="n">
        <f aca="false">U25*SUM(R25:S25)</f>
        <v>2607.94857142857</v>
      </c>
      <c r="W25" s="30"/>
      <c r="X25" s="30" t="n">
        <f aca="false">IF(AD25&gt;AE25,0,IF(AF25&lt;AG25,P25,IF(AND(AF25&gt;=AG25,AF25&lt;=AE25),(P25-T25),IF(AND(AG25&lt;=AD25,AE25&gt;=AD25),0,IF(AF25&gt;AE25,((AG25-AD25)*12)*Q25,0)))))</f>
        <v>2825.27761904742</v>
      </c>
      <c r="Y25" s="30" t="n">
        <f aca="false">X25*U25</f>
        <v>2825.27761904742</v>
      </c>
      <c r="Z25" s="30" t="n">
        <v>1</v>
      </c>
      <c r="AA25" s="30" t="n">
        <f aca="false">Y25*Z25</f>
        <v>2825.27761904742</v>
      </c>
      <c r="AB25" s="30" t="n">
        <f aca="false">IF(O25&gt;0,0,AA25+V25*Z25)*Z25</f>
        <v>5433.22619047599</v>
      </c>
      <c r="AC25" s="30" t="n">
        <f aca="false">IF(O25&gt;0,(N25-AA25)/2,IF(AD25&gt;=AG25,(((N25*U25)*Z25)-AB25)/2,((((N25*U25)*Z25)-AA25)+(((N25*U25)*Z25)-AB25))/2))</f>
        <v>14126.3880952383</v>
      </c>
      <c r="AD25" s="30" t="n">
        <f aca="false">$E25+(($F25-1)/12)</f>
        <v>2013.91666666667</v>
      </c>
      <c r="AE25" s="30" t="n">
        <f aca="false">($P$5+1)-($P$2/12)</f>
        <v>2016</v>
      </c>
      <c r="AF25" s="30" t="n">
        <f aca="false">$K25+(($F25-1)/12)</f>
        <v>2020.91666666667</v>
      </c>
      <c r="AG25" s="30" t="n">
        <f aca="false">$P$4+($P$3/12)</f>
        <v>2015</v>
      </c>
      <c r="AH25" s="30" t="n">
        <f aca="false">$L25+(($M25-1)/12)</f>
        <v>-0.0833333333333333</v>
      </c>
    </row>
    <row r="26" s="20" customFormat="true" ht="11.25" hidden="false" customHeight="false" outlineLevel="0" collapsed="false">
      <c r="A26" s="20" t="n">
        <v>117317</v>
      </c>
      <c r="B26" s="20" t="s">
        <v>107</v>
      </c>
      <c r="C26" s="42" t="n">
        <v>615</v>
      </c>
      <c r="D26" s="43" t="s">
        <v>108</v>
      </c>
      <c r="E26" s="44" t="n">
        <v>2014</v>
      </c>
      <c r="F26" s="44" t="n">
        <v>11</v>
      </c>
      <c r="G26" s="45" t="n">
        <v>0.2</v>
      </c>
      <c r="H26" s="30"/>
      <c r="I26" s="42" t="s">
        <v>85</v>
      </c>
      <c r="J26" s="42" t="n">
        <v>7</v>
      </c>
      <c r="K26" s="46" t="n">
        <f aca="false">E26+J26</f>
        <v>2021</v>
      </c>
      <c r="N26" s="47" t="n">
        <v>228768.45</v>
      </c>
      <c r="O26" s="48"/>
      <c r="P26" s="30" t="n">
        <f aca="false">N26-N26*G26</f>
        <v>183014.76</v>
      </c>
      <c r="Q26" s="30" t="n">
        <f aca="false">P26/J26/12</f>
        <v>2178.74714285714</v>
      </c>
      <c r="R26" s="30" t="n">
        <f aca="false">IF(O26&gt;0,0,IF(OR(AD26&gt;AE26,AF26&lt;AG26),0,IF(AND(AF26&gt;=AG26,AF26&lt;=AE26),Q26*((AF26-AG26)*12),IF(AND(AG26&lt;=AD26,AE26&gt;=AD26),((AE26-AD26)*12)*Q26,IF(AF26&gt;AE26,12*Q26,0)))))</f>
        <v>26144.9657142857</v>
      </c>
      <c r="S26" s="30" t="n">
        <f aca="false">IF(O26=0,0,IF(AND(AH26&gt;=AG26,AH26&lt;=AF26),((AH26-AG26)*12)*Q26,0))</f>
        <v>0</v>
      </c>
      <c r="T26" s="30" t="n">
        <f aca="false">IF(S26&gt;0,S26,R26)</f>
        <v>26144.9657142857</v>
      </c>
      <c r="U26" s="30" t="n">
        <v>1</v>
      </c>
      <c r="V26" s="30" t="n">
        <f aca="false">U26*SUM(R26:S26)</f>
        <v>26144.9657142857</v>
      </c>
      <c r="W26" s="30"/>
      <c r="X26" s="30" t="n">
        <f aca="false">IF(AD26&gt;AE26,0,IF(AF26&lt;AG26,P26,IF(AND(AF26&gt;=AG26,AF26&lt;=AE26),(P26-T26),IF(AND(AG26&lt;=AD26,AE26&gt;=AD26),0,IF(AF26&gt;AE26,((AG26-AD26)*12)*Q26,0)))))</f>
        <v>4357.49428571627</v>
      </c>
      <c r="Y26" s="30" t="n">
        <f aca="false">X26*U26</f>
        <v>4357.49428571627</v>
      </c>
      <c r="Z26" s="30" t="n">
        <v>1</v>
      </c>
      <c r="AA26" s="30" t="n">
        <f aca="false">Y26*Z26</f>
        <v>4357.49428571627</v>
      </c>
      <c r="AB26" s="30" t="n">
        <f aca="false">IF(O26&gt;0,0,AA26+V26*Z26)*Z26</f>
        <v>30502.460000002</v>
      </c>
      <c r="AC26" s="30" t="n">
        <f aca="false">IF(O26&gt;0,(N26-AA26)/2,IF(AD26&gt;=AG26,(((N26*U26)*Z26)-AB26)/2,((((N26*U26)*Z26)-AA26)+(((N26*U26)*Z26)-AB26))/2))</f>
        <v>211338.472857141</v>
      </c>
      <c r="AD26" s="30" t="n">
        <f aca="false">$E26+(($F26-1)/12)</f>
        <v>2014.83333333333</v>
      </c>
      <c r="AE26" s="30" t="n">
        <f aca="false">($P$5+1)-($P$2/12)</f>
        <v>2016</v>
      </c>
      <c r="AF26" s="30" t="n">
        <f aca="false">$K26+(($F26-1)/12)</f>
        <v>2021.83333333333</v>
      </c>
      <c r="AG26" s="30" t="n">
        <f aca="false">$P$4+($P$3/12)</f>
        <v>2015</v>
      </c>
      <c r="AH26" s="30" t="n">
        <f aca="false">$L26+(($M26-1)/12)</f>
        <v>-0.0833333333333333</v>
      </c>
    </row>
    <row r="27" s="20" customFormat="true" ht="11.25" hidden="false" customHeight="false" outlineLevel="0" collapsed="false">
      <c r="A27" s="20" t="n">
        <v>118536</v>
      </c>
      <c r="C27" s="42"/>
      <c r="D27" s="43" t="s">
        <v>109</v>
      </c>
      <c r="E27" s="44" t="n">
        <v>2014</v>
      </c>
      <c r="F27" s="44" t="n">
        <v>7</v>
      </c>
      <c r="G27" s="45" t="n">
        <v>0</v>
      </c>
      <c r="H27" s="30"/>
      <c r="I27" s="42" t="s">
        <v>85</v>
      </c>
      <c r="J27" s="42" t="n">
        <v>5</v>
      </c>
      <c r="K27" s="46" t="n">
        <f aca="false">E27+J27</f>
        <v>2019</v>
      </c>
      <c r="N27" s="47" t="n">
        <v>825</v>
      </c>
      <c r="O27" s="48"/>
      <c r="P27" s="30" t="n">
        <f aca="false">N27-N27*G27</f>
        <v>825</v>
      </c>
      <c r="Q27" s="30" t="n">
        <f aca="false">P27/J27/12</f>
        <v>13.75</v>
      </c>
      <c r="R27" s="30" t="n">
        <f aca="false">IF(O27&gt;0,0,IF(OR(AD27&gt;AE27,AF27&lt;AG27),0,IF(AND(AF27&gt;=AG27,AF27&lt;=AE27),Q27*((AF27-AG27)*12),IF(AND(AG27&lt;=AD27,AE27&gt;=AD27),((AE27-AD27)*12)*Q27,IF(AF27&gt;AE27,12*Q27,0)))))</f>
        <v>165</v>
      </c>
      <c r="S27" s="30" t="n">
        <f aca="false">IF(O27=0,0,IF(AND(AH27&gt;=AG27,AH27&lt;=AF27),((AH27-AG27)*12)*Q27,0))</f>
        <v>0</v>
      </c>
      <c r="T27" s="30" t="n">
        <f aca="false">IF(S27&gt;0,S27,R27)</f>
        <v>165</v>
      </c>
      <c r="U27" s="30" t="n">
        <v>1</v>
      </c>
      <c r="V27" s="30" t="n">
        <f aca="false">U27*SUM(R27:S27)</f>
        <v>165</v>
      </c>
      <c r="W27" s="30"/>
      <c r="X27" s="30" t="n">
        <f aca="false">IF(AD27&gt;AE27,0,IF(AF27&lt;AG27,P27,IF(AND(AF27&gt;=AG27,AF27&lt;=AE27),(P27-T27),IF(AND(AG27&lt;=AD27,AE27&gt;=AD27),0,IF(AF27&gt;AE27,((AG27-AD27)*12)*Q27,0)))))</f>
        <v>82.5</v>
      </c>
      <c r="Y27" s="30" t="n">
        <f aca="false">X27*U27</f>
        <v>82.5</v>
      </c>
      <c r="Z27" s="30" t="n">
        <v>1</v>
      </c>
      <c r="AA27" s="30" t="n">
        <f aca="false">Y27*Z27</f>
        <v>82.5</v>
      </c>
      <c r="AB27" s="30" t="n">
        <f aca="false">IF(O27&gt;0,0,AA27+V27*Z27)*Z27</f>
        <v>247.5</v>
      </c>
      <c r="AC27" s="30" t="n">
        <f aca="false">IF(O27&gt;0,(N27-AA27)/2,IF(AD27&gt;=AG27,(((N27*U27)*Z27)-AB27)/2,((((N27*U27)*Z27)-AA27)+(((N27*U27)*Z27)-AB27))/2))</f>
        <v>660</v>
      </c>
      <c r="AD27" s="30" t="n">
        <f aca="false">$E27+(($F27-1)/12)</f>
        <v>2014.5</v>
      </c>
      <c r="AE27" s="30" t="n">
        <f aca="false">($P$5+1)-($P$2/12)</f>
        <v>2016</v>
      </c>
      <c r="AF27" s="30" t="n">
        <f aca="false">$K27+(($F27-1)/12)</f>
        <v>2019.5</v>
      </c>
      <c r="AG27" s="30" t="n">
        <f aca="false">$P$4+($P$3/12)</f>
        <v>2015</v>
      </c>
      <c r="AH27" s="30" t="n">
        <f aca="false">$L27+(($M27-1)/12)</f>
        <v>-0.0833333333333333</v>
      </c>
    </row>
    <row r="28" s="20" customFormat="true" ht="11.25" hidden="false" customHeight="false" outlineLevel="0" collapsed="false">
      <c r="A28" s="20" t="n">
        <v>126398</v>
      </c>
      <c r="B28" s="20" t="s">
        <v>110</v>
      </c>
      <c r="C28" s="42" t="n">
        <v>886</v>
      </c>
      <c r="D28" s="43" t="s">
        <v>111</v>
      </c>
      <c r="E28" s="44" t="n">
        <v>2015</v>
      </c>
      <c r="F28" s="44" t="n">
        <v>10</v>
      </c>
      <c r="G28" s="45" t="n">
        <v>0.2</v>
      </c>
      <c r="H28" s="30"/>
      <c r="I28" s="42" t="s">
        <v>85</v>
      </c>
      <c r="J28" s="42" t="n">
        <v>7</v>
      </c>
      <c r="K28" s="46" t="n">
        <f aca="false">E28+J28</f>
        <v>2022</v>
      </c>
      <c r="N28" s="47" t="n">
        <v>345402.75</v>
      </c>
      <c r="O28" s="48"/>
      <c r="P28" s="30" t="n">
        <f aca="false">N28-N28*G28</f>
        <v>276322.2</v>
      </c>
      <c r="Q28" s="30" t="n">
        <f aca="false">P28/J28/12</f>
        <v>3289.55</v>
      </c>
      <c r="R28" s="30" t="n">
        <f aca="false">IF(O28&gt;0,0,IF(OR(AD28&gt;AE28,AF28&lt;AG28),0,IF(AND(AF28&gt;=AG28,AF28&lt;=AE28),Q28*((AF28-AG28)*12),IF(AND(AG28&lt;=AD28,AE28&gt;=AD28),((AE28-AD28)*12)*Q28,IF(AF28&gt;AE28,12*Q28,0)))))</f>
        <v>9868.65</v>
      </c>
      <c r="S28" s="30" t="n">
        <f aca="false">IF(O28=0,0,IF(AND(AH28&gt;=AG28,AH28&lt;=AF28),((AH28-AG28)*12)*Q28,0))</f>
        <v>0</v>
      </c>
      <c r="T28" s="30" t="n">
        <f aca="false">IF(S28&gt;0,S28,R28)</f>
        <v>9868.65</v>
      </c>
      <c r="U28" s="30" t="n">
        <v>1</v>
      </c>
      <c r="V28" s="30" t="n">
        <f aca="false">U28*SUM(R28:S28)</f>
        <v>9868.65</v>
      </c>
      <c r="W28" s="30"/>
      <c r="X28" s="30" t="n">
        <f aca="false">IF(AD28&gt;AE28,0,IF(AF28&lt;AG28,P28,IF(AND(AF28&gt;=AG28,AF28&lt;=AE28),(P28-T28),IF(AND(AG28&lt;=AD28,AE28&gt;=AD28),0,IF(AF28&gt;AE28,((AG28-AD28)*12)*Q28,0)))))</f>
        <v>0</v>
      </c>
      <c r="Y28" s="30" t="n">
        <f aca="false">X28*U28</f>
        <v>0</v>
      </c>
      <c r="Z28" s="30" t="n">
        <v>1</v>
      </c>
      <c r="AA28" s="30" t="n">
        <f aca="false">Y28*Z28</f>
        <v>0</v>
      </c>
      <c r="AB28" s="30" t="n">
        <f aca="false">IF(O28&gt;0,0,AA28+V28*Z28)*Z28</f>
        <v>9868.65</v>
      </c>
      <c r="AC28" s="30" t="n">
        <f aca="false">IF(O28&gt;0,(N28-AA28)/2,IF(AD28&gt;=AG28,(((N28*U28)*Z28)-AB28)/2,((((N28*U28)*Z28)-AA28)+(((N28*U28)*Z28)-AB28))/2))</f>
        <v>167767.05</v>
      </c>
      <c r="AD28" s="30" t="n">
        <f aca="false">$E28+(($F28-1)/12)</f>
        <v>2015.75</v>
      </c>
      <c r="AE28" s="30" t="n">
        <f aca="false">($P$5+1)-($P$2/12)</f>
        <v>2016</v>
      </c>
      <c r="AF28" s="30" t="n">
        <f aca="false">$K28+(($F28-1)/12)</f>
        <v>2022.75</v>
      </c>
      <c r="AG28" s="30" t="n">
        <f aca="false">$P$4+($P$3/12)</f>
        <v>2015</v>
      </c>
      <c r="AH28" s="30" t="n">
        <f aca="false">$L28+(($M28-1)/12)</f>
        <v>-0.0833333333333333</v>
      </c>
    </row>
    <row r="29" s="20" customFormat="true" ht="11.25" hidden="false" customHeight="false" outlineLevel="0" collapsed="false">
      <c r="C29" s="42"/>
      <c r="D29" s="43"/>
      <c r="E29" s="44"/>
      <c r="F29" s="44"/>
      <c r="G29" s="45"/>
      <c r="I29" s="42"/>
      <c r="J29" s="42"/>
      <c r="K29" s="46"/>
      <c r="N29" s="4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s="20" customFormat="true" ht="11.25" hidden="false" customHeight="false" outlineLevel="0" collapsed="false">
      <c r="B30" s="50"/>
      <c r="C30" s="50"/>
      <c r="D30" s="51" t="s">
        <v>112</v>
      </c>
      <c r="E30" s="52"/>
      <c r="F30" s="52"/>
      <c r="G30" s="53"/>
      <c r="I30" s="42"/>
      <c r="J30" s="52"/>
      <c r="K30" s="52"/>
      <c r="N30" s="54" t="n">
        <f aca="false">SUM(N12:N29)</f>
        <v>2762340.73</v>
      </c>
      <c r="P30" s="54" t="n">
        <f aca="false">SUM(P12:P29)</f>
        <v>2202013.942</v>
      </c>
      <c r="Q30" s="54" t="n">
        <f aca="false">SUM(Q12:Q29)</f>
        <v>26588.1300587302</v>
      </c>
      <c r="R30" s="54" t="n">
        <f aca="false">SUM(R12:R29)</f>
        <v>205432.069428571</v>
      </c>
      <c r="S30" s="54"/>
      <c r="T30" s="54" t="n">
        <f aca="false">SUM(T12:T29)</f>
        <v>205432.069428571</v>
      </c>
      <c r="U30" s="54"/>
      <c r="V30" s="54" t="n">
        <f aca="false">SUM(V12:V29)</f>
        <v>205432.069428571</v>
      </c>
      <c r="W30" s="54"/>
      <c r="X30" s="54" t="n">
        <f aca="false">SUM(X12:X29)</f>
        <v>1281438.49619047</v>
      </c>
      <c r="Y30" s="54" t="n">
        <f aca="false">SUM(Y12:Y29)</f>
        <v>1281438.49619047</v>
      </c>
      <c r="Z30" s="54"/>
      <c r="AA30" s="54" t="n">
        <f aca="false">SUM(AA12:AA29)</f>
        <v>1281438.49619047</v>
      </c>
      <c r="AB30" s="54" t="n">
        <f aca="false">SUM(AB12:AB29)</f>
        <v>1486870.56561904</v>
      </c>
      <c r="AC30" s="54" t="n">
        <f aca="false">SUM(AC12:AC29)</f>
        <v>1205484.82409525</v>
      </c>
      <c r="AD30" s="30"/>
      <c r="AE30" s="30"/>
      <c r="AF30" s="30"/>
      <c r="AG30" s="30"/>
      <c r="AH30" s="30"/>
    </row>
    <row r="31" s="20" customFormat="true" ht="11.25" hidden="false" customHeight="false" outlineLevel="0" collapsed="false">
      <c r="B31" s="50"/>
      <c r="C31" s="50"/>
      <c r="D31" s="51"/>
      <c r="E31" s="52"/>
      <c r="F31" s="52"/>
      <c r="G31" s="53"/>
      <c r="I31" s="42"/>
      <c r="J31" s="52"/>
      <c r="K31" s="52"/>
      <c r="N31" s="55"/>
      <c r="P31" s="55"/>
      <c r="Q31" s="54"/>
      <c r="R31" s="54"/>
      <c r="S31" s="54"/>
      <c r="T31" s="54"/>
      <c r="U31" s="30"/>
      <c r="V31" s="54"/>
      <c r="W31" s="30"/>
      <c r="X31" s="54"/>
      <c r="Y31" s="54"/>
      <c r="Z31" s="54"/>
      <c r="AA31" s="54"/>
      <c r="AB31" s="54"/>
      <c r="AC31" s="54"/>
      <c r="AD31" s="30"/>
      <c r="AE31" s="30"/>
      <c r="AF31" s="30"/>
      <c r="AG31" s="30"/>
      <c r="AH31" s="30"/>
    </row>
    <row r="32" s="20" customFormat="true" ht="11.25" hidden="false" customHeight="false" outlineLevel="0" collapsed="false">
      <c r="B32" s="50"/>
      <c r="C32" s="50"/>
      <c r="D32" s="51" t="s">
        <v>113</v>
      </c>
      <c r="E32" s="52"/>
      <c r="F32" s="52"/>
      <c r="G32" s="53"/>
      <c r="I32" s="42"/>
      <c r="J32" s="52"/>
      <c r="K32" s="52"/>
      <c r="N32" s="54"/>
      <c r="P32" s="54"/>
      <c r="Q32" s="54"/>
      <c r="R32" s="54"/>
      <c r="S32" s="54"/>
      <c r="T32" s="54"/>
      <c r="U32" s="30"/>
      <c r="V32" s="54"/>
      <c r="W32" s="30"/>
      <c r="X32" s="54"/>
      <c r="Y32" s="54"/>
      <c r="Z32" s="54"/>
      <c r="AA32" s="54"/>
      <c r="AB32" s="54"/>
      <c r="AC32" s="54"/>
      <c r="AD32" s="30"/>
      <c r="AE32" s="30"/>
      <c r="AF32" s="30"/>
      <c r="AG32" s="30"/>
      <c r="AH32" s="30"/>
    </row>
    <row r="33" s="20" customFormat="true" ht="11.25" hidden="false" customHeight="false" outlineLevel="0" collapsed="false"/>
    <row r="34" s="20" customFormat="true" ht="11.25" hidden="false" customHeight="false" outlineLevel="0" collapsed="false"/>
    <row r="35" s="20" customFormat="true" ht="11.25" hidden="false" customHeight="false" outlineLevel="0" collapsed="false">
      <c r="A35" s="20" t="n">
        <v>34942</v>
      </c>
      <c r="B35" s="20" t="s">
        <v>114</v>
      </c>
      <c r="C35" s="42" t="n">
        <v>401</v>
      </c>
      <c r="D35" s="43" t="s">
        <v>115</v>
      </c>
      <c r="E35" s="44" t="n">
        <v>2005</v>
      </c>
      <c r="F35" s="44" t="n">
        <v>5</v>
      </c>
      <c r="G35" s="45" t="n">
        <v>0.2</v>
      </c>
      <c r="I35" s="42" t="s">
        <v>85</v>
      </c>
      <c r="J35" s="42" t="n">
        <v>7</v>
      </c>
      <c r="K35" s="46" t="n">
        <f aca="false">E35+J35</f>
        <v>2012</v>
      </c>
      <c r="N35" s="49" t="n">
        <f aca="false">115282.28+50797.89</f>
        <v>166080.17</v>
      </c>
      <c r="P35" s="30" t="n">
        <f aca="false">N35-N35*G35</f>
        <v>132864.136</v>
      </c>
      <c r="Q35" s="30" t="n">
        <f aca="false">P35/J35/12</f>
        <v>1581.7159047619</v>
      </c>
      <c r="R35" s="30" t="n">
        <f aca="false">IF(O35&gt;0,0,IF(OR(AD35&gt;AE35,AF35&lt;AG35),0,IF(AND(AF35&gt;=AG35,AF35&lt;=AE35),Q35*((AF35-AG35)*12),IF(AND(AG35&lt;=AD35,AE35&gt;=AD35),((AE35-AD35)*12)*Q35,IF(AF35&gt;AE35,12*Q35,0)))))</f>
        <v>0</v>
      </c>
      <c r="S35" s="30" t="n">
        <f aca="false">IF(O35=0,0,IF(AND(AH35&gt;=AG35,AH35&lt;=AF35),((AH35-AG35)*12)*Q35,0))</f>
        <v>0</v>
      </c>
      <c r="T35" s="30" t="n">
        <f aca="false">IF(S35&gt;0,S35,R35)</f>
        <v>0</v>
      </c>
      <c r="U35" s="30" t="n">
        <v>1</v>
      </c>
      <c r="V35" s="30" t="n">
        <f aca="false">U35*SUM(R35:S35)</f>
        <v>0</v>
      </c>
      <c r="W35" s="30"/>
      <c r="X35" s="30" t="n">
        <f aca="false">IF(AD35&gt;AE35,0,IF(AF35&lt;AG35,P35,IF(AND(AF35&gt;=AG35,AF35&lt;=AE35),(P35-T35),IF(AND(AG35&lt;=AD35,AE35&gt;=AD35),0,IF(AF35&gt;AE35,((AG35-AD35)*12)*Q35,0)))))</f>
        <v>132864.136</v>
      </c>
      <c r="Y35" s="30" t="n">
        <f aca="false">X35*U35</f>
        <v>132864.136</v>
      </c>
      <c r="Z35" s="30" t="n">
        <v>1</v>
      </c>
      <c r="AA35" s="30" t="n">
        <f aca="false">Y35*Z35</f>
        <v>132864.136</v>
      </c>
      <c r="AB35" s="30" t="n">
        <f aca="false">IF(O35&gt;0,0,AA35+V35*Z35)*Z35</f>
        <v>132864.136</v>
      </c>
      <c r="AC35" s="30" t="n">
        <f aca="false">IF(O35&gt;0,(N35-AA35)/2,IF(AD35&gt;=AG35,(((N35*U35)*Z35)-AB35)/2,((((N35*U35)*Z35)-AA35)+(((N35*U35)*Z35)-AB35))/2))</f>
        <v>33216.034</v>
      </c>
      <c r="AD35" s="30" t="n">
        <f aca="false">$E35+(($F35-1)/12)</f>
        <v>2005.33333333333</v>
      </c>
      <c r="AE35" s="30" t="n">
        <f aca="false">($P$5+1)-($P$2/12)</f>
        <v>2016</v>
      </c>
      <c r="AF35" s="30" t="n">
        <f aca="false">$K35+(($F35-1)/12)</f>
        <v>2012.33333333333</v>
      </c>
      <c r="AG35" s="30" t="n">
        <f aca="false">$P$4+($P$3/12)</f>
        <v>2015</v>
      </c>
      <c r="AH35" s="30" t="n">
        <f aca="false">$L35+(($M35-1)/12)</f>
        <v>-0.0833333333333333</v>
      </c>
    </row>
    <row r="36" s="20" customFormat="true" ht="11.25" hidden="false" customHeight="false" outlineLevel="0" collapsed="false">
      <c r="A36" s="20" t="n">
        <v>42965</v>
      </c>
      <c r="B36" s="20" t="s">
        <v>114</v>
      </c>
      <c r="C36" s="42" t="n">
        <v>402</v>
      </c>
      <c r="D36" s="43" t="s">
        <v>116</v>
      </c>
      <c r="E36" s="44" t="n">
        <v>2006</v>
      </c>
      <c r="F36" s="44" t="n">
        <v>6</v>
      </c>
      <c r="G36" s="45" t="n">
        <v>0.2</v>
      </c>
      <c r="I36" s="42" t="s">
        <v>85</v>
      </c>
      <c r="J36" s="42" t="n">
        <v>7</v>
      </c>
      <c r="K36" s="46" t="n">
        <f aca="false">E36+J36</f>
        <v>2013</v>
      </c>
      <c r="N36" s="49" t="n">
        <v>177437.82</v>
      </c>
      <c r="P36" s="30" t="n">
        <f aca="false">N36-N36*G36</f>
        <v>141950.256</v>
      </c>
      <c r="Q36" s="30" t="n">
        <f aca="false">P36/J36/12</f>
        <v>1689.884</v>
      </c>
      <c r="R36" s="30" t="n">
        <f aca="false">IF(O36&gt;0,0,IF(OR(AD36&gt;AE36,AF36&lt;AG36),0,IF(AND(AF36&gt;=AG36,AF36&lt;=AE36),Q36*((AF36-AG36)*12),IF(AND(AG36&lt;=AD36,AE36&gt;=AD36),((AE36-AD36)*12)*Q36,IF(AF36&gt;AE36,12*Q36,0)))))</f>
        <v>0</v>
      </c>
      <c r="S36" s="30" t="n">
        <f aca="false">IF(O36=0,0,IF(AND(AH36&gt;=AG36,AH36&lt;=AF36),((AH36-AG36)*12)*Q36,0))</f>
        <v>0</v>
      </c>
      <c r="T36" s="30" t="n">
        <f aca="false">IF(S36&gt;0,S36,R36)</f>
        <v>0</v>
      </c>
      <c r="U36" s="30" t="n">
        <v>1</v>
      </c>
      <c r="V36" s="30" t="n">
        <f aca="false">U36*SUM(R36:S36)</f>
        <v>0</v>
      </c>
      <c r="W36" s="30"/>
      <c r="X36" s="30" t="n">
        <f aca="false">IF(AD36&gt;AE36,0,IF(AF36&lt;AG36,P36,IF(AND(AF36&gt;=AG36,AF36&lt;=AE36),(P36-T36),IF(AND(AG36&lt;=AD36,AE36&gt;=AD36),0,IF(AF36&gt;AE36,((AG36-AD36)*12)*Q36,0)))))</f>
        <v>141950.256</v>
      </c>
      <c r="Y36" s="30" t="n">
        <f aca="false">X36*U36</f>
        <v>141950.256</v>
      </c>
      <c r="Z36" s="30" t="n">
        <v>1</v>
      </c>
      <c r="AA36" s="30" t="n">
        <f aca="false">Y36*Z36</f>
        <v>141950.256</v>
      </c>
      <c r="AB36" s="30" t="n">
        <f aca="false">IF(O36&gt;0,0,AA36+V36*Z36)*Z36</f>
        <v>141950.256</v>
      </c>
      <c r="AC36" s="30" t="n">
        <f aca="false">IF(O36&gt;0,(N36-AA36)/2,IF(AD36&gt;=AG36,(((N36*U36)*Z36)-AB36)/2,((((N36*U36)*Z36)-AA36)+(((N36*U36)*Z36)-AB36))/2))</f>
        <v>35487.564</v>
      </c>
      <c r="AD36" s="30" t="n">
        <f aca="false">$E36+(($F36-1)/12)</f>
        <v>2006.41666666667</v>
      </c>
      <c r="AE36" s="30" t="n">
        <f aca="false">($P$5+1)-($P$2/12)</f>
        <v>2016</v>
      </c>
      <c r="AF36" s="30" t="n">
        <f aca="false">$K36+(($F36-1)/12)</f>
        <v>2013.41666666667</v>
      </c>
      <c r="AG36" s="30" t="n">
        <f aca="false">$P$4+($P$3/12)</f>
        <v>2015</v>
      </c>
      <c r="AH36" s="30" t="n">
        <f aca="false">$L36+(($M36-1)/12)</f>
        <v>-0.0833333333333333</v>
      </c>
    </row>
    <row r="37" s="20" customFormat="true" ht="11.25" hidden="false" customHeight="false" outlineLevel="0" collapsed="false">
      <c r="A37" s="20" t="n">
        <v>74012</v>
      </c>
      <c r="B37" s="20" t="s">
        <v>114</v>
      </c>
      <c r="C37" s="42" t="n">
        <v>404</v>
      </c>
      <c r="D37" s="43" t="s">
        <v>117</v>
      </c>
      <c r="E37" s="44" t="n">
        <v>2008</v>
      </c>
      <c r="F37" s="44" t="n">
        <v>11</v>
      </c>
      <c r="G37" s="45" t="n">
        <v>0.33</v>
      </c>
      <c r="I37" s="42" t="s">
        <v>85</v>
      </c>
      <c r="J37" s="42" t="n">
        <v>5</v>
      </c>
      <c r="K37" s="46" t="n">
        <f aca="false">E37+J37</f>
        <v>2013</v>
      </c>
      <c r="N37" s="49" t="n">
        <v>61500</v>
      </c>
      <c r="P37" s="30" t="n">
        <f aca="false">N37-N37*G37</f>
        <v>41205</v>
      </c>
      <c r="Q37" s="30" t="n">
        <f aca="false">P37/J37/12</f>
        <v>686.75</v>
      </c>
      <c r="R37" s="30" t="n">
        <f aca="false">IF(O37&gt;0,0,IF(OR(AD37&gt;AE37,AF37&lt;AG37),0,IF(AND(AF37&gt;=AG37,AF37&lt;=AE37),Q37*((AF37-AG37)*12),IF(AND(AG37&lt;=AD37,AE37&gt;=AD37),((AE37-AD37)*12)*Q37,IF(AF37&gt;AE37,12*Q37,0)))))</f>
        <v>0</v>
      </c>
      <c r="S37" s="30" t="n">
        <f aca="false">IF(O37=0,0,IF(AND(AH37&gt;=AG37,AH37&lt;=AF37),((AH37-AG37)*12)*Q37,0))</f>
        <v>0</v>
      </c>
      <c r="T37" s="30" t="n">
        <f aca="false">IF(S37&gt;0,S37,R37)</f>
        <v>0</v>
      </c>
      <c r="U37" s="30" t="n">
        <v>1</v>
      </c>
      <c r="V37" s="30" t="n">
        <f aca="false">U37*SUM(R37:S37)</f>
        <v>0</v>
      </c>
      <c r="W37" s="30"/>
      <c r="X37" s="30" t="n">
        <f aca="false">IF(AD37&gt;AE37,0,IF(AF37&lt;AG37,P37,IF(AND(AF37&gt;=AG37,AF37&lt;=AE37),(P37-T37),IF(AND(AG37&lt;=AD37,AE37&gt;=AD37),0,IF(AF37&gt;AE37,((AG37-AD37)*12)*Q37,0)))))</f>
        <v>41205</v>
      </c>
      <c r="Y37" s="30" t="n">
        <f aca="false">X37*U37</f>
        <v>41205</v>
      </c>
      <c r="Z37" s="30" t="n">
        <v>1</v>
      </c>
      <c r="AA37" s="30" t="n">
        <f aca="false">Y37*Z37</f>
        <v>41205</v>
      </c>
      <c r="AB37" s="30" t="n">
        <f aca="false">IF(O37&gt;0,0,AA37+V37*Z37)*Z37</f>
        <v>41205</v>
      </c>
      <c r="AC37" s="30" t="n">
        <f aca="false">IF(O37&gt;0,(N37-AA37)/2,IF(AD37&gt;=AG37,(((N37*U37)*Z37)-AB37)/2,((((N37*U37)*Z37)-AA37)+(((N37*U37)*Z37)-AB37))/2))</f>
        <v>20295</v>
      </c>
      <c r="AD37" s="30" t="n">
        <f aca="false">$E37+(($F37-1)/12)</f>
        <v>2008.83333333333</v>
      </c>
      <c r="AE37" s="30" t="n">
        <f aca="false">($P$5+1)-($P$2/12)</f>
        <v>2016</v>
      </c>
      <c r="AF37" s="30" t="n">
        <f aca="false">$K37+(($F37-1)/12)</f>
        <v>2013.83333333333</v>
      </c>
      <c r="AG37" s="30" t="n">
        <f aca="false">$P$4+($P$3/12)</f>
        <v>2015</v>
      </c>
      <c r="AH37" s="30" t="n">
        <f aca="false">$L37+(($M37-1)/12)</f>
        <v>-0.0833333333333333</v>
      </c>
    </row>
    <row r="38" s="20" customFormat="true" ht="11.25" hidden="false" customHeight="false" outlineLevel="0" collapsed="false">
      <c r="B38" s="20" t="s">
        <v>114</v>
      </c>
      <c r="C38" s="42" t="s">
        <v>105</v>
      </c>
      <c r="D38" s="43" t="s">
        <v>118</v>
      </c>
      <c r="E38" s="44" t="n">
        <v>2009</v>
      </c>
      <c r="F38" s="44" t="n">
        <v>8</v>
      </c>
      <c r="G38" s="45" t="n">
        <v>0</v>
      </c>
      <c r="I38" s="42" t="s">
        <v>85</v>
      </c>
      <c r="J38" s="42" t="n">
        <v>7</v>
      </c>
      <c r="K38" s="46" t="n">
        <f aca="false">E38+J38</f>
        <v>2016</v>
      </c>
      <c r="N38" s="47" t="n">
        <f aca="false">4*594.89+4*300</f>
        <v>3579.56</v>
      </c>
      <c r="P38" s="30" t="n">
        <f aca="false">N38-N38*G38</f>
        <v>3579.56</v>
      </c>
      <c r="Q38" s="30" t="n">
        <f aca="false">P38/J38/12</f>
        <v>42.6138095238095</v>
      </c>
      <c r="R38" s="30" t="n">
        <f aca="false">IF(O38&gt;0,0,IF(OR(AD38&gt;AE38,AF38&lt;AG38),0,IF(AND(AF38&gt;=AG38,AF38&lt;=AE38),Q38*((AF38-AG38)*12),IF(AND(AG38&lt;=AD38,AE38&gt;=AD38),((AE38-AD38)*12)*Q38,IF(AF38&gt;AE38,12*Q38,0)))))</f>
        <v>511.365714285714</v>
      </c>
      <c r="S38" s="30" t="n">
        <f aca="false">IF(O38=0,0,IF(AND(AH38&gt;=AG38,AH38&lt;=AF38),((AH38-AG38)*12)*Q38,0))</f>
        <v>0</v>
      </c>
      <c r="T38" s="30" t="n">
        <f aca="false">IF(S38&gt;0,S38,R38)</f>
        <v>511.365714285714</v>
      </c>
      <c r="U38" s="30" t="n">
        <v>1</v>
      </c>
      <c r="V38" s="30" t="n">
        <f aca="false">U38*SUM(R38:S38)</f>
        <v>511.365714285714</v>
      </c>
      <c r="W38" s="30"/>
      <c r="X38" s="30" t="n">
        <f aca="false">IF(AD38&gt;AE38,0,IF(AF38&lt;AG38,P38,IF(AND(AF38&gt;=AG38,AF38&lt;=AE38),(P38-T38),IF(AND(AG38&lt;=AD38,AE38&gt;=AD38),0,IF(AF38&gt;AE38,((AG38-AD38)*12)*Q38,0)))))</f>
        <v>2769.89761904766</v>
      </c>
      <c r="Y38" s="30" t="n">
        <f aca="false">X38*U38</f>
        <v>2769.89761904766</v>
      </c>
      <c r="Z38" s="30" t="n">
        <v>1</v>
      </c>
      <c r="AA38" s="30" t="n">
        <f aca="false">Y38*Z38</f>
        <v>2769.89761904766</v>
      </c>
      <c r="AB38" s="30" t="n">
        <f aca="false">IF(O38&gt;0,0,AA38+V38*Z38)*Z38</f>
        <v>3281.26333333337</v>
      </c>
      <c r="AC38" s="30" t="n">
        <f aca="false">IF(O38&gt;0,(N38-AA38)/2,IF(AD38&gt;=AG38,(((N38*U38)*Z38)-AB38)/2,((((N38*U38)*Z38)-AA38)+(((N38*U38)*Z38)-AB38))/2))</f>
        <v>553.979523809485</v>
      </c>
      <c r="AD38" s="30" t="n">
        <f aca="false">$E38+(($F38-1)/12)</f>
        <v>2009.58333333333</v>
      </c>
      <c r="AE38" s="30" t="n">
        <f aca="false">($P$5+1)-($P$2/12)</f>
        <v>2016</v>
      </c>
      <c r="AF38" s="30" t="n">
        <f aca="false">$K38+(($F38-1)/12)</f>
        <v>2016.58333333333</v>
      </c>
      <c r="AG38" s="30" t="n">
        <f aca="false">$P$4+($P$3/12)</f>
        <v>2015</v>
      </c>
      <c r="AH38" s="30" t="n">
        <f aca="false">$L38+(($M38-1)/12)</f>
        <v>-0.0833333333333333</v>
      </c>
    </row>
    <row r="39" s="20" customFormat="true" ht="11.25" hidden="false" customHeight="false" outlineLevel="0" collapsed="false">
      <c r="A39" s="20" t="n">
        <v>109828</v>
      </c>
      <c r="C39" s="42" t="s">
        <v>105</v>
      </c>
      <c r="D39" s="43" t="s">
        <v>119</v>
      </c>
      <c r="E39" s="44" t="n">
        <v>2013</v>
      </c>
      <c r="F39" s="44" t="n">
        <v>12</v>
      </c>
      <c r="G39" s="45" t="n">
        <v>0</v>
      </c>
      <c r="H39" s="30"/>
      <c r="I39" s="42" t="s">
        <v>85</v>
      </c>
      <c r="J39" s="42" t="n">
        <v>7</v>
      </c>
      <c r="K39" s="46" t="n">
        <f aca="false">E39+J39</f>
        <v>2020</v>
      </c>
      <c r="N39" s="47" t="n">
        <f aca="false">1404.28*3</f>
        <v>4212.84</v>
      </c>
      <c r="O39" s="48"/>
      <c r="P39" s="30" t="n">
        <f aca="false">N39-N39*G39</f>
        <v>4212.84</v>
      </c>
      <c r="Q39" s="30" t="n">
        <f aca="false">P39/J39/12</f>
        <v>50.1528571428572</v>
      </c>
      <c r="R39" s="30" t="n">
        <f aca="false">IF(O39&gt;0,0,IF(OR(AD39&gt;AE39,AF39&lt;AG39),0,IF(AND(AF39&gt;=AG39,AF39&lt;=AE39),Q39*((AF39-AG39)*12),IF(AND(AG39&lt;=AD39,AE39&gt;=AD39),((AE39-AD39)*12)*Q39,IF(AF39&gt;AE39,12*Q39,0)))))</f>
        <v>601.834285714286</v>
      </c>
      <c r="S39" s="30" t="n">
        <f aca="false">IF(O39=0,0,IF(AND(AH39&gt;=AG39,AH39&lt;=AF39),((AH39-AG39)*12)*Q39,0))</f>
        <v>0</v>
      </c>
      <c r="T39" s="30" t="n">
        <f aca="false">IF(S39&gt;0,S39,R39)</f>
        <v>601.834285714286</v>
      </c>
      <c r="U39" s="30" t="n">
        <v>1</v>
      </c>
      <c r="V39" s="30" t="n">
        <f aca="false">U39*SUM(R39:S39)</f>
        <v>601.834285714286</v>
      </c>
      <c r="W39" s="30"/>
      <c r="X39" s="30" t="n">
        <f aca="false">IF(AD39&gt;AE39,0,IF(AF39&lt;AG39,P39,IF(AND(AF39&gt;=AG39,AF39&lt;=AE39),(P39-T39),IF(AND(AG39&lt;=AD39,AE39&gt;=AD39),0,IF(AF39&gt;AE39,((AG39-AD39)*12)*Q39,0)))))</f>
        <v>651.987142857097</v>
      </c>
      <c r="Y39" s="30" t="n">
        <f aca="false">X39*U39</f>
        <v>651.987142857097</v>
      </c>
      <c r="Z39" s="30" t="n">
        <v>1</v>
      </c>
      <c r="AA39" s="30" t="n">
        <f aca="false">Y39*Z39</f>
        <v>651.987142857097</v>
      </c>
      <c r="AB39" s="30" t="n">
        <f aca="false">IF(O39&gt;0,0,AA39+V39*Z39)*Z39</f>
        <v>1253.82142857138</v>
      </c>
      <c r="AC39" s="30" t="n">
        <f aca="false">IF(O39&gt;0,(N39-AA39)/2,IF(AD39&gt;=AG39,(((N39*U39)*Z39)-AB39)/2,((((N39*U39)*Z39)-AA39)+(((N39*U39)*Z39)-AB39))/2))</f>
        <v>3259.93571428576</v>
      </c>
      <c r="AD39" s="30" t="n">
        <f aca="false">$E39+(($F39-1)/12)</f>
        <v>2013.91666666667</v>
      </c>
      <c r="AE39" s="30" t="n">
        <f aca="false">($P$5+1)-($P$2/12)</f>
        <v>2016</v>
      </c>
      <c r="AF39" s="30" t="n">
        <f aca="false">$K39+(($F39-1)/12)</f>
        <v>2020.91666666667</v>
      </c>
      <c r="AG39" s="30" t="n">
        <f aca="false">$P$4+($P$3/12)</f>
        <v>2015</v>
      </c>
      <c r="AH39" s="30" t="n">
        <f aca="false">$L39+(($M39-1)/12)</f>
        <v>-0.0833333333333333</v>
      </c>
    </row>
    <row r="40" s="20" customFormat="true" ht="11.25" hidden="false" customHeight="false" outlineLevel="0" collapsed="false">
      <c r="A40" s="20" t="n">
        <v>118505</v>
      </c>
      <c r="B40" s="20" t="s">
        <v>114</v>
      </c>
      <c r="C40" s="42" t="n">
        <v>401</v>
      </c>
      <c r="D40" s="43" t="s">
        <v>120</v>
      </c>
      <c r="E40" s="44" t="n">
        <v>2014</v>
      </c>
      <c r="F40" s="44" t="n">
        <v>12</v>
      </c>
      <c r="G40" s="45" t="n">
        <v>0</v>
      </c>
      <c r="H40" s="30"/>
      <c r="I40" s="42" t="s">
        <v>85</v>
      </c>
      <c r="J40" s="42" t="n">
        <v>3</v>
      </c>
      <c r="K40" s="46" t="n">
        <f aca="false">E40+J40</f>
        <v>2017</v>
      </c>
      <c r="N40" s="47" t="n">
        <v>6532.56</v>
      </c>
      <c r="O40" s="48"/>
      <c r="P40" s="30" t="n">
        <f aca="false">N40-N40*G40</f>
        <v>6532.56</v>
      </c>
      <c r="Q40" s="30" t="n">
        <f aca="false">P40/J40/12</f>
        <v>181.46</v>
      </c>
      <c r="R40" s="30" t="n">
        <f aca="false">IF(O40&gt;0,0,IF(OR(AD40&gt;AE40,AF40&lt;AG40),0,IF(AND(AF40&gt;=AG40,AF40&lt;=AE40),Q40*((AF40-AG40)*12),IF(AND(AG40&lt;=AD40,AE40&gt;=AD40),((AE40-AD40)*12)*Q40,IF(AF40&gt;AE40,12*Q40,0)))))</f>
        <v>2177.52</v>
      </c>
      <c r="S40" s="30" t="n">
        <f aca="false">IF(O40=0,0,IF(AND(AH40&gt;=AG40,AH40&lt;=AF40),((AH40-AG40)*12)*Q40,0))</f>
        <v>0</v>
      </c>
      <c r="T40" s="30" t="n">
        <f aca="false">IF(S40&gt;0,S40,R40)</f>
        <v>2177.52</v>
      </c>
      <c r="U40" s="30" t="n">
        <v>1</v>
      </c>
      <c r="V40" s="30" t="n">
        <f aca="false">U40*SUM(R40:S40)</f>
        <v>2177.52</v>
      </c>
      <c r="W40" s="30"/>
      <c r="X40" s="30" t="n">
        <f aca="false">IF(AD40&gt;AE40,0,IF(AF40&lt;AG40,P40,IF(AND(AF40&gt;=AG40,AF40&lt;=AE40),(P40-T40),IF(AND(AG40&lt;=AD40,AE40&gt;=AD40),0,IF(AF40&gt;AE40,((AG40-AD40)*12)*Q40,0)))))</f>
        <v>181.459999999835</v>
      </c>
      <c r="Y40" s="30" t="n">
        <f aca="false">X40*U40</f>
        <v>181.459999999835</v>
      </c>
      <c r="Z40" s="30" t="n">
        <v>1</v>
      </c>
      <c r="AA40" s="30" t="n">
        <f aca="false">Y40*Z40</f>
        <v>181.459999999835</v>
      </c>
      <c r="AB40" s="30" t="n">
        <f aca="false">IF(O40&gt;0,0,AA40+V40*Z40)*Z40</f>
        <v>2358.97999999984</v>
      </c>
      <c r="AC40" s="30" t="n">
        <f aca="false">IF(O40&gt;0,(N40-AA40)/2,IF(AD40&gt;=AG40,(((N40*U40)*Z40)-AB40)/2,((((N40*U40)*Z40)-AA40)+(((N40*U40)*Z40)-AB40))/2))</f>
        <v>5262.34000000017</v>
      </c>
      <c r="AD40" s="30" t="n">
        <f aca="false">$E40+(($F40-1)/12)</f>
        <v>2014.91666666667</v>
      </c>
      <c r="AE40" s="30" t="n">
        <f aca="false">($P$5+1)-($P$2/12)</f>
        <v>2016</v>
      </c>
      <c r="AF40" s="30" t="n">
        <f aca="false">$K40+(($F40-1)/12)</f>
        <v>2017.91666666667</v>
      </c>
      <c r="AG40" s="30" t="n">
        <f aca="false">$P$4+($P$3/12)</f>
        <v>2015</v>
      </c>
      <c r="AH40" s="30" t="n">
        <f aca="false">$L40+(($M40-1)/12)</f>
        <v>-0.0833333333333333</v>
      </c>
    </row>
    <row r="41" s="20" customFormat="true" ht="11.25" hidden="false" customHeight="false" outlineLevel="0" collapsed="false">
      <c r="A41" s="20" t="n">
        <v>118074</v>
      </c>
      <c r="B41" s="20" t="s">
        <v>114</v>
      </c>
      <c r="C41" s="42" t="n">
        <v>402</v>
      </c>
      <c r="D41" s="43" t="s">
        <v>121</v>
      </c>
      <c r="E41" s="44" t="n">
        <v>2014</v>
      </c>
      <c r="F41" s="44" t="n">
        <v>12</v>
      </c>
      <c r="G41" s="45" t="n">
        <v>0</v>
      </c>
      <c r="H41" s="30"/>
      <c r="I41" s="42" t="s">
        <v>85</v>
      </c>
      <c r="J41" s="42" t="n">
        <v>3</v>
      </c>
      <c r="K41" s="46" t="n">
        <f aca="false">E41+J41</f>
        <v>2017</v>
      </c>
      <c r="N41" s="47" t="n">
        <v>6532.56</v>
      </c>
      <c r="O41" s="48"/>
      <c r="P41" s="30" t="n">
        <f aca="false">N41-N41*G41</f>
        <v>6532.56</v>
      </c>
      <c r="Q41" s="30" t="n">
        <f aca="false">P41/J41/12</f>
        <v>181.46</v>
      </c>
      <c r="R41" s="30" t="n">
        <f aca="false">IF(O41&gt;0,0,IF(OR(AD41&gt;AE41,AF41&lt;AG41),0,IF(AND(AF41&gt;=AG41,AF41&lt;=AE41),Q41*((AF41-AG41)*12),IF(AND(AG41&lt;=AD41,AE41&gt;=AD41),((AE41-AD41)*12)*Q41,IF(AF41&gt;AE41,12*Q41,0)))))</f>
        <v>2177.52</v>
      </c>
      <c r="S41" s="30" t="n">
        <f aca="false">IF(O41=0,0,IF(AND(AH41&gt;=AG41,AH41&lt;=AF41),((AH41-AG41)*12)*Q41,0))</f>
        <v>0</v>
      </c>
      <c r="T41" s="30" t="n">
        <f aca="false">IF(S41&gt;0,S41,R41)</f>
        <v>2177.52</v>
      </c>
      <c r="U41" s="30" t="n">
        <v>1</v>
      </c>
      <c r="V41" s="30" t="n">
        <f aca="false">U41*SUM(R41:S41)</f>
        <v>2177.52</v>
      </c>
      <c r="W41" s="30"/>
      <c r="X41" s="30" t="n">
        <f aca="false">IF(AD41&gt;AE41,0,IF(AF41&lt;AG41,P41,IF(AND(AF41&gt;=AG41,AF41&lt;=AE41),(P41-T41),IF(AND(AG41&lt;=AD41,AE41&gt;=AD41),0,IF(AF41&gt;AE41,((AG41-AD41)*12)*Q41,0)))))</f>
        <v>181.459999999835</v>
      </c>
      <c r="Y41" s="30" t="n">
        <f aca="false">X41*U41</f>
        <v>181.459999999835</v>
      </c>
      <c r="Z41" s="30" t="n">
        <v>1</v>
      </c>
      <c r="AA41" s="30" t="n">
        <f aca="false">Y41*Z41</f>
        <v>181.459999999835</v>
      </c>
      <c r="AB41" s="30" t="n">
        <f aca="false">IF(O41&gt;0,0,AA41+V41*Z41)*Z41</f>
        <v>2358.97999999984</v>
      </c>
      <c r="AC41" s="30" t="n">
        <f aca="false">IF(O41&gt;0,(N41-AA41)/2,IF(AD41&gt;=AG41,(((N41*U41)*Z41)-AB41)/2,((((N41*U41)*Z41)-AA41)+(((N41*U41)*Z41)-AB41))/2))</f>
        <v>5262.34000000017</v>
      </c>
      <c r="AD41" s="30" t="n">
        <f aca="false">$E41+(($F41-1)/12)</f>
        <v>2014.91666666667</v>
      </c>
      <c r="AE41" s="30" t="n">
        <f aca="false">($P$5+1)-($P$2/12)</f>
        <v>2016</v>
      </c>
      <c r="AF41" s="30" t="n">
        <f aca="false">$K41+(($F41-1)/12)</f>
        <v>2017.91666666667</v>
      </c>
      <c r="AG41" s="30" t="n">
        <f aca="false">$P$4+($P$3/12)</f>
        <v>2015</v>
      </c>
      <c r="AH41" s="30" t="n">
        <f aca="false">$L41+(($M41-1)/12)</f>
        <v>-0.0833333333333333</v>
      </c>
    </row>
    <row r="42" s="20" customFormat="true" ht="11.25" hidden="false" customHeight="false" outlineLevel="0" collapsed="false">
      <c r="A42" s="20" t="n">
        <v>125847</v>
      </c>
      <c r="C42" s="42" t="n">
        <v>402</v>
      </c>
      <c r="D42" s="43" t="s">
        <v>122</v>
      </c>
      <c r="E42" s="44" t="n">
        <v>2015</v>
      </c>
      <c r="F42" s="44" t="n">
        <v>9</v>
      </c>
      <c r="G42" s="45" t="n">
        <v>0</v>
      </c>
      <c r="H42" s="30"/>
      <c r="I42" s="42" t="s">
        <v>85</v>
      </c>
      <c r="J42" s="42" t="n">
        <v>3</v>
      </c>
      <c r="K42" s="46" t="n">
        <f aca="false">E42+J42</f>
        <v>2018</v>
      </c>
      <c r="N42" s="47" t="n">
        <v>7579.79</v>
      </c>
      <c r="O42" s="48"/>
      <c r="P42" s="30" t="n">
        <f aca="false">N42-N42*G42</f>
        <v>7579.79</v>
      </c>
      <c r="Q42" s="30" t="n">
        <f aca="false">P42/J42/12</f>
        <v>210.549722222222</v>
      </c>
      <c r="R42" s="30" t="n">
        <f aca="false">IF(O42&gt;0,0,IF(OR(AD42&gt;AE42,AF42&lt;AG42),0,IF(AND(AF42&gt;=AG42,AF42&lt;=AE42),Q42*((AF42-AG42)*12),IF(AND(AG42&lt;=AD42,AE42&gt;=AD42),((AE42-AD42)*12)*Q42,IF(AF42&gt;AE42,12*Q42,0)))))</f>
        <v>842.198888888698</v>
      </c>
      <c r="S42" s="30" t="n">
        <f aca="false">IF(O42=0,0,IF(AND(AH42&gt;=AG42,AH42&lt;=AF42),((AH42-AG42)*12)*Q42,0))</f>
        <v>0</v>
      </c>
      <c r="T42" s="30" t="n">
        <f aca="false">IF(S42&gt;0,S42,R42)</f>
        <v>842.198888888698</v>
      </c>
      <c r="U42" s="30" t="n">
        <v>1</v>
      </c>
      <c r="V42" s="30" t="n">
        <f aca="false">U42*SUM(R42:S42)</f>
        <v>842.198888888698</v>
      </c>
      <c r="W42" s="30"/>
      <c r="X42" s="30" t="n">
        <f aca="false">IF(AD42&gt;AE42,0,IF(AF42&lt;AG42,P42,IF(AND(AF42&gt;=AG42,AF42&lt;=AE42),(P42-T42),IF(AND(AG42&lt;=AD42,AE42&gt;=AD42),0,IF(AF42&gt;AE42,((AG42-AD42)*12)*Q42,0)))))</f>
        <v>0</v>
      </c>
      <c r="Y42" s="30" t="n">
        <f aca="false">X42*U42</f>
        <v>0</v>
      </c>
      <c r="Z42" s="30" t="n">
        <v>1</v>
      </c>
      <c r="AA42" s="30" t="n">
        <f aca="false">Y42*Z42</f>
        <v>0</v>
      </c>
      <c r="AB42" s="30" t="n">
        <f aca="false">IF(O42&gt;0,0,AA42+V42*Z42)*Z42</f>
        <v>842.198888888698</v>
      </c>
      <c r="AC42" s="30" t="n">
        <f aca="false">IF(O42&gt;0,(N42-AA42)/2,IF(AD42&gt;=AG42,(((N42*U42)*Z42)-AB42)/2,((((N42*U42)*Z42)-AA42)+(((N42*U42)*Z42)-AB42))/2))</f>
        <v>3368.79555555565</v>
      </c>
      <c r="AD42" s="30" t="n">
        <f aca="false">$E42+(($F42-1)/12)</f>
        <v>2015.66666666667</v>
      </c>
      <c r="AE42" s="30" t="n">
        <f aca="false">($P$5+1)-($P$2/12)</f>
        <v>2016</v>
      </c>
      <c r="AF42" s="30" t="n">
        <f aca="false">$K42+(($F42-1)/12)</f>
        <v>2018.66666666667</v>
      </c>
      <c r="AG42" s="30" t="n">
        <f aca="false">$P$4+($P$3/12)</f>
        <v>2015</v>
      </c>
      <c r="AH42" s="30" t="n">
        <f aca="false">$L42+(($M42-1)/12)</f>
        <v>-0.0833333333333333</v>
      </c>
    </row>
    <row r="43" s="20" customFormat="true" ht="11.25" hidden="false" customHeight="false" outlineLevel="0" collapsed="false">
      <c r="C43" s="42"/>
      <c r="D43" s="43"/>
      <c r="E43" s="44"/>
      <c r="F43" s="44"/>
      <c r="G43" s="45"/>
      <c r="I43" s="42"/>
      <c r="J43" s="42"/>
      <c r="K43" s="46"/>
      <c r="N43" s="47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s="56" customFormat="true" ht="11.25" hidden="false" customHeight="false" outlineLevel="0" collapsed="false">
      <c r="C44" s="32"/>
      <c r="D44" s="51" t="s">
        <v>123</v>
      </c>
      <c r="E44" s="57"/>
      <c r="F44" s="57"/>
      <c r="G44" s="58"/>
      <c r="I44" s="32"/>
      <c r="J44" s="32"/>
      <c r="K44" s="52"/>
      <c r="N44" s="59" t="n">
        <f aca="false">SUM(N35:N43)</f>
        <v>433455.3</v>
      </c>
      <c r="O44" s="60"/>
      <c r="P44" s="59" t="n">
        <f aca="false">SUM(P35:P43)</f>
        <v>344456.702</v>
      </c>
      <c r="Q44" s="59" t="n">
        <f aca="false">SUM(Q35:Q43)</f>
        <v>4624.58629365079</v>
      </c>
      <c r="R44" s="59" t="n">
        <f aca="false">SUM(R35:R43)</f>
        <v>6310.4388888887</v>
      </c>
      <c r="S44" s="59" t="n">
        <f aca="false">SUM(S35:S43)</f>
        <v>0</v>
      </c>
      <c r="T44" s="59" t="n">
        <f aca="false">SUM(T35:T43)</f>
        <v>6310.4388888887</v>
      </c>
      <c r="U44" s="59"/>
      <c r="V44" s="59" t="n">
        <f aca="false">SUM(V35:V43)</f>
        <v>6310.4388888887</v>
      </c>
      <c r="W44" s="59"/>
      <c r="X44" s="59" t="n">
        <f aca="false">SUM(X35:X43)</f>
        <v>319804.196761904</v>
      </c>
      <c r="Y44" s="59" t="n">
        <f aca="false">SUM(Y35:Y43)</f>
        <v>319804.196761904</v>
      </c>
      <c r="Z44" s="59"/>
      <c r="AA44" s="59" t="n">
        <f aca="false">SUM(AA35:AA43)</f>
        <v>319804.196761904</v>
      </c>
      <c r="AB44" s="59" t="n">
        <f aca="false">SUM(AB35:AB43)</f>
        <v>326114.635650793</v>
      </c>
      <c r="AC44" s="59" t="n">
        <f aca="false">SUM(AC35:AC43)</f>
        <v>106705.988793651</v>
      </c>
      <c r="AD44" s="61"/>
      <c r="AE44" s="61"/>
      <c r="AF44" s="61"/>
      <c r="AG44" s="61"/>
      <c r="AH44" s="61"/>
    </row>
    <row r="45" s="20" customFormat="true" ht="11.25" hidden="false" customHeight="false" outlineLevel="0" collapsed="false">
      <c r="B45" s="50"/>
      <c r="C45" s="50"/>
      <c r="D45" s="51"/>
      <c r="E45" s="52"/>
      <c r="F45" s="52"/>
      <c r="G45" s="53"/>
      <c r="I45" s="42"/>
      <c r="J45" s="52"/>
      <c r="K45" s="52"/>
      <c r="N45" s="54"/>
      <c r="P45" s="54"/>
      <c r="Q45" s="54"/>
      <c r="R45" s="54"/>
      <c r="S45" s="30"/>
      <c r="T45" s="54"/>
      <c r="U45" s="30"/>
      <c r="V45" s="54"/>
      <c r="W45" s="30"/>
      <c r="X45" s="54"/>
      <c r="Y45" s="54"/>
      <c r="Z45" s="54"/>
      <c r="AA45" s="54"/>
      <c r="AB45" s="54"/>
      <c r="AC45" s="54"/>
      <c r="AD45" s="30"/>
      <c r="AE45" s="30"/>
      <c r="AF45" s="30"/>
      <c r="AG45" s="30"/>
      <c r="AH45" s="30"/>
    </row>
    <row r="46" s="20" customFormat="true" ht="11.25" hidden="false" customHeight="false" outlineLevel="0" collapsed="false">
      <c r="B46" s="50"/>
      <c r="C46" s="50"/>
      <c r="D46" s="51" t="s">
        <v>124</v>
      </c>
      <c r="E46" s="52"/>
      <c r="F46" s="52"/>
      <c r="G46" s="53"/>
      <c r="I46" s="42"/>
      <c r="J46" s="52"/>
      <c r="K46" s="52"/>
      <c r="N46" s="54"/>
      <c r="P46" s="54"/>
      <c r="Q46" s="54"/>
      <c r="R46" s="54"/>
      <c r="S46" s="30"/>
      <c r="T46" s="54"/>
      <c r="U46" s="30"/>
      <c r="V46" s="54"/>
      <c r="W46" s="30"/>
      <c r="X46" s="54"/>
      <c r="Y46" s="54"/>
      <c r="Z46" s="54"/>
      <c r="AA46" s="54"/>
      <c r="AB46" s="54"/>
      <c r="AC46" s="54"/>
      <c r="AD46" s="30"/>
      <c r="AE46" s="30"/>
      <c r="AF46" s="30"/>
      <c r="AG46" s="30"/>
      <c r="AH46" s="30"/>
    </row>
    <row r="47" s="20" customFormat="true" ht="11.25" hidden="false" customHeight="false" outlineLevel="0" collapsed="false">
      <c r="A47" s="20" t="n">
        <v>65444</v>
      </c>
      <c r="B47" s="20" t="s">
        <v>125</v>
      </c>
      <c r="C47" s="42" t="n">
        <v>228</v>
      </c>
      <c r="D47" s="43" t="s">
        <v>126</v>
      </c>
      <c r="E47" s="44" t="n">
        <v>1999</v>
      </c>
      <c r="F47" s="44" t="n">
        <v>1</v>
      </c>
      <c r="G47" s="45" t="n">
        <v>0.2</v>
      </c>
      <c r="I47" s="42" t="s">
        <v>85</v>
      </c>
      <c r="J47" s="42" t="n">
        <v>7</v>
      </c>
      <c r="K47" s="46" t="n">
        <f aca="false">E47+J47</f>
        <v>2006</v>
      </c>
      <c r="N47" s="47" t="n">
        <f aca="false">99097+2372.92+3938.27</f>
        <v>105408.19</v>
      </c>
      <c r="P47" s="30" t="n">
        <f aca="false">N47-N47*G47</f>
        <v>84326.552</v>
      </c>
      <c r="Q47" s="30" t="n">
        <f aca="false">P47/J47/12</f>
        <v>1003.88752380952</v>
      </c>
      <c r="R47" s="30" t="n">
        <f aca="false">IF(O47&gt;0,0,IF(OR(AD47&gt;AE47,AF47&lt;AG47),0,IF(AND(AF47&gt;=AG47,AF47&lt;=AE47),Q47*((AF47-AG47)*12),IF(AND(AG47&lt;=AD47,AE47&gt;=AD47),((AE47-AD47)*12)*Q47,IF(AF47&gt;AE47,12*Q47,0)))))</f>
        <v>0</v>
      </c>
      <c r="S47" s="30" t="n">
        <f aca="false">IF(O47=0,0,IF(AND(AH47&gt;=AG47,AH47&lt;=AF47),((AH47-AG47)*12)*Q47,0))</f>
        <v>0</v>
      </c>
      <c r="T47" s="30" t="n">
        <f aca="false">IF(S47&gt;0,S47,R47)</f>
        <v>0</v>
      </c>
      <c r="U47" s="30" t="n">
        <v>1</v>
      </c>
      <c r="V47" s="30" t="n">
        <f aca="false">U47*SUM(R47:S47)</f>
        <v>0</v>
      </c>
      <c r="W47" s="30"/>
      <c r="X47" s="30" t="n">
        <f aca="false">IF(AD47&gt;AE47,0,IF(AF47&lt;AG47,P47,IF(AND(AF47&gt;=AG47,AF47&lt;=AE47),(P47-T47),IF(AND(AG47&lt;=AD47,AE47&gt;=AD47),0,IF(AF47&gt;AE47,((AG47-AD47)*12)*Q47,0)))))</f>
        <v>84326.552</v>
      </c>
      <c r="Y47" s="30" t="n">
        <f aca="false">X47*U47</f>
        <v>84326.552</v>
      </c>
      <c r="Z47" s="30" t="n">
        <v>1</v>
      </c>
      <c r="AA47" s="30" t="n">
        <f aca="false">Y47*Z47</f>
        <v>84326.552</v>
      </c>
      <c r="AB47" s="30" t="n">
        <f aca="false">IF(O47&gt;0,0,AA47+V47*Z47)*Z47</f>
        <v>84326.552</v>
      </c>
      <c r="AC47" s="30" t="n">
        <f aca="false">IF(O47&gt;0,(N47-AA47)/2,IF(AD47&gt;=AG47,(((N47*U47)*Z47)-AB47)/2,((((N47*U47)*Z47)-AA47)+(((N47*U47)*Z47)-AB47))/2))</f>
        <v>21081.638</v>
      </c>
      <c r="AD47" s="30" t="n">
        <f aca="false">$E47+(($F47-1)/12)</f>
        <v>1999</v>
      </c>
      <c r="AE47" s="30" t="n">
        <f aca="false">($P$5+1)-($P$2/12)</f>
        <v>2016</v>
      </c>
      <c r="AF47" s="30" t="n">
        <f aca="false">$K47+(($F47-1)/12)</f>
        <v>2006</v>
      </c>
      <c r="AG47" s="30" t="n">
        <f aca="false">$P$4+($P$3/12)</f>
        <v>2015</v>
      </c>
      <c r="AH47" s="30" t="n">
        <f aca="false">$L47+(($M47-1)/12)</f>
        <v>-0.0833333333333333</v>
      </c>
    </row>
    <row r="48" s="20" customFormat="true" ht="11.25" hidden="false" customHeight="false" outlineLevel="0" collapsed="false">
      <c r="A48" s="20" t="n">
        <v>65447</v>
      </c>
      <c r="C48" s="42" t="n">
        <v>228</v>
      </c>
      <c r="D48" s="43" t="s">
        <v>127</v>
      </c>
      <c r="E48" s="44" t="n">
        <v>2006</v>
      </c>
      <c r="F48" s="44" t="n">
        <v>5</v>
      </c>
      <c r="G48" s="45" t="n">
        <v>0</v>
      </c>
      <c r="I48" s="42" t="s">
        <v>85</v>
      </c>
      <c r="J48" s="42" t="n">
        <v>3</v>
      </c>
      <c r="K48" s="46" t="n">
        <f aca="false">E48+J48</f>
        <v>2009</v>
      </c>
      <c r="N48" s="47" t="n">
        <v>6643.33</v>
      </c>
      <c r="P48" s="30" t="n">
        <f aca="false">N48-N48*G48</f>
        <v>6643.33</v>
      </c>
      <c r="Q48" s="30" t="n">
        <f aca="false">P48/J48/12</f>
        <v>184.536944444444</v>
      </c>
      <c r="R48" s="30" t="n">
        <f aca="false">IF(O48&gt;0,0,IF(OR(AD48&gt;AE48,AF48&lt;AG48),0,IF(AND(AF48&gt;=AG48,AF48&lt;=AE48),Q48*((AF48-AG48)*12),IF(AND(AG48&lt;=AD48,AE48&gt;=AD48),((AE48-AD48)*12)*Q48,IF(AF48&gt;AE48,12*Q48,0)))))</f>
        <v>0</v>
      </c>
      <c r="S48" s="30" t="n">
        <f aca="false">IF(O48=0,0,IF(AND(AH48&gt;=AG48,AH48&lt;=AF48),((AH48-AG48)*12)*Q48,0))</f>
        <v>0</v>
      </c>
      <c r="T48" s="30" t="n">
        <f aca="false">IF(S48&gt;0,S48,R48)</f>
        <v>0</v>
      </c>
      <c r="U48" s="30" t="n">
        <v>1</v>
      </c>
      <c r="V48" s="30" t="n">
        <f aca="false">U48*SUM(R48:S48)</f>
        <v>0</v>
      </c>
      <c r="W48" s="30"/>
      <c r="X48" s="30" t="n">
        <f aca="false">IF(AD48&gt;AE48,0,IF(AF48&lt;AG48,P48,IF(AND(AF48&gt;=AG48,AF48&lt;=AE48),(P48-T48),IF(AND(AG48&lt;=AD48,AE48&gt;=AD48),0,IF(AF48&gt;AE48,((AG48-AD48)*12)*Q48,0)))))</f>
        <v>6643.33</v>
      </c>
      <c r="Y48" s="30" t="n">
        <f aca="false">X48*U48</f>
        <v>6643.33</v>
      </c>
      <c r="Z48" s="30" t="n">
        <v>1</v>
      </c>
      <c r="AA48" s="30" t="n">
        <f aca="false">Y48*Z48</f>
        <v>6643.33</v>
      </c>
      <c r="AB48" s="30" t="n">
        <f aca="false">IF(O48&gt;0,0,AA48+V48*Z48)*Z48</f>
        <v>6643.33</v>
      </c>
      <c r="AC48" s="30" t="n">
        <f aca="false">IF(O48&gt;0,(N48-AA48)/2,IF(AD48&gt;=AG48,(((N48*U48)*Z48)-AB48)/2,((((N48*U48)*Z48)-AA48)+(((N48*U48)*Z48)-AB48))/2))</f>
        <v>0</v>
      </c>
      <c r="AD48" s="30" t="n">
        <f aca="false">$E48+(($F48-1)/12)</f>
        <v>2006.33333333333</v>
      </c>
      <c r="AE48" s="30" t="n">
        <f aca="false">($P$5+1)-($P$2/12)</f>
        <v>2016</v>
      </c>
      <c r="AF48" s="30" t="n">
        <f aca="false">$K48+(($F48-1)/12)</f>
        <v>2009.33333333333</v>
      </c>
      <c r="AG48" s="30" t="n">
        <f aca="false">$P$4+($P$3/12)</f>
        <v>2015</v>
      </c>
      <c r="AH48" s="30" t="n">
        <f aca="false">$L48+(($M48-1)/12)</f>
        <v>-0.0833333333333333</v>
      </c>
    </row>
    <row r="49" s="20" customFormat="true" ht="11.25" hidden="false" customHeight="false" outlineLevel="0" collapsed="false">
      <c r="A49" s="20" t="n">
        <v>105711</v>
      </c>
      <c r="B49" s="20" t="s">
        <v>125</v>
      </c>
      <c r="C49" s="42" t="n">
        <v>229</v>
      </c>
      <c r="D49" s="43" t="s">
        <v>128</v>
      </c>
      <c r="E49" s="44" t="n">
        <v>2013</v>
      </c>
      <c r="F49" s="44" t="n">
        <v>7</v>
      </c>
      <c r="G49" s="45" t="n">
        <v>0.33</v>
      </c>
      <c r="I49" s="42" t="s">
        <v>85</v>
      </c>
      <c r="J49" s="42" t="n">
        <v>5</v>
      </c>
      <c r="K49" s="46" t="n">
        <f aca="false">E49+J49</f>
        <v>2018</v>
      </c>
      <c r="N49" s="47" t="n">
        <v>68587.9</v>
      </c>
      <c r="P49" s="30" t="n">
        <f aca="false">N49-N49*G49</f>
        <v>45953.893</v>
      </c>
      <c r="Q49" s="30" t="n">
        <f aca="false">P49/J49/12</f>
        <v>765.898216666667</v>
      </c>
      <c r="R49" s="30" t="n">
        <f aca="false">IF(O49&gt;0,0,IF(OR(AD49&gt;AE49,AF49&lt;AG49),0,IF(AND(AF49&gt;=AG49,AF49&lt;=AE49),Q49*((AF49-AG49)*12),IF(AND(AG49&lt;=AD49,AE49&gt;=AD49),((AE49-AD49)*12)*Q49,IF(AF49&gt;AE49,12*Q49,0)))))</f>
        <v>0</v>
      </c>
      <c r="S49" s="30" t="n">
        <f aca="false">IF(O49=0,0,IF(AND(AH49&gt;=AG49,AH49&lt;=AF49),((AH49-AG49)*12)*Q49,0))</f>
        <v>0</v>
      </c>
      <c r="T49" s="30" t="n">
        <f aca="false">IF(S49&gt;0,S49,R49)</f>
        <v>0</v>
      </c>
      <c r="U49" s="30" t="n">
        <v>1</v>
      </c>
      <c r="V49" s="30" t="n">
        <f aca="false">U49*SUM(R49:S49)</f>
        <v>0</v>
      </c>
      <c r="W49" s="30"/>
      <c r="X49" s="30" t="n">
        <f aca="false">IF(AD49&gt;AE49,0,IF(AF49&lt;AG49,P49,IF(AND(AF49&gt;=AG49,AF49&lt;=AE49),(P49-T49),IF(AND(AG49&lt;=AD49,AE49&gt;=AD49),0,IF(AF49&gt;AE49,((AG49-AD49)*12)*Q49,0)))))</f>
        <v>45953.893</v>
      </c>
      <c r="Y49" s="30" t="n">
        <f aca="false">X49*U49</f>
        <v>45953.893</v>
      </c>
      <c r="Z49" s="30" t="n">
        <v>1</v>
      </c>
      <c r="AA49" s="30" t="n">
        <f aca="false">Y49*Z49</f>
        <v>45953.893</v>
      </c>
      <c r="AB49" s="30" t="n">
        <f aca="false">IF(O49&gt;0,0,AA49+V49*Z49)*Z49</f>
        <v>45953.893</v>
      </c>
      <c r="AC49" s="30" t="n">
        <f aca="false">IF(O49&gt;0,(N49-AA49)/2,IF(AD49&gt;=AG49,(((N49*U49)*Z49)-AB49)/2,((((N49*U49)*Z49)-AA49)+(((N49*U49)*Z49)-AB49))/2))</f>
        <v>11317.0035</v>
      </c>
      <c r="AD49" s="30" t="n">
        <f aca="false">$E49+(($F49-1)/12)</f>
        <v>2013.5</v>
      </c>
      <c r="AE49" s="30" t="n">
        <f aca="false">($P$5+1)-($P$2/12)</f>
        <v>2016</v>
      </c>
      <c r="AF49" s="30"/>
      <c r="AG49" s="30"/>
      <c r="AH49" s="30"/>
    </row>
    <row r="50" s="20" customFormat="true" ht="11.25" hidden="false" customHeight="false" outlineLevel="0" collapsed="false">
      <c r="A50" s="20" t="n">
        <v>109828</v>
      </c>
      <c r="C50" s="42" t="s">
        <v>105</v>
      </c>
      <c r="D50" s="43" t="s">
        <v>119</v>
      </c>
      <c r="E50" s="44" t="n">
        <v>2013</v>
      </c>
      <c r="F50" s="44" t="n">
        <v>12</v>
      </c>
      <c r="G50" s="45" t="n">
        <v>0</v>
      </c>
      <c r="H50" s="30"/>
      <c r="I50" s="42" t="s">
        <v>85</v>
      </c>
      <c r="J50" s="42" t="n">
        <v>7</v>
      </c>
      <c r="K50" s="46" t="n">
        <f aca="false">E50+J50</f>
        <v>2020</v>
      </c>
      <c r="N50" s="47" t="n">
        <f aca="false">1404.28*3</f>
        <v>4212.84</v>
      </c>
      <c r="O50" s="48"/>
      <c r="P50" s="30" t="n">
        <f aca="false">N50-N50*G50</f>
        <v>4212.84</v>
      </c>
      <c r="Q50" s="30" t="n">
        <f aca="false">P50/J50/12</f>
        <v>50.1528571428572</v>
      </c>
      <c r="R50" s="30" t="n">
        <f aca="false">IF(O50&gt;0,0,IF(OR(AD50&gt;AE50,AF50&lt;AG50),0,IF(AND(AF50&gt;=AG50,AF50&lt;=AE50),Q50*((AF50-AG50)*12),IF(AND(AG50&lt;=AD50,AE50&gt;=AD50),((AE50-AD50)*12)*Q50,IF(AF50&gt;AE50,12*Q50,0)))))</f>
        <v>1253.82142857138</v>
      </c>
      <c r="S50" s="30" t="n">
        <f aca="false">IF(O50=0,0,IF(AND(AH50&gt;=AG50,AH50&lt;=AF50),((AH50-AG50)*12)*Q50,0))</f>
        <v>0</v>
      </c>
      <c r="T50" s="30" t="n">
        <f aca="false">IF(S50&gt;0,S50,R50)</f>
        <v>1253.82142857138</v>
      </c>
      <c r="U50" s="30" t="n">
        <v>1</v>
      </c>
      <c r="V50" s="30" t="n">
        <f aca="false">U50*SUM(R50:S50)</f>
        <v>1253.82142857138</v>
      </c>
      <c r="W50" s="30"/>
      <c r="X50" s="30" t="n">
        <f aca="false">IF(AD50&gt;AE50,0,IF(AF50&lt;AG50,P50,IF(AND(AF50&gt;=AG50,AF50&lt;=AE50),(P50-T50),IF(AND(AG50&lt;=AD50,AE50&gt;=AD50),0,IF(AF50&gt;AE50,((AG50-AD50)*12)*Q50,0)))))</f>
        <v>0</v>
      </c>
      <c r="Y50" s="30" t="n">
        <f aca="false">X50*U50</f>
        <v>0</v>
      </c>
      <c r="Z50" s="30" t="n">
        <v>1</v>
      </c>
      <c r="AA50" s="30" t="n">
        <f aca="false">Y50*Z50</f>
        <v>0</v>
      </c>
      <c r="AB50" s="30" t="n">
        <f aca="false">IF(O50&gt;0,0,AA50+V50*Z50)*Z50</f>
        <v>1253.82142857138</v>
      </c>
      <c r="AC50" s="30" t="n">
        <f aca="false">IF(O50&gt;0,(N50-AA50)/2,IF(AD50&gt;=AG50,(((N50*U50)*Z50)-AB50)/2,((((N50*U50)*Z50)-AA50)+(((N50*U50)*Z50)-AB50))/2))</f>
        <v>1479.50928571431</v>
      </c>
      <c r="AD50" s="30" t="n">
        <f aca="false">$E50+(($F50-1)/12)</f>
        <v>2013.91666666667</v>
      </c>
      <c r="AE50" s="30" t="n">
        <f aca="false">($P$5+1)-($P$2/12)</f>
        <v>2016</v>
      </c>
      <c r="AF50" s="30" t="n">
        <f aca="false">$K50+(($F50-1)/12)</f>
        <v>2020.91666666667</v>
      </c>
      <c r="AG50" s="30"/>
      <c r="AH50" s="30"/>
    </row>
    <row r="51" s="20" customFormat="true" ht="11.25" hidden="false" customHeight="false" outlineLevel="0" collapsed="false">
      <c r="C51" s="42"/>
      <c r="D51" s="43"/>
      <c r="E51" s="44"/>
      <c r="F51" s="44"/>
      <c r="G51" s="45"/>
      <c r="I51" s="42"/>
      <c r="J51" s="42"/>
      <c r="K51" s="46"/>
      <c r="N51" s="47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s="20" customFormat="true" ht="11.25" hidden="false" customHeight="false" outlineLevel="0" collapsed="false">
      <c r="B52" s="50"/>
      <c r="C52" s="50"/>
      <c r="D52" s="51" t="s">
        <v>46</v>
      </c>
      <c r="E52" s="52"/>
      <c r="F52" s="52"/>
      <c r="G52" s="53"/>
      <c r="I52" s="42"/>
      <c r="J52" s="52"/>
      <c r="K52" s="52"/>
      <c r="N52" s="54" t="n">
        <f aca="false">SUM(N47:N51)</f>
        <v>184852.26</v>
      </c>
      <c r="P52" s="54" t="n">
        <f aca="false">SUM(P47:P51)</f>
        <v>141136.615</v>
      </c>
      <c r="Q52" s="54" t="n">
        <f aca="false">SUM(Q47:Q51)</f>
        <v>2004.47554206349</v>
      </c>
      <c r="R52" s="54" t="n">
        <f aca="false">SUM(R47:R51)</f>
        <v>1253.82142857138</v>
      </c>
      <c r="S52" s="54" t="n">
        <f aca="false">SUM(S47:S51)</f>
        <v>0</v>
      </c>
      <c r="T52" s="54" t="n">
        <f aca="false">SUM(T47:T51)</f>
        <v>1253.82142857138</v>
      </c>
      <c r="U52" s="30"/>
      <c r="V52" s="54" t="n">
        <f aca="false">SUM(V47:V51)</f>
        <v>1253.82142857138</v>
      </c>
      <c r="W52" s="30"/>
      <c r="X52" s="54" t="n">
        <f aca="false">SUM(X47:X51)</f>
        <v>136923.775</v>
      </c>
      <c r="Y52" s="54" t="n">
        <f aca="false">SUM(Y47:Y51)</f>
        <v>136923.775</v>
      </c>
      <c r="Z52" s="30"/>
      <c r="AA52" s="54" t="n">
        <f aca="false">SUM(AA47:AA51)</f>
        <v>136923.775</v>
      </c>
      <c r="AB52" s="54" t="n">
        <f aca="false">SUM(AB47:AB51)</f>
        <v>138177.596428571</v>
      </c>
      <c r="AC52" s="54" t="n">
        <f aca="false">SUM(AC47:AC51)</f>
        <v>33878.1507857143</v>
      </c>
      <c r="AD52" s="54"/>
      <c r="AE52" s="30"/>
      <c r="AF52" s="30"/>
      <c r="AG52" s="30"/>
      <c r="AH52" s="30"/>
    </row>
    <row r="53" s="20" customFormat="true" ht="11.25" hidden="false" customHeight="false" outlineLevel="0" collapsed="false">
      <c r="B53" s="50"/>
      <c r="C53" s="50"/>
      <c r="D53" s="51"/>
      <c r="E53" s="52"/>
      <c r="F53" s="52"/>
      <c r="G53" s="53"/>
      <c r="I53" s="42"/>
      <c r="J53" s="52"/>
      <c r="K53" s="52"/>
      <c r="N53" s="54"/>
      <c r="P53" s="54"/>
      <c r="Q53" s="54"/>
      <c r="R53" s="54"/>
      <c r="S53" s="54"/>
      <c r="T53" s="54"/>
      <c r="U53" s="30"/>
      <c r="V53" s="54"/>
      <c r="W53" s="30"/>
      <c r="X53" s="30"/>
      <c r="Y53" s="30"/>
      <c r="Z53" s="30"/>
      <c r="AA53" s="54"/>
      <c r="AB53" s="54"/>
      <c r="AC53" s="54"/>
      <c r="AD53" s="54"/>
      <c r="AE53" s="30"/>
      <c r="AF53" s="30"/>
      <c r="AG53" s="30"/>
      <c r="AH53" s="30"/>
    </row>
    <row r="54" s="20" customFormat="true" ht="11.25" hidden="false" customHeight="false" outlineLevel="0" collapsed="false">
      <c r="B54" s="50"/>
      <c r="C54" s="50"/>
      <c r="D54" s="51" t="s">
        <v>129</v>
      </c>
      <c r="E54" s="52"/>
      <c r="F54" s="52"/>
      <c r="G54" s="53"/>
      <c r="I54" s="42"/>
      <c r="J54" s="52"/>
      <c r="K54" s="52"/>
      <c r="N54" s="54"/>
      <c r="P54" s="54"/>
      <c r="Q54" s="54"/>
      <c r="R54" s="54"/>
      <c r="S54" s="54"/>
      <c r="T54" s="54"/>
      <c r="U54" s="30"/>
      <c r="V54" s="54"/>
      <c r="W54" s="30"/>
      <c r="X54" s="30"/>
      <c r="Y54" s="30"/>
      <c r="Z54" s="30"/>
      <c r="AA54" s="54"/>
      <c r="AB54" s="54"/>
      <c r="AC54" s="54"/>
      <c r="AD54" s="54"/>
      <c r="AE54" s="30"/>
      <c r="AF54" s="30"/>
      <c r="AG54" s="30"/>
      <c r="AH54" s="30"/>
    </row>
    <row r="55" s="20" customFormat="true" ht="11.25" hidden="false" customHeight="false" outlineLevel="0" collapsed="false">
      <c r="A55" s="20" t="n">
        <v>16062</v>
      </c>
      <c r="B55" s="20" t="s">
        <v>130</v>
      </c>
      <c r="C55" s="42" t="n">
        <v>7156</v>
      </c>
      <c r="D55" s="43" t="s">
        <v>131</v>
      </c>
      <c r="E55" s="44" t="n">
        <v>2002</v>
      </c>
      <c r="F55" s="44" t="n">
        <v>8</v>
      </c>
      <c r="G55" s="45" t="n">
        <v>0.33</v>
      </c>
      <c r="I55" s="42" t="s">
        <v>85</v>
      </c>
      <c r="J55" s="42" t="n">
        <v>5</v>
      </c>
      <c r="K55" s="46" t="n">
        <v>2007</v>
      </c>
      <c r="N55" s="47" t="n">
        <v>65000</v>
      </c>
      <c r="O55" s="48"/>
      <c r="P55" s="30" t="n">
        <v>43550</v>
      </c>
      <c r="Q55" s="30" t="n">
        <v>725.833333333333</v>
      </c>
      <c r="R55" s="30" t="n">
        <v>0</v>
      </c>
      <c r="S55" s="30" t="n">
        <v>0</v>
      </c>
      <c r="T55" s="30" t="n">
        <v>0</v>
      </c>
      <c r="U55" s="30" t="n">
        <v>1</v>
      </c>
      <c r="V55" s="30" t="n">
        <v>0</v>
      </c>
      <c r="W55" s="30"/>
      <c r="X55" s="30" t="n">
        <v>43550</v>
      </c>
      <c r="Y55" s="30" t="n">
        <v>43550</v>
      </c>
      <c r="Z55" s="30" t="n">
        <v>1</v>
      </c>
      <c r="AA55" s="30" t="n">
        <v>43550</v>
      </c>
      <c r="AB55" s="30" t="n">
        <v>43550</v>
      </c>
      <c r="AC55" s="30" t="n">
        <v>21450</v>
      </c>
      <c r="AD55" s="30" t="n">
        <v>2002.58333333333</v>
      </c>
      <c r="AE55" s="30" t="n">
        <v>2008.75</v>
      </c>
      <c r="AF55" s="30" t="n">
        <v>2007.58333333333</v>
      </c>
      <c r="AG55" s="30" t="n">
        <v>2007.75</v>
      </c>
      <c r="AH55" s="30" t="n">
        <v>-0.0833333333333333</v>
      </c>
    </row>
    <row r="56" s="20" customFormat="true" ht="11.25" hidden="false" customHeight="false" outlineLevel="0" collapsed="false">
      <c r="C56" s="42" t="n">
        <v>7156</v>
      </c>
      <c r="D56" s="43" t="s">
        <v>132</v>
      </c>
      <c r="E56" s="44" t="n">
        <v>2009</v>
      </c>
      <c r="F56" s="44" t="n">
        <v>8</v>
      </c>
      <c r="G56" s="45"/>
      <c r="I56" s="42" t="s">
        <v>85</v>
      </c>
      <c r="J56" s="42" t="n">
        <v>7</v>
      </c>
      <c r="K56" s="46" t="n">
        <f aca="false">E56+J56</f>
        <v>2016</v>
      </c>
      <c r="N56" s="47" t="n">
        <f aca="false">584.89+300</f>
        <v>884.89</v>
      </c>
      <c r="P56" s="30" t="n">
        <f aca="false">N56-N56*G56</f>
        <v>884.89</v>
      </c>
      <c r="Q56" s="30" t="n">
        <f aca="false">P56/J56/12</f>
        <v>10.5344047619048</v>
      </c>
      <c r="R56" s="30" t="n">
        <f aca="false">IF(O56&gt;0,0,IF(OR(AD56&gt;AE56,AF56&lt;AG56),0,IF(AND(AF56&gt;=AG56,AF56&lt;=AE56),Q56*((AF56-AG56)*12),IF(AND(AG56&lt;=AD56,AE56&gt;=AD56),((AE56-AD56)*12)*Q56,IF(AF56&gt;AE56,12*Q56,0)))))</f>
        <v>126.412857142857</v>
      </c>
      <c r="S56" s="30" t="n">
        <f aca="false">IF(O56=0,0,IF(AND(AH56&gt;=AG56,AH56&lt;=AF56),((AH56-AG56)*12)*Q56,0))</f>
        <v>0</v>
      </c>
      <c r="T56" s="30" t="n">
        <f aca="false">IF(S56&gt;0,S56,R56)</f>
        <v>126.412857142857</v>
      </c>
      <c r="U56" s="30" t="n">
        <v>1</v>
      </c>
      <c r="V56" s="30" t="n">
        <f aca="false">U56*SUM(R56:S56)</f>
        <v>126.412857142857</v>
      </c>
      <c r="W56" s="30"/>
      <c r="X56" s="30" t="n">
        <f aca="false">IF(AD56&gt;AE56,0,IF(AF56&lt;AG56,P56,IF(AND(AF56&gt;=AG56,AF56&lt;=AE56),(P56-T56),IF(AND(AG56&lt;=AD56,AE56&gt;=AD56),0,IF(AF56&gt;AE56,((AG56-AD56)*12)*Q56,0)))))</f>
        <v>684.736309523819</v>
      </c>
      <c r="Y56" s="30" t="n">
        <f aca="false">X56*U56</f>
        <v>684.736309523819</v>
      </c>
      <c r="Z56" s="30" t="n">
        <v>1</v>
      </c>
      <c r="AA56" s="30" t="n">
        <f aca="false">Y56*Z56</f>
        <v>684.736309523819</v>
      </c>
      <c r="AB56" s="30" t="n">
        <f aca="false">IF(O56&gt;0,0,AA56+V56*Z56)*Z56</f>
        <v>811.149166666676</v>
      </c>
      <c r="AC56" s="30" t="n">
        <f aca="false">IF(O56&gt;0,(N56-AA56)/2,IF(AD56&gt;=AG56,(((N56*U56)*Z56)-AB56)/2,((((N56*U56)*Z56)-AA56)+(((N56*U56)*Z56)-AB56))/2))</f>
        <v>136.947261904752</v>
      </c>
      <c r="AD56" s="30" t="n">
        <f aca="false">$E56+(($F56-1)/12)</f>
        <v>2009.58333333333</v>
      </c>
      <c r="AE56" s="30" t="n">
        <f aca="false">($P$5+1)-($P$2/12)</f>
        <v>2016</v>
      </c>
      <c r="AF56" s="30" t="n">
        <f aca="false">$K56+(($F56-1)/12)</f>
        <v>2016.58333333333</v>
      </c>
      <c r="AG56" s="30" t="n">
        <f aca="false">$P$4+($P$3/12)</f>
        <v>2015</v>
      </c>
      <c r="AH56" s="30" t="n">
        <f aca="false">$L56+(($M56-1)/12)</f>
        <v>-0.0833333333333333</v>
      </c>
    </row>
    <row r="57" s="20" customFormat="true" ht="11.25" hidden="false" customHeight="false" outlineLevel="0" collapsed="false">
      <c r="B57" s="20" t="s">
        <v>130</v>
      </c>
      <c r="C57" s="42" t="n">
        <v>7156</v>
      </c>
      <c r="D57" s="43" t="s">
        <v>133</v>
      </c>
      <c r="E57" s="44" t="n">
        <v>2010</v>
      </c>
      <c r="F57" s="44" t="n">
        <v>6</v>
      </c>
      <c r="G57" s="45"/>
      <c r="I57" s="42" t="s">
        <v>85</v>
      </c>
      <c r="J57" s="42" t="n">
        <v>3</v>
      </c>
      <c r="K57" s="46" t="n">
        <f aca="false">E57+J57</f>
        <v>2013</v>
      </c>
      <c r="N57" s="47" t="n">
        <v>5033.67</v>
      </c>
      <c r="P57" s="30" t="n">
        <f aca="false">N57-N57*G57</f>
        <v>5033.67</v>
      </c>
      <c r="Q57" s="30" t="n">
        <f aca="false">P57/J57/12</f>
        <v>139.824166666667</v>
      </c>
      <c r="R57" s="30" t="n">
        <f aca="false">IF(O57&gt;0,0,IF(OR(AD57&gt;AE57,AF57&lt;AG57),0,IF(AND(AF57&gt;=AG57,AF57&lt;=AE57),Q57*((AF57-AG57)*12),IF(AND(AG57&lt;=AD57,AE57&gt;=AD57),((AE57-AD57)*12)*Q57,IF(AF57&gt;AE57,12*Q57,0)))))</f>
        <v>0</v>
      </c>
      <c r="S57" s="30" t="n">
        <f aca="false">IF(O57=0,0,IF(AND(AH57&gt;=AG57,AH57&lt;=AF57),((AH57-AG57)*12)*Q57,0))</f>
        <v>0</v>
      </c>
      <c r="T57" s="30" t="n">
        <f aca="false">IF(S57&gt;0,S57,R57)</f>
        <v>0</v>
      </c>
      <c r="U57" s="30" t="n">
        <v>1</v>
      </c>
      <c r="V57" s="30" t="n">
        <f aca="false">U57*SUM(R57:S57)</f>
        <v>0</v>
      </c>
      <c r="W57" s="30"/>
      <c r="X57" s="30" t="n">
        <f aca="false">IF(AD57&gt;AE57,0,IF(AF57&lt;AG57,P57,IF(AND(AF57&gt;=AG57,AF57&lt;=AE57),(P57-T57),IF(AND(AG57&lt;=AD57,AE57&gt;=AD57),0,IF(AF57&gt;AE57,((AG57-AD57)*12)*Q57,0)))))</f>
        <v>5033.67</v>
      </c>
      <c r="Y57" s="30" t="n">
        <f aca="false">X57*U57</f>
        <v>5033.67</v>
      </c>
      <c r="Z57" s="30" t="n">
        <v>1</v>
      </c>
      <c r="AA57" s="30" t="n">
        <f aca="false">Y57*Z57</f>
        <v>5033.67</v>
      </c>
      <c r="AB57" s="30" t="n">
        <f aca="false">IF(O57&gt;0,0,AA57+V57*Z57)*Z57</f>
        <v>5033.67</v>
      </c>
      <c r="AC57" s="30" t="n">
        <f aca="false">IF(O57&gt;0,(N57-AA57)/2,IF(AD57&gt;=AG57,(((N57*U57)*Z57)-AB57)/2,((((N57*U57)*Z57)-AA57)+(((N57*U57)*Z57)-AB57))/2))</f>
        <v>0</v>
      </c>
      <c r="AD57" s="30" t="n">
        <f aca="false">$E57+(($F57-1)/12)</f>
        <v>2010.41666666667</v>
      </c>
      <c r="AE57" s="30" t="n">
        <f aca="false">($P$5+1)-($P$2/12)</f>
        <v>2016</v>
      </c>
      <c r="AF57" s="30" t="n">
        <f aca="false">$K57+(($F57-1)/12)</f>
        <v>2013.41666666667</v>
      </c>
      <c r="AG57" s="30" t="n">
        <f aca="false">$P$4+($P$3/12)</f>
        <v>2015</v>
      </c>
      <c r="AH57" s="30" t="n">
        <f aca="false">$L57+(($M57-1)/12)</f>
        <v>-0.0833333333333333</v>
      </c>
    </row>
    <row r="58" s="20" customFormat="true" ht="11.25" hidden="false" customHeight="false" outlineLevel="0" collapsed="false">
      <c r="A58" s="20" t="n">
        <v>109828</v>
      </c>
      <c r="C58" s="42" t="n">
        <v>7156</v>
      </c>
      <c r="D58" s="43" t="s">
        <v>134</v>
      </c>
      <c r="E58" s="44" t="n">
        <v>2013</v>
      </c>
      <c r="F58" s="44" t="n">
        <v>12</v>
      </c>
      <c r="G58" s="45" t="n">
        <v>0</v>
      </c>
      <c r="H58" s="30"/>
      <c r="I58" s="42" t="s">
        <v>85</v>
      </c>
      <c r="J58" s="42" t="n">
        <v>7</v>
      </c>
      <c r="K58" s="46" t="n">
        <f aca="false">E58+J58</f>
        <v>2020</v>
      </c>
      <c r="N58" s="47" t="n">
        <f aca="false">1404.28</f>
        <v>1404.28</v>
      </c>
      <c r="O58" s="48"/>
      <c r="P58" s="30" t="n">
        <f aca="false">N58-N58*G58</f>
        <v>1404.28</v>
      </c>
      <c r="Q58" s="30" t="n">
        <f aca="false">P58/J58/12</f>
        <v>16.7176190476191</v>
      </c>
      <c r="R58" s="30" t="n">
        <f aca="false">IF(O58&gt;0,0,IF(OR(AD58&gt;AE58,AF58&lt;AG58),0,IF(AND(AF58&gt;=AG58,AF58&lt;=AE58),Q58*((AF58-AG58)*12),IF(AND(AG58&lt;=AD58,AE58&gt;=AD58),((AE58-AD58)*12)*Q58,IF(AF58&gt;AE58,12*Q58,0)))))</f>
        <v>200.611428571429</v>
      </c>
      <c r="S58" s="30" t="n">
        <f aca="false">IF(O58=0,0,IF(AND(AH58&gt;=AG58,AH58&lt;=AF58),((AH58-AG58)*12)*Q58,0))</f>
        <v>0</v>
      </c>
      <c r="T58" s="30" t="n">
        <f aca="false">IF(S58&gt;0,S58,R58)</f>
        <v>200.611428571429</v>
      </c>
      <c r="U58" s="30" t="n">
        <v>1</v>
      </c>
      <c r="V58" s="30" t="n">
        <f aca="false">U58*SUM(R58:S58)</f>
        <v>200.611428571429</v>
      </c>
      <c r="W58" s="30"/>
      <c r="X58" s="30" t="n">
        <f aca="false">IF(AD58&gt;AE58,0,IF(AF58&lt;AG58,P58,IF(AND(AF58&gt;=AG58,AF58&lt;=AE58),(P58-T58),IF(AND(AG58&lt;=AD58,AE58&gt;=AD58),0,IF(AF58&gt;AE58,((AG58-AD58)*12)*Q58,0)))))</f>
        <v>217.329047619032</v>
      </c>
      <c r="Y58" s="30" t="n">
        <f aca="false">X58*U58</f>
        <v>217.329047619032</v>
      </c>
      <c r="Z58" s="30" t="n">
        <v>1</v>
      </c>
      <c r="AA58" s="30" t="n">
        <f aca="false">Y58*Z58</f>
        <v>217.329047619032</v>
      </c>
      <c r="AB58" s="30" t="n">
        <f aca="false">IF(O58&gt;0,0,AA58+V58*Z58)*Z58</f>
        <v>417.940476190461</v>
      </c>
      <c r="AC58" s="30" t="n">
        <f aca="false">IF(O58&gt;0,(N58-AA58)/2,IF(AD58&gt;=AG58,(((N58*U58)*Z58)-AB58)/2,((((N58*U58)*Z58)-AA58)+(((N58*U58)*Z58)-AB58))/2))</f>
        <v>1086.64523809525</v>
      </c>
      <c r="AD58" s="30" t="n">
        <f aca="false">$E58+(($F58-1)/12)</f>
        <v>2013.91666666667</v>
      </c>
      <c r="AE58" s="30" t="n">
        <f aca="false">($P$5+1)-($P$2/12)</f>
        <v>2016</v>
      </c>
      <c r="AF58" s="30" t="n">
        <f aca="false">$K58+(($F58-1)/12)</f>
        <v>2020.91666666667</v>
      </c>
      <c r="AG58" s="30" t="n">
        <f aca="false">$P$4+($P$3/12)</f>
        <v>2015</v>
      </c>
      <c r="AH58" s="30" t="n">
        <f aca="false">$L58+(($M58-1)/12)</f>
        <v>-0.0833333333333333</v>
      </c>
    </row>
    <row r="59" s="20" customFormat="true" ht="11.25" hidden="false" customHeight="false" outlineLevel="0" collapsed="false">
      <c r="A59" s="20" t="n">
        <v>121803</v>
      </c>
      <c r="B59" s="20" t="s">
        <v>130</v>
      </c>
      <c r="C59" s="42" t="n">
        <v>8814</v>
      </c>
      <c r="D59" s="43" t="s">
        <v>135</v>
      </c>
      <c r="E59" s="44" t="n">
        <v>2015</v>
      </c>
      <c r="F59" s="44" t="n">
        <v>1</v>
      </c>
      <c r="G59" s="45" t="n">
        <v>0.3</v>
      </c>
      <c r="H59" s="30"/>
      <c r="I59" s="42" t="s">
        <v>85</v>
      </c>
      <c r="J59" s="42" t="n">
        <v>5</v>
      </c>
      <c r="K59" s="46" t="n">
        <f aca="false">E59+J59</f>
        <v>2020</v>
      </c>
      <c r="N59" s="47" t="n">
        <v>2500</v>
      </c>
      <c r="O59" s="48"/>
      <c r="P59" s="30" t="n">
        <f aca="false">N59-N59*G59</f>
        <v>1750</v>
      </c>
      <c r="Q59" s="30" t="n">
        <f aca="false">P59/J59/12</f>
        <v>29.1666666666667</v>
      </c>
      <c r="R59" s="30" t="n">
        <f aca="false">IF(O59&gt;0,0,IF(OR(AD59&gt;AE59,AF59&lt;AG59),0,IF(AND(AF59&gt;=AG59,AF59&lt;=AE59),Q59*((AF59-AG59)*12),IF(AND(AG59&lt;=AD59,AE59&gt;=AD59),((AE59-AD59)*12)*Q59,IF(AF59&gt;AE59,12*Q59,0)))))</f>
        <v>350</v>
      </c>
      <c r="S59" s="30" t="n">
        <f aca="false">IF(O59=0,0,IF(AND(AH59&gt;=AG59,AH59&lt;=AF59),((AH59-AG59)*12)*Q59,0))</f>
        <v>0</v>
      </c>
      <c r="T59" s="30" t="n">
        <f aca="false">IF(S59&gt;0,S59,R59)</f>
        <v>350</v>
      </c>
      <c r="U59" s="30" t="n">
        <v>1</v>
      </c>
      <c r="V59" s="30" t="n">
        <f aca="false">U59*SUM(R59:S59)</f>
        <v>350</v>
      </c>
      <c r="W59" s="30"/>
      <c r="X59" s="30" t="n">
        <f aca="false">IF(AD59&gt;AE59,0,IF(AF59&lt;AG59,P59,IF(AND(AF59&gt;=AG59,AF59&lt;=AE59),(P59-T59),IF(AND(AG59&lt;=AD59,AE59&gt;=AD59),0,IF(AF59&gt;AE59,((AG59-AD59)*12)*Q59,0)))))</f>
        <v>0</v>
      </c>
      <c r="Y59" s="30" t="n">
        <f aca="false">X59*U59</f>
        <v>0</v>
      </c>
      <c r="Z59" s="30" t="n">
        <v>1</v>
      </c>
      <c r="AA59" s="30" t="n">
        <f aca="false">Y59*Z59</f>
        <v>0</v>
      </c>
      <c r="AB59" s="30" t="n">
        <f aca="false">IF(O59&gt;0,0,AA59+V59*Z59)*Z59</f>
        <v>350</v>
      </c>
      <c r="AC59" s="30" t="n">
        <f aca="false">IF(O59&gt;0,(N59-AA59)/2,IF(AD59&gt;=AG59,(((N59*U59)*Z59)-AB59)/2,((((N59*U59)*Z59)-AA59)+(((N59*U59)*Z59)-AB59))/2))</f>
        <v>1075</v>
      </c>
      <c r="AD59" s="30" t="n">
        <f aca="false">$E59+(($F59-1)/12)</f>
        <v>2015</v>
      </c>
      <c r="AE59" s="30" t="n">
        <f aca="false">($P$5+1)-($P$2/12)</f>
        <v>2016</v>
      </c>
      <c r="AF59" s="30" t="n">
        <f aca="false">$K59+(($F59-1)/12)</f>
        <v>2020</v>
      </c>
      <c r="AG59" s="30" t="n">
        <f aca="false">$P$4+($P$3/12)</f>
        <v>2015</v>
      </c>
      <c r="AH59" s="30" t="n">
        <f aca="false">$L59+(($M59-1)/12)</f>
        <v>-0.0833333333333333</v>
      </c>
    </row>
    <row r="60" s="20" customFormat="true" ht="11.25" hidden="false" customHeight="false" outlineLevel="0" collapsed="false">
      <c r="C60" s="42"/>
      <c r="D60" s="43"/>
      <c r="E60" s="44"/>
      <c r="F60" s="44"/>
      <c r="G60" s="45"/>
      <c r="I60" s="42"/>
      <c r="J60" s="42"/>
      <c r="K60" s="46"/>
      <c r="N60" s="47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s="20" customFormat="true" ht="11.25" hidden="false" customHeight="false" outlineLevel="0" collapsed="false">
      <c r="B61" s="50"/>
      <c r="C61" s="50"/>
      <c r="D61" s="51" t="s">
        <v>136</v>
      </c>
      <c r="E61" s="52"/>
      <c r="F61" s="52"/>
      <c r="G61" s="53"/>
      <c r="I61" s="42"/>
      <c r="J61" s="52"/>
      <c r="K61" s="52"/>
      <c r="N61" s="54" t="n">
        <f aca="false">SUM(N55:N60)</f>
        <v>74822.84</v>
      </c>
      <c r="P61" s="54" t="n">
        <f aca="false">SUM(P55:P60)</f>
        <v>52622.84</v>
      </c>
      <c r="Q61" s="54" t="n">
        <f aca="false">SUM(Q55:Q60)</f>
        <v>922.076190476191</v>
      </c>
      <c r="R61" s="54" t="n">
        <f aca="false">SUM(R55:R60)</f>
        <v>677.024285714286</v>
      </c>
      <c r="S61" s="54" t="n">
        <f aca="false">SUM(S55:S60)</f>
        <v>0</v>
      </c>
      <c r="T61" s="54" t="n">
        <f aca="false">SUM(T55:T60)</f>
        <v>677.024285714286</v>
      </c>
      <c r="U61" s="54"/>
      <c r="V61" s="54" t="n">
        <f aca="false">SUM(V55:V60)</f>
        <v>677.024285714286</v>
      </c>
      <c r="W61" s="54"/>
      <c r="X61" s="54" t="n">
        <f aca="false">SUM(X55:X60)</f>
        <v>49485.7353571429</v>
      </c>
      <c r="Y61" s="54" t="n">
        <f aca="false">SUM(Y55:Y60)</f>
        <v>49485.7353571429</v>
      </c>
      <c r="Z61" s="54"/>
      <c r="AA61" s="54" t="n">
        <f aca="false">SUM(AA55:AA60)</f>
        <v>49485.7353571429</v>
      </c>
      <c r="AB61" s="54" t="n">
        <f aca="false">SUM(AB55:AB60)</f>
        <v>50162.7596428571</v>
      </c>
      <c r="AC61" s="54" t="n">
        <f aca="false">SUM(AC55:AC60)</f>
        <v>23748.5925</v>
      </c>
      <c r="AD61" s="30"/>
      <c r="AE61" s="30"/>
      <c r="AF61" s="30"/>
      <c r="AG61" s="30"/>
      <c r="AH61" s="30"/>
    </row>
    <row r="62" s="20" customFormat="true" ht="11.25" hidden="false" customHeight="false" outlineLevel="0" collapsed="false">
      <c r="B62" s="50"/>
      <c r="C62" s="50"/>
      <c r="D62" s="51"/>
      <c r="E62" s="52"/>
      <c r="F62" s="52"/>
      <c r="G62" s="53"/>
      <c r="I62" s="42"/>
      <c r="J62" s="52"/>
      <c r="K62" s="52"/>
      <c r="N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30"/>
      <c r="AE62" s="30"/>
      <c r="AF62" s="30"/>
      <c r="AG62" s="30"/>
      <c r="AH62" s="30"/>
    </row>
    <row r="63" s="20" customFormat="true" ht="11.25" hidden="false" customHeight="false" outlineLevel="0" collapsed="false">
      <c r="B63" s="50"/>
      <c r="C63" s="50"/>
      <c r="D63" s="51" t="s">
        <v>137</v>
      </c>
      <c r="E63" s="52"/>
      <c r="F63" s="52"/>
      <c r="G63" s="53"/>
      <c r="I63" s="42"/>
      <c r="J63" s="52"/>
      <c r="K63" s="52"/>
      <c r="N63" s="54"/>
      <c r="P63" s="54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s="20" customFormat="true" ht="11.25" hidden="false" customHeight="false" outlineLevel="0" collapsed="false">
      <c r="C64" s="42" t="n">
        <v>158</v>
      </c>
      <c r="D64" s="43" t="s">
        <v>132</v>
      </c>
      <c r="E64" s="44" t="n">
        <v>2009</v>
      </c>
      <c r="F64" s="44" t="n">
        <v>8</v>
      </c>
      <c r="G64" s="45" t="n">
        <v>0</v>
      </c>
      <c r="I64" s="42" t="s">
        <v>85</v>
      </c>
      <c r="J64" s="42" t="n">
        <v>7</v>
      </c>
      <c r="K64" s="46" t="n">
        <f aca="false">E64+J64</f>
        <v>2016</v>
      </c>
      <c r="N64" s="47" t="n">
        <f aca="false">584.89+300</f>
        <v>884.89</v>
      </c>
      <c r="P64" s="30" t="n">
        <f aca="false">N64-N64*G64</f>
        <v>884.89</v>
      </c>
      <c r="Q64" s="30" t="n">
        <f aca="false">P64/J64/12</f>
        <v>10.5344047619048</v>
      </c>
      <c r="R64" s="30" t="n">
        <f aca="false">IF(O64&gt;0,0,IF(OR(AD64&gt;AE64,AF64&lt;AG64),0,IF(AND(AF64&gt;=AG64,AF64&lt;=AE64),Q64*((AF64-AG64)*12),IF(AND(AG64&lt;=AD64,AE64&gt;=AD64),((AE64-AD64)*12)*Q64,IF(AF64&gt;AE64,12*Q64,0)))))</f>
        <v>126.412857142857</v>
      </c>
      <c r="S64" s="30" t="n">
        <f aca="false">IF(O64=0,0,IF(AND(AH64&gt;=AG64,AH64&lt;=AF64),((AH64-AG64)*12)*Q64,0))</f>
        <v>0</v>
      </c>
      <c r="T64" s="30" t="n">
        <f aca="false">IF(S64&gt;0,S64,R64)</f>
        <v>126.412857142857</v>
      </c>
      <c r="U64" s="30" t="n">
        <v>1</v>
      </c>
      <c r="V64" s="30" t="n">
        <f aca="false">U64*SUM(R64:S64)</f>
        <v>126.412857142857</v>
      </c>
      <c r="W64" s="30"/>
      <c r="X64" s="30" t="n">
        <f aca="false">IF(AD64&gt;AE64,0,IF(AF64&lt;AG64,P64,IF(AND(AF64&gt;=AG64,AF64&lt;=AE64),(P64-T64),IF(AND(AG64&lt;=AD64,AE64&gt;=AD64),0,IF(AF64&gt;AE64,((AG64-AD64)*12)*Q64,0)))))</f>
        <v>684.736309523819</v>
      </c>
      <c r="Y64" s="30" t="n">
        <f aca="false">X64*U64</f>
        <v>684.736309523819</v>
      </c>
      <c r="Z64" s="30" t="n">
        <v>1</v>
      </c>
      <c r="AA64" s="30" t="n">
        <f aca="false">Y64*Z64</f>
        <v>684.736309523819</v>
      </c>
      <c r="AB64" s="30" t="n">
        <f aca="false">IF(O64&gt;0,0,AA64+V64*Z64)*Z64</f>
        <v>811.149166666676</v>
      </c>
      <c r="AC64" s="30" t="n">
        <f aca="false">IF(O64&gt;0,(N64-AA64)/2,IF(AD64&gt;=AG64,(((N64*U64)*Z64)-AB64)/2,((((N64*U64)*Z64)-AA64)+(((N64*U64)*Z64)-AB64))/2))</f>
        <v>136.947261904752</v>
      </c>
      <c r="AD64" s="30" t="n">
        <f aca="false">$E64+(($F64-1)/12)</f>
        <v>2009.58333333333</v>
      </c>
      <c r="AE64" s="30" t="n">
        <f aca="false">($P$5+1)-($P$2/12)</f>
        <v>2016</v>
      </c>
      <c r="AF64" s="30" t="n">
        <f aca="false">$K64+(($F64-1)/12)</f>
        <v>2016.58333333333</v>
      </c>
      <c r="AG64" s="30" t="n">
        <f aca="false">$P$4+($P$3/12)</f>
        <v>2015</v>
      </c>
      <c r="AH64" s="30" t="n">
        <f aca="false">$L64+(($M64-1)/12)</f>
        <v>-0.0833333333333333</v>
      </c>
    </row>
    <row r="65" s="20" customFormat="true" ht="11.25" hidden="false" customHeight="false" outlineLevel="0" collapsed="false">
      <c r="A65" s="20" t="n">
        <v>107316</v>
      </c>
      <c r="B65" s="20" t="s">
        <v>138</v>
      </c>
      <c r="C65" s="42" t="n">
        <v>9202</v>
      </c>
      <c r="D65" s="43" t="s">
        <v>139</v>
      </c>
      <c r="E65" s="44" t="n">
        <v>2010</v>
      </c>
      <c r="F65" s="44" t="n">
        <v>12</v>
      </c>
      <c r="G65" s="45" t="n">
        <v>0.33</v>
      </c>
      <c r="I65" s="42" t="s">
        <v>85</v>
      </c>
      <c r="J65" s="42" t="n">
        <v>5</v>
      </c>
      <c r="K65" s="46" t="n">
        <f aca="false">E65+J65</f>
        <v>2015</v>
      </c>
      <c r="N65" s="47" t="n">
        <v>5902.2</v>
      </c>
      <c r="P65" s="30" t="n">
        <f aca="false">N65-N65*G65</f>
        <v>3954.474</v>
      </c>
      <c r="Q65" s="30" t="n">
        <f aca="false">P65/J65/12</f>
        <v>65.9079</v>
      </c>
      <c r="R65" s="30" t="n">
        <f aca="false">IF(O65&gt;0,0,IF(OR(AD65&gt;AE65,AF65&lt;AG65),0,IF(AND(AF65&gt;=AG65,AF65&lt;=AE65),Q65*((AF65-AG65)*12),IF(AND(AG65&lt;=AD65,AE65&gt;=AD65),((AE65-AD65)*12)*Q65,IF(AF65&gt;AE65,12*Q65,0)))))</f>
        <v>724.98690000006</v>
      </c>
      <c r="S65" s="30" t="n">
        <f aca="false">IF(O65=0,0,IF(AND(AH65&gt;=AG65,AH65&lt;=AF65),((AH65-AG65)*12)*Q65,0))</f>
        <v>0</v>
      </c>
      <c r="T65" s="30" t="n">
        <f aca="false">IF(S65&gt;0,S65,R65)</f>
        <v>724.98690000006</v>
      </c>
      <c r="U65" s="30" t="n">
        <v>1</v>
      </c>
      <c r="V65" s="30" t="n">
        <f aca="false">U65*SUM(R65:S65)</f>
        <v>724.98690000006</v>
      </c>
      <c r="W65" s="30"/>
      <c r="X65" s="30" t="n">
        <f aca="false">IF(AD65&gt;AE65,0,IF(AF65&lt;AG65,P65,IF(AND(AF65&gt;=AG65,AF65&lt;=AE65),(P65-T65),IF(AND(AG65&lt;=AD65,AE65&gt;=AD65),0,IF(AF65&gt;AE65,((AG65-AD65)*12)*Q65,0)))))</f>
        <v>3229.48709999994</v>
      </c>
      <c r="Y65" s="30" t="n">
        <f aca="false">X65*U65</f>
        <v>3229.48709999994</v>
      </c>
      <c r="Z65" s="30" t="n">
        <v>1</v>
      </c>
      <c r="AA65" s="30" t="n">
        <f aca="false">Y65*Z65</f>
        <v>3229.48709999994</v>
      </c>
      <c r="AB65" s="30" t="n">
        <f aca="false">IF(O65&gt;0,0,AA65+V65*Z65)*Z65</f>
        <v>3954.474</v>
      </c>
      <c r="AC65" s="30" t="n">
        <f aca="false">IF(O65&gt;0,(N65-AA65)/2,IF(AD65&gt;=AG65,(((N65*U65)*Z65)-AB65)/2,((((N65*U65)*Z65)-AA65)+(((N65*U65)*Z65)-AB65))/2))</f>
        <v>2310.21945000003</v>
      </c>
      <c r="AD65" s="30" t="n">
        <f aca="false">$E65+(($F65-1)/12)</f>
        <v>2010.91666666667</v>
      </c>
      <c r="AE65" s="30" t="n">
        <f aca="false">($P$5+1)-($P$2/12)</f>
        <v>2016</v>
      </c>
      <c r="AF65" s="30" t="n">
        <f aca="false">$K65+(($F65-1)/12)</f>
        <v>2015.91666666667</v>
      </c>
      <c r="AG65" s="30" t="n">
        <f aca="false">$P$4+($P$3/12)</f>
        <v>2015</v>
      </c>
      <c r="AH65" s="30" t="n">
        <f aca="false">$L65+(($M65-1)/12)</f>
        <v>-0.0833333333333333</v>
      </c>
    </row>
    <row r="66" s="20" customFormat="true" ht="11.25" hidden="false" customHeight="false" outlineLevel="0" collapsed="false">
      <c r="A66" s="20" t="n">
        <v>107314</v>
      </c>
      <c r="B66" s="20" t="s">
        <v>138</v>
      </c>
      <c r="C66" s="42" t="n">
        <v>9130</v>
      </c>
      <c r="D66" s="43" t="s">
        <v>140</v>
      </c>
      <c r="E66" s="44" t="n">
        <v>2010</v>
      </c>
      <c r="F66" s="44" t="n">
        <v>12</v>
      </c>
      <c r="G66" s="45" t="n">
        <v>0.33</v>
      </c>
      <c r="I66" s="42" t="s">
        <v>85</v>
      </c>
      <c r="J66" s="42" t="n">
        <v>5</v>
      </c>
      <c r="K66" s="46" t="n">
        <f aca="false">E66+J66</f>
        <v>2015</v>
      </c>
      <c r="N66" s="47" t="n">
        <v>5902.2</v>
      </c>
      <c r="P66" s="30" t="n">
        <f aca="false">N66-N66*G66</f>
        <v>3954.474</v>
      </c>
      <c r="Q66" s="30" t="n">
        <f aca="false">P66/J66/12</f>
        <v>65.9079</v>
      </c>
      <c r="R66" s="30" t="n">
        <f aca="false">IF(O66&gt;0,0,IF(OR(AD66&gt;AE66,AF66&lt;AG66),0,IF(AND(AF66&gt;=AG66,AF66&lt;=AE66),Q66*((AF66-AG66)*12),IF(AND(AG66&lt;=AD66,AE66&gt;=AD66),((AE66-AD66)*12)*Q66,IF(AF66&gt;AE66,12*Q66,0)))))</f>
        <v>724.98690000006</v>
      </c>
      <c r="S66" s="30" t="n">
        <f aca="false">IF(O66=0,0,IF(AND(AH66&gt;=AG66,AH66&lt;=AF66),((AH66-AG66)*12)*Q66,0))</f>
        <v>0</v>
      </c>
      <c r="T66" s="30" t="n">
        <f aca="false">IF(S66&gt;0,S66,R66)</f>
        <v>724.98690000006</v>
      </c>
      <c r="U66" s="30" t="n">
        <v>1</v>
      </c>
      <c r="V66" s="30" t="n">
        <f aca="false">U66*SUM(R66:S66)</f>
        <v>724.98690000006</v>
      </c>
      <c r="W66" s="30"/>
      <c r="X66" s="30" t="n">
        <f aca="false">IF(AD66&gt;AE66,0,IF(AF66&lt;AG66,P66,IF(AND(AF66&gt;=AG66,AF66&lt;=AE66),(P66-T66),IF(AND(AG66&lt;=AD66,AE66&gt;=AD66),0,IF(AF66&gt;AE66,((AG66-AD66)*12)*Q66,0)))))</f>
        <v>3229.48709999994</v>
      </c>
      <c r="Y66" s="30" t="n">
        <f aca="false">X66*U66</f>
        <v>3229.48709999994</v>
      </c>
      <c r="Z66" s="30" t="n">
        <v>1</v>
      </c>
      <c r="AA66" s="30" t="n">
        <f aca="false">Y66*Z66</f>
        <v>3229.48709999994</v>
      </c>
      <c r="AB66" s="30" t="n">
        <f aca="false">IF(O66&gt;0,0,AA66+V66*Z66)*Z66</f>
        <v>3954.474</v>
      </c>
      <c r="AC66" s="30" t="n">
        <f aca="false">IF(O66&gt;0,(N66-AA66)/2,IF(AD66&gt;=AG66,(((N66*U66)*Z66)-AB66)/2,((((N66*U66)*Z66)-AA66)+(((N66*U66)*Z66)-AB66))/2))</f>
        <v>2310.21945000003</v>
      </c>
      <c r="AD66" s="30" t="n">
        <f aca="false">$E66+(($F66-1)/12)</f>
        <v>2010.91666666667</v>
      </c>
      <c r="AE66" s="30" t="n">
        <f aca="false">($P$5+1)-($P$2/12)</f>
        <v>2016</v>
      </c>
      <c r="AF66" s="30" t="n">
        <f aca="false">$K66+(($F66-1)/12)</f>
        <v>2015.91666666667</v>
      </c>
      <c r="AG66" s="30" t="n">
        <f aca="false">$P$4+($P$3/12)</f>
        <v>2015</v>
      </c>
      <c r="AH66" s="30" t="n">
        <f aca="false">$L66+(($M66-1)/12)</f>
        <v>-0.0833333333333333</v>
      </c>
    </row>
    <row r="67" s="20" customFormat="true" ht="11.25" hidden="false" customHeight="false" outlineLevel="0" collapsed="false">
      <c r="A67" s="20" t="n">
        <v>85908</v>
      </c>
      <c r="B67" s="20" t="s">
        <v>141</v>
      </c>
      <c r="C67" s="42" t="n">
        <v>158</v>
      </c>
      <c r="D67" s="43" t="s">
        <v>142</v>
      </c>
      <c r="E67" s="44" t="n">
        <v>2011</v>
      </c>
      <c r="F67" s="44" t="n">
        <v>8</v>
      </c>
      <c r="G67" s="45" t="n">
        <v>0.33</v>
      </c>
      <c r="I67" s="42" t="s">
        <v>85</v>
      </c>
      <c r="J67" s="42" t="n">
        <v>5</v>
      </c>
      <c r="K67" s="46" t="n">
        <f aca="false">E67+J67</f>
        <v>2016</v>
      </c>
      <c r="N67" s="47" t="n">
        <v>92612</v>
      </c>
      <c r="P67" s="30" t="n">
        <f aca="false">N67-N67*G67</f>
        <v>62050.04</v>
      </c>
      <c r="Q67" s="30" t="n">
        <f aca="false">P67/J67/12</f>
        <v>1034.16733333333</v>
      </c>
      <c r="R67" s="30" t="n">
        <f aca="false">IF(O67&gt;0,0,IF(OR(AD67&gt;AE67,AF67&lt;AG67),0,IF(AND(AF67&gt;=AG67,AF67&lt;=AE67),Q67*((AF67-AG67)*12),IF(AND(AG67&lt;=AD67,AE67&gt;=AD67),((AE67-AD67)*12)*Q67,IF(AF67&gt;AE67,12*Q67,0)))))</f>
        <v>12410.008</v>
      </c>
      <c r="S67" s="30" t="n">
        <f aca="false">IF(O67=0,0,IF(AND(AH67&gt;=AG67,AH67&lt;=AF67),((AH67-AG67)*12)*Q67,0))</f>
        <v>0</v>
      </c>
      <c r="T67" s="30" t="n">
        <f aca="false">IF(S67&gt;0,S67,R67)</f>
        <v>12410.008</v>
      </c>
      <c r="U67" s="30" t="n">
        <v>1</v>
      </c>
      <c r="V67" s="30" t="n">
        <f aca="false">U67*SUM(R67:S67)</f>
        <v>12410.008</v>
      </c>
      <c r="W67" s="30"/>
      <c r="X67" s="30" t="n">
        <f aca="false">IF(AD67&gt;AE67,0,IF(AF67&lt;AG67,P67,IF(AND(AF67&gt;=AG67,AF67&lt;=AE67),(P67-T67),IF(AND(AG67&lt;=AD67,AE67&gt;=AD67),0,IF(AF67&gt;AE67,((AG67-AD67)*12)*Q67,0)))))</f>
        <v>42400.8606666676</v>
      </c>
      <c r="Y67" s="30" t="n">
        <f aca="false">X67*U67</f>
        <v>42400.8606666676</v>
      </c>
      <c r="Z67" s="30" t="n">
        <v>1</v>
      </c>
      <c r="AA67" s="30" t="n">
        <f aca="false">Y67*Z67</f>
        <v>42400.8606666676</v>
      </c>
      <c r="AB67" s="30" t="n">
        <f aca="false">IF(O67&gt;0,0,AA67+V67*Z67)*Z67</f>
        <v>54810.8686666676</v>
      </c>
      <c r="AC67" s="30" t="n">
        <f aca="false">IF(O67&gt;0,(N67-AA67)/2,IF(AD67&gt;=AG67,(((N67*U67)*Z67)-AB67)/2,((((N67*U67)*Z67)-AA67)+(((N67*U67)*Z67)-AB67))/2))</f>
        <v>44006.1353333324</v>
      </c>
      <c r="AD67" s="30" t="n">
        <f aca="false">$E67+(($F67-1)/12)</f>
        <v>2011.58333333333</v>
      </c>
      <c r="AE67" s="30" t="n">
        <f aca="false">($P$5+1)-($P$2/12)</f>
        <v>2016</v>
      </c>
      <c r="AF67" s="30" t="n">
        <f aca="false">$K67+(($F67-1)/12)</f>
        <v>2016.58333333333</v>
      </c>
      <c r="AG67" s="30" t="n">
        <f aca="false">$P$4+($P$3/12)</f>
        <v>2015</v>
      </c>
      <c r="AH67" s="30" t="n">
        <f aca="false">$L67+(($M67-1)/12)</f>
        <v>-0.0833333333333333</v>
      </c>
    </row>
    <row r="68" s="20" customFormat="true" ht="11.25" hidden="false" customHeight="false" outlineLevel="0" collapsed="false">
      <c r="A68" s="20" t="n">
        <v>109828</v>
      </c>
      <c r="C68" s="42" t="n">
        <v>158</v>
      </c>
      <c r="D68" s="43" t="s">
        <v>143</v>
      </c>
      <c r="E68" s="44" t="n">
        <v>2013</v>
      </c>
      <c r="F68" s="44" t="n">
        <v>12</v>
      </c>
      <c r="G68" s="45" t="n">
        <v>0</v>
      </c>
      <c r="H68" s="30"/>
      <c r="I68" s="42" t="s">
        <v>85</v>
      </c>
      <c r="J68" s="42" t="n">
        <v>7</v>
      </c>
      <c r="K68" s="46" t="n">
        <f aca="false">E68+J68</f>
        <v>2020</v>
      </c>
      <c r="N68" s="47" t="n">
        <f aca="false">1404.28*2</f>
        <v>2808.56</v>
      </c>
      <c r="O68" s="48"/>
      <c r="P68" s="30" t="n">
        <f aca="false">N68-N68*G68</f>
        <v>2808.56</v>
      </c>
      <c r="Q68" s="30" t="n">
        <f aca="false">P68/J68/12</f>
        <v>33.4352380952381</v>
      </c>
      <c r="R68" s="30" t="n">
        <f aca="false">IF(O68&gt;0,0,IF(OR(AD68&gt;AE68,AF68&lt;AG68),0,IF(AND(AF68&gt;=AG68,AF68&lt;=AE68),Q68*((AF68-AG68)*12),IF(AND(AG68&lt;=AD68,AE68&gt;=AD68),((AE68-AD68)*12)*Q68,IF(AF68&gt;AE68,12*Q68,0)))))</f>
        <v>835.880952380922</v>
      </c>
      <c r="S68" s="30" t="n">
        <f aca="false">IF(O68=0,0,IF(AND(AH68&gt;=AG68,AH68&lt;=AF68),((AH68-AG68)*12)*Q68,0))</f>
        <v>0</v>
      </c>
      <c r="T68" s="30" t="n">
        <f aca="false">IF(S68&gt;0,S68,R68)</f>
        <v>835.880952380922</v>
      </c>
      <c r="U68" s="30" t="n">
        <v>1</v>
      </c>
      <c r="V68" s="30" t="n">
        <f aca="false">U68*SUM(R68:S68)</f>
        <v>835.880952380922</v>
      </c>
      <c r="W68" s="30"/>
      <c r="X68" s="30" t="n">
        <f aca="false">IF(AD68&gt;AE68,0,IF(AF68&lt;AG68,P68,IF(AND(AF68&gt;=AG68,AF68&lt;=AE68),(P68-T68),IF(AND(AG68&lt;=AD68,AE68&gt;=AD68),0,IF(AF68&gt;AE68,((AG68-AD68)*12)*Q68,0)))))</f>
        <v>0</v>
      </c>
      <c r="Y68" s="30" t="n">
        <f aca="false">X68*U68</f>
        <v>0</v>
      </c>
      <c r="Z68" s="30" t="n">
        <v>1</v>
      </c>
      <c r="AA68" s="30" t="n">
        <f aca="false">Y68*Z68</f>
        <v>0</v>
      </c>
      <c r="AB68" s="30" t="n">
        <f aca="false">IF(O68&gt;0,0,AA68+V68*Z68)*Z68</f>
        <v>835.880952380922</v>
      </c>
      <c r="AC68" s="30" t="n">
        <f aca="false">IF(O68&gt;0,(N68-AA68)/2,IF(AD68&gt;=AG68,(((N68*U68)*Z68)-AB68)/2,((((N68*U68)*Z68)-AA68)+(((N68*U68)*Z68)-AB68))/2))</f>
        <v>986.339523809539</v>
      </c>
      <c r="AD68" s="30" t="n">
        <f aca="false">$E68+(($F68-1)/12)</f>
        <v>2013.91666666667</v>
      </c>
      <c r="AE68" s="30" t="n">
        <f aca="false">($P$5+1)-($P$2/12)</f>
        <v>2016</v>
      </c>
      <c r="AF68" s="30" t="n">
        <f aca="false">$K68+(($F68-1)/12)</f>
        <v>2020.91666666667</v>
      </c>
      <c r="AG68" s="30"/>
      <c r="AH68" s="30"/>
    </row>
    <row r="69" s="20" customFormat="true" ht="11.25" hidden="false" customHeight="false" outlineLevel="0" collapsed="false">
      <c r="C69" s="42"/>
      <c r="D69" s="43"/>
      <c r="E69" s="44"/>
      <c r="F69" s="44"/>
      <c r="G69" s="45"/>
      <c r="I69" s="42"/>
      <c r="J69" s="42"/>
      <c r="K69" s="46"/>
      <c r="N69" s="47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s="20" customFormat="true" ht="11.25" hidden="false" customHeight="false" outlineLevel="0" collapsed="false">
      <c r="C70" s="42"/>
      <c r="D70" s="51" t="s">
        <v>144</v>
      </c>
      <c r="E70" s="44"/>
      <c r="F70" s="44"/>
      <c r="G70" s="45"/>
      <c r="I70" s="42"/>
      <c r="J70" s="42"/>
      <c r="K70" s="46"/>
      <c r="N70" s="59" t="n">
        <f aca="false">SUM(N64:N68)</f>
        <v>108109.85</v>
      </c>
      <c r="P70" s="59" t="n">
        <f aca="false">SUM(P64:P68)</f>
        <v>73652.438</v>
      </c>
      <c r="Q70" s="59" t="n">
        <f aca="false">SUM(Q64:Q68)</f>
        <v>1209.95277619048</v>
      </c>
      <c r="R70" s="59" t="n">
        <f aca="false">SUM(R64:R68)</f>
        <v>14822.2756095239</v>
      </c>
      <c r="S70" s="59" t="n">
        <f aca="false">SUM(S64:S67)</f>
        <v>0</v>
      </c>
      <c r="T70" s="59" t="n">
        <f aca="false">SUM(T64:T68)</f>
        <v>14822.2756095239</v>
      </c>
      <c r="U70" s="59"/>
      <c r="V70" s="59" t="n">
        <f aca="false">SUM(V64:V68)</f>
        <v>14822.2756095239</v>
      </c>
      <c r="W70" s="59"/>
      <c r="X70" s="59" t="n">
        <f aca="false">SUM(X64:X68)</f>
        <v>49544.5711761913</v>
      </c>
      <c r="Y70" s="59" t="n">
        <f aca="false">SUM(Y64:Y68)</f>
        <v>49544.5711761913</v>
      </c>
      <c r="Z70" s="59"/>
      <c r="AA70" s="59" t="n">
        <f aca="false">SUM(AA64:AA68)</f>
        <v>49544.5711761913</v>
      </c>
      <c r="AB70" s="59" t="n">
        <f aca="false">SUM(AB64:AB68)</f>
        <v>64366.8467857152</v>
      </c>
      <c r="AC70" s="59" t="n">
        <f aca="false">SUM(AC64:AC68)</f>
        <v>49749.8610190468</v>
      </c>
      <c r="AD70" s="30"/>
      <c r="AE70" s="30"/>
      <c r="AF70" s="30"/>
      <c r="AG70" s="30"/>
      <c r="AH70" s="30"/>
    </row>
    <row r="71" s="20" customFormat="true" ht="11.25" hidden="false" customHeight="false" outlineLevel="0" collapsed="false">
      <c r="C71" s="42"/>
      <c r="D71" s="51"/>
      <c r="E71" s="44"/>
      <c r="F71" s="44"/>
      <c r="G71" s="45"/>
      <c r="I71" s="42"/>
      <c r="J71" s="42"/>
      <c r="K71" s="46"/>
      <c r="N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30"/>
      <c r="AE71" s="30"/>
      <c r="AF71" s="30"/>
      <c r="AG71" s="30"/>
      <c r="AH71" s="30"/>
    </row>
    <row r="72" s="20" customFormat="true" ht="11.25" hidden="false" customHeight="false" outlineLevel="0" collapsed="false">
      <c r="C72" s="42"/>
      <c r="D72" s="51" t="s">
        <v>18</v>
      </c>
      <c r="E72" s="44"/>
      <c r="F72" s="44"/>
      <c r="G72" s="45"/>
      <c r="I72" s="42"/>
      <c r="J72" s="42"/>
      <c r="K72" s="46"/>
      <c r="N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30"/>
      <c r="AE72" s="30"/>
      <c r="AF72" s="30"/>
      <c r="AG72" s="30"/>
      <c r="AH72" s="30"/>
    </row>
    <row r="73" s="20" customFormat="true" ht="11.25" hidden="false" customHeight="false" outlineLevel="0" collapsed="false">
      <c r="A73" s="20" t="s">
        <v>145</v>
      </c>
      <c r="B73" s="20" t="s">
        <v>146</v>
      </c>
      <c r="C73" s="42" t="n">
        <v>153</v>
      </c>
      <c r="D73" s="43" t="s">
        <v>147</v>
      </c>
      <c r="E73" s="44" t="n">
        <v>2006</v>
      </c>
      <c r="F73" s="44" t="n">
        <v>6</v>
      </c>
      <c r="G73" s="45" t="n">
        <v>0.33</v>
      </c>
      <c r="I73" s="42" t="s">
        <v>85</v>
      </c>
      <c r="J73" s="42" t="n">
        <v>5</v>
      </c>
      <c r="K73" s="46" t="n">
        <f aca="false">E73+J73</f>
        <v>2011</v>
      </c>
      <c r="N73" s="47" t="n">
        <f aca="false">99553.75+4036.7</f>
        <v>103590.45</v>
      </c>
      <c r="P73" s="30" t="n">
        <f aca="false">N73-N73*G73</f>
        <v>69405.6015</v>
      </c>
      <c r="Q73" s="30" t="n">
        <f aca="false">P73/J73/12</f>
        <v>1156.760025</v>
      </c>
      <c r="R73" s="30" t="n">
        <f aca="false">IF(O73&gt;0,0,IF(OR(AD73&gt;AE73,AF73&lt;AG73),0,IF(AND(AF73&gt;=AG73,AF73&lt;=AE73),Q73*((AF73-AG73)*12),IF(AND(AG73&lt;=AD73,AE73&gt;=AD73),((AE73-AD73)*12)*Q73,IF(AF73&gt;AE73,12*Q73,0)))))</f>
        <v>0</v>
      </c>
      <c r="S73" s="30" t="n">
        <f aca="false">IF(O73=0,0,IF(AND(AH73&gt;=AG73,AH73&lt;=AF73),((AH73-AG73)*12)*Q73,0))</f>
        <v>0</v>
      </c>
      <c r="T73" s="30" t="n">
        <f aca="false">IF(S73&gt;0,S73,R73)</f>
        <v>0</v>
      </c>
      <c r="U73" s="30" t="n">
        <v>1</v>
      </c>
      <c r="V73" s="30" t="n">
        <f aca="false">U73*SUM(R73:S73)</f>
        <v>0</v>
      </c>
      <c r="W73" s="30"/>
      <c r="X73" s="30" t="n">
        <f aca="false">IF(AD73&gt;AE73,0,IF(AF73&lt;AG73,P73,IF(AND(AF73&gt;=AG73,AF73&lt;=AE73),(P73-T73),IF(AND(AG73&lt;=AD73,AE73&gt;=AD73),0,IF(AF73&gt;AE73,((AG73-AD73)*12)*Q73,0)))))</f>
        <v>69405.6015</v>
      </c>
      <c r="Y73" s="30" t="n">
        <f aca="false">X73*U73</f>
        <v>69405.6015</v>
      </c>
      <c r="Z73" s="30" t="n">
        <v>1</v>
      </c>
      <c r="AA73" s="30" t="n">
        <f aca="false">Y73*Z73</f>
        <v>69405.6015</v>
      </c>
      <c r="AB73" s="30" t="n">
        <f aca="false">IF(O73&gt;0,0,AA73+V73*Z73)*Z73</f>
        <v>69405.6015</v>
      </c>
      <c r="AC73" s="30" t="n">
        <f aca="false">IF(O73&gt;0,(N73-AA73)/2,IF(AD73&gt;=AG73,(((N73*U73)*Z73)-AB73)/2,((((N73*U73)*Z73)-AA73)+(((N73*U73)*Z73)-AB73))/2))</f>
        <v>34184.8485</v>
      </c>
      <c r="AD73" s="30" t="n">
        <f aca="false">$E73+(($F73-1)/12)</f>
        <v>2006.41666666667</v>
      </c>
      <c r="AE73" s="30" t="n">
        <f aca="false">($P$5+1)-($P$2/12)</f>
        <v>2016</v>
      </c>
      <c r="AF73" s="30" t="n">
        <f aca="false">$K73+(($F73-1)/12)</f>
        <v>2011.41666666667</v>
      </c>
      <c r="AG73" s="30" t="n">
        <f aca="false">$P$4+($P$3/12)</f>
        <v>2015</v>
      </c>
      <c r="AH73" s="30" t="n">
        <f aca="false">$L73+(($M73-1)/12)</f>
        <v>-0.0833333333333333</v>
      </c>
    </row>
    <row r="74" s="20" customFormat="true" ht="11.25" hidden="false" customHeight="false" outlineLevel="0" collapsed="false">
      <c r="C74" s="42"/>
      <c r="D74" s="51"/>
      <c r="E74" s="44"/>
      <c r="F74" s="44"/>
      <c r="G74" s="45"/>
      <c r="I74" s="42"/>
      <c r="J74" s="42"/>
      <c r="K74" s="46"/>
      <c r="N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30"/>
      <c r="AE74" s="30"/>
      <c r="AF74" s="30"/>
      <c r="AG74" s="30"/>
      <c r="AH74" s="30"/>
    </row>
    <row r="75" s="20" customFormat="true" ht="11.25" hidden="false" customHeight="false" outlineLevel="0" collapsed="false">
      <c r="C75" s="42"/>
      <c r="D75" s="51" t="s">
        <v>148</v>
      </c>
      <c r="E75" s="44"/>
      <c r="F75" s="44"/>
      <c r="G75" s="45"/>
      <c r="I75" s="42"/>
      <c r="J75" s="42"/>
      <c r="K75" s="46"/>
      <c r="N75" s="59" t="n">
        <f aca="false">SUM(N73)</f>
        <v>103590.45</v>
      </c>
      <c r="P75" s="59" t="n">
        <f aca="false">SUM(P73)</f>
        <v>69405.6015</v>
      </c>
      <c r="Q75" s="59" t="n">
        <f aca="false">SUM(Q73)</f>
        <v>1156.760025</v>
      </c>
      <c r="R75" s="59" t="n">
        <f aca="false">SUM(R73)</f>
        <v>0</v>
      </c>
      <c r="S75" s="59"/>
      <c r="T75" s="59" t="n">
        <f aca="false">SUM(T73)</f>
        <v>0</v>
      </c>
      <c r="U75" s="59"/>
      <c r="V75" s="59" t="n">
        <f aca="false">SUM(V73)</f>
        <v>0</v>
      </c>
      <c r="W75" s="59"/>
      <c r="X75" s="59" t="n">
        <f aca="false">SUM(X73)</f>
        <v>69405.6015</v>
      </c>
      <c r="Y75" s="59" t="n">
        <f aca="false">SUM(Y73)</f>
        <v>69405.6015</v>
      </c>
      <c r="Z75" s="59"/>
      <c r="AA75" s="59" t="n">
        <f aca="false">SUM(AA73)</f>
        <v>69405.6015</v>
      </c>
      <c r="AB75" s="59" t="n">
        <f aca="false">SUM(AB73)</f>
        <v>69405.6015</v>
      </c>
      <c r="AC75" s="59" t="n">
        <f aca="false">SUM(AC73)</f>
        <v>34184.8485</v>
      </c>
      <c r="AD75" s="30"/>
      <c r="AE75" s="30"/>
      <c r="AF75" s="30"/>
      <c r="AG75" s="30"/>
      <c r="AH75" s="30"/>
    </row>
    <row r="76" customFormat="false" ht="11.25" hidden="false" customHeight="false" outlineLevel="0" collapsed="false">
      <c r="B76" s="62"/>
      <c r="C76" s="63"/>
      <c r="D76" s="33"/>
      <c r="E76" s="64"/>
      <c r="F76" s="64"/>
      <c r="G76" s="65"/>
      <c r="I76" s="22"/>
      <c r="J76" s="64"/>
      <c r="K76" s="64"/>
      <c r="N76" s="66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1.25" hidden="false" customHeight="false" outlineLevel="0" collapsed="false">
      <c r="B77" s="67"/>
      <c r="C77" s="50"/>
      <c r="D77" s="33" t="s">
        <v>19</v>
      </c>
      <c r="E77" s="68"/>
      <c r="F77" s="68"/>
      <c r="G77" s="69"/>
      <c r="I77" s="22"/>
      <c r="J77" s="68"/>
      <c r="K77" s="68"/>
      <c r="N77" s="70" t="n">
        <f aca="false">+N30+N44+N52+N61+N70+N75</f>
        <v>3667171.43</v>
      </c>
      <c r="P77" s="70" t="n">
        <f aca="false">+P30+P44+P52+P61+P70+P75</f>
        <v>2883288.1385</v>
      </c>
      <c r="Q77" s="70" t="n">
        <f aca="false">+Q30+Q44+Q52+Q61+Q70+Q75</f>
        <v>36505.9808861111</v>
      </c>
      <c r="R77" s="70" t="n">
        <f aca="false">+R30+R44+R52+R61+R70+R75</f>
        <v>228495.62964127</v>
      </c>
      <c r="S77" s="70"/>
      <c r="T77" s="70" t="n">
        <f aca="false">+T30+T44+T52+T61+T70+T75</f>
        <v>228495.62964127</v>
      </c>
      <c r="U77" s="70"/>
      <c r="V77" s="70" t="n">
        <f aca="false">+V30+V44+V52+V61+V70+V75</f>
        <v>228495.62964127</v>
      </c>
      <c r="W77" s="70"/>
      <c r="X77" s="70" t="n">
        <f aca="false">+X30+X44+X52+X61+X70+X75</f>
        <v>1906602.3759857</v>
      </c>
      <c r="Y77" s="70" t="n">
        <f aca="false">+Y30+Y44+Y52+Y61+Y70+Y75</f>
        <v>1906602.3759857</v>
      </c>
      <c r="Z77" s="70"/>
      <c r="AA77" s="70" t="n">
        <f aca="false">+AA30+AA44+AA52+AA61+AA70+AA75</f>
        <v>1906602.3759857</v>
      </c>
      <c r="AB77" s="70" t="n">
        <f aca="false">+AB30+AB44+AB52+AB61+AB70+AB75</f>
        <v>2135098.00562697</v>
      </c>
      <c r="AC77" s="70" t="n">
        <f aca="false">+AC30+AC44+AC52+AC61+AC70+AC75</f>
        <v>1453752.26569366</v>
      </c>
      <c r="AD77" s="23"/>
      <c r="AE77" s="23"/>
      <c r="AF77" s="23"/>
      <c r="AG77" s="23"/>
      <c r="AH77" s="23"/>
    </row>
    <row r="80" customFormat="false" ht="11.25" hidden="false" customHeight="false" outlineLevel="0" collapsed="false">
      <c r="AC8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I31" activeCellId="0" sqref="AI31"/>
    </sheetView>
  </sheetViews>
  <sheetFormatPr defaultColWidth="10.6328125" defaultRowHeight="11.25" zeroHeight="false" outlineLevelRow="0" outlineLevelCol="0"/>
  <cols>
    <col collapsed="false" customWidth="true" hidden="true" outlineLevel="0" max="1" min="1" style="72" width="6.05"/>
    <col collapsed="false" customWidth="true" hidden="false" outlineLevel="0" max="2" min="2" style="72" width="6.74"/>
    <col collapsed="false" customWidth="true" hidden="false" outlineLevel="0" max="3" min="3" style="72" width="23.91"/>
    <col collapsed="false" customWidth="true" hidden="false" outlineLevel="0" max="4" min="4" style="72" width="6.97"/>
    <col collapsed="false" customWidth="true" hidden="false" outlineLevel="0" max="5" min="5" style="72" width="4.91"/>
    <col collapsed="false" customWidth="true" hidden="true" outlineLevel="0" max="6" min="6" style="72" width="5.26"/>
    <col collapsed="false" customWidth="true" hidden="true" outlineLevel="0" max="7" min="7" style="72" width="1.93"/>
    <col collapsed="false" customWidth="true" hidden="false" outlineLevel="0" max="8" min="8" style="72" width="4.34"/>
    <col collapsed="false" customWidth="true" hidden="false" outlineLevel="0" max="9" min="9" style="73" width="4.22"/>
    <col collapsed="false" customWidth="true" hidden="false" outlineLevel="0" max="10" min="10" style="73" width="5.37"/>
    <col collapsed="false" customWidth="true" hidden="true" outlineLevel="0" max="11" min="11" style="72" width="4.57"/>
    <col collapsed="false" customWidth="true" hidden="true" outlineLevel="0" max="12" min="12" style="72" width="3.2"/>
    <col collapsed="false" customWidth="true" hidden="false" outlineLevel="0" max="13" min="13" style="72" width="8"/>
    <col collapsed="false" customWidth="true" hidden="true" outlineLevel="0" max="14" min="14" style="72" width="5.37"/>
    <col collapsed="false" customWidth="true" hidden="false" outlineLevel="0" max="15" min="15" style="72" width="8"/>
    <col collapsed="false" customWidth="true" hidden="false" outlineLevel="0" max="16" min="16" style="72" width="7.89"/>
    <col collapsed="false" customWidth="true" hidden="true" outlineLevel="0" max="17" min="17" style="72" width="5.83"/>
    <col collapsed="false" customWidth="true" hidden="true" outlineLevel="0" max="18" min="18" style="72" width="5.37"/>
    <col collapsed="false" customWidth="true" hidden="true" outlineLevel="0" max="19" min="19" style="72" width="5.83"/>
    <col collapsed="false" customWidth="true" hidden="true" outlineLevel="0" max="20" min="20" style="72" width="3.53"/>
    <col collapsed="false" customWidth="true" hidden="false" outlineLevel="0" max="21" min="21" style="72" width="6.74"/>
    <col collapsed="false" customWidth="true" hidden="false" outlineLevel="0" max="22" min="22" style="72" width="2.05"/>
    <col collapsed="false" customWidth="true" hidden="true" outlineLevel="0" max="24" min="23" style="72" width="8.68"/>
    <col collapsed="false" customWidth="true" hidden="true" outlineLevel="0" max="25" min="25" style="72" width="4.68"/>
    <col collapsed="false" customWidth="true" hidden="false" outlineLevel="0" max="28" min="26" style="72" width="8"/>
    <col collapsed="false" customWidth="true" hidden="true" outlineLevel="0" max="29" min="29" style="72" width="5.59"/>
    <col collapsed="false" customWidth="true" hidden="true" outlineLevel="0" max="30" min="30" style="72" width="6.05"/>
    <col collapsed="false" customWidth="true" hidden="true" outlineLevel="0" max="31" min="31" style="72" width="7.31"/>
    <col collapsed="false" customWidth="true" hidden="true" outlineLevel="0" max="32" min="32" style="72" width="5.59"/>
    <col collapsed="false" customWidth="true" hidden="true" outlineLevel="0" max="33" min="33" style="72" width="3.65"/>
    <col collapsed="false" customWidth="false" hidden="false" outlineLevel="0" max="257" min="34" style="72" width="10.63"/>
  </cols>
  <sheetData>
    <row r="1" customFormat="false" ht="11.25" hidden="false" customHeight="false" outlineLevel="0" collapsed="false">
      <c r="C1" s="74" t="s">
        <v>29</v>
      </c>
      <c r="O1" s="75"/>
      <c r="P1" s="75"/>
      <c r="AD1" s="76"/>
    </row>
    <row r="2" customFormat="false" ht="11.25" hidden="false" customHeight="false" outlineLevel="0" collapsed="false">
      <c r="C2" s="74" t="s">
        <v>30</v>
      </c>
      <c r="O2" s="77" t="n">
        <v>12</v>
      </c>
      <c r="P2" s="78" t="s">
        <v>31</v>
      </c>
      <c r="BW2" s="72" t="s">
        <v>149</v>
      </c>
    </row>
    <row r="3" customFormat="false" ht="11.25" hidden="false" customHeight="false" outlineLevel="0" collapsed="false">
      <c r="C3" s="79" t="n">
        <f aca="false">Summary!H5</f>
        <v>42369</v>
      </c>
      <c r="O3" s="77" t="n">
        <v>0</v>
      </c>
      <c r="P3" s="78" t="s">
        <v>32</v>
      </c>
      <c r="AD3" s="72" t="s">
        <v>33</v>
      </c>
      <c r="AE3" s="72" t="s">
        <v>34</v>
      </c>
    </row>
    <row r="4" customFormat="false" ht="11.25" hidden="false" customHeight="false" outlineLevel="0" collapsed="false">
      <c r="O4" s="80" t="n">
        <v>2015</v>
      </c>
      <c r="P4" s="78" t="s">
        <v>35</v>
      </c>
      <c r="AD4" s="72" t="s">
        <v>36</v>
      </c>
      <c r="AE4" s="72" t="s">
        <v>37</v>
      </c>
      <c r="BV4" s="72" t="n">
        <v>1</v>
      </c>
      <c r="BW4" s="72" t="s">
        <v>150</v>
      </c>
      <c r="BZ4" s="72" t="n">
        <v>12</v>
      </c>
      <c r="CA4" s="72" t="s">
        <v>151</v>
      </c>
    </row>
    <row r="5" customFormat="false" ht="11.25" hidden="false" customHeight="false" outlineLevel="0" collapsed="false">
      <c r="O5" s="80" t="n">
        <v>2016</v>
      </c>
      <c r="P5" s="78" t="s">
        <v>38</v>
      </c>
      <c r="AD5" s="72" t="s">
        <v>39</v>
      </c>
      <c r="AE5" s="72" t="s">
        <v>40</v>
      </c>
      <c r="BW5" s="72" t="n">
        <v>1993</v>
      </c>
      <c r="BZ5" s="72" t="n">
        <v>0</v>
      </c>
      <c r="CA5" s="72" t="s">
        <v>152</v>
      </c>
    </row>
    <row r="6" customFormat="false" ht="11.25" hidden="false" customHeight="false" outlineLevel="0" collapsed="false">
      <c r="AD6" s="72" t="s">
        <v>41</v>
      </c>
      <c r="AE6" s="72" t="s">
        <v>42</v>
      </c>
      <c r="BZ6" s="72" t="n">
        <v>93</v>
      </c>
      <c r="CA6" s="72" t="s">
        <v>35</v>
      </c>
    </row>
    <row r="7" customFormat="false" ht="11.25" hidden="false" customHeight="false" outlineLevel="0" collapsed="false">
      <c r="AB7" s="81"/>
      <c r="AD7" s="72" t="s">
        <v>43</v>
      </c>
      <c r="AE7" s="72" t="s">
        <v>44</v>
      </c>
      <c r="BZ7" s="72" t="n">
        <v>94</v>
      </c>
      <c r="CA7" s="72" t="s">
        <v>153</v>
      </c>
    </row>
    <row r="8" customFormat="false" ht="11.25" hidden="false" customHeight="false" outlineLevel="0" collapsed="false">
      <c r="B8" s="75"/>
      <c r="C8" s="75"/>
      <c r="D8" s="75"/>
      <c r="E8" s="75"/>
      <c r="F8" s="75"/>
      <c r="G8" s="75"/>
      <c r="H8" s="75"/>
      <c r="I8" s="82"/>
      <c r="J8" s="82"/>
      <c r="R8" s="73" t="s">
        <v>45</v>
      </c>
      <c r="U8" s="81" t="s">
        <v>46</v>
      </c>
      <c r="W8" s="73" t="s">
        <v>2</v>
      </c>
      <c r="X8" s="73" t="s">
        <v>47</v>
      </c>
      <c r="Z8" s="81" t="s">
        <v>47</v>
      </c>
      <c r="AA8" s="81" t="s">
        <v>47</v>
      </c>
      <c r="AB8" s="81"/>
    </row>
    <row r="9" customFormat="false" ht="11.25" hidden="false" customHeight="false" outlineLevel="0" collapsed="false">
      <c r="A9" s="81"/>
      <c r="B9" s="81" t="s">
        <v>48</v>
      </c>
      <c r="C9" s="83"/>
      <c r="D9" s="81" t="s">
        <v>50</v>
      </c>
      <c r="E9" s="81"/>
      <c r="F9" s="84" t="s">
        <v>7</v>
      </c>
      <c r="G9" s="75"/>
      <c r="H9" s="81" t="s">
        <v>48</v>
      </c>
      <c r="I9" s="81"/>
      <c r="J9" s="81" t="s">
        <v>51</v>
      </c>
      <c r="K9" s="81" t="s">
        <v>48</v>
      </c>
      <c r="M9" s="81" t="s">
        <v>48</v>
      </c>
      <c r="N9" s="73" t="s">
        <v>52</v>
      </c>
      <c r="O9" s="83" t="s">
        <v>48</v>
      </c>
      <c r="P9" s="83"/>
      <c r="Q9" s="81" t="s">
        <v>53</v>
      </c>
      <c r="R9" s="73" t="s">
        <v>51</v>
      </c>
      <c r="S9" s="81" t="s">
        <v>46</v>
      </c>
      <c r="T9" s="81" t="s">
        <v>54</v>
      </c>
      <c r="U9" s="81" t="s">
        <v>47</v>
      </c>
      <c r="W9" s="73" t="s">
        <v>55</v>
      </c>
      <c r="X9" s="73" t="s">
        <v>55</v>
      </c>
      <c r="Y9" s="73" t="s">
        <v>56</v>
      </c>
      <c r="Z9" s="81" t="s">
        <v>57</v>
      </c>
      <c r="AA9" s="81" t="s">
        <v>57</v>
      </c>
      <c r="AB9" s="81" t="s">
        <v>4</v>
      </c>
    </row>
    <row r="10" customFormat="false" ht="11.25" hidden="false" customHeight="false" outlineLevel="0" collapsed="false">
      <c r="A10" s="81"/>
      <c r="B10" s="81"/>
      <c r="C10" s="83"/>
      <c r="D10" s="81" t="s">
        <v>59</v>
      </c>
      <c r="E10" s="81"/>
      <c r="F10" s="84" t="s">
        <v>60</v>
      </c>
      <c r="G10" s="75"/>
      <c r="H10" s="81" t="s">
        <v>61</v>
      </c>
      <c r="I10" s="81" t="s">
        <v>62</v>
      </c>
      <c r="J10" s="81" t="s">
        <v>63</v>
      </c>
      <c r="K10" s="81" t="s">
        <v>52</v>
      </c>
      <c r="L10" s="72" t="s">
        <v>64</v>
      </c>
      <c r="M10" s="81" t="s">
        <v>52</v>
      </c>
      <c r="N10" s="73" t="s">
        <v>45</v>
      </c>
      <c r="O10" s="81" t="s">
        <v>8</v>
      </c>
      <c r="P10" s="81" t="s">
        <v>65</v>
      </c>
      <c r="Q10" s="81" t="s">
        <v>51</v>
      </c>
      <c r="R10" s="73" t="s">
        <v>66</v>
      </c>
      <c r="S10" s="81" t="s">
        <v>67</v>
      </c>
      <c r="T10" s="81" t="s">
        <v>68</v>
      </c>
      <c r="U10" s="81" t="s">
        <v>69</v>
      </c>
      <c r="V10" s="81"/>
      <c r="W10" s="81" t="s">
        <v>70</v>
      </c>
      <c r="X10" s="81" t="s">
        <v>70</v>
      </c>
      <c r="Y10" s="81" t="s">
        <v>68</v>
      </c>
      <c r="Z10" s="81" t="s">
        <v>71</v>
      </c>
      <c r="AA10" s="81" t="s">
        <v>71</v>
      </c>
      <c r="AB10" s="81" t="s">
        <v>11</v>
      </c>
      <c r="AC10" s="73" t="s">
        <v>33</v>
      </c>
      <c r="AD10" s="73" t="s">
        <v>72</v>
      </c>
      <c r="AE10" s="73" t="s">
        <v>73</v>
      </c>
      <c r="AF10" s="73" t="s">
        <v>41</v>
      </c>
      <c r="AG10" s="73" t="s">
        <v>43</v>
      </c>
      <c r="BV10" s="72" t="n">
        <v>2</v>
      </c>
      <c r="BW10" s="72" t="s">
        <v>154</v>
      </c>
    </row>
    <row r="11" customFormat="false" ht="11.25" hidden="false" customHeight="false" outlineLevel="0" collapsed="false">
      <c r="A11" s="85" t="s">
        <v>75</v>
      </c>
      <c r="B11" s="85" t="s">
        <v>76</v>
      </c>
      <c r="C11" s="86" t="s">
        <v>77</v>
      </c>
      <c r="D11" s="85" t="s">
        <v>51</v>
      </c>
      <c r="E11" s="85" t="s">
        <v>78</v>
      </c>
      <c r="F11" s="87" t="s">
        <v>54</v>
      </c>
      <c r="G11" s="75" t="s">
        <v>79</v>
      </c>
      <c r="H11" s="85" t="s">
        <v>80</v>
      </c>
      <c r="I11" s="85" t="s">
        <v>81</v>
      </c>
      <c r="J11" s="85" t="s">
        <v>8</v>
      </c>
      <c r="K11" s="85" t="s">
        <v>6</v>
      </c>
      <c r="L11" s="88" t="s">
        <v>79</v>
      </c>
      <c r="M11" s="85" t="s">
        <v>6</v>
      </c>
      <c r="N11" s="88" t="s">
        <v>79</v>
      </c>
      <c r="O11" s="85" t="s">
        <v>6</v>
      </c>
      <c r="P11" s="85" t="s">
        <v>8</v>
      </c>
      <c r="Q11" s="85" t="s">
        <v>8</v>
      </c>
      <c r="R11" s="88" t="s">
        <v>79</v>
      </c>
      <c r="S11" s="81" t="s">
        <v>82</v>
      </c>
      <c r="T11" s="85" t="s">
        <v>79</v>
      </c>
      <c r="U11" s="81" t="s">
        <v>71</v>
      </c>
      <c r="V11" s="81"/>
      <c r="W11" s="89" t="n">
        <f aca="false">Summary!F5</f>
        <v>42005</v>
      </c>
      <c r="X11" s="89" t="n">
        <f aca="false">+C3</f>
        <v>42369</v>
      </c>
      <c r="Y11" s="81" t="s">
        <v>54</v>
      </c>
      <c r="Z11" s="90" t="n">
        <f aca="false">+W11</f>
        <v>42005</v>
      </c>
      <c r="AA11" s="90" t="n">
        <f aca="false">+C3</f>
        <v>42369</v>
      </c>
      <c r="AB11" s="91" t="n">
        <f aca="false">C3</f>
        <v>42369</v>
      </c>
    </row>
    <row r="12" customFormat="false" ht="11.25" hidden="false" customHeight="false" outlineLevel="0" collapsed="false">
      <c r="A12" s="63"/>
      <c r="B12" s="63"/>
      <c r="C12" s="63"/>
      <c r="D12" s="46"/>
      <c r="E12" s="46"/>
      <c r="F12" s="92"/>
      <c r="H12" s="73"/>
      <c r="I12" s="46"/>
      <c r="J12" s="46"/>
      <c r="M12" s="49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</row>
    <row r="13" customFormat="false" ht="11.25" hidden="false" customHeight="false" outlineLevel="0" collapsed="false">
      <c r="A13" s="20"/>
      <c r="B13" s="42"/>
      <c r="C13" s="56" t="s">
        <v>155</v>
      </c>
      <c r="D13" s="46"/>
      <c r="E13" s="46"/>
      <c r="F13" s="92"/>
      <c r="H13" s="73"/>
      <c r="I13" s="46"/>
      <c r="J13" s="46"/>
      <c r="M13" s="49"/>
      <c r="O13" s="75"/>
      <c r="P13" s="75"/>
      <c r="Q13" s="75"/>
      <c r="R13" s="75" t="n">
        <f aca="false">IF(N13=0,0,IF(AND(AG13&gt;=AF13,AG13&lt;=AE13),((AG13-AF13)*12)*P13,0))</f>
        <v>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</row>
    <row r="14" customFormat="false" ht="11.25" hidden="false" customHeight="false" outlineLevel="0" collapsed="false">
      <c r="A14" s="93"/>
      <c r="B14" s="42" t="n">
        <v>43</v>
      </c>
      <c r="C14" s="43" t="s">
        <v>156</v>
      </c>
      <c r="D14" s="46" t="n">
        <v>1997</v>
      </c>
      <c r="E14" s="46" t="n">
        <v>12</v>
      </c>
      <c r="F14" s="92"/>
      <c r="H14" s="73" t="s">
        <v>85</v>
      </c>
      <c r="I14" s="46" t="n">
        <v>5</v>
      </c>
      <c r="J14" s="46" t="n">
        <f aca="false">D14+I14</f>
        <v>2002</v>
      </c>
      <c r="M14" s="75" t="n">
        <v>8225</v>
      </c>
      <c r="O14" s="75" t="n">
        <f aca="false">M14-M14*F14</f>
        <v>8225</v>
      </c>
      <c r="P14" s="75" t="n">
        <f aca="false">O14/I14/12</f>
        <v>137.083333333333</v>
      </c>
      <c r="Q14" s="75" t="n">
        <f aca="false">IF(N14&gt;0,0,IF(OR(AC14&gt;AD14,AE14&lt;AF14),0,IF(AND(AE14&gt;=AF14,AE14&lt;=AD14),P14*((AE14-AF14)*12),IF(AND(AF14&lt;=AC14,AD14&gt;=AC14),((AD14-AC14)*12)*P14,IF(AE14&gt;AD14,12*P14,0)))))</f>
        <v>0</v>
      </c>
      <c r="R14" s="75" t="n">
        <f aca="false">IF(N14=0,0,IF(AND(AG14&gt;=AF14,AG14&lt;=AE14),((AG14-AF14)*12)*P14,0))</f>
        <v>0</v>
      </c>
      <c r="S14" s="75" t="n">
        <f aca="false">IF(R14&gt;0,R14,Q14)</f>
        <v>0</v>
      </c>
      <c r="T14" s="75" t="n">
        <v>1</v>
      </c>
      <c r="U14" s="75" t="n">
        <f aca="false">T14*SUM(Q14:R14)</f>
        <v>0</v>
      </c>
      <c r="V14" s="75"/>
      <c r="W14" s="75" t="n">
        <f aca="false">IF(AC14&gt;AD14,0,IF(AE14&lt;AF14,O14,IF(AND(AE14&gt;=AF14,AE14&lt;=AD14),(O14-S14),IF(AND(AF14&lt;=AC14,AD14&gt;=AC14),0,IF(AE14&gt;AD14,((AF14-AC14)*12)*P14,0)))))</f>
        <v>8225</v>
      </c>
      <c r="X14" s="75" t="n">
        <f aca="false">W14*T14</f>
        <v>8225</v>
      </c>
      <c r="Y14" s="75" t="n">
        <v>1</v>
      </c>
      <c r="Z14" s="75" t="n">
        <f aca="false">X14*Y14</f>
        <v>8225</v>
      </c>
      <c r="AA14" s="75" t="n">
        <f aca="false">IF(N14&gt;0,0,Z14+U14*Y14)*Y14</f>
        <v>8225</v>
      </c>
      <c r="AB14" s="75" t="n">
        <f aca="false">IF(N14&gt;0,(M14-Z14)/2,IF(AC14&gt;=AF14,(((M14*T14)*Y14)-AA14)/2,((((M14*T14)*Y14)-Z14)+(((M14*T14)*Y14)-AA14))/2))</f>
        <v>0</v>
      </c>
      <c r="AC14" s="75" t="n">
        <f aca="false">$D14+(($E14-1)/12)</f>
        <v>1997.91666666667</v>
      </c>
      <c r="AD14" s="75" t="n">
        <f aca="false">($O$5+1)-($O$2/12)</f>
        <v>2016</v>
      </c>
      <c r="AE14" s="75" t="n">
        <f aca="false">$J14+(($E14-1)/12)</f>
        <v>2002.91666666667</v>
      </c>
      <c r="AF14" s="75" t="n">
        <f aca="false">$O$4+($O$3/12)</f>
        <v>2015</v>
      </c>
      <c r="AG14" s="75" t="n">
        <f aca="false">$K14+(($L14-1)/12)</f>
        <v>-0.0833333333333333</v>
      </c>
    </row>
    <row r="15" customFormat="false" ht="11.25" hidden="false" customHeight="false" outlineLevel="0" collapsed="false">
      <c r="A15" s="93"/>
      <c r="B15" s="42" t="n">
        <v>85</v>
      </c>
      <c r="C15" s="43" t="s">
        <v>157</v>
      </c>
      <c r="D15" s="46" t="n">
        <v>1997</v>
      </c>
      <c r="E15" s="46" t="n">
        <v>12</v>
      </c>
      <c r="F15" s="92"/>
      <c r="H15" s="73" t="s">
        <v>85</v>
      </c>
      <c r="I15" s="46" t="n">
        <v>5</v>
      </c>
      <c r="J15" s="46" t="n">
        <f aca="false">D15+I15</f>
        <v>2002</v>
      </c>
      <c r="M15" s="75" t="n">
        <v>12388</v>
      </c>
      <c r="O15" s="75" t="n">
        <f aca="false">M15-M15*F15</f>
        <v>12388</v>
      </c>
      <c r="P15" s="75" t="n">
        <f aca="false">O15/I15/12</f>
        <v>206.466666666667</v>
      </c>
      <c r="Q15" s="75" t="n">
        <f aca="false">IF(N15&gt;0,0,IF(OR(AC15&gt;AD15,AE15&lt;AF15),0,IF(AND(AE15&gt;=AF15,AE15&lt;=AD15),P15*((AE15-AF15)*12),IF(AND(AF15&lt;=AC15,AD15&gt;=AC15),((AD15-AC15)*12)*P15,IF(AE15&gt;AD15,12*P15,0)))))</f>
        <v>0</v>
      </c>
      <c r="R15" s="75" t="n">
        <f aca="false">IF(N15=0,0,IF(AND(AG15&gt;=AF15,AG15&lt;=AE15),((AG15-AF15)*12)*P15,0))</f>
        <v>0</v>
      </c>
      <c r="S15" s="75" t="n">
        <f aca="false">IF(R15&gt;0,R15,Q15)</f>
        <v>0</v>
      </c>
      <c r="T15" s="75" t="n">
        <v>1</v>
      </c>
      <c r="U15" s="75" t="n">
        <f aca="false">T15*SUM(Q15:R15)</f>
        <v>0</v>
      </c>
      <c r="V15" s="75"/>
      <c r="W15" s="75" t="n">
        <f aca="false">IF(AC15&gt;AD15,0,IF(AE15&lt;AF15,O15,IF(AND(AE15&gt;=AF15,AE15&lt;=AD15),(O15-S15),IF(AND(AF15&lt;=AC15,AD15&gt;=AC15),0,IF(AE15&gt;AD15,((AF15-AC15)*12)*P15,0)))))</f>
        <v>12388</v>
      </c>
      <c r="X15" s="75" t="n">
        <f aca="false">W15*T15</f>
        <v>12388</v>
      </c>
      <c r="Y15" s="75" t="n">
        <v>1</v>
      </c>
      <c r="Z15" s="75" t="n">
        <f aca="false">X15*Y15</f>
        <v>12388</v>
      </c>
      <c r="AA15" s="75" t="n">
        <f aca="false">IF(N15&gt;0,0,Z15+U15*Y15)*Y15</f>
        <v>12388</v>
      </c>
      <c r="AB15" s="75" t="n">
        <f aca="false">IF(N15&gt;0,(M15-Z15)/2,IF(AC15&gt;=AF15,(((M15*T15)*Y15)-AA15)/2,((((M15*T15)*Y15)-Z15)+(((M15*T15)*Y15)-AA15))/2))</f>
        <v>0</v>
      </c>
      <c r="AC15" s="75" t="n">
        <f aca="false">$D15+(($E15-1)/12)</f>
        <v>1997.91666666667</v>
      </c>
      <c r="AD15" s="75" t="n">
        <f aca="false">($O$5+1)-($O$2/12)</f>
        <v>2016</v>
      </c>
      <c r="AE15" s="75" t="n">
        <f aca="false">$J15+(($E15-1)/12)</f>
        <v>2002.91666666667</v>
      </c>
      <c r="AF15" s="75" t="n">
        <f aca="false">$O$4+($O$3/12)</f>
        <v>2015</v>
      </c>
      <c r="AG15" s="75" t="n">
        <f aca="false">$K15+(($L15-1)/12)</f>
        <v>-0.0833333333333333</v>
      </c>
    </row>
    <row r="16" customFormat="false" ht="11.25" hidden="false" customHeight="false" outlineLevel="0" collapsed="false">
      <c r="A16" s="93"/>
      <c r="B16" s="42" t="n">
        <v>50</v>
      </c>
      <c r="C16" s="43" t="s">
        <v>158</v>
      </c>
      <c r="D16" s="46" t="n">
        <v>1997</v>
      </c>
      <c r="E16" s="46" t="n">
        <v>12</v>
      </c>
      <c r="F16" s="92"/>
      <c r="H16" s="73" t="s">
        <v>85</v>
      </c>
      <c r="I16" s="46" t="n">
        <v>7</v>
      </c>
      <c r="J16" s="46" t="n">
        <f aca="false">D16+I16</f>
        <v>2004</v>
      </c>
      <c r="M16" s="75" t="n">
        <v>13274</v>
      </c>
      <c r="O16" s="75" t="n">
        <f aca="false">M16-M16*F16</f>
        <v>13274</v>
      </c>
      <c r="P16" s="75" t="n">
        <f aca="false">O16/I16/12</f>
        <v>158.02380952381</v>
      </c>
      <c r="Q16" s="75" t="n">
        <f aca="false">IF(N16&gt;0,0,IF(OR(AC16&gt;AD16,AE16&lt;AF16),0,IF(AND(AE16&gt;=AF16,AE16&lt;=AD16),P16*((AE16-AF16)*12),IF(AND(AF16&lt;=AC16,AD16&gt;=AC16),((AD16-AC16)*12)*P16,IF(AE16&gt;AD16,12*P16,0)))))</f>
        <v>0</v>
      </c>
      <c r="R16" s="75" t="n">
        <f aca="false">IF(N16=0,0,IF(AND(AG16&gt;=AF16,AG16&lt;=AE16),((AG16-AF16)*12)*P16,0))</f>
        <v>0</v>
      </c>
      <c r="S16" s="75" t="n">
        <f aca="false">IF(R16&gt;0,R16,Q16)</f>
        <v>0</v>
      </c>
      <c r="T16" s="75" t="n">
        <v>1</v>
      </c>
      <c r="U16" s="75" t="n">
        <f aca="false">T16*SUM(Q16:R16)</f>
        <v>0</v>
      </c>
      <c r="V16" s="75"/>
      <c r="W16" s="75" t="n">
        <f aca="false">IF(AC16&gt;AD16,0,IF(AE16&lt;AF16,O16,IF(AND(AE16&gt;=AF16,AE16&lt;=AD16),(O16-S16),IF(AND(AF16&lt;=AC16,AD16&gt;=AC16),0,IF(AE16&gt;AD16,((AF16-AC16)*12)*P16,0)))))</f>
        <v>13274</v>
      </c>
      <c r="X16" s="75" t="n">
        <f aca="false">W16*T16</f>
        <v>13274</v>
      </c>
      <c r="Y16" s="75" t="n">
        <v>1</v>
      </c>
      <c r="Z16" s="75" t="n">
        <f aca="false">X16*Y16</f>
        <v>13274</v>
      </c>
      <c r="AA16" s="75" t="n">
        <f aca="false">IF(N16&gt;0,0,Z16+U16*Y16)*Y16</f>
        <v>13274</v>
      </c>
      <c r="AB16" s="75" t="n">
        <f aca="false">IF(N16&gt;0,(M16-Z16)/2,IF(AC16&gt;=AF16,(((M16*T16)*Y16)-AA16)/2,((((M16*T16)*Y16)-Z16)+(((M16*T16)*Y16)-AA16))/2))</f>
        <v>0</v>
      </c>
      <c r="AC16" s="75" t="n">
        <f aca="false">$D16+(($E16-1)/12)</f>
        <v>1997.91666666667</v>
      </c>
      <c r="AD16" s="75" t="n">
        <f aca="false">($O$5+1)-($O$2/12)</f>
        <v>2016</v>
      </c>
      <c r="AE16" s="75" t="n">
        <f aca="false">$J16+(($E16-1)/12)</f>
        <v>2004.91666666667</v>
      </c>
      <c r="AF16" s="75" t="n">
        <f aca="false">$O$4+($O$3/12)</f>
        <v>2015</v>
      </c>
      <c r="AG16" s="75" t="n">
        <f aca="false">$K16+(($L16-1)/12)</f>
        <v>-0.0833333333333333</v>
      </c>
    </row>
    <row r="17" customFormat="false" ht="11.25" hidden="false" customHeight="false" outlineLevel="0" collapsed="false">
      <c r="A17" s="93"/>
      <c r="B17" s="42" t="n">
        <v>40</v>
      </c>
      <c r="C17" s="43" t="s">
        <v>159</v>
      </c>
      <c r="D17" s="46" t="n">
        <v>1997</v>
      </c>
      <c r="E17" s="46" t="n">
        <v>12</v>
      </c>
      <c r="F17" s="92"/>
      <c r="H17" s="73" t="s">
        <v>85</v>
      </c>
      <c r="I17" s="46" t="n">
        <v>10</v>
      </c>
      <c r="J17" s="46" t="n">
        <f aca="false">D17+I17</f>
        <v>2007</v>
      </c>
      <c r="M17" s="75" t="n">
        <v>11776</v>
      </c>
      <c r="O17" s="75" t="n">
        <f aca="false">M17-M17*F17</f>
        <v>11776</v>
      </c>
      <c r="P17" s="75" t="n">
        <f aca="false">O17/I17/12</f>
        <v>98.1333333333333</v>
      </c>
      <c r="Q17" s="75" t="n">
        <f aca="false">IF(N17&gt;0,0,IF(OR(AC17&gt;AD17,AE17&lt;AF17),0,IF(AND(AE17&gt;=AF17,AE17&lt;=AD17),P17*((AE17-AF17)*12),IF(AND(AF17&lt;=AC17,AD17&gt;=AC17),((AD17-AC17)*12)*P17,IF(AE17&gt;AD17,12*P17,0)))))</f>
        <v>0</v>
      </c>
      <c r="R17" s="75" t="n">
        <f aca="false">IF(N17=0,0,IF(AND(AG17&gt;=AF17,AG17&lt;=AE17),((AG17-AF17)*12)*P17,0))</f>
        <v>0</v>
      </c>
      <c r="S17" s="75" t="n">
        <f aca="false">IF(R17&gt;0,R17,Q17)</f>
        <v>0</v>
      </c>
      <c r="T17" s="75" t="n">
        <v>1</v>
      </c>
      <c r="U17" s="75" t="n">
        <f aca="false">T17*SUM(Q17:R17)</f>
        <v>0</v>
      </c>
      <c r="V17" s="75"/>
      <c r="W17" s="75" t="n">
        <f aca="false">IF(AC17&gt;AD17,0,IF(AE17&lt;AF17,O17,IF(AND(AE17&gt;=AF17,AE17&lt;=AD17),(O17-S17),IF(AND(AF17&lt;=AC17,AD17&gt;=AC17),0,IF(AE17&gt;AD17,((AF17-AC17)*12)*P17,0)))))</f>
        <v>11776</v>
      </c>
      <c r="X17" s="75" t="n">
        <f aca="false">W17*T17</f>
        <v>11776</v>
      </c>
      <c r="Y17" s="75" t="n">
        <v>1</v>
      </c>
      <c r="Z17" s="75" t="n">
        <f aca="false">X17*Y17</f>
        <v>11776</v>
      </c>
      <c r="AA17" s="75" t="n">
        <f aca="false">IF(N17&gt;0,0,Z17+U17*Y17)*Y17</f>
        <v>11776</v>
      </c>
      <c r="AB17" s="75" t="n">
        <f aca="false">IF(N17&gt;0,(M17-Z17)/2,IF(AC17&gt;=AF17,(((M17*T17)*Y17)-AA17)/2,((((M17*T17)*Y17)-Z17)+(((M17*T17)*Y17)-AA17))/2))</f>
        <v>0</v>
      </c>
      <c r="AC17" s="75" t="n">
        <f aca="false">$D17+(($E17-1)/12)</f>
        <v>1997.91666666667</v>
      </c>
      <c r="AD17" s="75" t="n">
        <f aca="false">($O$5+1)-($O$2/12)</f>
        <v>2016</v>
      </c>
      <c r="AE17" s="75" t="n">
        <f aca="false">$J17+(($E17-1)/12)</f>
        <v>2007.91666666667</v>
      </c>
      <c r="AF17" s="75" t="n">
        <f aca="false">$O$4+($O$3/12)</f>
        <v>2015</v>
      </c>
      <c r="AG17" s="75" t="n">
        <f aca="false">$K17+(($L17-1)/12)</f>
        <v>-0.0833333333333333</v>
      </c>
    </row>
    <row r="18" customFormat="false" ht="11.25" hidden="false" customHeight="false" outlineLevel="0" collapsed="false">
      <c r="A18" s="93"/>
      <c r="B18" s="42" t="n">
        <v>20</v>
      </c>
      <c r="C18" s="43" t="s">
        <v>160</v>
      </c>
      <c r="D18" s="46" t="n">
        <v>1997</v>
      </c>
      <c r="E18" s="46" t="n">
        <v>12</v>
      </c>
      <c r="F18" s="92"/>
      <c r="H18" s="73" t="s">
        <v>85</v>
      </c>
      <c r="I18" s="46" t="n">
        <v>7</v>
      </c>
      <c r="J18" s="46" t="n">
        <f aca="false">D18+I18</f>
        <v>2004</v>
      </c>
      <c r="M18" s="75" t="n">
        <v>5822</v>
      </c>
      <c r="O18" s="75" t="n">
        <f aca="false">M18-M18*F18</f>
        <v>5822</v>
      </c>
      <c r="P18" s="75" t="n">
        <f aca="false">O18/I18/12</f>
        <v>69.3095238095238</v>
      </c>
      <c r="Q18" s="75" t="n">
        <f aca="false">IF(N18&gt;0,0,IF(OR(AC18&gt;AD18,AE18&lt;AF18),0,IF(AND(AE18&gt;=AF18,AE18&lt;=AD18),P18*((AE18-AF18)*12),IF(AND(AF18&lt;=AC18,AD18&gt;=AC18),((AD18-AC18)*12)*P18,IF(AE18&gt;AD18,12*P18,0)))))</f>
        <v>0</v>
      </c>
      <c r="R18" s="75" t="n">
        <f aca="false">IF(N18=0,0,IF(AND(AG18&gt;=AF18,AG18&lt;=AE18),((AG18-AF18)*12)*P18,0))</f>
        <v>0</v>
      </c>
      <c r="S18" s="75" t="n">
        <f aca="false">IF(R18&gt;0,R18,Q18)</f>
        <v>0</v>
      </c>
      <c r="T18" s="75" t="n">
        <v>1</v>
      </c>
      <c r="U18" s="75" t="n">
        <f aca="false">T18*SUM(Q18:R18)</f>
        <v>0</v>
      </c>
      <c r="V18" s="75"/>
      <c r="W18" s="75" t="n">
        <f aca="false">IF(AC18&gt;AD18,0,IF(AE18&lt;AF18,O18,IF(AND(AE18&gt;=AF18,AE18&lt;=AD18),(O18-S18),IF(AND(AF18&lt;=AC18,AD18&gt;=AC18),0,IF(AE18&gt;AD18,((AF18-AC18)*12)*P18,0)))))</f>
        <v>5822</v>
      </c>
      <c r="X18" s="75" t="n">
        <f aca="false">W18*T18</f>
        <v>5822</v>
      </c>
      <c r="Y18" s="75" t="n">
        <v>1</v>
      </c>
      <c r="Z18" s="75" t="n">
        <f aca="false">X18*Y18</f>
        <v>5822</v>
      </c>
      <c r="AA18" s="75" t="n">
        <f aca="false">IF(N18&gt;0,0,Z18+U18*Y18)*Y18</f>
        <v>5822</v>
      </c>
      <c r="AB18" s="75" t="n">
        <f aca="false">IF(N18&gt;0,(M18-Z18)/2,IF(AC18&gt;=AF18,(((M18*T18)*Y18)-AA18)/2,((((M18*T18)*Y18)-Z18)+(((M18*T18)*Y18)-AA18))/2))</f>
        <v>0</v>
      </c>
      <c r="AC18" s="75" t="n">
        <f aca="false">$D18+(($E18-1)/12)</f>
        <v>1997.91666666667</v>
      </c>
      <c r="AD18" s="75" t="n">
        <f aca="false">($O$5+1)-($O$2/12)</f>
        <v>2016</v>
      </c>
      <c r="AE18" s="75" t="n">
        <f aca="false">$J18+(($E18-1)/12)</f>
        <v>2004.91666666667</v>
      </c>
      <c r="AF18" s="75" t="n">
        <f aca="false">$O$4+($O$3/12)</f>
        <v>2015</v>
      </c>
      <c r="AG18" s="75" t="n">
        <f aca="false">$K18+(($L18-1)/12)</f>
        <v>-0.0833333333333333</v>
      </c>
    </row>
    <row r="19" customFormat="false" ht="11.25" hidden="false" customHeight="false" outlineLevel="0" collapsed="false">
      <c r="A19" s="93"/>
      <c r="B19" s="42" t="n">
        <v>65</v>
      </c>
      <c r="C19" s="43" t="s">
        <v>161</v>
      </c>
      <c r="D19" s="46" t="n">
        <v>1997</v>
      </c>
      <c r="E19" s="46" t="n">
        <v>12</v>
      </c>
      <c r="F19" s="92"/>
      <c r="H19" s="73" t="s">
        <v>85</v>
      </c>
      <c r="I19" s="46" t="n">
        <v>5</v>
      </c>
      <c r="J19" s="46" t="n">
        <f aca="false">D19+I19</f>
        <v>2002</v>
      </c>
      <c r="M19" s="75" t="n">
        <v>17169</v>
      </c>
      <c r="O19" s="75" t="n">
        <f aca="false">M19-M19*F19</f>
        <v>17169</v>
      </c>
      <c r="P19" s="75" t="n">
        <f aca="false">O19/I19/12</f>
        <v>286.15</v>
      </c>
      <c r="Q19" s="75" t="n">
        <f aca="false">IF(N19&gt;0,0,IF(OR(AC19&gt;AD19,AE19&lt;AF19),0,IF(AND(AE19&gt;=AF19,AE19&lt;=AD19),P19*((AE19-AF19)*12),IF(AND(AF19&lt;=AC19,AD19&gt;=AC19),((AD19-AC19)*12)*P19,IF(AE19&gt;AD19,12*P19,0)))))</f>
        <v>0</v>
      </c>
      <c r="R19" s="75" t="n">
        <f aca="false">IF(N19=0,0,IF(AND(AG19&gt;=AF19,AG19&lt;=AE19),((AG19-AF19)*12)*P19,0))</f>
        <v>0</v>
      </c>
      <c r="S19" s="75" t="n">
        <f aca="false">IF(R19&gt;0,R19,Q19)</f>
        <v>0</v>
      </c>
      <c r="T19" s="75" t="n">
        <v>1</v>
      </c>
      <c r="U19" s="75" t="n">
        <f aca="false">T19*SUM(Q19:R19)</f>
        <v>0</v>
      </c>
      <c r="V19" s="75"/>
      <c r="W19" s="75" t="n">
        <f aca="false">IF(AC19&gt;AD19,0,IF(AE19&lt;AF19,O19,IF(AND(AE19&gt;=AF19,AE19&lt;=AD19),(O19-S19),IF(AND(AF19&lt;=AC19,AD19&gt;=AC19),0,IF(AE19&gt;AD19,((AF19-AC19)*12)*P19,0)))))</f>
        <v>17169</v>
      </c>
      <c r="X19" s="75" t="n">
        <f aca="false">W19*T19</f>
        <v>17169</v>
      </c>
      <c r="Y19" s="75" t="n">
        <v>1</v>
      </c>
      <c r="Z19" s="75" t="n">
        <f aca="false">X19*Y19</f>
        <v>17169</v>
      </c>
      <c r="AA19" s="75" t="n">
        <f aca="false">IF(N19&gt;0,0,Z19+U19*Y19)*Y19</f>
        <v>17169</v>
      </c>
      <c r="AB19" s="75" t="n">
        <f aca="false">IF(N19&gt;0,(M19-Z19)/2,IF(AC19&gt;=AF19,(((M19*T19)*Y19)-AA19)/2,((((M19*T19)*Y19)-Z19)+(((M19*T19)*Y19)-AA19))/2))</f>
        <v>0</v>
      </c>
      <c r="AC19" s="75" t="n">
        <f aca="false">$D19+(($E19-1)/12)</f>
        <v>1997.91666666667</v>
      </c>
      <c r="AD19" s="75" t="n">
        <f aca="false">($O$5+1)-($O$2/12)</f>
        <v>2016</v>
      </c>
      <c r="AE19" s="75" t="n">
        <f aca="false">$J19+(($E19-1)/12)</f>
        <v>2002.91666666667</v>
      </c>
      <c r="AF19" s="75" t="n">
        <f aca="false">$O$4+($O$3/12)</f>
        <v>2015</v>
      </c>
      <c r="AG19" s="75" t="n">
        <f aca="false">$K19+(($L19-1)/12)</f>
        <v>-0.0833333333333333</v>
      </c>
    </row>
    <row r="20" customFormat="false" ht="11.25" hidden="false" customHeight="false" outlineLevel="0" collapsed="false">
      <c r="A20" s="93"/>
      <c r="B20" s="42" t="n">
        <v>50</v>
      </c>
      <c r="C20" s="43" t="s">
        <v>162</v>
      </c>
      <c r="D20" s="46" t="n">
        <v>1997</v>
      </c>
      <c r="E20" s="46" t="n">
        <v>12</v>
      </c>
      <c r="F20" s="92"/>
      <c r="H20" s="73" t="s">
        <v>85</v>
      </c>
      <c r="I20" s="46" t="n">
        <v>10</v>
      </c>
      <c r="J20" s="46" t="n">
        <f aca="false">D20+I20</f>
        <v>2007</v>
      </c>
      <c r="M20" s="75" t="n">
        <v>18752</v>
      </c>
      <c r="O20" s="75" t="n">
        <f aca="false">M20-M20*F20</f>
        <v>18752</v>
      </c>
      <c r="P20" s="75" t="n">
        <f aca="false">O20/I20/12</f>
        <v>156.266666666667</v>
      </c>
      <c r="Q20" s="75" t="n">
        <f aca="false">IF(N20&gt;0,0,IF(OR(AC20&gt;AD20,AE20&lt;AF20),0,IF(AND(AE20&gt;=AF20,AE20&lt;=AD20),P20*((AE20-AF20)*12),IF(AND(AF20&lt;=AC20,AD20&gt;=AC20),((AD20-AC20)*12)*P20,IF(AE20&gt;AD20,12*P20,0)))))</f>
        <v>0</v>
      </c>
      <c r="R20" s="75" t="n">
        <f aca="false">IF(N20=0,0,IF(AND(AG20&gt;=AF20,AG20&lt;=AE20),((AG20-AF20)*12)*P20,0))</f>
        <v>0</v>
      </c>
      <c r="S20" s="75" t="n">
        <f aca="false">IF(R20&gt;0,R20,Q20)</f>
        <v>0</v>
      </c>
      <c r="T20" s="75" t="n">
        <v>1</v>
      </c>
      <c r="U20" s="75" t="n">
        <f aca="false">T20*SUM(Q20:R20)</f>
        <v>0</v>
      </c>
      <c r="V20" s="75"/>
      <c r="W20" s="75" t="n">
        <f aca="false">IF(AC20&gt;AD20,0,IF(AE20&lt;AF20,O20,IF(AND(AE20&gt;=AF20,AE20&lt;=AD20),(O20-S20),IF(AND(AF20&lt;=AC20,AD20&gt;=AC20),0,IF(AE20&gt;AD20,((AF20-AC20)*12)*P20,0)))))</f>
        <v>18752</v>
      </c>
      <c r="X20" s="75" t="n">
        <f aca="false">W20*T20</f>
        <v>18752</v>
      </c>
      <c r="Y20" s="75" t="n">
        <v>1</v>
      </c>
      <c r="Z20" s="75" t="n">
        <f aca="false">X20*Y20</f>
        <v>18752</v>
      </c>
      <c r="AA20" s="75" t="n">
        <f aca="false">IF(N20&gt;0,0,Z20+U20*Y20)*Y20</f>
        <v>18752</v>
      </c>
      <c r="AB20" s="75" t="n">
        <f aca="false">IF(N20&gt;0,(M20-Z20)/2,IF(AC20&gt;=AF20,(((M20*T20)*Y20)-AA20)/2,((((M20*T20)*Y20)-Z20)+(((M20*T20)*Y20)-AA20))/2))</f>
        <v>0</v>
      </c>
      <c r="AC20" s="75" t="n">
        <f aca="false">$D20+(($E20-1)/12)</f>
        <v>1997.91666666667</v>
      </c>
      <c r="AD20" s="75" t="n">
        <f aca="false">($O$5+1)-($O$2/12)</f>
        <v>2016</v>
      </c>
      <c r="AE20" s="75" t="n">
        <f aca="false">$J20+(($E20-1)/12)</f>
        <v>2007.91666666667</v>
      </c>
      <c r="AF20" s="75" t="n">
        <f aca="false">$O$4+($O$3/12)</f>
        <v>2015</v>
      </c>
      <c r="AG20" s="75" t="n">
        <f aca="false">$K20+(($L20-1)/12)</f>
        <v>-0.0833333333333333</v>
      </c>
    </row>
    <row r="21" customFormat="false" ht="11.25" hidden="false" customHeight="false" outlineLevel="0" collapsed="false">
      <c r="A21" s="93"/>
      <c r="B21" s="42" t="n">
        <v>1</v>
      </c>
      <c r="C21" s="43" t="s">
        <v>163</v>
      </c>
      <c r="D21" s="46" t="n">
        <v>1997</v>
      </c>
      <c r="E21" s="46" t="n">
        <v>12</v>
      </c>
      <c r="F21" s="92"/>
      <c r="H21" s="73" t="s">
        <v>85</v>
      </c>
      <c r="I21" s="46" t="n">
        <v>5</v>
      </c>
      <c r="J21" s="46" t="n">
        <f aca="false">D21+I21</f>
        <v>2002</v>
      </c>
      <c r="M21" s="30" t="n">
        <v>964</v>
      </c>
      <c r="O21" s="75" t="n">
        <f aca="false">M21-M21*F21</f>
        <v>964</v>
      </c>
      <c r="P21" s="75" t="n">
        <f aca="false">O21/I21/12</f>
        <v>16.0666666666667</v>
      </c>
      <c r="Q21" s="75" t="n">
        <f aca="false">IF(N21&gt;0,0,IF(OR(AC21&gt;AD21,AE21&lt;AF21),0,IF(AND(AE21&gt;=AF21,AE21&lt;=AD21),P21*((AE21-AF21)*12),IF(AND(AF21&lt;=AC21,AD21&gt;=AC21),((AD21-AC21)*12)*P21,IF(AE21&gt;AD21,12*P21,0)))))</f>
        <v>0</v>
      </c>
      <c r="R21" s="75" t="n">
        <f aca="false">IF(N21=0,0,IF(AND(AG21&gt;=AF21,AG21&lt;=AE21),((AG21-AF21)*12)*P21,0))</f>
        <v>0</v>
      </c>
      <c r="S21" s="75" t="n">
        <f aca="false">IF(R21&gt;0,R21,Q21)</f>
        <v>0</v>
      </c>
      <c r="T21" s="75" t="n">
        <v>1</v>
      </c>
      <c r="U21" s="75" t="n">
        <f aca="false">T21*SUM(Q21:R21)</f>
        <v>0</v>
      </c>
      <c r="V21" s="75"/>
      <c r="W21" s="75" t="n">
        <f aca="false">IF(AC21&gt;AD21,0,IF(AE21&lt;AF21,O21,IF(AND(AE21&gt;=AF21,AE21&lt;=AD21),(O21-S21),IF(AND(AF21&lt;=AC21,AD21&gt;=AC21),0,IF(AE21&gt;AD21,((AF21-AC21)*12)*P21,0)))))</f>
        <v>964</v>
      </c>
      <c r="X21" s="75" t="n">
        <f aca="false">W21*T21</f>
        <v>964</v>
      </c>
      <c r="Y21" s="75" t="n">
        <v>1</v>
      </c>
      <c r="Z21" s="75" t="n">
        <f aca="false">X21*Y21</f>
        <v>964</v>
      </c>
      <c r="AA21" s="75" t="n">
        <f aca="false">IF(N21&gt;0,0,Z21+U21*Y21)*Y21</f>
        <v>964</v>
      </c>
      <c r="AB21" s="75" t="n">
        <f aca="false">IF(N21&gt;0,(M21-Z21)/2,IF(AC21&gt;=AF21,(((M21*T21)*Y21)-AA21)/2,((((M21*T21)*Y21)-Z21)+(((M21*T21)*Y21)-AA21))/2))</f>
        <v>0</v>
      </c>
      <c r="AC21" s="75" t="n">
        <f aca="false">$D21+(($E21-1)/12)</f>
        <v>1997.91666666667</v>
      </c>
      <c r="AD21" s="75" t="n">
        <f aca="false">($O$5+1)-($O$2/12)</f>
        <v>2016</v>
      </c>
      <c r="AE21" s="75" t="n">
        <f aca="false">$J21+(($E21-1)/12)</f>
        <v>2002.91666666667</v>
      </c>
      <c r="AF21" s="75" t="n">
        <f aca="false">$O$4+($O$3/12)</f>
        <v>2015</v>
      </c>
      <c r="AG21" s="75" t="n">
        <f aca="false">$K21+(($L21-1)/12)</f>
        <v>-0.0833333333333333</v>
      </c>
    </row>
    <row r="22" customFormat="false" ht="11.25" hidden="false" customHeight="false" outlineLevel="0" collapsed="false">
      <c r="A22" s="93"/>
      <c r="B22" s="42"/>
      <c r="C22" s="43" t="s">
        <v>164</v>
      </c>
      <c r="D22" s="46" t="n">
        <v>1997</v>
      </c>
      <c r="E22" s="46" t="n">
        <v>12</v>
      </c>
      <c r="F22" s="92"/>
      <c r="H22" s="73" t="s">
        <v>85</v>
      </c>
      <c r="I22" s="46" t="n">
        <v>5</v>
      </c>
      <c r="J22" s="46" t="n">
        <f aca="false">D22+I22</f>
        <v>2002</v>
      </c>
      <c r="M22" s="75" t="n">
        <v>142652</v>
      </c>
      <c r="O22" s="75" t="n">
        <f aca="false">M22-M22*F22</f>
        <v>142652</v>
      </c>
      <c r="P22" s="75" t="n">
        <f aca="false">O22/I22/12</f>
        <v>2377.53333333333</v>
      </c>
      <c r="Q22" s="75" t="n">
        <f aca="false">IF(N22&gt;0,0,IF(OR(AC22&gt;AD22,AE22&lt;AF22),0,IF(AND(AE22&gt;=AF22,AE22&lt;=AD22),P22*((AE22-AF22)*12),IF(AND(AF22&lt;=AC22,AD22&gt;=AC22),((AD22-AC22)*12)*P22,IF(AE22&gt;AD22,12*P22,0)))))</f>
        <v>0</v>
      </c>
      <c r="R22" s="75" t="n">
        <f aca="false">IF(N22=0,0,IF(AND(AG22&gt;=AF22,AG22&lt;=AE22),((AG22-AF22)*12)*P22,0))</f>
        <v>0</v>
      </c>
      <c r="S22" s="75" t="n">
        <f aca="false">IF(R22&gt;0,R22,Q22)</f>
        <v>0</v>
      </c>
      <c r="T22" s="75" t="n">
        <v>1</v>
      </c>
      <c r="U22" s="75" t="n">
        <f aca="false">T22*SUM(Q22:R22)</f>
        <v>0</v>
      </c>
      <c r="V22" s="75"/>
      <c r="W22" s="75" t="n">
        <f aca="false">IF(AC22&gt;AD22,0,IF(AE22&lt;AF22,O22,IF(AND(AE22&gt;=AF22,AE22&lt;=AD22),(O22-S22),IF(AND(AF22&lt;=AC22,AD22&gt;=AC22),0,IF(AE22&gt;AD22,((AF22-AC22)*12)*P22,0)))))</f>
        <v>142652</v>
      </c>
      <c r="X22" s="75" t="n">
        <f aca="false">W22*T22</f>
        <v>142652</v>
      </c>
      <c r="Y22" s="75" t="n">
        <v>1</v>
      </c>
      <c r="Z22" s="75" t="n">
        <f aca="false">X22*Y22</f>
        <v>142652</v>
      </c>
      <c r="AA22" s="75" t="n">
        <f aca="false">IF(N22&gt;0,0,Z22+U22*Y22)*Y22</f>
        <v>142652</v>
      </c>
      <c r="AB22" s="75" t="n">
        <f aca="false">IF(N22&gt;0,(M22-Z22)/2,IF(AC22&gt;=AF22,(((M22*T22)*Y22)-AA22)/2,((((M22*T22)*Y22)-Z22)+(((M22*T22)*Y22)-AA22))/2))</f>
        <v>0</v>
      </c>
      <c r="AC22" s="75" t="n">
        <f aca="false">$D22+(($E22-1)/12)</f>
        <v>1997.91666666667</v>
      </c>
      <c r="AD22" s="75" t="n">
        <f aca="false">($O$5+1)-($O$2/12)</f>
        <v>2016</v>
      </c>
      <c r="AE22" s="75" t="n">
        <f aca="false">$J22+(($E22-1)/12)</f>
        <v>2002.91666666667</v>
      </c>
      <c r="AF22" s="75" t="n">
        <f aca="false">$O$4+($O$3/12)</f>
        <v>2015</v>
      </c>
      <c r="AG22" s="75" t="n">
        <f aca="false">$K22+(($L22-1)/12)</f>
        <v>-0.0833333333333333</v>
      </c>
    </row>
    <row r="23" customFormat="false" ht="11.25" hidden="false" customHeight="false" outlineLevel="0" collapsed="false">
      <c r="A23" s="93"/>
      <c r="B23" s="42" t="n">
        <v>40</v>
      </c>
      <c r="C23" s="43" t="s">
        <v>165</v>
      </c>
      <c r="D23" s="46" t="n">
        <v>1998</v>
      </c>
      <c r="E23" s="46" t="n">
        <v>2</v>
      </c>
      <c r="F23" s="92"/>
      <c r="H23" s="73" t="s">
        <v>85</v>
      </c>
      <c r="I23" s="46" t="n">
        <v>10</v>
      </c>
      <c r="J23" s="46" t="n">
        <f aca="false">D23+I23</f>
        <v>2008</v>
      </c>
      <c r="M23" s="75" t="n">
        <v>13945.65</v>
      </c>
      <c r="O23" s="75" t="n">
        <f aca="false">M23-M23*F23</f>
        <v>13945.65</v>
      </c>
      <c r="P23" s="75" t="n">
        <f aca="false">O23/I23/12</f>
        <v>116.21375</v>
      </c>
      <c r="Q23" s="75" t="n">
        <f aca="false">IF(N23&gt;0,0,IF(OR(AC23&gt;AD23,AE23&lt;AF23),0,IF(AND(AE23&gt;=AF23,AE23&lt;=AD23),P23*((AE23-AF23)*12),IF(AND(AF23&lt;=AC23,AD23&gt;=AC23),((AD23-AC23)*12)*P23,IF(AE23&gt;AD23,12*P23,0)))))</f>
        <v>0</v>
      </c>
      <c r="R23" s="75" t="n">
        <f aca="false">IF(N23=0,0,IF(AND(AG23&gt;=AF23,AG23&lt;=AE23),((AG23-AF23)*12)*P23,0))</f>
        <v>0</v>
      </c>
      <c r="S23" s="75" t="n">
        <f aca="false">IF(R23&gt;0,R23,Q23)</f>
        <v>0</v>
      </c>
      <c r="T23" s="75" t="n">
        <v>1</v>
      </c>
      <c r="U23" s="75" t="n">
        <f aca="false">T23*SUM(Q23:R23)</f>
        <v>0</v>
      </c>
      <c r="V23" s="75"/>
      <c r="W23" s="75" t="n">
        <f aca="false">IF(AC23&gt;AD23,0,IF(AE23&lt;AF23,O23,IF(AND(AE23&gt;=AF23,AE23&lt;=AD23),(O23-S23),IF(AND(AF23&lt;=AC23,AD23&gt;=AC23),0,IF(AE23&gt;AD23,((AF23-AC23)*12)*P23,0)))))</f>
        <v>13945.65</v>
      </c>
      <c r="X23" s="75" t="n">
        <f aca="false">W23*T23</f>
        <v>13945.65</v>
      </c>
      <c r="Y23" s="75" t="n">
        <v>1</v>
      </c>
      <c r="Z23" s="75" t="n">
        <f aca="false">X23*Y23</f>
        <v>13945.65</v>
      </c>
      <c r="AA23" s="75" t="n">
        <f aca="false">IF(N23&gt;0,0,Z23+U23*Y23)*Y23</f>
        <v>13945.65</v>
      </c>
      <c r="AB23" s="75" t="n">
        <f aca="false">IF(N23&gt;0,(M23-Z23)/2,IF(AC23&gt;=AF23,(((M23*T23)*Y23)-AA23)/2,((((M23*T23)*Y23)-Z23)+(((M23*T23)*Y23)-AA23))/2))</f>
        <v>0</v>
      </c>
      <c r="AC23" s="75" t="n">
        <f aca="false">$D23+(($E23-1)/12)</f>
        <v>1998.08333333333</v>
      </c>
      <c r="AD23" s="75" t="n">
        <f aca="false">($O$5+1)-($O$2/12)</f>
        <v>2016</v>
      </c>
      <c r="AE23" s="75" t="n">
        <f aca="false">$J23+(($E23-1)/12)</f>
        <v>2008.08333333333</v>
      </c>
      <c r="AF23" s="75" t="n">
        <f aca="false">$O$4+($O$3/12)</f>
        <v>2015</v>
      </c>
      <c r="AG23" s="75" t="n">
        <f aca="false">$K23+(($L23-1)/12)</f>
        <v>-0.0833333333333333</v>
      </c>
    </row>
    <row r="24" customFormat="false" ht="11.25" hidden="false" customHeight="false" outlineLevel="0" collapsed="false">
      <c r="A24" s="93"/>
      <c r="B24" s="42" t="n">
        <v>20</v>
      </c>
      <c r="C24" s="43" t="s">
        <v>159</v>
      </c>
      <c r="D24" s="46" t="n">
        <v>1998</v>
      </c>
      <c r="E24" s="46" t="n">
        <v>4</v>
      </c>
      <c r="F24" s="92"/>
      <c r="H24" s="73" t="s">
        <v>85</v>
      </c>
      <c r="I24" s="46" t="n">
        <v>10</v>
      </c>
      <c r="J24" s="46" t="n">
        <f aca="false">D24+I24</f>
        <v>2008</v>
      </c>
      <c r="M24" s="75" t="n">
        <v>6132.19</v>
      </c>
      <c r="O24" s="75" t="n">
        <f aca="false">M24-M24*F24</f>
        <v>6132.19</v>
      </c>
      <c r="P24" s="75" t="n">
        <f aca="false">O24/I24/12</f>
        <v>51.1015833333333</v>
      </c>
      <c r="Q24" s="75" t="n">
        <f aca="false">IF(N24&gt;0,0,IF(OR(AC24&gt;AD24,AE24&lt;AF24),0,IF(AND(AE24&gt;=AF24,AE24&lt;=AD24),P24*((AE24-AF24)*12),IF(AND(AF24&lt;=AC24,AD24&gt;=AC24),((AD24-AC24)*12)*P24,IF(AE24&gt;AD24,12*P24,0)))))</f>
        <v>0</v>
      </c>
      <c r="R24" s="75" t="n">
        <f aca="false">IF(N24=0,0,IF(AND(AG24&gt;=AF24,AG24&lt;=AE24),((AG24-AF24)*12)*P24,0))</f>
        <v>0</v>
      </c>
      <c r="S24" s="75" t="n">
        <f aca="false">IF(R24&gt;0,R24,Q24)</f>
        <v>0</v>
      </c>
      <c r="T24" s="75" t="n">
        <v>1</v>
      </c>
      <c r="U24" s="75" t="n">
        <f aca="false">T24*SUM(Q24:R24)</f>
        <v>0</v>
      </c>
      <c r="V24" s="75"/>
      <c r="W24" s="75" t="n">
        <f aca="false">IF(AC24&gt;AD24,0,IF(AE24&lt;AF24,O24,IF(AND(AE24&gt;=AF24,AE24&lt;=AD24),(O24-S24),IF(AND(AF24&lt;=AC24,AD24&gt;=AC24),0,IF(AE24&gt;AD24,((AF24-AC24)*12)*P24,0)))))</f>
        <v>6132.19</v>
      </c>
      <c r="X24" s="75" t="n">
        <f aca="false">W24*T24</f>
        <v>6132.19</v>
      </c>
      <c r="Y24" s="75" t="n">
        <v>1</v>
      </c>
      <c r="Z24" s="75" t="n">
        <f aca="false">X24*Y24</f>
        <v>6132.19</v>
      </c>
      <c r="AA24" s="75" t="n">
        <f aca="false">IF(N24&gt;0,0,Z24+U24*Y24)*Y24</f>
        <v>6132.19</v>
      </c>
      <c r="AB24" s="75" t="n">
        <f aca="false">IF(N24&gt;0,(M24-Z24)/2,IF(AC24&gt;=AF24,(((M24*T24)*Y24)-AA24)/2,((((M24*T24)*Y24)-Z24)+(((M24*T24)*Y24)-AA24))/2))</f>
        <v>0</v>
      </c>
      <c r="AC24" s="75" t="n">
        <f aca="false">$D24+(($E24-1)/12)</f>
        <v>1998.25</v>
      </c>
      <c r="AD24" s="75" t="n">
        <f aca="false">($O$5+1)-($O$2/12)</f>
        <v>2016</v>
      </c>
      <c r="AE24" s="75" t="n">
        <f aca="false">$J24+(($E24-1)/12)</f>
        <v>2008.25</v>
      </c>
      <c r="AF24" s="75" t="n">
        <f aca="false">$O$4+($O$3/12)</f>
        <v>2015</v>
      </c>
      <c r="AG24" s="75" t="n">
        <f aca="false">$K24+(($L24-1)/12)</f>
        <v>-0.0833333333333333</v>
      </c>
    </row>
    <row r="25" customFormat="false" ht="11.25" hidden="false" customHeight="false" outlineLevel="0" collapsed="false">
      <c r="A25" s="93"/>
      <c r="B25" s="42" t="n">
        <v>20</v>
      </c>
      <c r="C25" s="43" t="s">
        <v>162</v>
      </c>
      <c r="D25" s="46" t="n">
        <v>1998</v>
      </c>
      <c r="E25" s="46" t="n">
        <v>4</v>
      </c>
      <c r="F25" s="92"/>
      <c r="H25" s="73" t="s">
        <v>85</v>
      </c>
      <c r="I25" s="46" t="n">
        <v>10</v>
      </c>
      <c r="J25" s="46" t="n">
        <f aca="false">D25+I25</f>
        <v>2008</v>
      </c>
      <c r="M25" s="75" t="n">
        <v>7064.43</v>
      </c>
      <c r="O25" s="75" t="n">
        <f aca="false">M25-M25*F25</f>
        <v>7064.43</v>
      </c>
      <c r="P25" s="75" t="n">
        <f aca="false">O25/I25/12</f>
        <v>58.87025</v>
      </c>
      <c r="Q25" s="75" t="n">
        <f aca="false">IF(N25&gt;0,0,IF(OR(AC25&gt;AD25,AE25&lt;AF25),0,IF(AND(AE25&gt;=AF25,AE25&lt;=AD25),P25*((AE25-AF25)*12),IF(AND(AF25&lt;=AC25,AD25&gt;=AC25),((AD25-AC25)*12)*P25,IF(AE25&gt;AD25,12*P25,0)))))</f>
        <v>0</v>
      </c>
      <c r="R25" s="75" t="n">
        <f aca="false">IF(N25=0,0,IF(AND(AG25&gt;=AF25,AG25&lt;=AE25),((AG25-AF25)*12)*P25,0))</f>
        <v>0</v>
      </c>
      <c r="S25" s="75" t="n">
        <f aca="false">IF(R25&gt;0,R25,Q25)</f>
        <v>0</v>
      </c>
      <c r="T25" s="75" t="n">
        <v>1</v>
      </c>
      <c r="U25" s="75" t="n">
        <f aca="false">T25*SUM(Q25:R25)</f>
        <v>0</v>
      </c>
      <c r="V25" s="75"/>
      <c r="W25" s="75" t="n">
        <f aca="false">IF(AC25&gt;AD25,0,IF(AE25&lt;AF25,O25,IF(AND(AE25&gt;=AF25,AE25&lt;=AD25),(O25-S25),IF(AND(AF25&lt;=AC25,AD25&gt;=AC25),0,IF(AE25&gt;AD25,((AF25-AC25)*12)*P25,0)))))</f>
        <v>7064.43</v>
      </c>
      <c r="X25" s="75" t="n">
        <f aca="false">W25*T25</f>
        <v>7064.43</v>
      </c>
      <c r="Y25" s="75" t="n">
        <v>1</v>
      </c>
      <c r="Z25" s="75" t="n">
        <f aca="false">X25*Y25</f>
        <v>7064.43</v>
      </c>
      <c r="AA25" s="75" t="n">
        <f aca="false">IF(N25&gt;0,0,Z25+U25*Y25)*Y25</f>
        <v>7064.43</v>
      </c>
      <c r="AB25" s="75" t="n">
        <f aca="false">IF(N25&gt;0,(M25-Z25)/2,IF(AC25&gt;=AF25,(((M25*T25)*Y25)-AA25)/2,((((M25*T25)*Y25)-Z25)+(((M25*T25)*Y25)-AA25))/2))</f>
        <v>0</v>
      </c>
      <c r="AC25" s="75" t="n">
        <f aca="false">$D25+(($E25-1)/12)</f>
        <v>1998.25</v>
      </c>
      <c r="AD25" s="75" t="n">
        <f aca="false">($O$5+1)-($O$2/12)</f>
        <v>2016</v>
      </c>
      <c r="AE25" s="75" t="n">
        <f aca="false">$J25+(($E25-1)/12)</f>
        <v>2008.25</v>
      </c>
      <c r="AF25" s="75" t="n">
        <f aca="false">$O$4+($O$3/12)</f>
        <v>2015</v>
      </c>
      <c r="AG25" s="75" t="n">
        <f aca="false">$K25+(($L25-1)/12)</f>
        <v>-0.0833333333333333</v>
      </c>
    </row>
    <row r="26" customFormat="false" ht="11.25" hidden="false" customHeight="false" outlineLevel="0" collapsed="false">
      <c r="A26" s="93"/>
      <c r="B26" s="42" t="n">
        <v>24</v>
      </c>
      <c r="C26" s="43" t="s">
        <v>162</v>
      </c>
      <c r="D26" s="46" t="n">
        <v>1998</v>
      </c>
      <c r="E26" s="46" t="n">
        <v>6</v>
      </c>
      <c r="F26" s="92"/>
      <c r="H26" s="73" t="s">
        <v>85</v>
      </c>
      <c r="I26" s="46" t="n">
        <v>10</v>
      </c>
      <c r="J26" s="46" t="n">
        <f aca="false">D26+I26</f>
        <v>2008</v>
      </c>
      <c r="M26" s="75" t="n">
        <v>9373.09</v>
      </c>
      <c r="O26" s="75" t="n">
        <f aca="false">M26-M26*F26</f>
        <v>9373.09</v>
      </c>
      <c r="P26" s="75" t="n">
        <f aca="false">O26/I26/12</f>
        <v>78.1090833333333</v>
      </c>
      <c r="Q26" s="75" t="n">
        <f aca="false">IF(N26&gt;0,0,IF(OR(AC26&gt;AD26,AE26&lt;AF26),0,IF(AND(AE26&gt;=AF26,AE26&lt;=AD26),P26*((AE26-AF26)*12),IF(AND(AF26&lt;=AC26,AD26&gt;=AC26),((AD26-AC26)*12)*P26,IF(AE26&gt;AD26,12*P26,0)))))</f>
        <v>0</v>
      </c>
      <c r="R26" s="75" t="n">
        <f aca="false">IF(N26=0,0,IF(AND(AG26&gt;=AF26,AG26&lt;=AE26),((AG26-AF26)*12)*P26,0))</f>
        <v>0</v>
      </c>
      <c r="S26" s="75" t="n">
        <f aca="false">IF(R26&gt;0,R26,Q26)</f>
        <v>0</v>
      </c>
      <c r="T26" s="75" t="n">
        <v>1</v>
      </c>
      <c r="U26" s="75" t="n">
        <f aca="false">T26*SUM(Q26:R26)</f>
        <v>0</v>
      </c>
      <c r="V26" s="75"/>
      <c r="W26" s="75" t="n">
        <f aca="false">IF(AC26&gt;AD26,0,IF(AE26&lt;AF26,O26,IF(AND(AE26&gt;=AF26,AE26&lt;=AD26),(O26-S26),IF(AND(AF26&lt;=AC26,AD26&gt;=AC26),0,IF(AE26&gt;AD26,((AF26-AC26)*12)*P26,0)))))</f>
        <v>9373.09</v>
      </c>
      <c r="X26" s="75" t="n">
        <f aca="false">W26*T26</f>
        <v>9373.09</v>
      </c>
      <c r="Y26" s="75" t="n">
        <v>1</v>
      </c>
      <c r="Z26" s="75" t="n">
        <f aca="false">X26*Y26</f>
        <v>9373.09</v>
      </c>
      <c r="AA26" s="75" t="n">
        <f aca="false">IF(N26&gt;0,0,Z26+U26*Y26)*Y26</f>
        <v>9373.09</v>
      </c>
      <c r="AB26" s="75" t="n">
        <f aca="false">IF(N26&gt;0,(M26-Z26)/2,IF(AC26&gt;=AF26,(((M26*T26)*Y26)-AA26)/2,((((M26*T26)*Y26)-Z26)+(((M26*T26)*Y26)-AA26))/2))</f>
        <v>0</v>
      </c>
      <c r="AC26" s="75" t="n">
        <f aca="false">$D26+(($E26-1)/12)</f>
        <v>1998.41666666667</v>
      </c>
      <c r="AD26" s="75" t="n">
        <f aca="false">($O$5+1)-($O$2/12)</f>
        <v>2016</v>
      </c>
      <c r="AE26" s="75" t="n">
        <f aca="false">$J26+(($E26-1)/12)</f>
        <v>2008.41666666667</v>
      </c>
      <c r="AF26" s="75" t="n">
        <f aca="false">$O$4+($O$3/12)</f>
        <v>2015</v>
      </c>
      <c r="AG26" s="75" t="n">
        <f aca="false">$K26+(($L26-1)/12)</f>
        <v>-0.0833333333333333</v>
      </c>
    </row>
    <row r="27" customFormat="false" ht="11.25" hidden="false" customHeight="false" outlineLevel="0" collapsed="false">
      <c r="A27" s="93"/>
      <c r="B27" s="42" t="n">
        <v>10</v>
      </c>
      <c r="C27" s="43" t="s">
        <v>166</v>
      </c>
      <c r="D27" s="46" t="n">
        <v>1999</v>
      </c>
      <c r="E27" s="46" t="n">
        <v>2</v>
      </c>
      <c r="F27" s="92"/>
      <c r="H27" s="73" t="s">
        <v>85</v>
      </c>
      <c r="I27" s="46" t="n">
        <v>10</v>
      </c>
      <c r="J27" s="46" t="n">
        <f aca="false">D27+I27</f>
        <v>2009</v>
      </c>
      <c r="M27" s="75" t="n">
        <v>5351.71</v>
      </c>
      <c r="O27" s="75" t="n">
        <f aca="false">M27-M27*F27</f>
        <v>5351.71</v>
      </c>
      <c r="P27" s="75" t="n">
        <f aca="false">O27/I27/12</f>
        <v>44.5975833333333</v>
      </c>
      <c r="Q27" s="75" t="n">
        <f aca="false">IF(N27&gt;0,0,IF(OR(AC27&gt;AD27,AE27&lt;AF27),0,IF(AND(AE27&gt;=AF27,AE27&lt;=AD27),P27*((AE27-AF27)*12),IF(AND(AF27&lt;=AC27,AD27&gt;=AC27),((AD27-AC27)*12)*P27,IF(AE27&gt;AD27,12*P27,0)))))</f>
        <v>0</v>
      </c>
      <c r="R27" s="75" t="n">
        <f aca="false">IF(N27=0,0,IF(AND(AG27&gt;=AF27,AG27&lt;=AE27),((AG27-AF27)*12)*P27,0))</f>
        <v>0</v>
      </c>
      <c r="S27" s="75" t="n">
        <f aca="false">IF(R27&gt;0,R27,Q27)</f>
        <v>0</v>
      </c>
      <c r="T27" s="75" t="n">
        <v>1</v>
      </c>
      <c r="U27" s="75" t="n">
        <f aca="false">T27*SUM(Q27:R27)</f>
        <v>0</v>
      </c>
      <c r="V27" s="75"/>
      <c r="W27" s="75" t="n">
        <f aca="false">IF(AC27&gt;AD27,0,IF(AE27&lt;AF27,O27,IF(AND(AE27&gt;=AF27,AE27&lt;=AD27),(O27-S27),IF(AND(AF27&lt;=AC27,AD27&gt;=AC27),0,IF(AE27&gt;AD27,((AF27-AC27)*12)*P27,0)))))</f>
        <v>5351.71</v>
      </c>
      <c r="X27" s="75" t="n">
        <f aca="false">W27*T27</f>
        <v>5351.71</v>
      </c>
      <c r="Y27" s="75" t="n">
        <v>1</v>
      </c>
      <c r="Z27" s="75" t="n">
        <f aca="false">X27*Y27</f>
        <v>5351.71</v>
      </c>
      <c r="AA27" s="75" t="n">
        <f aca="false">IF(N27&gt;0,0,Z27+U27*Y27)*Y27</f>
        <v>5351.71</v>
      </c>
      <c r="AB27" s="75" t="n">
        <f aca="false">IF(N27&gt;0,(M27-Z27)/2,IF(AC27&gt;=AF27,(((M27*T27)*Y27)-AA27)/2,((((M27*T27)*Y27)-Z27)+(((M27*T27)*Y27)-AA27))/2))</f>
        <v>0</v>
      </c>
      <c r="AC27" s="75" t="n">
        <f aca="false">$D27+(($E27-1)/12)</f>
        <v>1999.08333333333</v>
      </c>
      <c r="AD27" s="75" t="n">
        <f aca="false">($O$5+1)-($O$2/12)</f>
        <v>2016</v>
      </c>
      <c r="AE27" s="75" t="n">
        <f aca="false">$J27+(($E27-1)/12)</f>
        <v>2009.08333333333</v>
      </c>
      <c r="AF27" s="75" t="n">
        <f aca="false">$O$4+($O$3/12)</f>
        <v>2015</v>
      </c>
      <c r="AG27" s="75" t="n">
        <f aca="false">$K27+(($L27-1)/12)</f>
        <v>-0.0833333333333333</v>
      </c>
    </row>
    <row r="28" customFormat="false" ht="11.25" hidden="false" customHeight="false" outlineLevel="0" collapsed="false">
      <c r="A28" s="93"/>
      <c r="B28" s="42" t="n">
        <v>40</v>
      </c>
      <c r="C28" s="43" t="s">
        <v>159</v>
      </c>
      <c r="D28" s="46" t="n">
        <v>1999</v>
      </c>
      <c r="E28" s="46" t="n">
        <v>6</v>
      </c>
      <c r="F28" s="92"/>
      <c r="H28" s="73" t="s">
        <v>85</v>
      </c>
      <c r="I28" s="46" t="n">
        <v>10</v>
      </c>
      <c r="J28" s="46" t="n">
        <f aca="false">D28+I28</f>
        <v>2009</v>
      </c>
      <c r="M28" s="75" t="n">
        <v>12068.39</v>
      </c>
      <c r="O28" s="75" t="n">
        <f aca="false">M28-M28*F28</f>
        <v>12068.39</v>
      </c>
      <c r="P28" s="75" t="n">
        <f aca="false">O28/I28/12</f>
        <v>100.569916666667</v>
      </c>
      <c r="Q28" s="75" t="n">
        <f aca="false">IF(N28&gt;0,0,IF(OR(AC28&gt;AD28,AE28&lt;AF28),0,IF(AND(AE28&gt;=AF28,AE28&lt;=AD28),P28*((AE28-AF28)*12),IF(AND(AF28&lt;=AC28,AD28&gt;=AC28),((AD28-AC28)*12)*P28,IF(AE28&gt;AD28,12*P28,0)))))</f>
        <v>0</v>
      </c>
      <c r="R28" s="75" t="n">
        <f aca="false">IF(N28=0,0,IF(AND(AG28&gt;=AF28,AG28&lt;=AE28),((AG28-AF28)*12)*P28,0))</f>
        <v>0</v>
      </c>
      <c r="S28" s="75" t="n">
        <f aca="false">IF(R28&gt;0,R28,Q28)</f>
        <v>0</v>
      </c>
      <c r="T28" s="75" t="n">
        <v>1</v>
      </c>
      <c r="U28" s="75" t="n">
        <f aca="false">T28*SUM(Q28:R28)</f>
        <v>0</v>
      </c>
      <c r="V28" s="75"/>
      <c r="W28" s="75" t="n">
        <f aca="false">IF(AC28&gt;AD28,0,IF(AE28&lt;AF28,O28,IF(AND(AE28&gt;=AF28,AE28&lt;=AD28),(O28-S28),IF(AND(AF28&lt;=AC28,AD28&gt;=AC28),0,IF(AE28&gt;AD28,((AF28-AC28)*12)*P28,0)))))</f>
        <v>12068.39</v>
      </c>
      <c r="X28" s="75" t="n">
        <f aca="false">W28*T28</f>
        <v>12068.39</v>
      </c>
      <c r="Y28" s="75" t="n">
        <v>1</v>
      </c>
      <c r="Z28" s="75" t="n">
        <f aca="false">X28*Y28</f>
        <v>12068.39</v>
      </c>
      <c r="AA28" s="75" t="n">
        <f aca="false">IF(N28&gt;0,0,Z28+U28*Y28)*Y28</f>
        <v>12068.39</v>
      </c>
      <c r="AB28" s="75" t="n">
        <f aca="false">IF(N28&gt;0,(M28-Z28)/2,IF(AC28&gt;=AF28,(((M28*T28)*Y28)-AA28)/2,((((M28*T28)*Y28)-Z28)+(((M28*T28)*Y28)-AA28))/2))</f>
        <v>0</v>
      </c>
      <c r="AC28" s="75" t="n">
        <f aca="false">$D28+(($E28-1)/12)</f>
        <v>1999.41666666667</v>
      </c>
      <c r="AD28" s="75" t="n">
        <f aca="false">($O$5+1)-($O$2/12)</f>
        <v>2016</v>
      </c>
      <c r="AE28" s="75" t="n">
        <f aca="false">$J28+(($E28-1)/12)</f>
        <v>2009.41666666667</v>
      </c>
      <c r="AF28" s="75" t="n">
        <f aca="false">$O$4+($O$3/12)</f>
        <v>2015</v>
      </c>
      <c r="AG28" s="75" t="n">
        <f aca="false">$K28+(($L28-1)/12)</f>
        <v>-0.0833333333333333</v>
      </c>
    </row>
    <row r="29" customFormat="false" ht="11.25" hidden="false" customHeight="false" outlineLevel="0" collapsed="false">
      <c r="A29" s="93"/>
      <c r="B29" s="42" t="n">
        <v>20</v>
      </c>
      <c r="C29" s="43" t="s">
        <v>167</v>
      </c>
      <c r="D29" s="46" t="n">
        <v>1999</v>
      </c>
      <c r="E29" s="46" t="n">
        <v>9</v>
      </c>
      <c r="F29" s="92"/>
      <c r="H29" s="73" t="s">
        <v>85</v>
      </c>
      <c r="I29" s="46" t="n">
        <v>10</v>
      </c>
      <c r="J29" s="46" t="n">
        <f aca="false">D29+I29</f>
        <v>2009</v>
      </c>
      <c r="M29" s="75" t="n">
        <v>12838.03</v>
      </c>
      <c r="O29" s="75" t="n">
        <f aca="false">M29-M29*F29</f>
        <v>12838.03</v>
      </c>
      <c r="P29" s="75" t="n">
        <f aca="false">O29/I29/12</f>
        <v>106.983583333333</v>
      </c>
      <c r="Q29" s="75" t="n">
        <f aca="false">IF(N29&gt;0,0,IF(OR(AC29&gt;AD29,AE29&lt;AF29),0,IF(AND(AE29&gt;=AF29,AE29&lt;=AD29),P29*((AE29-AF29)*12),IF(AND(AF29&lt;=AC29,AD29&gt;=AC29),((AD29-AC29)*12)*P29,IF(AE29&gt;AD29,12*P29,0)))))</f>
        <v>0</v>
      </c>
      <c r="R29" s="75" t="n">
        <f aca="false">IF(N29=0,0,IF(AND(AG29&gt;=AF29,AG29&lt;=AE29),((AG29-AF29)*12)*P29,0))</f>
        <v>0</v>
      </c>
      <c r="S29" s="75" t="n">
        <f aca="false">IF(R29&gt;0,R29,Q29)</f>
        <v>0</v>
      </c>
      <c r="T29" s="75" t="n">
        <v>1</v>
      </c>
      <c r="U29" s="75" t="n">
        <f aca="false">T29*SUM(Q29:R29)</f>
        <v>0</v>
      </c>
      <c r="V29" s="75"/>
      <c r="W29" s="75" t="n">
        <f aca="false">IF(AC29&gt;AD29,0,IF(AE29&lt;AF29,O29,IF(AND(AE29&gt;=AF29,AE29&lt;=AD29),(O29-S29),IF(AND(AF29&lt;=AC29,AD29&gt;=AC29),0,IF(AE29&gt;AD29,((AF29-AC29)*12)*P29,0)))))</f>
        <v>12838.03</v>
      </c>
      <c r="X29" s="75" t="n">
        <f aca="false">W29*T29</f>
        <v>12838.03</v>
      </c>
      <c r="Y29" s="75" t="n">
        <v>1</v>
      </c>
      <c r="Z29" s="75" t="n">
        <f aca="false">X29*Y29</f>
        <v>12838.03</v>
      </c>
      <c r="AA29" s="75" t="n">
        <f aca="false">IF(N29&gt;0,0,Z29+U29*Y29)*Y29</f>
        <v>12838.03</v>
      </c>
      <c r="AB29" s="75" t="n">
        <f aca="false">IF(N29&gt;0,(M29-Z29)/2,IF(AC29&gt;=AF29,(((M29*T29)*Y29)-AA29)/2,((((M29*T29)*Y29)-Z29)+(((M29*T29)*Y29)-AA29))/2))</f>
        <v>0</v>
      </c>
      <c r="AC29" s="75" t="n">
        <f aca="false">$D29+(($E29-1)/12)</f>
        <v>1999.66666666667</v>
      </c>
      <c r="AD29" s="75" t="n">
        <f aca="false">($O$5+1)-($O$2/12)</f>
        <v>2016</v>
      </c>
      <c r="AE29" s="75" t="n">
        <f aca="false">$J29+(($E29-1)/12)</f>
        <v>2009.66666666667</v>
      </c>
      <c r="AF29" s="75" t="n">
        <f aca="false">$O$4+($O$3/12)</f>
        <v>2015</v>
      </c>
      <c r="AG29" s="75" t="n">
        <f aca="false">$K29+(($L29-1)/12)</f>
        <v>-0.0833333333333333</v>
      </c>
    </row>
    <row r="30" customFormat="false" ht="11.25" hidden="false" customHeight="false" outlineLevel="0" collapsed="false">
      <c r="A30" s="93"/>
      <c r="B30" s="42" t="n">
        <v>15</v>
      </c>
      <c r="C30" s="43" t="s">
        <v>168</v>
      </c>
      <c r="D30" s="46" t="n">
        <v>2000</v>
      </c>
      <c r="E30" s="46" t="n">
        <v>5</v>
      </c>
      <c r="F30" s="92"/>
      <c r="H30" s="73" t="s">
        <v>85</v>
      </c>
      <c r="I30" s="46" t="n">
        <v>10</v>
      </c>
      <c r="J30" s="46" t="n">
        <f aca="false">D30+I30</f>
        <v>2010</v>
      </c>
      <c r="M30" s="75" t="n">
        <v>4786.29</v>
      </c>
      <c r="O30" s="75" t="n">
        <f aca="false">M30-M30*F30</f>
        <v>4786.29</v>
      </c>
      <c r="P30" s="75" t="n">
        <f aca="false">O30/I30/12</f>
        <v>39.88575</v>
      </c>
      <c r="Q30" s="75" t="n">
        <f aca="false">IF(N30&gt;0,0,IF(OR(AC30&gt;AD30,AE30&lt;AF30),0,IF(AND(AE30&gt;=AF30,AE30&lt;=AD30),P30*((AE30-AF30)*12),IF(AND(AF30&lt;=AC30,AD30&gt;=AC30),((AD30-AC30)*12)*P30,IF(AE30&gt;AD30,12*P30,0)))))</f>
        <v>0</v>
      </c>
      <c r="R30" s="75" t="n">
        <f aca="false">IF(N30=0,0,IF(AND(AG30&gt;=AF30,AG30&lt;=AE30),((AG30-AF30)*12)*P30,0))</f>
        <v>0</v>
      </c>
      <c r="S30" s="75" t="n">
        <f aca="false">IF(R30&gt;0,R30,Q30)</f>
        <v>0</v>
      </c>
      <c r="T30" s="75" t="n">
        <v>1</v>
      </c>
      <c r="U30" s="75" t="n">
        <f aca="false">T30*SUM(Q30:R30)</f>
        <v>0</v>
      </c>
      <c r="V30" s="75"/>
      <c r="W30" s="75" t="n">
        <f aca="false">IF(AC30&gt;AD30,0,IF(AE30&lt;AF30,O30,IF(AND(AE30&gt;=AF30,AE30&lt;=AD30),(O30-S30),IF(AND(AF30&lt;=AC30,AD30&gt;=AC30),0,IF(AE30&gt;AD30,((AF30-AC30)*12)*P30,0)))))</f>
        <v>4786.29</v>
      </c>
      <c r="X30" s="75" t="n">
        <f aca="false">W30*T30</f>
        <v>4786.29</v>
      </c>
      <c r="Y30" s="75" t="n">
        <v>1</v>
      </c>
      <c r="Z30" s="75" t="n">
        <f aca="false">X30*Y30</f>
        <v>4786.29</v>
      </c>
      <c r="AA30" s="75" t="n">
        <f aca="false">IF(N30&gt;0,0,Z30+U30*Y30)*Y30</f>
        <v>4786.29</v>
      </c>
      <c r="AB30" s="75" t="n">
        <f aca="false">IF(N30&gt;0,(M30-Z30)/2,IF(AC30&gt;=AF30,(((M30*T30)*Y30)-AA30)/2,((((M30*T30)*Y30)-Z30)+(((M30*T30)*Y30)-AA30))/2))</f>
        <v>0</v>
      </c>
      <c r="AC30" s="75" t="n">
        <f aca="false">$D30+(($E30-1)/12)</f>
        <v>2000.33333333333</v>
      </c>
      <c r="AD30" s="75" t="n">
        <f aca="false">($O$5+1)-($O$2/12)</f>
        <v>2016</v>
      </c>
      <c r="AE30" s="75" t="n">
        <f aca="false">$J30+(($E30-1)/12)</f>
        <v>2010.33333333333</v>
      </c>
      <c r="AF30" s="75" t="n">
        <f aca="false">$O$4+($O$3/12)</f>
        <v>2015</v>
      </c>
      <c r="AG30" s="75" t="n">
        <f aca="false">$K30+(($L30-1)/12)</f>
        <v>-0.0833333333333333</v>
      </c>
    </row>
    <row r="31" customFormat="false" ht="11.25" hidden="false" customHeight="false" outlineLevel="0" collapsed="false">
      <c r="A31" s="93"/>
      <c r="B31" s="42" t="n">
        <v>17</v>
      </c>
      <c r="C31" s="43" t="s">
        <v>169</v>
      </c>
      <c r="D31" s="46" t="n">
        <v>2001</v>
      </c>
      <c r="E31" s="46" t="n">
        <v>7</v>
      </c>
      <c r="F31" s="92"/>
      <c r="H31" s="73" t="s">
        <v>85</v>
      </c>
      <c r="I31" s="46" t="n">
        <v>10</v>
      </c>
      <c r="J31" s="46" t="n">
        <f aca="false">D31+I31</f>
        <v>2011</v>
      </c>
      <c r="M31" s="75" t="n">
        <v>5260.68</v>
      </c>
      <c r="O31" s="75" t="n">
        <f aca="false">M31-M31*F31</f>
        <v>5260.68</v>
      </c>
      <c r="P31" s="75" t="n">
        <f aca="false">O31/I31/12</f>
        <v>43.839</v>
      </c>
      <c r="Q31" s="75" t="n">
        <f aca="false">IF(N31&gt;0,0,IF(OR(AC31&gt;AD31,AE31&lt;AF31),0,IF(AND(AE31&gt;=AF31,AE31&lt;=AD31),P31*((AE31-AF31)*12),IF(AND(AF31&lt;=AC31,AD31&gt;=AC31),((AD31-AC31)*12)*P31,IF(AE31&gt;AD31,12*P31,0)))))</f>
        <v>0</v>
      </c>
      <c r="R31" s="75" t="n">
        <f aca="false">IF(N31=0,0,IF(AND(AG31&gt;=AF31,AG31&lt;=AE31),((AG31-AF31)*12)*P31,0))</f>
        <v>0</v>
      </c>
      <c r="S31" s="75" t="n">
        <f aca="false">IF(R31&gt;0,R31,Q31)</f>
        <v>0</v>
      </c>
      <c r="T31" s="75" t="n">
        <v>1</v>
      </c>
      <c r="U31" s="75" t="n">
        <f aca="false">T31*SUM(Q31:R31)</f>
        <v>0</v>
      </c>
      <c r="V31" s="75"/>
      <c r="W31" s="75" t="n">
        <f aca="false">IF(AC31&gt;AD31,0,IF(AE31&lt;AF31,O31,IF(AND(AE31&gt;=AF31,AE31&lt;=AD31),(O31-S31),IF(AND(AF31&lt;=AC31,AD31&gt;=AC31),0,IF(AE31&gt;AD31,((AF31-AC31)*12)*P31,0)))))</f>
        <v>5260.68</v>
      </c>
      <c r="X31" s="75" t="n">
        <f aca="false">W31*T31</f>
        <v>5260.68</v>
      </c>
      <c r="Y31" s="75" t="n">
        <v>1</v>
      </c>
      <c r="Z31" s="75" t="n">
        <f aca="false">X31*Y31</f>
        <v>5260.68</v>
      </c>
      <c r="AA31" s="75" t="n">
        <f aca="false">IF(N31&gt;0,0,Z31+U31*Y31)*Y31</f>
        <v>5260.68</v>
      </c>
      <c r="AB31" s="75" t="n">
        <f aca="false">IF(N31&gt;0,(M31-Z31)/2,IF(AC31&gt;=AF31,(((M31*T31)*Y31)-AA31)/2,((((M31*T31)*Y31)-Z31)+(((M31*T31)*Y31)-AA31))/2))</f>
        <v>0</v>
      </c>
      <c r="AC31" s="75" t="n">
        <f aca="false">$D31+(($E31-1)/12)</f>
        <v>2001.5</v>
      </c>
      <c r="AD31" s="75" t="n">
        <f aca="false">($O$5+1)-($O$2/12)</f>
        <v>2016</v>
      </c>
      <c r="AE31" s="75" t="n">
        <f aca="false">$J31+(($E31-1)/12)</f>
        <v>2011.5</v>
      </c>
      <c r="AF31" s="75" t="n">
        <f aca="false">$O$4+($O$3/12)</f>
        <v>2015</v>
      </c>
      <c r="AG31" s="75" t="n">
        <f aca="false">$K31+(($L31-1)/12)</f>
        <v>-0.0833333333333333</v>
      </c>
    </row>
    <row r="32" customFormat="false" ht="11.25" hidden="false" customHeight="false" outlineLevel="0" collapsed="false">
      <c r="A32" s="93"/>
      <c r="B32" s="42" t="n">
        <f aca="false">19-8</f>
        <v>11</v>
      </c>
      <c r="C32" s="43" t="s">
        <v>170</v>
      </c>
      <c r="D32" s="46" t="n">
        <v>2001</v>
      </c>
      <c r="E32" s="46" t="n">
        <v>7</v>
      </c>
      <c r="F32" s="92"/>
      <c r="H32" s="73" t="s">
        <v>85</v>
      </c>
      <c r="I32" s="46" t="n">
        <v>10</v>
      </c>
      <c r="J32" s="46" t="n">
        <f aca="false">D32+I32</f>
        <v>2011</v>
      </c>
      <c r="M32" s="75" t="n">
        <f aca="false">7473.51/19*11</f>
        <v>4326.76894736842</v>
      </c>
      <c r="O32" s="75" t="n">
        <f aca="false">M32-M32*F32</f>
        <v>4326.76894736842</v>
      </c>
      <c r="P32" s="75" t="n">
        <f aca="false">O32/I32/12</f>
        <v>36.0564078947368</v>
      </c>
      <c r="Q32" s="75" t="n">
        <f aca="false">IF(N32&gt;0,0,IF(OR(AC32&gt;AD32,AE32&lt;AF32),0,IF(AND(AE32&gt;=AF32,AE32&lt;=AD32),P32*((AE32-AF32)*12),IF(AND(AF32&lt;=AC32,AD32&gt;=AC32),((AD32-AC32)*12)*P32,IF(AE32&gt;AD32,12*P32,0)))))</f>
        <v>0</v>
      </c>
      <c r="R32" s="75" t="n">
        <f aca="false">IF(N32=0,0,IF(AND(AG32&gt;=AF32,AG32&lt;=AE32),((AG32-AF32)*12)*P32,0))</f>
        <v>0</v>
      </c>
      <c r="S32" s="75" t="n">
        <f aca="false">IF(R32&gt;0,R32,Q32)</f>
        <v>0</v>
      </c>
      <c r="T32" s="75" t="n">
        <v>1</v>
      </c>
      <c r="U32" s="75" t="n">
        <f aca="false">T32*SUM(Q32:R32)</f>
        <v>0</v>
      </c>
      <c r="V32" s="75"/>
      <c r="W32" s="75" t="n">
        <f aca="false">IF(AC32&gt;AD32,0,IF(AE32&lt;AF32,O32,IF(AND(AE32&gt;=AF32,AE32&lt;=AD32),(O32-S32),IF(AND(AF32&lt;=AC32,AD32&gt;=AC32),0,IF(AE32&gt;AD32,((AF32-AC32)*12)*P32,0)))))</f>
        <v>4326.76894736842</v>
      </c>
      <c r="X32" s="75" t="n">
        <f aca="false">W32*T32</f>
        <v>4326.76894736842</v>
      </c>
      <c r="Y32" s="75" t="n">
        <v>1</v>
      </c>
      <c r="Z32" s="75" t="n">
        <f aca="false">X32*Y32</f>
        <v>4326.76894736842</v>
      </c>
      <c r="AA32" s="75" t="n">
        <f aca="false">IF(N32&gt;0,0,Z32+U32*Y32)*Y32</f>
        <v>4326.76894736842</v>
      </c>
      <c r="AB32" s="75" t="n">
        <f aca="false">IF(N32&gt;0,(M32-Z32)/2,IF(AC32&gt;=AF32,(((M32*T32)*Y32)-AA32)/2,((((M32*T32)*Y32)-Z32)+(((M32*T32)*Y32)-AA32))/2))</f>
        <v>0</v>
      </c>
      <c r="AC32" s="75" t="n">
        <f aca="false">$D32+(($E32-1)/12)</f>
        <v>2001.5</v>
      </c>
      <c r="AD32" s="75" t="n">
        <f aca="false">($O$5+1)-($O$2/12)</f>
        <v>2016</v>
      </c>
      <c r="AE32" s="75" t="n">
        <f aca="false">$J32+(($E32-1)/12)</f>
        <v>2011.5</v>
      </c>
      <c r="AF32" s="75" t="n">
        <f aca="false">$O$4+($O$3/12)</f>
        <v>2015</v>
      </c>
      <c r="AG32" s="75" t="n">
        <f aca="false">$K32+(($L32-1)/12)</f>
        <v>-0.0833333333333333</v>
      </c>
    </row>
    <row r="33" customFormat="false" ht="11.25" hidden="false" customHeight="false" outlineLevel="0" collapsed="false">
      <c r="A33" s="93"/>
      <c r="B33" s="42"/>
      <c r="C33" s="43" t="s">
        <v>171</v>
      </c>
      <c r="D33" s="46" t="n">
        <v>2002</v>
      </c>
      <c r="E33" s="46" t="n">
        <v>8</v>
      </c>
      <c r="F33" s="92"/>
      <c r="H33" s="73" t="s">
        <v>85</v>
      </c>
      <c r="I33" s="46" t="n">
        <v>10</v>
      </c>
      <c r="J33" s="46" t="n">
        <f aca="false">D33+I33</f>
        <v>2012</v>
      </c>
      <c r="M33" s="75" t="n">
        <v>10045.29</v>
      </c>
      <c r="O33" s="75" t="n">
        <f aca="false">M33-M33*F33</f>
        <v>10045.29</v>
      </c>
      <c r="P33" s="75" t="n">
        <f aca="false">O33/I33/12</f>
        <v>83.71075</v>
      </c>
      <c r="Q33" s="75" t="n">
        <f aca="false">IF(N33&gt;0,0,IF(OR(AC33&gt;AD33,AE33&lt;AF33),0,IF(AND(AE33&gt;=AF33,AE33&lt;=AD33),P33*((AE33-AF33)*12),IF(AND(AF33&lt;=AC33,AD33&gt;=AC33),((AD33-AC33)*12)*P33,IF(AE33&gt;AD33,12*P33,0)))))</f>
        <v>0</v>
      </c>
      <c r="R33" s="75" t="n">
        <f aca="false">IF(N33=0,0,IF(AND(AG33&gt;=AF33,AG33&lt;=AE33),((AG33-AF33)*12)*P33,0))</f>
        <v>0</v>
      </c>
      <c r="S33" s="75" t="n">
        <f aca="false">IF(R33&gt;0,R33,Q33)</f>
        <v>0</v>
      </c>
      <c r="T33" s="75" t="n">
        <v>1</v>
      </c>
      <c r="U33" s="75" t="n">
        <f aca="false">T33*SUM(Q33:R33)</f>
        <v>0</v>
      </c>
      <c r="V33" s="75"/>
      <c r="W33" s="75" t="n">
        <f aca="false">IF(AC33&gt;AD33,0,IF(AE33&lt;AF33,O33,IF(AND(AE33&gt;=AF33,AE33&lt;=AD33),(O33-S33),IF(AND(AF33&lt;=AC33,AD33&gt;=AC33),0,IF(AE33&gt;AD33,((AF33-AC33)*12)*P33,0)))))</f>
        <v>10045.29</v>
      </c>
      <c r="X33" s="75" t="n">
        <f aca="false">W33*T33</f>
        <v>10045.29</v>
      </c>
      <c r="Y33" s="75" t="n">
        <v>1</v>
      </c>
      <c r="Z33" s="75" t="n">
        <f aca="false">X33*Y33</f>
        <v>10045.29</v>
      </c>
      <c r="AA33" s="75" t="n">
        <f aca="false">IF(N33&gt;0,0,Z33+U33*Y33)*Y33</f>
        <v>10045.29</v>
      </c>
      <c r="AB33" s="75" t="n">
        <f aca="false">IF(N33&gt;0,(M33-Z33)/2,IF(AC33&gt;=AF33,(((M33*T33)*Y33)-AA33)/2,((((M33*T33)*Y33)-Z33)+(((M33*T33)*Y33)-AA33))/2))</f>
        <v>0</v>
      </c>
      <c r="AC33" s="75" t="n">
        <f aca="false">$D33+(($E33-1)/12)</f>
        <v>2002.58333333333</v>
      </c>
      <c r="AD33" s="75" t="n">
        <f aca="false">($O$5+1)-($O$2/12)</f>
        <v>2016</v>
      </c>
      <c r="AE33" s="75" t="n">
        <f aca="false">$J33+(($E33-1)/12)</f>
        <v>2012.58333333333</v>
      </c>
      <c r="AF33" s="75" t="n">
        <f aca="false">$O$4+($O$3/12)</f>
        <v>2015</v>
      </c>
      <c r="AG33" s="75" t="n">
        <f aca="false">$K33+(($L33-1)/12)</f>
        <v>-0.0833333333333333</v>
      </c>
    </row>
    <row r="34" customFormat="false" ht="11.25" hidden="false" customHeight="false" outlineLevel="0" collapsed="false">
      <c r="A34" s="93"/>
      <c r="B34" s="42" t="n">
        <v>48</v>
      </c>
      <c r="C34" s="43" t="s">
        <v>172</v>
      </c>
      <c r="D34" s="46" t="n">
        <v>2003</v>
      </c>
      <c r="E34" s="46" t="n">
        <v>9</v>
      </c>
      <c r="F34" s="92"/>
      <c r="H34" s="73" t="s">
        <v>85</v>
      </c>
      <c r="I34" s="46" t="n">
        <v>10</v>
      </c>
      <c r="J34" s="46" t="n">
        <f aca="false">D34+I34</f>
        <v>2013</v>
      </c>
      <c r="M34" s="75" t="n">
        <v>14105.71</v>
      </c>
      <c r="O34" s="75" t="n">
        <f aca="false">M34-M34*F34</f>
        <v>14105.71</v>
      </c>
      <c r="P34" s="75" t="n">
        <f aca="false">O34/I34/12</f>
        <v>117.547583333333</v>
      </c>
      <c r="Q34" s="75" t="n">
        <f aca="false">IF(N34&gt;0,0,IF(OR(AC34&gt;AD34,AE34&lt;AF34),0,IF(AND(AE34&gt;=AF34,AE34&lt;=AD34),P34*((AE34-AF34)*12),IF(AND(AF34&lt;=AC34,AD34&gt;=AC34),((AD34-AC34)*12)*P34,IF(AE34&gt;AD34,12*P34,0)))))</f>
        <v>0</v>
      </c>
      <c r="R34" s="75" t="n">
        <f aca="false">IF(N34=0,0,IF(AND(AG34&gt;=AF34,AG34&lt;=AE34),((AG34-AF34)*12)*P34,0))</f>
        <v>0</v>
      </c>
      <c r="S34" s="75" t="n">
        <f aca="false">IF(R34&gt;0,R34,Q34)</f>
        <v>0</v>
      </c>
      <c r="T34" s="75" t="n">
        <v>1</v>
      </c>
      <c r="U34" s="75" t="n">
        <f aca="false">T34*SUM(Q34:R34)</f>
        <v>0</v>
      </c>
      <c r="V34" s="75"/>
      <c r="W34" s="75" t="n">
        <f aca="false">IF(AC34&gt;AD34,0,IF(AE34&lt;AF34,O34,IF(AND(AE34&gt;=AF34,AE34&lt;=AD34),(O34-S34),IF(AND(AF34&lt;=AC34,AD34&gt;=AC34),0,IF(AE34&gt;AD34,((AF34-AC34)*12)*P34,0)))))</f>
        <v>14105.71</v>
      </c>
      <c r="X34" s="75" t="n">
        <f aca="false">W34*T34</f>
        <v>14105.71</v>
      </c>
      <c r="Y34" s="75" t="n">
        <v>1</v>
      </c>
      <c r="Z34" s="75" t="n">
        <f aca="false">X34*Y34</f>
        <v>14105.71</v>
      </c>
      <c r="AA34" s="75" t="n">
        <f aca="false">IF(N34&gt;0,0,Z34+U34*Y34)*Y34</f>
        <v>14105.71</v>
      </c>
      <c r="AB34" s="75" t="n">
        <f aca="false">IF(N34&gt;0,(M34-Z34)/2,IF(AC34&gt;=AF34,(((M34*T34)*Y34)-AA34)/2,((((M34*T34)*Y34)-Z34)+(((M34*T34)*Y34)-AA34))/2))</f>
        <v>0</v>
      </c>
      <c r="AC34" s="75" t="n">
        <f aca="false">$D34+(($E34-1)/12)</f>
        <v>2003.66666666667</v>
      </c>
      <c r="AD34" s="75" t="n">
        <f aca="false">($O$5+1)-($O$2/12)</f>
        <v>2016</v>
      </c>
      <c r="AE34" s="75" t="n">
        <f aca="false">$J34+(($E34-1)/12)</f>
        <v>2013.66666666667</v>
      </c>
      <c r="AF34" s="75" t="n">
        <f aca="false">$O$4+($O$3/12)</f>
        <v>2015</v>
      </c>
      <c r="AG34" s="75" t="n">
        <f aca="false">$K34+(($L34-1)/12)</f>
        <v>-0.0833333333333333</v>
      </c>
    </row>
    <row r="35" customFormat="false" ht="11.25" hidden="false" customHeight="false" outlineLevel="0" collapsed="false">
      <c r="A35" s="93"/>
      <c r="B35" s="42" t="n">
        <v>52</v>
      </c>
      <c r="C35" s="43" t="s">
        <v>173</v>
      </c>
      <c r="D35" s="46" t="n">
        <v>2003</v>
      </c>
      <c r="E35" s="46" t="n">
        <v>9</v>
      </c>
      <c r="F35" s="92"/>
      <c r="H35" s="73" t="s">
        <v>85</v>
      </c>
      <c r="I35" s="46" t="n">
        <v>10</v>
      </c>
      <c r="J35" s="46" t="n">
        <f aca="false">D35+I35</f>
        <v>2013</v>
      </c>
      <c r="M35" s="75" t="n">
        <v>18129.38</v>
      </c>
      <c r="O35" s="75" t="n">
        <f aca="false">M35-M35*F35</f>
        <v>18129.38</v>
      </c>
      <c r="P35" s="75" t="n">
        <f aca="false">O35/I35/12</f>
        <v>151.078166666667</v>
      </c>
      <c r="Q35" s="75" t="n">
        <f aca="false">IF(N35&gt;0,0,IF(OR(AC35&gt;AD35,AE35&lt;AF35),0,IF(AND(AE35&gt;=AF35,AE35&lt;=AD35),P35*((AE35-AF35)*12),IF(AND(AF35&lt;=AC35,AD35&gt;=AC35),((AD35-AC35)*12)*P35,IF(AE35&gt;AD35,12*P35,0)))))</f>
        <v>0</v>
      </c>
      <c r="R35" s="75" t="n">
        <f aca="false">IF(N35=0,0,IF(AND(AG35&gt;=AF35,AG35&lt;=AE35),((AG35-AF35)*12)*P35,0))</f>
        <v>0</v>
      </c>
      <c r="S35" s="75" t="n">
        <f aca="false">IF(R35&gt;0,R35,Q35)</f>
        <v>0</v>
      </c>
      <c r="T35" s="75" t="n">
        <v>1</v>
      </c>
      <c r="U35" s="75" t="n">
        <f aca="false">T35*SUM(Q35:R35)</f>
        <v>0</v>
      </c>
      <c r="V35" s="75"/>
      <c r="W35" s="75" t="n">
        <f aca="false">IF(AC35&gt;AD35,0,IF(AE35&lt;AF35,O35,IF(AND(AE35&gt;=AF35,AE35&lt;=AD35),(O35-S35),IF(AND(AF35&lt;=AC35,AD35&gt;=AC35),0,IF(AE35&gt;AD35,((AF35-AC35)*12)*P35,0)))))</f>
        <v>18129.38</v>
      </c>
      <c r="X35" s="75" t="n">
        <f aca="false">W35*T35</f>
        <v>18129.38</v>
      </c>
      <c r="Y35" s="75" t="n">
        <v>1</v>
      </c>
      <c r="Z35" s="75" t="n">
        <f aca="false">X35*Y35</f>
        <v>18129.38</v>
      </c>
      <c r="AA35" s="75" t="n">
        <f aca="false">IF(N35&gt;0,0,Z35+U35*Y35)*Y35</f>
        <v>18129.38</v>
      </c>
      <c r="AB35" s="75" t="n">
        <f aca="false">IF(N35&gt;0,(M35-Z35)/2,IF(AC35&gt;=AF35,(((M35*T35)*Y35)-AA35)/2,((((M35*T35)*Y35)-Z35)+(((M35*T35)*Y35)-AA35))/2))</f>
        <v>0</v>
      </c>
      <c r="AC35" s="75" t="n">
        <f aca="false">$D35+(($E35-1)/12)</f>
        <v>2003.66666666667</v>
      </c>
      <c r="AD35" s="75" t="n">
        <f aca="false">($O$5+1)-($O$2/12)</f>
        <v>2016</v>
      </c>
      <c r="AE35" s="75" t="n">
        <f aca="false">$J35+(($E35-1)/12)</f>
        <v>2013.66666666667</v>
      </c>
      <c r="AF35" s="75" t="n">
        <f aca="false">$O$4+($O$3/12)</f>
        <v>2015</v>
      </c>
      <c r="AG35" s="75" t="n">
        <f aca="false">$K35+(($L35-1)/12)</f>
        <v>-0.0833333333333333</v>
      </c>
    </row>
    <row r="36" customFormat="false" ht="11.25" hidden="false" customHeight="false" outlineLevel="0" collapsed="false">
      <c r="A36" s="93"/>
      <c r="B36" s="42" t="n">
        <v>10</v>
      </c>
      <c r="C36" s="43" t="s">
        <v>174</v>
      </c>
      <c r="D36" s="46" t="n">
        <v>2003</v>
      </c>
      <c r="E36" s="46" t="n">
        <v>9</v>
      </c>
      <c r="F36" s="92"/>
      <c r="H36" s="73" t="s">
        <v>85</v>
      </c>
      <c r="I36" s="46" t="n">
        <v>10</v>
      </c>
      <c r="J36" s="46" t="n">
        <f aca="false">D36+I36</f>
        <v>2013</v>
      </c>
      <c r="M36" s="75" t="n">
        <v>4330.24</v>
      </c>
      <c r="O36" s="75" t="n">
        <f aca="false">M36-M36*F36</f>
        <v>4330.24</v>
      </c>
      <c r="P36" s="75" t="n">
        <f aca="false">O36/I36/12</f>
        <v>36.0853333333333</v>
      </c>
      <c r="Q36" s="75" t="n">
        <f aca="false">IF(N36&gt;0,0,IF(OR(AC36&gt;AD36,AE36&lt;AF36),0,IF(AND(AE36&gt;=AF36,AE36&lt;=AD36),P36*((AE36-AF36)*12),IF(AND(AF36&lt;=AC36,AD36&gt;=AC36),((AD36-AC36)*12)*P36,IF(AE36&gt;AD36,12*P36,0)))))</f>
        <v>0</v>
      </c>
      <c r="R36" s="75" t="n">
        <f aca="false">IF(N36=0,0,IF(AND(AG36&gt;=AF36,AG36&lt;=AE36),((AG36-AF36)*12)*P36,0))</f>
        <v>0</v>
      </c>
      <c r="S36" s="75" t="n">
        <f aca="false">IF(R36&gt;0,R36,Q36)</f>
        <v>0</v>
      </c>
      <c r="T36" s="75" t="n">
        <v>1</v>
      </c>
      <c r="U36" s="75" t="n">
        <f aca="false">T36*SUM(Q36:R36)</f>
        <v>0</v>
      </c>
      <c r="V36" s="75"/>
      <c r="W36" s="75" t="n">
        <f aca="false">IF(AC36&gt;AD36,0,IF(AE36&lt;AF36,O36,IF(AND(AE36&gt;=AF36,AE36&lt;=AD36),(O36-S36),IF(AND(AF36&lt;=AC36,AD36&gt;=AC36),0,IF(AE36&gt;AD36,((AF36-AC36)*12)*P36,0)))))</f>
        <v>4330.24</v>
      </c>
      <c r="X36" s="75" t="n">
        <f aca="false">W36*T36</f>
        <v>4330.24</v>
      </c>
      <c r="Y36" s="75" t="n">
        <v>1</v>
      </c>
      <c r="Z36" s="75" t="n">
        <f aca="false">X36*Y36</f>
        <v>4330.24</v>
      </c>
      <c r="AA36" s="75" t="n">
        <f aca="false">IF(N36&gt;0,0,Z36+U36*Y36)*Y36</f>
        <v>4330.24</v>
      </c>
      <c r="AB36" s="75" t="n">
        <f aca="false">IF(N36&gt;0,(M36-Z36)/2,IF(AC36&gt;=AF36,(((M36*T36)*Y36)-AA36)/2,((((M36*T36)*Y36)-Z36)+(((M36*T36)*Y36)-AA36))/2))</f>
        <v>0</v>
      </c>
      <c r="AC36" s="75" t="n">
        <f aca="false">$D36+(($E36-1)/12)</f>
        <v>2003.66666666667</v>
      </c>
      <c r="AD36" s="75" t="n">
        <f aca="false">($O$5+1)-($O$2/12)</f>
        <v>2016</v>
      </c>
      <c r="AE36" s="75" t="n">
        <f aca="false">$J36+(($E36-1)/12)</f>
        <v>2013.66666666667</v>
      </c>
      <c r="AF36" s="75" t="n">
        <f aca="false">$O$4+($O$3/12)</f>
        <v>2015</v>
      </c>
      <c r="AG36" s="75" t="n">
        <f aca="false">$K36+(($L36-1)/12)</f>
        <v>-0.0833333333333333</v>
      </c>
    </row>
    <row r="37" customFormat="false" ht="11.25" hidden="false" customHeight="false" outlineLevel="0" collapsed="false">
      <c r="A37" s="93"/>
      <c r="B37" s="42"/>
      <c r="C37" s="43" t="s">
        <v>175</v>
      </c>
      <c r="D37" s="46" t="n">
        <v>2003</v>
      </c>
      <c r="E37" s="46" t="n">
        <v>9</v>
      </c>
      <c r="F37" s="92"/>
      <c r="H37" s="73" t="s">
        <v>85</v>
      </c>
      <c r="I37" s="46" t="n">
        <v>10</v>
      </c>
      <c r="J37" s="46" t="n">
        <f aca="false">D37+I37</f>
        <v>2013</v>
      </c>
      <c r="M37" s="75" t="n">
        <v>1178.3</v>
      </c>
      <c r="O37" s="75" t="n">
        <f aca="false">M37-M37*F37</f>
        <v>1178.3</v>
      </c>
      <c r="P37" s="75" t="n">
        <f aca="false">O37/I37/12</f>
        <v>9.81916666666667</v>
      </c>
      <c r="Q37" s="75" t="n">
        <f aca="false">IF(N37&gt;0,0,IF(OR(AC37&gt;AD37,AE37&lt;AF37),0,IF(AND(AE37&gt;=AF37,AE37&lt;=AD37),P37*((AE37-AF37)*12),IF(AND(AF37&lt;=AC37,AD37&gt;=AC37),((AD37-AC37)*12)*P37,IF(AE37&gt;AD37,12*P37,0)))))</f>
        <v>0</v>
      </c>
      <c r="R37" s="75" t="n">
        <f aca="false">IF(N37=0,0,IF(AND(AG37&gt;=AF37,AG37&lt;=AE37),((AG37-AF37)*12)*P37,0))</f>
        <v>0</v>
      </c>
      <c r="S37" s="75" t="n">
        <f aca="false">IF(R37&gt;0,R37,Q37)</f>
        <v>0</v>
      </c>
      <c r="T37" s="75" t="n">
        <v>1</v>
      </c>
      <c r="U37" s="75" t="n">
        <f aca="false">T37*SUM(Q37:R37)</f>
        <v>0</v>
      </c>
      <c r="V37" s="75"/>
      <c r="W37" s="75" t="n">
        <f aca="false">IF(AC37&gt;AD37,0,IF(AE37&lt;AF37,O37,IF(AND(AE37&gt;=AF37,AE37&lt;=AD37),(O37-S37),IF(AND(AF37&lt;=AC37,AD37&gt;=AC37),0,IF(AE37&gt;AD37,((AF37-AC37)*12)*P37,0)))))</f>
        <v>1178.3</v>
      </c>
      <c r="X37" s="75" t="n">
        <f aca="false">W37*T37</f>
        <v>1178.3</v>
      </c>
      <c r="Y37" s="75" t="n">
        <v>1</v>
      </c>
      <c r="Z37" s="75" t="n">
        <f aca="false">X37*Y37</f>
        <v>1178.3</v>
      </c>
      <c r="AA37" s="75" t="n">
        <f aca="false">IF(N37&gt;0,0,Z37+U37*Y37)*Y37</f>
        <v>1178.3</v>
      </c>
      <c r="AB37" s="75" t="n">
        <f aca="false">IF(N37&gt;0,(M37-Z37)/2,IF(AC37&gt;=AF37,(((M37*T37)*Y37)-AA37)/2,((((M37*T37)*Y37)-Z37)+(((M37*T37)*Y37)-AA37))/2))</f>
        <v>0</v>
      </c>
      <c r="AC37" s="75" t="n">
        <f aca="false">$D37+(($E37-1)/12)</f>
        <v>2003.66666666667</v>
      </c>
      <c r="AD37" s="75" t="n">
        <f aca="false">($O$5+1)-($O$2/12)</f>
        <v>2016</v>
      </c>
      <c r="AE37" s="75" t="n">
        <f aca="false">$J37+(($E37-1)/12)</f>
        <v>2013.66666666667</v>
      </c>
      <c r="AF37" s="75" t="n">
        <f aca="false">$O$4+($O$3/12)</f>
        <v>2015</v>
      </c>
      <c r="AG37" s="75" t="n">
        <f aca="false">$K37+(($L37-1)/12)</f>
        <v>-0.0833333333333333</v>
      </c>
    </row>
    <row r="38" customFormat="false" ht="11.25" hidden="false" customHeight="false" outlineLevel="0" collapsed="false">
      <c r="A38" s="93"/>
      <c r="B38" s="42"/>
      <c r="C38" s="43" t="s">
        <v>176</v>
      </c>
      <c r="D38" s="46" t="n">
        <v>2003</v>
      </c>
      <c r="E38" s="46" t="n">
        <v>12</v>
      </c>
      <c r="F38" s="92"/>
      <c r="H38" s="73" t="s">
        <v>85</v>
      </c>
      <c r="I38" s="46" t="n">
        <v>10</v>
      </c>
      <c r="J38" s="46" t="n">
        <f aca="false">D38+I38</f>
        <v>2013</v>
      </c>
      <c r="M38" s="75" t="n">
        <v>1262.08</v>
      </c>
      <c r="O38" s="75" t="n">
        <f aca="false">M38-M38*F38</f>
        <v>1262.08</v>
      </c>
      <c r="P38" s="75" t="n">
        <f aca="false">O38/I38/12</f>
        <v>10.5173333333333</v>
      </c>
      <c r="Q38" s="75" t="n">
        <f aca="false">IF(N38&gt;0,0,IF(OR(AC38&gt;AD38,AE38&lt;AF38),0,IF(AND(AE38&gt;=AF38,AE38&lt;=AD38),P38*((AE38-AF38)*12),IF(AND(AF38&lt;=AC38,AD38&gt;=AC38),((AD38-AC38)*12)*P38,IF(AE38&gt;AD38,12*P38,0)))))</f>
        <v>0</v>
      </c>
      <c r="R38" s="75" t="n">
        <f aca="false">IF(N38=0,0,IF(AND(AG38&gt;=AF38,AG38&lt;=AE38),((AG38-AF38)*12)*P38,0))</f>
        <v>0</v>
      </c>
      <c r="S38" s="75" t="n">
        <f aca="false">IF(R38&gt;0,R38,Q38)</f>
        <v>0</v>
      </c>
      <c r="T38" s="75" t="n">
        <v>1</v>
      </c>
      <c r="U38" s="75" t="n">
        <f aca="false">T38*SUM(Q38:R38)</f>
        <v>0</v>
      </c>
      <c r="V38" s="75"/>
      <c r="W38" s="75" t="n">
        <f aca="false">IF(AC38&gt;AD38,0,IF(AE38&lt;AF38,O38,IF(AND(AE38&gt;=AF38,AE38&lt;=AD38),(O38-S38),IF(AND(AF38&lt;=AC38,AD38&gt;=AC38),0,IF(AE38&gt;AD38,((AF38-AC38)*12)*P38,0)))))</f>
        <v>1262.08</v>
      </c>
      <c r="X38" s="75" t="n">
        <f aca="false">W38*T38</f>
        <v>1262.08</v>
      </c>
      <c r="Y38" s="75" t="n">
        <v>1</v>
      </c>
      <c r="Z38" s="75" t="n">
        <f aca="false">X38*Y38</f>
        <v>1262.08</v>
      </c>
      <c r="AA38" s="75" t="n">
        <f aca="false">IF(N38&gt;0,0,Z38+U38*Y38)*Y38</f>
        <v>1262.08</v>
      </c>
      <c r="AB38" s="75" t="n">
        <f aca="false">IF(N38&gt;0,(M38-Z38)/2,IF(AC38&gt;=AF38,(((M38*T38)*Y38)-AA38)/2,((((M38*T38)*Y38)-Z38)+(((M38*T38)*Y38)-AA38))/2))</f>
        <v>0</v>
      </c>
      <c r="AC38" s="75" t="n">
        <f aca="false">$D38+(($E38-1)/12)</f>
        <v>2003.91666666667</v>
      </c>
      <c r="AD38" s="75" t="n">
        <f aca="false">($O$5+1)-($O$2/12)</f>
        <v>2016</v>
      </c>
      <c r="AE38" s="75" t="n">
        <f aca="false">$J38+(($E38-1)/12)</f>
        <v>2013.91666666667</v>
      </c>
      <c r="AF38" s="75" t="n">
        <f aca="false">$O$4+($O$3/12)</f>
        <v>2015</v>
      </c>
      <c r="AG38" s="75" t="n">
        <f aca="false">$K38+(($L38-1)/12)</f>
        <v>-0.0833333333333333</v>
      </c>
    </row>
    <row r="39" customFormat="false" ht="11.25" hidden="false" customHeight="false" outlineLevel="0" collapsed="false">
      <c r="A39" s="93"/>
      <c r="B39" s="42" t="n">
        <v>40</v>
      </c>
      <c r="C39" s="43" t="s">
        <v>177</v>
      </c>
      <c r="D39" s="46" t="n">
        <v>2004</v>
      </c>
      <c r="E39" s="46" t="n">
        <v>5</v>
      </c>
      <c r="F39" s="92"/>
      <c r="H39" s="73" t="s">
        <v>85</v>
      </c>
      <c r="I39" s="46" t="n">
        <v>10</v>
      </c>
      <c r="J39" s="46" t="n">
        <f aca="false">D39+I39</f>
        <v>2014</v>
      </c>
      <c r="M39" s="75" t="n">
        <v>17190.4</v>
      </c>
      <c r="O39" s="75" t="n">
        <f aca="false">M39-M39*F39</f>
        <v>17190.4</v>
      </c>
      <c r="P39" s="75" t="n">
        <f aca="false">O39/I39/12</f>
        <v>143.253333333333</v>
      </c>
      <c r="Q39" s="75" t="n">
        <f aca="false">IF(N39&gt;0,0,IF(OR(AC39&gt;AD39,AE39&lt;AF39),0,IF(AND(AE39&gt;=AF39,AE39&lt;=AD39),P39*((AE39-AF39)*12),IF(AND(AF39&lt;=AC39,AD39&gt;=AC39),((AD39-AC39)*12)*P39,IF(AE39&gt;AD39,12*P39,0)))))</f>
        <v>0</v>
      </c>
      <c r="R39" s="75" t="n">
        <f aca="false">IF(N39=0,0,IF(AND(AG39&gt;=AF39,AG39&lt;=AE39),((AG39-AF39)*12)*P39,0))</f>
        <v>0</v>
      </c>
      <c r="S39" s="75" t="n">
        <f aca="false">IF(R39&gt;0,R39,Q39)</f>
        <v>0</v>
      </c>
      <c r="T39" s="75" t="n">
        <v>1</v>
      </c>
      <c r="U39" s="75" t="n">
        <f aca="false">T39*SUM(Q39:R39)</f>
        <v>0</v>
      </c>
      <c r="V39" s="75"/>
      <c r="W39" s="75" t="n">
        <f aca="false">IF(AC39&gt;AD39,0,IF(AE39&lt;AF39,O39,IF(AND(AE39&gt;=AF39,AE39&lt;=AD39),(O39-S39),IF(AND(AF39&lt;=AC39,AD39&gt;=AC39),0,IF(AE39&gt;AD39,((AF39-AC39)*12)*P39,0)))))</f>
        <v>17190.4</v>
      </c>
      <c r="X39" s="75" t="n">
        <f aca="false">W39*T39</f>
        <v>17190.4</v>
      </c>
      <c r="Y39" s="75" t="n">
        <v>1</v>
      </c>
      <c r="Z39" s="75" t="n">
        <f aca="false">X39*Y39</f>
        <v>17190.4</v>
      </c>
      <c r="AA39" s="75" t="n">
        <f aca="false">IF(N39&gt;0,0,Z39+U39*Y39)*Y39</f>
        <v>17190.4</v>
      </c>
      <c r="AB39" s="75" t="n">
        <f aca="false">IF(N39&gt;0,(M39-Z39)/2,IF(AC39&gt;=AF39,(((M39*T39)*Y39)-AA39)/2,((((M39*T39)*Y39)-Z39)+(((M39*T39)*Y39)-AA39))/2))</f>
        <v>0</v>
      </c>
      <c r="AC39" s="75" t="n">
        <f aca="false">$D39+(($E39-1)/12)</f>
        <v>2004.33333333333</v>
      </c>
      <c r="AD39" s="75" t="n">
        <f aca="false">($O$5+1)-($O$2/12)</f>
        <v>2016</v>
      </c>
      <c r="AE39" s="75" t="n">
        <f aca="false">$J39+(($E39-1)/12)</f>
        <v>2014.33333333333</v>
      </c>
      <c r="AF39" s="75" t="n">
        <f aca="false">$O$4+($O$3/12)</f>
        <v>2015</v>
      </c>
      <c r="AG39" s="75" t="n">
        <f aca="false">$K39+(($L39-1)/12)</f>
        <v>-0.0833333333333333</v>
      </c>
    </row>
    <row r="40" customFormat="false" ht="11.25" hidden="false" customHeight="false" outlineLevel="0" collapsed="false">
      <c r="A40" s="93"/>
      <c r="B40" s="42" t="n">
        <v>4</v>
      </c>
      <c r="C40" s="43" t="s">
        <v>178</v>
      </c>
      <c r="D40" s="46" t="n">
        <v>2004</v>
      </c>
      <c r="E40" s="46" t="n">
        <v>5</v>
      </c>
      <c r="F40" s="92"/>
      <c r="H40" s="73" t="s">
        <v>85</v>
      </c>
      <c r="I40" s="46" t="n">
        <v>10</v>
      </c>
      <c r="J40" s="46" t="n">
        <f aca="false">D40+I40</f>
        <v>2014</v>
      </c>
      <c r="M40" s="75" t="n">
        <v>2110.72</v>
      </c>
      <c r="O40" s="75" t="n">
        <f aca="false">M40-M40*F40</f>
        <v>2110.72</v>
      </c>
      <c r="P40" s="75" t="n">
        <f aca="false">O40/I40/12</f>
        <v>17.5893333333333</v>
      </c>
      <c r="Q40" s="75" t="n">
        <f aca="false">IF(N40&gt;0,0,IF(OR(AC40&gt;AD40,AE40&lt;AF40),0,IF(AND(AE40&gt;=AF40,AE40&lt;=AD40),P40*((AE40-AF40)*12),IF(AND(AF40&lt;=AC40,AD40&gt;=AC40),((AD40-AC40)*12)*P40,IF(AE40&gt;AD40,12*P40,0)))))</f>
        <v>0</v>
      </c>
      <c r="R40" s="75" t="n">
        <f aca="false">IF(N40=0,0,IF(AND(AG40&gt;=AF40,AG40&lt;=AE40),((AG40-AF40)*12)*P40,0))</f>
        <v>0</v>
      </c>
      <c r="S40" s="75" t="n">
        <f aca="false">IF(R40&gt;0,R40,Q40)</f>
        <v>0</v>
      </c>
      <c r="T40" s="75" t="n">
        <v>1</v>
      </c>
      <c r="U40" s="75" t="n">
        <f aca="false">T40*SUM(Q40:R40)</f>
        <v>0</v>
      </c>
      <c r="V40" s="75"/>
      <c r="W40" s="75" t="n">
        <f aca="false">IF(AC40&gt;AD40,0,IF(AE40&lt;AF40,O40,IF(AND(AE40&gt;=AF40,AE40&lt;=AD40),(O40-S40),IF(AND(AF40&lt;=AC40,AD40&gt;=AC40),0,IF(AE40&gt;AD40,((AF40-AC40)*12)*P40,0)))))</f>
        <v>2110.72</v>
      </c>
      <c r="X40" s="75" t="n">
        <f aca="false">W40*T40</f>
        <v>2110.72</v>
      </c>
      <c r="Y40" s="75" t="n">
        <v>1</v>
      </c>
      <c r="Z40" s="75" t="n">
        <f aca="false">X40*Y40</f>
        <v>2110.72</v>
      </c>
      <c r="AA40" s="75" t="n">
        <f aca="false">IF(N40&gt;0,0,Z40+U40*Y40)*Y40</f>
        <v>2110.72</v>
      </c>
      <c r="AB40" s="75" t="n">
        <f aca="false">IF(N40&gt;0,(M40-Z40)/2,IF(AC40&gt;=AF40,(((M40*T40)*Y40)-AA40)/2,((((M40*T40)*Y40)-Z40)+(((M40*T40)*Y40)-AA40))/2))</f>
        <v>0</v>
      </c>
      <c r="AC40" s="75" t="n">
        <f aca="false">$D40+(($E40-1)/12)</f>
        <v>2004.33333333333</v>
      </c>
      <c r="AD40" s="75" t="n">
        <f aca="false">($O$5+1)-($O$2/12)</f>
        <v>2016</v>
      </c>
      <c r="AE40" s="75" t="n">
        <f aca="false">$J40+(($E40-1)/12)</f>
        <v>2014.33333333333</v>
      </c>
      <c r="AF40" s="75" t="n">
        <f aca="false">$O$4+($O$3/12)</f>
        <v>2015</v>
      </c>
      <c r="AG40" s="75" t="n">
        <f aca="false">$K40+(($L40-1)/12)</f>
        <v>-0.0833333333333333</v>
      </c>
    </row>
    <row r="41" customFormat="false" ht="11.25" hidden="false" customHeight="false" outlineLevel="0" collapsed="false">
      <c r="A41" s="93"/>
      <c r="B41" s="42" t="n">
        <v>4</v>
      </c>
      <c r="C41" s="43" t="s">
        <v>179</v>
      </c>
      <c r="D41" s="46" t="n">
        <v>2004</v>
      </c>
      <c r="E41" s="46" t="n">
        <v>5</v>
      </c>
      <c r="F41" s="92"/>
      <c r="H41" s="73" t="s">
        <v>85</v>
      </c>
      <c r="I41" s="46" t="n">
        <v>10</v>
      </c>
      <c r="J41" s="46" t="n">
        <f aca="false">D41+I41</f>
        <v>2014</v>
      </c>
      <c r="M41" s="75" t="n">
        <v>2881.02</v>
      </c>
      <c r="O41" s="75" t="n">
        <f aca="false">M41-M41*F41</f>
        <v>2881.02</v>
      </c>
      <c r="P41" s="75" t="n">
        <f aca="false">O41/I41/12</f>
        <v>24.0085</v>
      </c>
      <c r="Q41" s="75" t="n">
        <f aca="false">IF(N41&gt;0,0,IF(OR(AC41&gt;AD41,AE41&lt;AF41),0,IF(AND(AE41&gt;=AF41,AE41&lt;=AD41),P41*((AE41-AF41)*12),IF(AND(AF41&lt;=AC41,AD41&gt;=AC41),((AD41-AC41)*12)*P41,IF(AE41&gt;AD41,12*P41,0)))))</f>
        <v>0</v>
      </c>
      <c r="R41" s="75" t="n">
        <f aca="false">IF(N41=0,0,IF(AND(AG41&gt;=AF41,AG41&lt;=AE41),((AG41-AF41)*12)*P41,0))</f>
        <v>0</v>
      </c>
      <c r="S41" s="75" t="n">
        <f aca="false">IF(R41&gt;0,R41,Q41)</f>
        <v>0</v>
      </c>
      <c r="T41" s="75" t="n">
        <v>1</v>
      </c>
      <c r="U41" s="75" t="n">
        <f aca="false">T41*SUM(Q41:R41)</f>
        <v>0</v>
      </c>
      <c r="V41" s="75"/>
      <c r="W41" s="75" t="n">
        <f aca="false">IF(AC41&gt;AD41,0,IF(AE41&lt;AF41,O41,IF(AND(AE41&gt;=AF41,AE41&lt;=AD41),(O41-S41),IF(AND(AF41&lt;=AC41,AD41&gt;=AC41),0,IF(AE41&gt;AD41,((AF41-AC41)*12)*P41,0)))))</f>
        <v>2881.02</v>
      </c>
      <c r="X41" s="75" t="n">
        <f aca="false">W41*T41</f>
        <v>2881.02</v>
      </c>
      <c r="Y41" s="75" t="n">
        <v>1</v>
      </c>
      <c r="Z41" s="75" t="n">
        <f aca="false">X41*Y41</f>
        <v>2881.02</v>
      </c>
      <c r="AA41" s="75" t="n">
        <f aca="false">IF(N41&gt;0,0,Z41+U41*Y41)*Y41</f>
        <v>2881.02</v>
      </c>
      <c r="AB41" s="75" t="n">
        <f aca="false">IF(N41&gt;0,(M41-Z41)/2,IF(AC41&gt;=AF41,(((M41*T41)*Y41)-AA41)/2,((((M41*T41)*Y41)-Z41)+(((M41*T41)*Y41)-AA41))/2))</f>
        <v>0</v>
      </c>
      <c r="AC41" s="75" t="n">
        <f aca="false">$D41+(($E41-1)/12)</f>
        <v>2004.33333333333</v>
      </c>
      <c r="AD41" s="75" t="n">
        <f aca="false">($O$5+1)-($O$2/12)</f>
        <v>2016</v>
      </c>
      <c r="AE41" s="75" t="n">
        <f aca="false">$J41+(($E41-1)/12)</f>
        <v>2014.33333333333</v>
      </c>
      <c r="AF41" s="75" t="n">
        <f aca="false">$O$4+($O$3/12)</f>
        <v>2015</v>
      </c>
      <c r="AG41" s="75" t="n">
        <f aca="false">$K41+(($L41-1)/12)</f>
        <v>-0.0833333333333333</v>
      </c>
    </row>
    <row r="42" customFormat="false" ht="11.25" hidden="false" customHeight="false" outlineLevel="0" collapsed="false">
      <c r="A42" s="93"/>
      <c r="B42" s="42" t="n">
        <v>130</v>
      </c>
      <c r="C42" s="43" t="s">
        <v>180</v>
      </c>
      <c r="D42" s="46" t="n">
        <v>2004</v>
      </c>
      <c r="E42" s="46" t="n">
        <v>5</v>
      </c>
      <c r="F42" s="92"/>
      <c r="H42" s="73" t="s">
        <v>85</v>
      </c>
      <c r="I42" s="46" t="n">
        <v>10</v>
      </c>
      <c r="J42" s="46" t="n">
        <f aca="false">D42+I42</f>
        <v>2014</v>
      </c>
      <c r="M42" s="75" t="n">
        <v>3000.7</v>
      </c>
      <c r="O42" s="75" t="n">
        <f aca="false">M42-M42*F42</f>
        <v>3000.7</v>
      </c>
      <c r="P42" s="75" t="n">
        <f aca="false">O42/I42/12</f>
        <v>25.0058333333333</v>
      </c>
      <c r="Q42" s="75" t="n">
        <f aca="false">IF(N42&gt;0,0,IF(OR(AC42&gt;AD42,AE42&lt;AF42),0,IF(AND(AE42&gt;=AF42,AE42&lt;=AD42),P42*((AE42-AF42)*12),IF(AND(AF42&lt;=AC42,AD42&gt;=AC42),((AD42-AC42)*12)*P42,IF(AE42&gt;AD42,12*P42,0)))))</f>
        <v>0</v>
      </c>
      <c r="R42" s="75" t="n">
        <f aca="false">IF(N42=0,0,IF(AND(AG42&gt;=AF42,AG42&lt;=AE42),((AG42-AF42)*12)*P42,0))</f>
        <v>0</v>
      </c>
      <c r="S42" s="75" t="n">
        <f aca="false">IF(R42&gt;0,R42,Q42)</f>
        <v>0</v>
      </c>
      <c r="T42" s="75" t="n">
        <v>1</v>
      </c>
      <c r="U42" s="75" t="n">
        <f aca="false">T42*SUM(Q42:R42)</f>
        <v>0</v>
      </c>
      <c r="V42" s="75"/>
      <c r="W42" s="75" t="n">
        <f aca="false">IF(AC42&gt;AD42,0,IF(AE42&lt;AF42,O42,IF(AND(AE42&gt;=AF42,AE42&lt;=AD42),(O42-S42),IF(AND(AF42&lt;=AC42,AD42&gt;=AC42),0,IF(AE42&gt;AD42,((AF42-AC42)*12)*P42,0)))))</f>
        <v>3000.7</v>
      </c>
      <c r="X42" s="75" t="n">
        <f aca="false">W42*T42</f>
        <v>3000.7</v>
      </c>
      <c r="Y42" s="75" t="n">
        <v>1</v>
      </c>
      <c r="Z42" s="75" t="n">
        <f aca="false">X42*Y42</f>
        <v>3000.7</v>
      </c>
      <c r="AA42" s="75" t="n">
        <f aca="false">IF(N42&gt;0,0,Z42+U42*Y42)*Y42</f>
        <v>3000.7</v>
      </c>
      <c r="AB42" s="75" t="n">
        <f aca="false">IF(N42&gt;0,(M42-Z42)/2,IF(AC42&gt;=AF42,(((M42*T42)*Y42)-AA42)/2,((((M42*T42)*Y42)-Z42)+(((M42*T42)*Y42)-AA42))/2))</f>
        <v>0</v>
      </c>
      <c r="AC42" s="75" t="n">
        <f aca="false">$D42+(($E42-1)/12)</f>
        <v>2004.33333333333</v>
      </c>
      <c r="AD42" s="75" t="n">
        <f aca="false">($O$5+1)-($O$2/12)</f>
        <v>2016</v>
      </c>
      <c r="AE42" s="75" t="n">
        <f aca="false">$J42+(($E42-1)/12)</f>
        <v>2014.33333333333</v>
      </c>
      <c r="AF42" s="75" t="n">
        <f aca="false">$O$4+($O$3/12)</f>
        <v>2015</v>
      </c>
      <c r="AG42" s="75" t="n">
        <f aca="false">$K42+(($L42-1)/12)</f>
        <v>-0.0833333333333333</v>
      </c>
    </row>
    <row r="43" customFormat="false" ht="11.25" hidden="false" customHeight="false" outlineLevel="0" collapsed="false">
      <c r="A43" s="93"/>
      <c r="B43" s="42" t="n">
        <v>28</v>
      </c>
      <c r="C43" s="43" t="s">
        <v>181</v>
      </c>
      <c r="D43" s="46" t="n">
        <v>2004</v>
      </c>
      <c r="E43" s="46" t="n">
        <v>6</v>
      </c>
      <c r="F43" s="92"/>
      <c r="H43" s="73" t="s">
        <v>85</v>
      </c>
      <c r="I43" s="46" t="n">
        <v>10</v>
      </c>
      <c r="J43" s="46" t="n">
        <f aca="false">D43+I43</f>
        <v>2014</v>
      </c>
      <c r="M43" s="75" t="n">
        <v>11119.36</v>
      </c>
      <c r="O43" s="75" t="n">
        <f aca="false">M43-M43*F43</f>
        <v>11119.36</v>
      </c>
      <c r="P43" s="75" t="n">
        <f aca="false">O43/I43/12</f>
        <v>92.6613333333334</v>
      </c>
      <c r="Q43" s="75" t="n">
        <f aca="false">IF(N43&gt;0,0,IF(OR(AC43&gt;AD43,AE43&lt;AF43),0,IF(AND(AE43&gt;=AF43,AE43&lt;=AD43),P43*((AE43-AF43)*12),IF(AND(AF43&lt;=AC43,AD43&gt;=AC43),((AD43-AC43)*12)*P43,IF(AE43&gt;AD43,12*P43,0)))))</f>
        <v>0</v>
      </c>
      <c r="R43" s="75" t="n">
        <f aca="false">IF(N43=0,0,IF(AND(AG43&gt;=AF43,AG43&lt;=AE43),((AG43-AF43)*12)*P43,0))</f>
        <v>0</v>
      </c>
      <c r="S43" s="75" t="n">
        <f aca="false">IF(R43&gt;0,R43,Q43)</f>
        <v>0</v>
      </c>
      <c r="T43" s="75" t="n">
        <v>1</v>
      </c>
      <c r="U43" s="75" t="n">
        <f aca="false">T43*SUM(Q43:R43)</f>
        <v>0</v>
      </c>
      <c r="V43" s="75"/>
      <c r="W43" s="75" t="n">
        <f aca="false">IF(AC43&gt;AD43,0,IF(AE43&lt;AF43,O43,IF(AND(AE43&gt;=AF43,AE43&lt;=AD43),(O43-S43),IF(AND(AF43&lt;=AC43,AD43&gt;=AC43),0,IF(AE43&gt;AD43,((AF43-AC43)*12)*P43,0)))))</f>
        <v>11119.36</v>
      </c>
      <c r="X43" s="75" t="n">
        <f aca="false">W43*T43</f>
        <v>11119.36</v>
      </c>
      <c r="Y43" s="75" t="n">
        <v>1</v>
      </c>
      <c r="Z43" s="75" t="n">
        <f aca="false">X43*Y43</f>
        <v>11119.36</v>
      </c>
      <c r="AA43" s="75" t="n">
        <f aca="false">IF(N43&gt;0,0,Z43+U43*Y43)*Y43</f>
        <v>11119.36</v>
      </c>
      <c r="AB43" s="75" t="n">
        <f aca="false">IF(N43&gt;0,(M43-Z43)/2,IF(AC43&gt;=AF43,(((M43*T43)*Y43)-AA43)/2,((((M43*T43)*Y43)-Z43)+(((M43*T43)*Y43)-AA43))/2))</f>
        <v>0</v>
      </c>
      <c r="AC43" s="75" t="n">
        <f aca="false">$D43+(($E43-1)/12)</f>
        <v>2004.41666666667</v>
      </c>
      <c r="AD43" s="75" t="n">
        <f aca="false">($O$5+1)-($O$2/12)</f>
        <v>2016</v>
      </c>
      <c r="AE43" s="75" t="n">
        <f aca="false">$J43+(($E43-1)/12)</f>
        <v>2014.41666666667</v>
      </c>
      <c r="AF43" s="75" t="n">
        <f aca="false">$O$4+($O$3/12)</f>
        <v>2015</v>
      </c>
      <c r="AG43" s="75" t="n">
        <f aca="false">$K43+(($L43-1)/12)</f>
        <v>-0.0833333333333333</v>
      </c>
    </row>
    <row r="44" customFormat="false" ht="11.25" hidden="false" customHeight="false" outlineLevel="0" collapsed="false">
      <c r="A44" s="93"/>
      <c r="B44" s="42" t="n">
        <v>30</v>
      </c>
      <c r="C44" s="43" t="s">
        <v>182</v>
      </c>
      <c r="D44" s="46" t="n">
        <v>2004</v>
      </c>
      <c r="E44" s="46" t="n">
        <v>6</v>
      </c>
      <c r="F44" s="92"/>
      <c r="H44" s="73" t="s">
        <v>85</v>
      </c>
      <c r="I44" s="46" t="n">
        <v>10</v>
      </c>
      <c r="J44" s="46" t="n">
        <f aca="false">D44+I44</f>
        <v>2014</v>
      </c>
      <c r="M44" s="75" t="n">
        <v>11424</v>
      </c>
      <c r="O44" s="75" t="n">
        <f aca="false">M44-M44*F44</f>
        <v>11424</v>
      </c>
      <c r="P44" s="75" t="n">
        <f aca="false">O44/I44/12</f>
        <v>95.2</v>
      </c>
      <c r="Q44" s="75" t="n">
        <f aca="false">IF(N44&gt;0,0,IF(OR(AC44&gt;AD44,AE44&lt;AF44),0,IF(AND(AE44&gt;=AF44,AE44&lt;=AD44),P44*((AE44-AF44)*12),IF(AND(AF44&lt;=AC44,AD44&gt;=AC44),((AD44-AC44)*12)*P44,IF(AE44&gt;AD44,12*P44,0)))))</f>
        <v>0</v>
      </c>
      <c r="R44" s="75" t="n">
        <f aca="false">IF(N44=0,0,IF(AND(AG44&gt;=AF44,AG44&lt;=AE44),((AG44-AF44)*12)*P44,0))</f>
        <v>0</v>
      </c>
      <c r="S44" s="75" t="n">
        <f aca="false">IF(R44&gt;0,R44,Q44)</f>
        <v>0</v>
      </c>
      <c r="T44" s="75" t="n">
        <v>1</v>
      </c>
      <c r="U44" s="75" t="n">
        <f aca="false">T44*SUM(Q44:R44)</f>
        <v>0</v>
      </c>
      <c r="V44" s="75"/>
      <c r="W44" s="75" t="n">
        <f aca="false">IF(AC44&gt;AD44,0,IF(AE44&lt;AF44,O44,IF(AND(AE44&gt;=AF44,AE44&lt;=AD44),(O44-S44),IF(AND(AF44&lt;=AC44,AD44&gt;=AC44),0,IF(AE44&gt;AD44,((AF44-AC44)*12)*P44,0)))))</f>
        <v>11424</v>
      </c>
      <c r="X44" s="75" t="n">
        <f aca="false">W44*T44</f>
        <v>11424</v>
      </c>
      <c r="Y44" s="75" t="n">
        <v>1</v>
      </c>
      <c r="Z44" s="75" t="n">
        <f aca="false">X44*Y44</f>
        <v>11424</v>
      </c>
      <c r="AA44" s="75" t="n">
        <f aca="false">IF(N44&gt;0,0,Z44+U44*Y44)*Y44</f>
        <v>11424</v>
      </c>
      <c r="AB44" s="75" t="n">
        <f aca="false">IF(N44&gt;0,(M44-Z44)/2,IF(AC44&gt;=AF44,(((M44*T44)*Y44)-AA44)/2,((((M44*T44)*Y44)-Z44)+(((M44*T44)*Y44)-AA44))/2))</f>
        <v>0</v>
      </c>
      <c r="AC44" s="75" t="n">
        <f aca="false">$D44+(($E44-1)/12)</f>
        <v>2004.41666666667</v>
      </c>
      <c r="AD44" s="75" t="n">
        <f aca="false">($O$5+1)-($O$2/12)</f>
        <v>2016</v>
      </c>
      <c r="AE44" s="75" t="n">
        <f aca="false">$J44+(($E44-1)/12)</f>
        <v>2014.41666666667</v>
      </c>
      <c r="AF44" s="75" t="n">
        <f aca="false">$O$4+($O$3/12)</f>
        <v>2015</v>
      </c>
      <c r="AG44" s="75" t="n">
        <f aca="false">$K44+(($L44-1)/12)</f>
        <v>-0.0833333333333333</v>
      </c>
    </row>
    <row r="45" customFormat="false" ht="11.25" hidden="false" customHeight="false" outlineLevel="0" collapsed="false">
      <c r="A45" s="93"/>
      <c r="B45" s="42" t="n">
        <v>25</v>
      </c>
      <c r="C45" s="43" t="s">
        <v>182</v>
      </c>
      <c r="D45" s="46" t="n">
        <v>2004</v>
      </c>
      <c r="E45" s="46" t="n">
        <v>8</v>
      </c>
      <c r="F45" s="92"/>
      <c r="H45" s="73" t="s">
        <v>85</v>
      </c>
      <c r="I45" s="46" t="n">
        <v>10</v>
      </c>
      <c r="J45" s="46" t="n">
        <f aca="false">D45+I45</f>
        <v>2014</v>
      </c>
      <c r="M45" s="75" t="n">
        <v>11083.9</v>
      </c>
      <c r="O45" s="75" t="n">
        <f aca="false">M45-M45*F45</f>
        <v>11083.9</v>
      </c>
      <c r="P45" s="75" t="n">
        <f aca="false">O45/I45/12</f>
        <v>92.3658333333333</v>
      </c>
      <c r="Q45" s="75" t="n">
        <f aca="false">IF(N45&gt;0,0,IF(OR(AC45&gt;AD45,AE45&lt;AF45),0,IF(AND(AE45&gt;=AF45,AE45&lt;=AD45),P45*((AE45-AF45)*12),IF(AND(AF45&lt;=AC45,AD45&gt;=AC45),((AD45-AC45)*12)*P45,IF(AE45&gt;AD45,12*P45,0)))))</f>
        <v>0</v>
      </c>
      <c r="R45" s="75" t="n">
        <f aca="false">IF(N45=0,0,IF(AND(AG45&gt;=AF45,AG45&lt;=AE45),((AG45-AF45)*12)*P45,0))</f>
        <v>0</v>
      </c>
      <c r="S45" s="75" t="n">
        <f aca="false">IF(R45&gt;0,R45,Q45)</f>
        <v>0</v>
      </c>
      <c r="T45" s="75" t="n">
        <v>1</v>
      </c>
      <c r="U45" s="75" t="n">
        <f aca="false">T45*SUM(Q45:R45)</f>
        <v>0</v>
      </c>
      <c r="V45" s="75"/>
      <c r="W45" s="75" t="n">
        <f aca="false">IF(AC45&gt;AD45,0,IF(AE45&lt;AF45,O45,IF(AND(AE45&gt;=AF45,AE45&lt;=AD45),(O45-S45),IF(AND(AF45&lt;=AC45,AD45&gt;=AC45),0,IF(AE45&gt;AD45,((AF45-AC45)*12)*P45,0)))))</f>
        <v>11083.9</v>
      </c>
      <c r="X45" s="75" t="n">
        <f aca="false">W45*T45</f>
        <v>11083.9</v>
      </c>
      <c r="Y45" s="75" t="n">
        <v>1</v>
      </c>
      <c r="Z45" s="75" t="n">
        <f aca="false">X45*Y45</f>
        <v>11083.9</v>
      </c>
      <c r="AA45" s="75" t="n">
        <f aca="false">IF(N45&gt;0,0,Z45+U45*Y45)*Y45</f>
        <v>11083.9</v>
      </c>
      <c r="AB45" s="75" t="n">
        <f aca="false">IF(N45&gt;0,(M45-Z45)/2,IF(AC45&gt;=AF45,(((M45*T45)*Y45)-AA45)/2,((((M45*T45)*Y45)-Z45)+(((M45*T45)*Y45)-AA45))/2))</f>
        <v>0</v>
      </c>
      <c r="AC45" s="75" t="n">
        <f aca="false">$D45+(($E45-1)/12)</f>
        <v>2004.58333333333</v>
      </c>
      <c r="AD45" s="75" t="n">
        <f aca="false">($O$5+1)-($O$2/12)</f>
        <v>2016</v>
      </c>
      <c r="AE45" s="75" t="n">
        <f aca="false">$J45+(($E45-1)/12)</f>
        <v>2014.58333333333</v>
      </c>
      <c r="AF45" s="75" t="n">
        <f aca="false">$O$4+($O$3/12)</f>
        <v>2015</v>
      </c>
      <c r="AG45" s="75" t="n">
        <f aca="false">$K45+(($L45-1)/12)</f>
        <v>-0.0833333333333333</v>
      </c>
    </row>
    <row r="46" customFormat="false" ht="11.25" hidden="false" customHeight="false" outlineLevel="0" collapsed="false">
      <c r="A46" s="93"/>
      <c r="B46" s="42" t="n">
        <v>25</v>
      </c>
      <c r="C46" s="43" t="s">
        <v>177</v>
      </c>
      <c r="D46" s="46" t="n">
        <v>2004</v>
      </c>
      <c r="E46" s="46" t="n">
        <v>8</v>
      </c>
      <c r="F46" s="92"/>
      <c r="H46" s="73" t="s">
        <v>85</v>
      </c>
      <c r="I46" s="46" t="n">
        <v>10</v>
      </c>
      <c r="J46" s="46" t="n">
        <f aca="false">D46+I46</f>
        <v>2014</v>
      </c>
      <c r="M46" s="75" t="n">
        <v>11625.9</v>
      </c>
      <c r="O46" s="75" t="n">
        <f aca="false">M46-M46*F46</f>
        <v>11625.9</v>
      </c>
      <c r="P46" s="75" t="n">
        <f aca="false">O46/I46/12</f>
        <v>96.8825</v>
      </c>
      <c r="Q46" s="75" t="n">
        <f aca="false">IF(N46&gt;0,0,IF(OR(AC46&gt;AD46,AE46&lt;AF46),0,IF(AND(AE46&gt;=AF46,AE46&lt;=AD46),P46*((AE46-AF46)*12),IF(AND(AF46&lt;=AC46,AD46&gt;=AC46),((AD46-AC46)*12)*P46,IF(AE46&gt;AD46,12*P46,0)))))</f>
        <v>0</v>
      </c>
      <c r="R46" s="75" t="n">
        <f aca="false">IF(N46=0,0,IF(AND(AG46&gt;=AF46,AG46&lt;=AE46),((AG46-AF46)*12)*P46,0))</f>
        <v>0</v>
      </c>
      <c r="S46" s="75" t="n">
        <f aca="false">IF(R46&gt;0,R46,Q46)</f>
        <v>0</v>
      </c>
      <c r="T46" s="75" t="n">
        <v>1</v>
      </c>
      <c r="U46" s="75" t="n">
        <f aca="false">T46*SUM(Q46:R46)</f>
        <v>0</v>
      </c>
      <c r="V46" s="75"/>
      <c r="W46" s="75" t="n">
        <f aca="false">IF(AC46&gt;AD46,0,IF(AE46&lt;AF46,O46,IF(AND(AE46&gt;=AF46,AE46&lt;=AD46),(O46-S46),IF(AND(AF46&lt;=AC46,AD46&gt;=AC46),0,IF(AE46&gt;AD46,((AF46-AC46)*12)*P46,0)))))</f>
        <v>11625.9</v>
      </c>
      <c r="X46" s="75" t="n">
        <f aca="false">W46*T46</f>
        <v>11625.9</v>
      </c>
      <c r="Y46" s="75" t="n">
        <v>1</v>
      </c>
      <c r="Z46" s="75" t="n">
        <f aca="false">X46*Y46</f>
        <v>11625.9</v>
      </c>
      <c r="AA46" s="75" t="n">
        <f aca="false">IF(N46&gt;0,0,Z46+U46*Y46)*Y46</f>
        <v>11625.9</v>
      </c>
      <c r="AB46" s="75" t="n">
        <f aca="false">IF(N46&gt;0,(M46-Z46)/2,IF(AC46&gt;=AF46,(((M46*T46)*Y46)-AA46)/2,((((M46*T46)*Y46)-Z46)+(((M46*T46)*Y46)-AA46))/2))</f>
        <v>0</v>
      </c>
      <c r="AC46" s="75" t="n">
        <f aca="false">$D46+(($E46-1)/12)</f>
        <v>2004.58333333333</v>
      </c>
      <c r="AD46" s="75" t="n">
        <f aca="false">($O$5+1)-($O$2/12)</f>
        <v>2016</v>
      </c>
      <c r="AE46" s="75" t="n">
        <f aca="false">$J46+(($E46-1)/12)</f>
        <v>2014.58333333333</v>
      </c>
      <c r="AF46" s="75" t="n">
        <f aca="false">$O$4+($O$3/12)</f>
        <v>2015</v>
      </c>
      <c r="AG46" s="75" t="n">
        <f aca="false">$K46+(($L46-1)/12)</f>
        <v>-0.0833333333333333</v>
      </c>
    </row>
    <row r="47" customFormat="false" ht="11.25" hidden="false" customHeight="false" outlineLevel="0" collapsed="false">
      <c r="A47" s="93"/>
      <c r="B47" s="42" t="n">
        <v>16</v>
      </c>
      <c r="C47" s="43" t="s">
        <v>183</v>
      </c>
      <c r="D47" s="46" t="n">
        <v>2005</v>
      </c>
      <c r="E47" s="46" t="n">
        <v>5</v>
      </c>
      <c r="F47" s="92"/>
      <c r="H47" s="73" t="s">
        <v>85</v>
      </c>
      <c r="I47" s="46" t="n">
        <v>10</v>
      </c>
      <c r="J47" s="46" t="n">
        <f aca="false">D47+I47</f>
        <v>2015</v>
      </c>
      <c r="M47" s="75" t="n">
        <v>6885.57</v>
      </c>
      <c r="O47" s="75" t="n">
        <f aca="false">M47-M47*F47</f>
        <v>6885.57</v>
      </c>
      <c r="P47" s="75" t="n">
        <f aca="false">O47/I47/12</f>
        <v>57.37975</v>
      </c>
      <c r="Q47" s="75" t="n">
        <f aca="false">IF(N47&gt;0,0,IF(OR(AC47&gt;AD47,AE47&lt;AF47),0,IF(AND(AE47&gt;=AF47,AE47&lt;=AD47),P47*((AE47-AF47)*12),IF(AND(AF47&lt;=AC47,AD47&gt;=AC47),((AD47-AC47)*12)*P47,IF(AE47&gt;AD47,12*P47,0)))))</f>
        <v>229.518999999948</v>
      </c>
      <c r="R47" s="75" t="n">
        <f aca="false">IF(N47=0,0,IF(AND(AG47&gt;=AF47,AG47&lt;=AE47),((AG47-AF47)*12)*P47,0))</f>
        <v>0</v>
      </c>
      <c r="S47" s="75" t="n">
        <f aca="false">IF(R47&gt;0,R47,Q47)</f>
        <v>229.518999999948</v>
      </c>
      <c r="T47" s="75" t="n">
        <v>1</v>
      </c>
      <c r="U47" s="75" t="n">
        <f aca="false">T47*SUM(Q47:R47)</f>
        <v>229.518999999948</v>
      </c>
      <c r="V47" s="75"/>
      <c r="W47" s="75" t="n">
        <f aca="false">IF(AC47&gt;AD47,0,IF(AE47&lt;AF47,O47,IF(AND(AE47&gt;=AF47,AE47&lt;=AD47),(O47-S47),IF(AND(AF47&lt;=AC47,AD47&gt;=AC47),0,IF(AE47&gt;AD47,((AF47-AC47)*12)*P47,0)))))</f>
        <v>6656.05100000005</v>
      </c>
      <c r="X47" s="75" t="n">
        <f aca="false">W47*T47</f>
        <v>6656.05100000005</v>
      </c>
      <c r="Y47" s="75" t="n">
        <v>1</v>
      </c>
      <c r="Z47" s="75" t="n">
        <f aca="false">X47*Y47</f>
        <v>6656.05100000005</v>
      </c>
      <c r="AA47" s="75" t="n">
        <f aca="false">IF(N47&gt;0,0,Z47+U47*Y47)*Y47</f>
        <v>6885.57</v>
      </c>
      <c r="AB47" s="75" t="n">
        <f aca="false">IF(N47&gt;0,(M47-Z47)/2,IF(AC47&gt;=AF47,(((M47*T47)*Y47)-AA47)/2,((((M47*T47)*Y47)-Z47)+(((M47*T47)*Y47)-AA47))/2))</f>
        <v>114.759499999974</v>
      </c>
      <c r="AC47" s="75" t="n">
        <f aca="false">$D47+(($E47-1)/12)</f>
        <v>2005.33333333333</v>
      </c>
      <c r="AD47" s="75" t="n">
        <f aca="false">($O$5+1)-($O$2/12)</f>
        <v>2016</v>
      </c>
      <c r="AE47" s="75" t="n">
        <f aca="false">$J47+(($E47-1)/12)</f>
        <v>2015.33333333333</v>
      </c>
      <c r="AF47" s="75" t="n">
        <f aca="false">$O$4+($O$3/12)</f>
        <v>2015</v>
      </c>
      <c r="AG47" s="75" t="n">
        <f aca="false">$K47+(($L47-1)/12)</f>
        <v>-0.0833333333333333</v>
      </c>
    </row>
    <row r="48" customFormat="false" ht="11.25" hidden="false" customHeight="false" outlineLevel="0" collapsed="false">
      <c r="A48" s="93"/>
      <c r="B48" s="42" t="n">
        <v>16</v>
      </c>
      <c r="C48" s="43" t="s">
        <v>184</v>
      </c>
      <c r="D48" s="46" t="n">
        <v>2005</v>
      </c>
      <c r="E48" s="46" t="n">
        <v>5</v>
      </c>
      <c r="F48" s="92"/>
      <c r="H48" s="73" t="s">
        <v>85</v>
      </c>
      <c r="I48" s="46" t="n">
        <v>10</v>
      </c>
      <c r="J48" s="46" t="n">
        <f aca="false">D48+I48</f>
        <v>2015</v>
      </c>
      <c r="M48" s="75" t="n">
        <v>7561.98</v>
      </c>
      <c r="O48" s="75" t="n">
        <f aca="false">M48-M48*F48</f>
        <v>7561.98</v>
      </c>
      <c r="P48" s="75" t="n">
        <f aca="false">O48/I48/12</f>
        <v>63.0165</v>
      </c>
      <c r="Q48" s="75" t="n">
        <f aca="false">IF(N48&gt;0,0,IF(OR(AC48&gt;AD48,AE48&lt;AF48),0,IF(AND(AE48&gt;=AF48,AE48&lt;=AD48),P48*((AE48-AF48)*12),IF(AND(AF48&lt;=AC48,AD48&gt;=AC48),((AD48-AC48)*12)*P48,IF(AE48&gt;AD48,12*P48,0)))))</f>
        <v>252.065999999943</v>
      </c>
      <c r="R48" s="75" t="n">
        <f aca="false">IF(N48=0,0,IF(AND(AG48&gt;=AF48,AG48&lt;=AE48),((AG48-AF48)*12)*P48,0))</f>
        <v>0</v>
      </c>
      <c r="S48" s="75" t="n">
        <f aca="false">IF(R48&gt;0,R48,Q48)</f>
        <v>252.065999999943</v>
      </c>
      <c r="T48" s="75" t="n">
        <v>1</v>
      </c>
      <c r="U48" s="75" t="n">
        <f aca="false">T48*SUM(Q48:R48)</f>
        <v>252.065999999943</v>
      </c>
      <c r="V48" s="75"/>
      <c r="W48" s="75" t="n">
        <f aca="false">IF(AC48&gt;AD48,0,IF(AE48&lt;AF48,O48,IF(AND(AE48&gt;=AF48,AE48&lt;=AD48),(O48-S48),IF(AND(AF48&lt;=AC48,AD48&gt;=AC48),0,IF(AE48&gt;AD48,((AF48-AC48)*12)*P48,0)))))</f>
        <v>7309.91400000006</v>
      </c>
      <c r="X48" s="75" t="n">
        <f aca="false">W48*T48</f>
        <v>7309.91400000006</v>
      </c>
      <c r="Y48" s="75" t="n">
        <v>1</v>
      </c>
      <c r="Z48" s="75" t="n">
        <f aca="false">X48*Y48</f>
        <v>7309.91400000006</v>
      </c>
      <c r="AA48" s="75" t="n">
        <f aca="false">IF(N48&gt;0,0,Z48+U48*Y48)*Y48</f>
        <v>7561.98</v>
      </c>
      <c r="AB48" s="75" t="n">
        <f aca="false">IF(N48&gt;0,(M48-Z48)/2,IF(AC48&gt;=AF48,(((M48*T48)*Y48)-AA48)/2,((((M48*T48)*Y48)-Z48)+(((M48*T48)*Y48)-AA48))/2))</f>
        <v>126.032999999971</v>
      </c>
      <c r="AC48" s="75" t="n">
        <f aca="false">$D48+(($E48-1)/12)</f>
        <v>2005.33333333333</v>
      </c>
      <c r="AD48" s="75" t="n">
        <f aca="false">($O$5+1)-($O$2/12)</f>
        <v>2016</v>
      </c>
      <c r="AE48" s="75" t="n">
        <f aca="false">$J48+(($E48-1)/12)</f>
        <v>2015.33333333333</v>
      </c>
      <c r="AF48" s="75" t="n">
        <f aca="false">$O$4+($O$3/12)</f>
        <v>2015</v>
      </c>
      <c r="AG48" s="75" t="n">
        <f aca="false">$K48+(($L48-1)/12)</f>
        <v>-0.0833333333333333</v>
      </c>
    </row>
    <row r="49" customFormat="false" ht="11.25" hidden="false" customHeight="false" outlineLevel="0" collapsed="false">
      <c r="A49" s="93"/>
      <c r="B49" s="42" t="n">
        <v>11</v>
      </c>
      <c r="C49" s="43" t="s">
        <v>185</v>
      </c>
      <c r="D49" s="46" t="n">
        <v>2005</v>
      </c>
      <c r="E49" s="46" t="n">
        <v>5</v>
      </c>
      <c r="F49" s="92"/>
      <c r="H49" s="73" t="s">
        <v>85</v>
      </c>
      <c r="I49" s="46" t="n">
        <v>10</v>
      </c>
      <c r="J49" s="46" t="n">
        <f aca="false">D49+I49</f>
        <v>2015</v>
      </c>
      <c r="M49" s="75" t="n">
        <v>6737.06</v>
      </c>
      <c r="O49" s="75" t="n">
        <f aca="false">M49-M49*F49</f>
        <v>6737.06</v>
      </c>
      <c r="P49" s="75" t="n">
        <f aca="false">O49/I49/12</f>
        <v>56.1421666666667</v>
      </c>
      <c r="Q49" s="75" t="n">
        <f aca="false">IF(N49&gt;0,0,IF(OR(AC49&gt;AD49,AE49&lt;AF49),0,IF(AND(AE49&gt;=AF49,AE49&lt;=AD49),P49*((AE49-AF49)*12),IF(AND(AF49&lt;=AC49,AD49&gt;=AC49),((AD49-AC49)*12)*P49,IF(AE49&gt;AD49,12*P49,0)))))</f>
        <v>224.568666666616</v>
      </c>
      <c r="R49" s="75" t="n">
        <f aca="false">IF(N49=0,0,IF(AND(AG49&gt;=AF49,AG49&lt;=AE49),((AG49-AF49)*12)*P49,0))</f>
        <v>0</v>
      </c>
      <c r="S49" s="75" t="n">
        <f aca="false">IF(R49&gt;0,R49,Q49)</f>
        <v>224.568666666616</v>
      </c>
      <c r="T49" s="75" t="n">
        <v>1</v>
      </c>
      <c r="U49" s="75" t="n">
        <f aca="false">T49*SUM(Q49:R49)</f>
        <v>224.568666666616</v>
      </c>
      <c r="V49" s="75"/>
      <c r="W49" s="75" t="n">
        <f aca="false">IF(AC49&gt;AD49,0,IF(AE49&lt;AF49,O49,IF(AND(AE49&gt;=AF49,AE49&lt;=AD49),(O49-S49),IF(AND(AF49&lt;=AC49,AD49&gt;=AC49),0,IF(AE49&gt;AD49,((AF49-AC49)*12)*P49,0)))))</f>
        <v>6512.49133333339</v>
      </c>
      <c r="X49" s="75" t="n">
        <f aca="false">W49*T49</f>
        <v>6512.49133333339</v>
      </c>
      <c r="Y49" s="75" t="n">
        <v>1</v>
      </c>
      <c r="Z49" s="75" t="n">
        <f aca="false">X49*Y49</f>
        <v>6512.49133333339</v>
      </c>
      <c r="AA49" s="75" t="n">
        <f aca="false">IF(N49&gt;0,0,Z49+U49*Y49)*Y49</f>
        <v>6737.06</v>
      </c>
      <c r="AB49" s="75" t="n">
        <f aca="false">IF(N49&gt;0,(M49-Z49)/2,IF(AC49&gt;=AF49,(((M49*T49)*Y49)-AA49)/2,((((M49*T49)*Y49)-Z49)+(((M49*T49)*Y49)-AA49))/2))</f>
        <v>112.284333333308</v>
      </c>
      <c r="AC49" s="75" t="n">
        <f aca="false">$D49+(($E49-1)/12)</f>
        <v>2005.33333333333</v>
      </c>
      <c r="AD49" s="75" t="n">
        <f aca="false">($O$5+1)-($O$2/12)</f>
        <v>2016</v>
      </c>
      <c r="AE49" s="75" t="n">
        <f aca="false">$J49+(($E49-1)/12)</f>
        <v>2015.33333333333</v>
      </c>
      <c r="AF49" s="75" t="n">
        <f aca="false">$O$4+($O$3/12)</f>
        <v>2015</v>
      </c>
      <c r="AG49" s="75" t="n">
        <f aca="false">$K49+(($L49-1)/12)</f>
        <v>-0.0833333333333333</v>
      </c>
    </row>
    <row r="50" customFormat="false" ht="11.25" hidden="false" customHeight="false" outlineLevel="0" collapsed="false">
      <c r="A50" s="93"/>
      <c r="B50" s="42" t="n">
        <v>11</v>
      </c>
      <c r="C50" s="43" t="s">
        <v>186</v>
      </c>
      <c r="D50" s="46" t="n">
        <v>2005</v>
      </c>
      <c r="E50" s="46" t="n">
        <v>5</v>
      </c>
      <c r="F50" s="92"/>
      <c r="H50" s="73" t="s">
        <v>85</v>
      </c>
      <c r="I50" s="46" t="n">
        <v>10</v>
      </c>
      <c r="J50" s="46" t="n">
        <f aca="false">D50+I50</f>
        <v>2015</v>
      </c>
      <c r="M50" s="75" t="n">
        <v>8692.6</v>
      </c>
      <c r="O50" s="75" t="n">
        <f aca="false">M50-M50*F50</f>
        <v>8692.6</v>
      </c>
      <c r="P50" s="75" t="n">
        <f aca="false">O50/I50/12</f>
        <v>72.4383333333333</v>
      </c>
      <c r="Q50" s="75" t="n">
        <f aca="false">IF(N50&gt;0,0,IF(OR(AC50&gt;AD50,AE50&lt;AF50),0,IF(AND(AE50&gt;=AF50,AE50&lt;=AD50),P50*((AE50-AF50)*12),IF(AND(AF50&lt;=AC50,AD50&gt;=AC50),((AD50-AC50)*12)*P50,IF(AE50&gt;AD50,12*P50,0)))))</f>
        <v>289.753333333267</v>
      </c>
      <c r="R50" s="75" t="n">
        <f aca="false">IF(N50=0,0,IF(AND(AG50&gt;=AF50,AG50&lt;=AE50),((AG50-AF50)*12)*P50,0))</f>
        <v>0</v>
      </c>
      <c r="S50" s="75" t="n">
        <f aca="false">IF(R50&gt;0,R50,Q50)</f>
        <v>289.753333333267</v>
      </c>
      <c r="T50" s="75" t="n">
        <v>1</v>
      </c>
      <c r="U50" s="75" t="n">
        <f aca="false">T50*SUM(Q50:R50)</f>
        <v>289.753333333267</v>
      </c>
      <c r="V50" s="75"/>
      <c r="W50" s="75" t="n">
        <f aca="false">IF(AC50&gt;AD50,0,IF(AE50&lt;AF50,O50,IF(AND(AE50&gt;=AF50,AE50&lt;=AD50),(O50-S50),IF(AND(AF50&lt;=AC50,AD50&gt;=AC50),0,IF(AE50&gt;AD50,((AF50-AC50)*12)*P50,0)))))</f>
        <v>8402.84666666673</v>
      </c>
      <c r="X50" s="75" t="n">
        <f aca="false">W50*T50</f>
        <v>8402.84666666673</v>
      </c>
      <c r="Y50" s="75" t="n">
        <v>1</v>
      </c>
      <c r="Z50" s="75" t="n">
        <f aca="false">X50*Y50</f>
        <v>8402.84666666673</v>
      </c>
      <c r="AA50" s="75" t="n">
        <f aca="false">IF(N50&gt;0,0,Z50+U50*Y50)*Y50</f>
        <v>8692.6</v>
      </c>
      <c r="AB50" s="75" t="n">
        <f aca="false">IF(N50&gt;0,(M50-Z50)/2,IF(AC50&gt;=AF50,(((M50*T50)*Y50)-AA50)/2,((((M50*T50)*Y50)-Z50)+(((M50*T50)*Y50)-AA50))/2))</f>
        <v>144.876666666633</v>
      </c>
      <c r="AC50" s="75" t="n">
        <f aca="false">$D50+(($E50-1)/12)</f>
        <v>2005.33333333333</v>
      </c>
      <c r="AD50" s="75" t="n">
        <f aca="false">($O$5+1)-($O$2/12)</f>
        <v>2016</v>
      </c>
      <c r="AE50" s="75" t="n">
        <f aca="false">$J50+(($E50-1)/12)</f>
        <v>2015.33333333333</v>
      </c>
      <c r="AF50" s="75" t="n">
        <f aca="false">$O$4+($O$3/12)</f>
        <v>2015</v>
      </c>
      <c r="AG50" s="75" t="n">
        <f aca="false">$K50+(($L50-1)/12)</f>
        <v>-0.0833333333333333</v>
      </c>
    </row>
    <row r="51" customFormat="false" ht="11.25" hidden="false" customHeight="false" outlineLevel="0" collapsed="false">
      <c r="A51" s="93"/>
      <c r="B51" s="42" t="n">
        <v>25</v>
      </c>
      <c r="C51" s="43" t="s">
        <v>187</v>
      </c>
      <c r="D51" s="46" t="n">
        <v>2005</v>
      </c>
      <c r="E51" s="46" t="n">
        <v>6</v>
      </c>
      <c r="F51" s="92"/>
      <c r="H51" s="73" t="s">
        <v>85</v>
      </c>
      <c r="I51" s="46" t="n">
        <v>10</v>
      </c>
      <c r="J51" s="46" t="n">
        <f aca="false">D51+I51</f>
        <v>2015</v>
      </c>
      <c r="M51" s="75" t="n">
        <v>11478.4</v>
      </c>
      <c r="O51" s="75" t="n">
        <f aca="false">M51-M51*F51</f>
        <v>11478.4</v>
      </c>
      <c r="P51" s="75" t="n">
        <f aca="false">O51/I51/12</f>
        <v>95.6533333333333</v>
      </c>
      <c r="Q51" s="75" t="n">
        <f aca="false">IF(N51&gt;0,0,IF(OR(AC51&gt;AD51,AE51&lt;AF51),0,IF(AND(AE51&gt;=AF51,AE51&lt;=AD51),P51*((AE51-AF51)*12),IF(AND(AF51&lt;=AC51,AD51&gt;=AC51),((AD51-AC51)*12)*P51,IF(AE51&gt;AD51,12*P51,0)))))</f>
        <v>478.266666666754</v>
      </c>
      <c r="R51" s="75" t="n">
        <f aca="false">IF(N51=0,0,IF(AND(AG51&gt;=AF51,AG51&lt;=AE51),((AG51-AF51)*12)*P51,0))</f>
        <v>0</v>
      </c>
      <c r="S51" s="75" t="n">
        <f aca="false">IF(R51&gt;0,R51,Q51)</f>
        <v>478.266666666754</v>
      </c>
      <c r="T51" s="75" t="n">
        <v>1</v>
      </c>
      <c r="U51" s="75" t="n">
        <f aca="false">T51*SUM(Q51:R51)</f>
        <v>478.266666666754</v>
      </c>
      <c r="V51" s="75"/>
      <c r="W51" s="75" t="n">
        <f aca="false">IF(AC51&gt;AD51,0,IF(AE51&lt;AF51,O51,IF(AND(AE51&gt;=AF51,AE51&lt;=AD51),(O51-S51),IF(AND(AF51&lt;=AC51,AD51&gt;=AC51),0,IF(AE51&gt;AD51,((AF51-AC51)*12)*P51,0)))))</f>
        <v>11000.1333333332</v>
      </c>
      <c r="X51" s="75" t="n">
        <f aca="false">W51*T51</f>
        <v>11000.1333333332</v>
      </c>
      <c r="Y51" s="75" t="n">
        <v>1</v>
      </c>
      <c r="Z51" s="75" t="n">
        <f aca="false">X51*Y51</f>
        <v>11000.1333333332</v>
      </c>
      <c r="AA51" s="75" t="n">
        <f aca="false">IF(N51&gt;0,0,Z51+U51*Y51)*Y51</f>
        <v>11478.4</v>
      </c>
      <c r="AB51" s="75" t="n">
        <f aca="false">IF(N51&gt;0,(M51-Z51)/2,IF(AC51&gt;=AF51,(((M51*T51)*Y51)-AA51)/2,((((M51*T51)*Y51)-Z51)+(((M51*T51)*Y51)-AA51))/2))</f>
        <v>239.133333333377</v>
      </c>
      <c r="AC51" s="75" t="n">
        <f aca="false">$D51+(($E51-1)/12)</f>
        <v>2005.41666666667</v>
      </c>
      <c r="AD51" s="75" t="n">
        <f aca="false">($O$5+1)-($O$2/12)</f>
        <v>2016</v>
      </c>
      <c r="AE51" s="75" t="n">
        <f aca="false">$J51+(($E51-1)/12)</f>
        <v>2015.41666666667</v>
      </c>
      <c r="AF51" s="75" t="n">
        <f aca="false">$O$4+($O$3/12)</f>
        <v>2015</v>
      </c>
      <c r="AG51" s="75" t="n">
        <f aca="false">$K51+(($L51-1)/12)</f>
        <v>-0.0833333333333333</v>
      </c>
    </row>
    <row r="52" customFormat="false" ht="11.25" hidden="false" customHeight="false" outlineLevel="0" collapsed="false">
      <c r="A52" s="93"/>
      <c r="B52" s="42" t="n">
        <v>40</v>
      </c>
      <c r="C52" s="43" t="s">
        <v>183</v>
      </c>
      <c r="D52" s="46" t="n">
        <v>2005</v>
      </c>
      <c r="E52" s="46" t="n">
        <v>6</v>
      </c>
      <c r="F52" s="92"/>
      <c r="H52" s="73" t="s">
        <v>85</v>
      </c>
      <c r="I52" s="46" t="n">
        <v>10</v>
      </c>
      <c r="J52" s="46" t="n">
        <f aca="false">D52+I52</f>
        <v>2015</v>
      </c>
      <c r="M52" s="75" t="n">
        <v>18017.28</v>
      </c>
      <c r="O52" s="75" t="n">
        <f aca="false">M52-M52*F52</f>
        <v>18017.28</v>
      </c>
      <c r="P52" s="75" t="n">
        <f aca="false">O52/I52/12</f>
        <v>150.144</v>
      </c>
      <c r="Q52" s="75" t="n">
        <f aca="false">IF(N52&gt;0,0,IF(OR(AC52&gt;AD52,AE52&lt;AF52),0,IF(AND(AE52&gt;=AF52,AE52&lt;=AD52),P52*((AE52-AF52)*12),IF(AND(AF52&lt;=AC52,AD52&gt;=AC52),((AD52-AC52)*12)*P52,IF(AE52&gt;AD52,12*P52,0)))))</f>
        <v>750.720000000137</v>
      </c>
      <c r="R52" s="75" t="n">
        <f aca="false">IF(N52=0,0,IF(AND(AG52&gt;=AF52,AG52&lt;=AE52),((AG52-AF52)*12)*P52,0))</f>
        <v>0</v>
      </c>
      <c r="S52" s="75" t="n">
        <f aca="false">IF(R52&gt;0,R52,Q52)</f>
        <v>750.720000000137</v>
      </c>
      <c r="T52" s="75" t="n">
        <v>1</v>
      </c>
      <c r="U52" s="75" t="n">
        <f aca="false">T52*SUM(Q52:R52)</f>
        <v>750.720000000137</v>
      </c>
      <c r="V52" s="75"/>
      <c r="W52" s="75" t="n">
        <f aca="false">IF(AC52&gt;AD52,0,IF(AE52&lt;AF52,O52,IF(AND(AE52&gt;=AF52,AE52&lt;=AD52),(O52-S52),IF(AND(AF52&lt;=AC52,AD52&gt;=AC52),0,IF(AE52&gt;AD52,((AF52-AC52)*12)*P52,0)))))</f>
        <v>17266.5599999999</v>
      </c>
      <c r="X52" s="75" t="n">
        <f aca="false">W52*T52</f>
        <v>17266.5599999999</v>
      </c>
      <c r="Y52" s="75" t="n">
        <v>1</v>
      </c>
      <c r="Z52" s="75" t="n">
        <f aca="false">X52*Y52</f>
        <v>17266.5599999999</v>
      </c>
      <c r="AA52" s="75" t="n">
        <f aca="false">IF(N52&gt;0,0,Z52+U52*Y52)*Y52</f>
        <v>18017.28</v>
      </c>
      <c r="AB52" s="75" t="n">
        <f aca="false">IF(N52&gt;0,(M52-Z52)/2,IF(AC52&gt;=AF52,(((M52*T52)*Y52)-AA52)/2,((((M52*T52)*Y52)-Z52)+(((M52*T52)*Y52)-AA52))/2))</f>
        <v>375.360000000068</v>
      </c>
      <c r="AC52" s="75" t="n">
        <f aca="false">$D52+(($E52-1)/12)</f>
        <v>2005.41666666667</v>
      </c>
      <c r="AD52" s="75" t="n">
        <f aca="false">($O$5+1)-($O$2/12)</f>
        <v>2016</v>
      </c>
      <c r="AE52" s="75" t="n">
        <f aca="false">$J52+(($E52-1)/12)</f>
        <v>2015.41666666667</v>
      </c>
      <c r="AF52" s="75" t="n">
        <f aca="false">$O$4+($O$3/12)</f>
        <v>2015</v>
      </c>
      <c r="AG52" s="75" t="n">
        <f aca="false">$K52+(($L52-1)/12)</f>
        <v>-0.0833333333333333</v>
      </c>
    </row>
    <row r="53" customFormat="false" ht="11.25" hidden="false" customHeight="false" outlineLevel="0" collapsed="false">
      <c r="A53" s="93"/>
      <c r="B53" s="42" t="n">
        <v>40</v>
      </c>
      <c r="C53" s="43" t="s">
        <v>184</v>
      </c>
      <c r="D53" s="46" t="n">
        <v>2005</v>
      </c>
      <c r="E53" s="46" t="n">
        <v>6</v>
      </c>
      <c r="F53" s="92"/>
      <c r="H53" s="73" t="s">
        <v>85</v>
      </c>
      <c r="I53" s="46" t="n">
        <v>10</v>
      </c>
      <c r="J53" s="46" t="n">
        <f aca="false">D53+I53</f>
        <v>2015</v>
      </c>
      <c r="M53" s="75" t="n">
        <v>18931.2</v>
      </c>
      <c r="O53" s="75" t="n">
        <f aca="false">M53-M53*F53</f>
        <v>18931.2</v>
      </c>
      <c r="P53" s="75" t="n">
        <f aca="false">O53/I53/12</f>
        <v>157.76</v>
      </c>
      <c r="Q53" s="75" t="n">
        <f aca="false">IF(N53&gt;0,0,IF(OR(AC53&gt;AD53,AE53&lt;AF53),0,IF(AND(AE53&gt;=AF53,AE53&lt;=AD53),P53*((AE53-AF53)*12),IF(AND(AF53&lt;=AC53,AD53&gt;=AC53),((AD53-AC53)*12)*P53,IF(AE53&gt;AD53,12*P53,0)))))</f>
        <v>788.800000000144</v>
      </c>
      <c r="R53" s="75" t="n">
        <f aca="false">IF(N53=0,0,IF(AND(AG53&gt;=AF53,AG53&lt;=AE53),((AG53-AF53)*12)*P53,0))</f>
        <v>0</v>
      </c>
      <c r="S53" s="75" t="n">
        <f aca="false">IF(R53&gt;0,R53,Q53)</f>
        <v>788.800000000144</v>
      </c>
      <c r="T53" s="75" t="n">
        <v>1</v>
      </c>
      <c r="U53" s="75" t="n">
        <f aca="false">T53*SUM(Q53:R53)</f>
        <v>788.800000000144</v>
      </c>
      <c r="V53" s="75"/>
      <c r="W53" s="75" t="n">
        <f aca="false">IF(AC53&gt;AD53,0,IF(AE53&lt;AF53,O53,IF(AND(AE53&gt;=AF53,AE53&lt;=AD53),(O53-S53),IF(AND(AF53&lt;=AC53,AD53&gt;=AC53),0,IF(AE53&gt;AD53,((AF53-AC53)*12)*P53,0)))))</f>
        <v>18142.3999999999</v>
      </c>
      <c r="X53" s="75" t="n">
        <f aca="false">W53*T53</f>
        <v>18142.3999999999</v>
      </c>
      <c r="Y53" s="75" t="n">
        <v>1</v>
      </c>
      <c r="Z53" s="75" t="n">
        <f aca="false">X53*Y53</f>
        <v>18142.3999999999</v>
      </c>
      <c r="AA53" s="75" t="n">
        <f aca="false">IF(N53&gt;0,0,Z53+U53*Y53)*Y53</f>
        <v>18931.2</v>
      </c>
      <c r="AB53" s="75" t="n">
        <f aca="false">IF(N53&gt;0,(M53-Z53)/2,IF(AC53&gt;=AF53,(((M53*T53)*Y53)-AA53)/2,((((M53*T53)*Y53)-Z53)+(((M53*T53)*Y53)-AA53))/2))</f>
        <v>394.400000000072</v>
      </c>
      <c r="AC53" s="75" t="n">
        <f aca="false">$D53+(($E53-1)/12)</f>
        <v>2005.41666666667</v>
      </c>
      <c r="AD53" s="75" t="n">
        <f aca="false">($O$5+1)-($O$2/12)</f>
        <v>2016</v>
      </c>
      <c r="AE53" s="75" t="n">
        <f aca="false">$J53+(($E53-1)/12)</f>
        <v>2015.41666666667</v>
      </c>
      <c r="AF53" s="75" t="n">
        <f aca="false">$O$4+($O$3/12)</f>
        <v>2015</v>
      </c>
      <c r="AG53" s="75" t="n">
        <f aca="false">$K53+(($L53-1)/12)</f>
        <v>-0.0833333333333333</v>
      </c>
    </row>
    <row r="54" customFormat="false" ht="11.25" hidden="false" customHeight="false" outlineLevel="0" collapsed="false">
      <c r="A54" s="93"/>
      <c r="B54" s="42" t="n">
        <v>25</v>
      </c>
      <c r="C54" s="43" t="s">
        <v>183</v>
      </c>
      <c r="D54" s="46" t="n">
        <v>2005</v>
      </c>
      <c r="E54" s="46" t="n">
        <v>7</v>
      </c>
      <c r="F54" s="92"/>
      <c r="H54" s="73" t="s">
        <v>85</v>
      </c>
      <c r="I54" s="46" t="n">
        <v>10</v>
      </c>
      <c r="J54" s="46" t="n">
        <f aca="false">D54+I54</f>
        <v>2015</v>
      </c>
      <c r="M54" s="75" t="n">
        <v>10758.7</v>
      </c>
      <c r="O54" s="75" t="n">
        <f aca="false">M54-M54*F54</f>
        <v>10758.7</v>
      </c>
      <c r="P54" s="75" t="n">
        <f aca="false">O54/I54/12</f>
        <v>89.6558333333334</v>
      </c>
      <c r="Q54" s="75" t="n">
        <f aca="false">IF(N54&gt;0,0,IF(OR(AC54&gt;AD54,AE54&lt;AF54),0,IF(AND(AE54&gt;=AF54,AE54&lt;=AD54),P54*((AE54-AF54)*12),IF(AND(AF54&lt;=AC54,AD54&gt;=AC54),((AD54-AC54)*12)*P54,IF(AE54&gt;AD54,12*P54,0)))))</f>
        <v>537.935</v>
      </c>
      <c r="R54" s="75" t="n">
        <f aca="false">IF(N54=0,0,IF(AND(AG54&gt;=AF54,AG54&lt;=AE54),((AG54-AF54)*12)*P54,0))</f>
        <v>0</v>
      </c>
      <c r="S54" s="75" t="n">
        <f aca="false">IF(R54&gt;0,R54,Q54)</f>
        <v>537.935</v>
      </c>
      <c r="T54" s="75" t="n">
        <v>1</v>
      </c>
      <c r="U54" s="75" t="n">
        <f aca="false">T54*SUM(Q54:R54)</f>
        <v>537.935</v>
      </c>
      <c r="V54" s="75"/>
      <c r="W54" s="75" t="n">
        <f aca="false">IF(AC54&gt;AD54,0,IF(AE54&lt;AF54,O54,IF(AND(AE54&gt;=AF54,AE54&lt;=AD54),(O54-S54),IF(AND(AF54&lt;=AC54,AD54&gt;=AC54),0,IF(AE54&gt;AD54,((AF54-AC54)*12)*P54,0)))))</f>
        <v>10220.765</v>
      </c>
      <c r="X54" s="75" t="n">
        <f aca="false">W54*T54</f>
        <v>10220.765</v>
      </c>
      <c r="Y54" s="75" t="n">
        <v>1</v>
      </c>
      <c r="Z54" s="75" t="n">
        <f aca="false">X54*Y54</f>
        <v>10220.765</v>
      </c>
      <c r="AA54" s="75" t="n">
        <f aca="false">IF(N54&gt;0,0,Z54+U54*Y54)*Y54</f>
        <v>10758.7</v>
      </c>
      <c r="AB54" s="75" t="n">
        <f aca="false">IF(N54&gt;0,(M54-Z54)/2,IF(AC54&gt;=AF54,(((M54*T54)*Y54)-AA54)/2,((((M54*T54)*Y54)-Z54)+(((M54*T54)*Y54)-AA54))/2))</f>
        <v>268.9675</v>
      </c>
      <c r="AC54" s="75" t="n">
        <f aca="false">$D54+(($E54-1)/12)</f>
        <v>2005.5</v>
      </c>
      <c r="AD54" s="75" t="n">
        <f aca="false">($O$5+1)-($O$2/12)</f>
        <v>2016</v>
      </c>
      <c r="AE54" s="75" t="n">
        <f aca="false">$J54+(($E54-1)/12)</f>
        <v>2015.5</v>
      </c>
      <c r="AF54" s="75" t="n">
        <f aca="false">$O$4+($O$3/12)</f>
        <v>2015</v>
      </c>
      <c r="AG54" s="75" t="n">
        <f aca="false">$K54+(($L54-1)/12)</f>
        <v>-0.0833333333333333</v>
      </c>
    </row>
    <row r="55" customFormat="false" ht="11.25" hidden="false" customHeight="false" outlineLevel="0" collapsed="false">
      <c r="A55" s="93"/>
      <c r="B55" s="42" t="n">
        <v>25</v>
      </c>
      <c r="C55" s="43" t="s">
        <v>184</v>
      </c>
      <c r="D55" s="46" t="n">
        <v>2005</v>
      </c>
      <c r="E55" s="46" t="n">
        <v>7</v>
      </c>
      <c r="F55" s="92"/>
      <c r="H55" s="73" t="s">
        <v>85</v>
      </c>
      <c r="I55" s="46" t="n">
        <v>10</v>
      </c>
      <c r="J55" s="46" t="n">
        <f aca="false">D55+I55</f>
        <v>2015</v>
      </c>
      <c r="M55" s="75" t="n">
        <v>11815.6</v>
      </c>
      <c r="O55" s="75" t="n">
        <f aca="false">M55-M55*F55</f>
        <v>11815.6</v>
      </c>
      <c r="P55" s="75" t="n">
        <f aca="false">O55/I55/12</f>
        <v>98.4633333333333</v>
      </c>
      <c r="Q55" s="75" t="n">
        <f aca="false">IF(N55&gt;0,0,IF(OR(AC55&gt;AD55,AE55&lt;AF55),0,IF(AND(AE55&gt;=AF55,AE55&lt;=AD55),P55*((AE55-AF55)*12),IF(AND(AF55&lt;=AC55,AD55&gt;=AC55),((AD55-AC55)*12)*P55,IF(AE55&gt;AD55,12*P55,0)))))</f>
        <v>590.78</v>
      </c>
      <c r="R55" s="75" t="n">
        <f aca="false">IF(N55=0,0,IF(AND(AG55&gt;=AF55,AG55&lt;=AE55),((AG55-AF55)*12)*P55,0))</f>
        <v>0</v>
      </c>
      <c r="S55" s="75" t="n">
        <f aca="false">IF(R55&gt;0,R55,Q55)</f>
        <v>590.78</v>
      </c>
      <c r="T55" s="75" t="n">
        <v>1</v>
      </c>
      <c r="U55" s="75" t="n">
        <f aca="false">T55*SUM(Q55:R55)</f>
        <v>590.78</v>
      </c>
      <c r="V55" s="75"/>
      <c r="W55" s="75" t="n">
        <f aca="false">IF(AC55&gt;AD55,0,IF(AE55&lt;AF55,O55,IF(AND(AE55&gt;=AF55,AE55&lt;=AD55),(O55-S55),IF(AND(AF55&lt;=AC55,AD55&gt;=AC55),0,IF(AE55&gt;AD55,((AF55-AC55)*12)*P55,0)))))</f>
        <v>11224.82</v>
      </c>
      <c r="X55" s="75" t="n">
        <f aca="false">W55*T55</f>
        <v>11224.82</v>
      </c>
      <c r="Y55" s="75" t="n">
        <v>1</v>
      </c>
      <c r="Z55" s="75" t="n">
        <f aca="false">X55*Y55</f>
        <v>11224.82</v>
      </c>
      <c r="AA55" s="75" t="n">
        <f aca="false">IF(N55&gt;0,0,Z55+U55*Y55)*Y55</f>
        <v>11815.6</v>
      </c>
      <c r="AB55" s="75" t="n">
        <f aca="false">IF(N55&gt;0,(M55-Z55)/2,IF(AC55&gt;=AF55,(((M55*T55)*Y55)-AA55)/2,((((M55*T55)*Y55)-Z55)+(((M55*T55)*Y55)-AA55))/2))</f>
        <v>295.39</v>
      </c>
      <c r="AC55" s="75" t="n">
        <f aca="false">$D55+(($E55-1)/12)</f>
        <v>2005.5</v>
      </c>
      <c r="AD55" s="75" t="n">
        <f aca="false">($O$5+1)-($O$2/12)</f>
        <v>2016</v>
      </c>
      <c r="AE55" s="75" t="n">
        <f aca="false">$J55+(($E55-1)/12)</f>
        <v>2015.5</v>
      </c>
      <c r="AF55" s="75" t="n">
        <f aca="false">$O$4+($O$3/12)</f>
        <v>2015</v>
      </c>
      <c r="AG55" s="75" t="n">
        <f aca="false">$K55+(($L55-1)/12)</f>
        <v>-0.0833333333333333</v>
      </c>
    </row>
    <row r="56" customFormat="false" ht="11.25" hidden="false" customHeight="false" outlineLevel="0" collapsed="false">
      <c r="A56" s="93"/>
      <c r="B56" s="42" t="n">
        <v>28</v>
      </c>
      <c r="C56" s="43" t="s">
        <v>187</v>
      </c>
      <c r="D56" s="46" t="n">
        <v>2006</v>
      </c>
      <c r="E56" s="46" t="n">
        <v>3</v>
      </c>
      <c r="F56" s="92"/>
      <c r="H56" s="73" t="s">
        <v>85</v>
      </c>
      <c r="I56" s="46" t="n">
        <v>10</v>
      </c>
      <c r="J56" s="46" t="n">
        <f aca="false">D56+I56</f>
        <v>2016</v>
      </c>
      <c r="M56" s="75" t="n">
        <v>12551.17</v>
      </c>
      <c r="O56" s="75" t="n">
        <f aca="false">M56-M56*F56</f>
        <v>12551.17</v>
      </c>
      <c r="P56" s="75" t="n">
        <f aca="false">O56/I56/12</f>
        <v>104.593083333333</v>
      </c>
      <c r="Q56" s="75" t="n">
        <f aca="false">IF(N56&gt;0,0,IF(OR(AC56&gt;AD56,AE56&lt;AF56),0,IF(AND(AE56&gt;=AF56,AE56&lt;=AD56),P56*((AE56-AF56)*12),IF(AND(AF56&lt;=AC56,AD56&gt;=AC56),((AD56-AC56)*12)*P56,IF(AE56&gt;AD56,12*P56,0)))))</f>
        <v>1255.117</v>
      </c>
      <c r="R56" s="75" t="n">
        <f aca="false">IF(N56=0,0,IF(AND(AG56&gt;=AF56,AG56&lt;=AE56),((AG56-AF56)*12)*P56,0))</f>
        <v>0</v>
      </c>
      <c r="S56" s="75" t="n">
        <f aca="false">IF(R56&gt;0,R56,Q56)</f>
        <v>1255.117</v>
      </c>
      <c r="T56" s="75" t="n">
        <v>1</v>
      </c>
      <c r="U56" s="75" t="n">
        <f aca="false">T56*SUM(Q56:R56)</f>
        <v>1255.117</v>
      </c>
      <c r="V56" s="75"/>
      <c r="W56" s="75" t="n">
        <f aca="false">IF(AC56&gt;AD56,0,IF(AE56&lt;AF56,O56,IF(AND(AE56&gt;=AF56,AE56&lt;=AD56),(O56-S56),IF(AND(AF56&lt;=AC56,AD56&gt;=AC56),0,IF(AE56&gt;AD56,((AF56-AC56)*12)*P56,0)))))</f>
        <v>11086.8668333332</v>
      </c>
      <c r="X56" s="75" t="n">
        <f aca="false">W56*T56</f>
        <v>11086.8668333332</v>
      </c>
      <c r="Y56" s="75" t="n">
        <v>1</v>
      </c>
      <c r="Z56" s="75" t="n">
        <f aca="false">X56*Y56</f>
        <v>11086.8668333332</v>
      </c>
      <c r="AA56" s="75" t="n">
        <f aca="false">IF(N56&gt;0,0,Z56+U56*Y56)*Y56</f>
        <v>12341.9838333332</v>
      </c>
      <c r="AB56" s="75" t="n">
        <f aca="false">IF(N56&gt;0,(M56-Z56)/2,IF(AC56&gt;=AF56,(((M56*T56)*Y56)-AA56)/2,((((M56*T56)*Y56)-Z56)+(((M56*T56)*Y56)-AA56))/2))</f>
        <v>836.744666666763</v>
      </c>
      <c r="AC56" s="75" t="n">
        <f aca="false">$D56+(($E56-1)/12)</f>
        <v>2006.16666666667</v>
      </c>
      <c r="AD56" s="75" t="n">
        <f aca="false">($O$5+1)-($O$2/12)</f>
        <v>2016</v>
      </c>
      <c r="AE56" s="75" t="n">
        <f aca="false">$J56+(($E56-1)/12)</f>
        <v>2016.16666666667</v>
      </c>
      <c r="AF56" s="75" t="n">
        <f aca="false">$O$4+($O$3/12)</f>
        <v>2015</v>
      </c>
      <c r="AG56" s="75" t="n">
        <f aca="false">$K56+(($L56-1)/12)</f>
        <v>-0.0833333333333333</v>
      </c>
    </row>
    <row r="57" customFormat="false" ht="11.25" hidden="false" customHeight="false" outlineLevel="0" collapsed="false">
      <c r="A57" s="93"/>
      <c r="B57" s="42" t="n">
        <v>18</v>
      </c>
      <c r="C57" s="43" t="s">
        <v>187</v>
      </c>
      <c r="D57" s="46" t="n">
        <v>2006</v>
      </c>
      <c r="E57" s="46" t="n">
        <v>3</v>
      </c>
      <c r="F57" s="92"/>
      <c r="H57" s="73" t="s">
        <v>85</v>
      </c>
      <c r="I57" s="46" t="n">
        <v>10</v>
      </c>
      <c r="J57" s="46" t="n">
        <f aca="false">D57+I57</f>
        <v>2016</v>
      </c>
      <c r="M57" s="75" t="n">
        <v>8068.61</v>
      </c>
      <c r="O57" s="75" t="n">
        <f aca="false">M57-M57*F57</f>
        <v>8068.61</v>
      </c>
      <c r="P57" s="75" t="n">
        <f aca="false">O57/I57/12</f>
        <v>67.2384166666667</v>
      </c>
      <c r="Q57" s="75" t="n">
        <f aca="false">IF(N57&gt;0,0,IF(OR(AC57&gt;AD57,AE57&lt;AF57),0,IF(AND(AE57&gt;=AF57,AE57&lt;=AD57),P57*((AE57-AF57)*12),IF(AND(AF57&lt;=AC57,AD57&gt;=AC57),((AD57-AC57)*12)*P57,IF(AE57&gt;AD57,12*P57,0)))))</f>
        <v>806.861</v>
      </c>
      <c r="R57" s="75" t="n">
        <f aca="false">IF(N57=0,0,IF(AND(AG57&gt;=AF57,AG57&lt;=AE57),((AG57-AF57)*12)*P57,0))</f>
        <v>0</v>
      </c>
      <c r="S57" s="75" t="n">
        <f aca="false">IF(R57&gt;0,R57,Q57)</f>
        <v>806.861</v>
      </c>
      <c r="T57" s="75" t="n">
        <v>1</v>
      </c>
      <c r="U57" s="75" t="n">
        <f aca="false">T57*SUM(Q57:R57)</f>
        <v>806.861</v>
      </c>
      <c r="V57" s="75"/>
      <c r="W57" s="75" t="n">
        <f aca="false">IF(AC57&gt;AD57,0,IF(AE57&lt;AF57,O57,IF(AND(AE57&gt;=AF57,AE57&lt;=AD57),(O57-S57),IF(AND(AF57&lt;=AC57,AD57&gt;=AC57),0,IF(AE57&gt;AD57,((AF57-AC57)*12)*P57,0)))))</f>
        <v>7127.27216666661</v>
      </c>
      <c r="X57" s="75" t="n">
        <f aca="false">W57*T57</f>
        <v>7127.27216666661</v>
      </c>
      <c r="Y57" s="75" t="n">
        <v>1</v>
      </c>
      <c r="Z57" s="75" t="n">
        <f aca="false">X57*Y57</f>
        <v>7127.27216666661</v>
      </c>
      <c r="AA57" s="75" t="n">
        <f aca="false">IF(N57&gt;0,0,Z57+U57*Y57)*Y57</f>
        <v>7934.13316666661</v>
      </c>
      <c r="AB57" s="75" t="n">
        <f aca="false">IF(N57&gt;0,(M57-Z57)/2,IF(AC57&gt;=AF57,(((M57*T57)*Y57)-AA57)/2,((((M57*T57)*Y57)-Z57)+(((M57*T57)*Y57)-AA57))/2))</f>
        <v>537.907333333394</v>
      </c>
      <c r="AC57" s="75" t="n">
        <f aca="false">$D57+(($E57-1)/12)</f>
        <v>2006.16666666667</v>
      </c>
      <c r="AD57" s="75" t="n">
        <f aca="false">($O$5+1)-($O$2/12)</f>
        <v>2016</v>
      </c>
      <c r="AE57" s="75" t="n">
        <f aca="false">$J57+(($E57-1)/12)</f>
        <v>2016.16666666667</v>
      </c>
      <c r="AF57" s="75" t="n">
        <f aca="false">$O$4+($O$3/12)</f>
        <v>2015</v>
      </c>
      <c r="AG57" s="75" t="n">
        <f aca="false">$K57+(($L57-1)/12)</f>
        <v>-0.0833333333333333</v>
      </c>
    </row>
    <row r="58" customFormat="false" ht="11.25" hidden="false" customHeight="false" outlineLevel="0" collapsed="false">
      <c r="A58" s="93"/>
      <c r="B58" s="42" t="n">
        <v>18</v>
      </c>
      <c r="C58" s="43" t="s">
        <v>183</v>
      </c>
      <c r="D58" s="46" t="n">
        <v>2006</v>
      </c>
      <c r="E58" s="46" t="n">
        <v>3</v>
      </c>
      <c r="F58" s="92"/>
      <c r="H58" s="73" t="s">
        <v>85</v>
      </c>
      <c r="I58" s="46" t="n">
        <v>10</v>
      </c>
      <c r="J58" s="46" t="n">
        <f aca="false">D58+I58</f>
        <v>2016</v>
      </c>
      <c r="M58" s="75" t="n">
        <v>7872.77</v>
      </c>
      <c r="O58" s="75" t="n">
        <f aca="false">M58-M58*F58</f>
        <v>7872.77</v>
      </c>
      <c r="P58" s="75" t="n">
        <f aca="false">O58/I58/12</f>
        <v>65.6064166666667</v>
      </c>
      <c r="Q58" s="75" t="n">
        <f aca="false">IF(N58&gt;0,0,IF(OR(AC58&gt;AD58,AE58&lt;AF58),0,IF(AND(AE58&gt;=AF58,AE58&lt;=AD58),P58*((AE58-AF58)*12),IF(AND(AF58&lt;=AC58,AD58&gt;=AC58),((AD58-AC58)*12)*P58,IF(AE58&gt;AD58,12*P58,0)))))</f>
        <v>787.277</v>
      </c>
      <c r="R58" s="75" t="n">
        <f aca="false">IF(N58=0,0,IF(AND(AG58&gt;=AF58,AG58&lt;=AE58),((AG58-AF58)*12)*P58,0))</f>
        <v>0</v>
      </c>
      <c r="S58" s="75" t="n">
        <f aca="false">IF(R58&gt;0,R58,Q58)</f>
        <v>787.277</v>
      </c>
      <c r="T58" s="75" t="n">
        <v>1</v>
      </c>
      <c r="U58" s="75" t="n">
        <f aca="false">T58*SUM(Q58:R58)</f>
        <v>787.277</v>
      </c>
      <c r="V58" s="75"/>
      <c r="W58" s="75" t="n">
        <f aca="false">IF(AC58&gt;AD58,0,IF(AE58&lt;AF58,O58,IF(AND(AE58&gt;=AF58,AE58&lt;=AD58),(O58-S58),IF(AND(AF58&lt;=AC58,AD58&gt;=AC58),0,IF(AE58&gt;AD58,((AF58-AC58)*12)*P58,0)))))</f>
        <v>6954.28016666661</v>
      </c>
      <c r="X58" s="75" t="n">
        <f aca="false">W58*T58</f>
        <v>6954.28016666661</v>
      </c>
      <c r="Y58" s="75" t="n">
        <v>1</v>
      </c>
      <c r="Z58" s="75" t="n">
        <f aca="false">X58*Y58</f>
        <v>6954.28016666661</v>
      </c>
      <c r="AA58" s="75" t="n">
        <f aca="false">IF(N58&gt;0,0,Z58+U58*Y58)*Y58</f>
        <v>7741.55716666661</v>
      </c>
      <c r="AB58" s="75" t="n">
        <f aca="false">IF(N58&gt;0,(M58-Z58)/2,IF(AC58&gt;=AF58,(((M58*T58)*Y58)-AA58)/2,((((M58*T58)*Y58)-Z58)+(((M58*T58)*Y58)-AA58))/2))</f>
        <v>524.851333333392</v>
      </c>
      <c r="AC58" s="75" t="n">
        <f aca="false">$D58+(($E58-1)/12)</f>
        <v>2006.16666666667</v>
      </c>
      <c r="AD58" s="75" t="n">
        <f aca="false">($O$5+1)-($O$2/12)</f>
        <v>2016</v>
      </c>
      <c r="AE58" s="75" t="n">
        <f aca="false">$J58+(($E58-1)/12)</f>
        <v>2016.16666666667</v>
      </c>
      <c r="AF58" s="75" t="n">
        <f aca="false">$O$4+($O$3/12)</f>
        <v>2015</v>
      </c>
      <c r="AG58" s="75" t="n">
        <f aca="false">$K58+(($L58-1)/12)</f>
        <v>-0.0833333333333333</v>
      </c>
    </row>
    <row r="59" customFormat="false" ht="11.25" hidden="false" customHeight="false" outlineLevel="0" collapsed="false">
      <c r="A59" s="93"/>
      <c r="B59" s="42" t="n">
        <v>28</v>
      </c>
      <c r="C59" s="43" t="s">
        <v>184</v>
      </c>
      <c r="D59" s="46" t="n">
        <v>2006</v>
      </c>
      <c r="E59" s="46" t="n">
        <v>3</v>
      </c>
      <c r="F59" s="92"/>
      <c r="H59" s="73" t="s">
        <v>85</v>
      </c>
      <c r="I59" s="46" t="n">
        <v>10</v>
      </c>
      <c r="J59" s="46" t="n">
        <f aca="false">D59+I59</f>
        <v>2016</v>
      </c>
      <c r="M59" s="75" t="n">
        <v>13251.84</v>
      </c>
      <c r="O59" s="75" t="n">
        <f aca="false">M59-M59*F59</f>
        <v>13251.84</v>
      </c>
      <c r="P59" s="75" t="n">
        <f aca="false">O59/I59/12</f>
        <v>110.432</v>
      </c>
      <c r="Q59" s="75" t="n">
        <f aca="false">IF(N59&gt;0,0,IF(OR(AC59&gt;AD59,AE59&lt;AF59),0,IF(AND(AE59&gt;=AF59,AE59&lt;=AD59),P59*((AE59-AF59)*12),IF(AND(AF59&lt;=AC59,AD59&gt;=AC59),((AD59-AC59)*12)*P59,IF(AE59&gt;AD59,12*P59,0)))))</f>
        <v>1325.184</v>
      </c>
      <c r="R59" s="75" t="n">
        <f aca="false">IF(N59=0,0,IF(AND(AG59&gt;=AF59,AG59&lt;=AE59),((AG59-AF59)*12)*P59,0))</f>
        <v>0</v>
      </c>
      <c r="S59" s="75" t="n">
        <f aca="false">IF(R59&gt;0,R59,Q59)</f>
        <v>1325.184</v>
      </c>
      <c r="T59" s="75" t="n">
        <v>1</v>
      </c>
      <c r="U59" s="75" t="n">
        <f aca="false">T59*SUM(Q59:R59)</f>
        <v>1325.184</v>
      </c>
      <c r="V59" s="75"/>
      <c r="W59" s="75" t="n">
        <f aca="false">IF(AC59&gt;AD59,0,IF(AE59&lt;AF59,O59,IF(AND(AE59&gt;=AF59,AE59&lt;=AD59),(O59-S59),IF(AND(AF59&lt;=AC59,AD59&gt;=AC59),0,IF(AE59&gt;AD59,((AF59-AC59)*12)*P59,0)))))</f>
        <v>11705.7919999999</v>
      </c>
      <c r="X59" s="75" t="n">
        <f aca="false">W59*T59</f>
        <v>11705.7919999999</v>
      </c>
      <c r="Y59" s="75" t="n">
        <v>1</v>
      </c>
      <c r="Z59" s="75" t="n">
        <f aca="false">X59*Y59</f>
        <v>11705.7919999999</v>
      </c>
      <c r="AA59" s="75" t="n">
        <f aca="false">IF(N59&gt;0,0,Z59+U59*Y59)*Y59</f>
        <v>13030.9759999999</v>
      </c>
      <c r="AB59" s="75" t="n">
        <f aca="false">IF(N59&gt;0,(M59-Z59)/2,IF(AC59&gt;=AF59,(((M59*T59)*Y59)-AA59)/2,((((M59*T59)*Y59)-Z59)+(((M59*T59)*Y59)-AA59))/2))</f>
        <v>883.456000000101</v>
      </c>
      <c r="AC59" s="75" t="n">
        <f aca="false">$D59+(($E59-1)/12)</f>
        <v>2006.16666666667</v>
      </c>
      <c r="AD59" s="75" t="n">
        <f aca="false">($O$5+1)-($O$2/12)</f>
        <v>2016</v>
      </c>
      <c r="AE59" s="75" t="n">
        <f aca="false">$J59+(($E59-1)/12)</f>
        <v>2016.16666666667</v>
      </c>
      <c r="AF59" s="75" t="n">
        <f aca="false">$O$4+($O$3/12)</f>
        <v>2015</v>
      </c>
      <c r="AG59" s="75" t="n">
        <f aca="false">$K59+(($L59-1)/12)</f>
        <v>-0.0833333333333333</v>
      </c>
    </row>
    <row r="60" customFormat="false" ht="11.25" hidden="false" customHeight="false" outlineLevel="0" collapsed="false">
      <c r="A60" s="93"/>
      <c r="B60" s="42" t="n">
        <v>20</v>
      </c>
      <c r="C60" s="43" t="s">
        <v>184</v>
      </c>
      <c r="D60" s="46" t="n">
        <v>2006</v>
      </c>
      <c r="E60" s="46" t="n">
        <v>3</v>
      </c>
      <c r="F60" s="92"/>
      <c r="H60" s="73" t="s">
        <v>85</v>
      </c>
      <c r="I60" s="46" t="n">
        <v>10</v>
      </c>
      <c r="J60" s="46" t="n">
        <f aca="false">D60+I60</f>
        <v>2016</v>
      </c>
      <c r="M60" s="75" t="n">
        <v>9465.6</v>
      </c>
      <c r="O60" s="75" t="n">
        <f aca="false">M60-M60*F60</f>
        <v>9465.6</v>
      </c>
      <c r="P60" s="75" t="n">
        <f aca="false">O60/I60/12</f>
        <v>78.88</v>
      </c>
      <c r="Q60" s="75" t="n">
        <f aca="false">IF(N60&gt;0,0,IF(OR(AC60&gt;AD60,AE60&lt;AF60),0,IF(AND(AE60&gt;=AF60,AE60&lt;=AD60),P60*((AE60-AF60)*12),IF(AND(AF60&lt;=AC60,AD60&gt;=AC60),((AD60-AC60)*12)*P60,IF(AE60&gt;AD60,12*P60,0)))))</f>
        <v>946.56</v>
      </c>
      <c r="R60" s="75" t="n">
        <f aca="false">IF(N60=0,0,IF(AND(AG60&gt;=AF60,AG60&lt;=AE60),((AG60-AF60)*12)*P60,0))</f>
        <v>0</v>
      </c>
      <c r="S60" s="75" t="n">
        <f aca="false">IF(R60&gt;0,R60,Q60)</f>
        <v>946.56</v>
      </c>
      <c r="T60" s="75" t="n">
        <v>1</v>
      </c>
      <c r="U60" s="75" t="n">
        <f aca="false">T60*SUM(Q60:R60)</f>
        <v>946.56</v>
      </c>
      <c r="V60" s="75"/>
      <c r="W60" s="75" t="n">
        <f aca="false">IF(AC60&gt;AD60,0,IF(AE60&lt;AF60,O60,IF(AND(AE60&gt;=AF60,AE60&lt;=AD60),(O60-S60),IF(AND(AF60&lt;=AC60,AD60&gt;=AC60),0,IF(AE60&gt;AD60,((AF60-AC60)*12)*P60,0)))))</f>
        <v>8361.27999999993</v>
      </c>
      <c r="X60" s="75" t="n">
        <f aca="false">W60*T60</f>
        <v>8361.27999999993</v>
      </c>
      <c r="Y60" s="75" t="n">
        <v>1</v>
      </c>
      <c r="Z60" s="75" t="n">
        <f aca="false">X60*Y60</f>
        <v>8361.27999999993</v>
      </c>
      <c r="AA60" s="75" t="n">
        <f aca="false">IF(N60&gt;0,0,Z60+U60*Y60)*Y60</f>
        <v>9307.83999999993</v>
      </c>
      <c r="AB60" s="75" t="n">
        <f aca="false">IF(N60&gt;0,(M60-Z60)/2,IF(AC60&gt;=AF60,(((M60*T60)*Y60)-AA60)/2,((((M60*T60)*Y60)-Z60)+(((M60*T60)*Y60)-AA60))/2))</f>
        <v>631.040000000071</v>
      </c>
      <c r="AC60" s="75" t="n">
        <f aca="false">$D60+(($E60-1)/12)</f>
        <v>2006.16666666667</v>
      </c>
      <c r="AD60" s="75" t="n">
        <f aca="false">($O$5+1)-($O$2/12)</f>
        <v>2016</v>
      </c>
      <c r="AE60" s="75" t="n">
        <f aca="false">$J60+(($E60-1)/12)</f>
        <v>2016.16666666667</v>
      </c>
      <c r="AF60" s="75" t="n">
        <f aca="false">$O$4+($O$3/12)</f>
        <v>2015</v>
      </c>
      <c r="AG60" s="75" t="n">
        <f aca="false">$K60+(($L60-1)/12)</f>
        <v>-0.0833333333333333</v>
      </c>
    </row>
    <row r="61" customFormat="false" ht="11.25" hidden="false" customHeight="false" outlineLevel="0" collapsed="false">
      <c r="A61" s="93"/>
      <c r="B61" s="42" t="n">
        <v>17</v>
      </c>
      <c r="C61" s="43" t="s">
        <v>183</v>
      </c>
      <c r="D61" s="46" t="n">
        <v>2007</v>
      </c>
      <c r="E61" s="46" t="n">
        <v>6</v>
      </c>
      <c r="F61" s="92"/>
      <c r="H61" s="73" t="s">
        <v>85</v>
      </c>
      <c r="I61" s="46" t="n">
        <v>10</v>
      </c>
      <c r="J61" s="46" t="n">
        <f aca="false">D61+I61</f>
        <v>2017</v>
      </c>
      <c r="M61" s="75" t="n">
        <v>7334.34</v>
      </c>
      <c r="O61" s="75" t="n">
        <f aca="false">M61-M61*F61</f>
        <v>7334.34</v>
      </c>
      <c r="P61" s="75" t="n">
        <f aca="false">O61/I61/12</f>
        <v>61.1195</v>
      </c>
      <c r="Q61" s="75" t="n">
        <f aca="false">IF(N61&gt;0,0,IF(OR(AC61&gt;AD61,AE61&lt;AF61),0,IF(AND(AE61&gt;=AF61,AE61&lt;=AD61),P61*((AE61-AF61)*12),IF(AND(AF61&lt;=AC61,AD61&gt;=AC61),((AD61-AC61)*12)*P61,IF(AE61&gt;AD61,12*P61,0)))))</f>
        <v>733.434</v>
      </c>
      <c r="R61" s="75" t="n">
        <f aca="false">IF(N61=0,0,IF(AND(AG61&gt;=AF61,AG61&lt;=AE61),((AG61-AF61)*12)*P61,0))</f>
        <v>0</v>
      </c>
      <c r="S61" s="75" t="n">
        <f aca="false">IF(R61&gt;0,R61,Q61)</f>
        <v>733.434</v>
      </c>
      <c r="T61" s="75" t="n">
        <v>1</v>
      </c>
      <c r="U61" s="75" t="n">
        <f aca="false">T61*SUM(Q61:R61)</f>
        <v>733.434</v>
      </c>
      <c r="V61" s="75"/>
      <c r="W61" s="75" t="n">
        <f aca="false">IF(AC61&gt;AD61,0,IF(AE61&lt;AF61,O61,IF(AND(AE61&gt;=AF61,AE61&lt;=AD61),(O61-S61),IF(AND(AF61&lt;=AC61,AD61&gt;=AC61),0,IF(AE61&gt;AD61,((AF61-AC61)*12)*P61,0)))))</f>
        <v>5561.87449999994</v>
      </c>
      <c r="X61" s="75" t="n">
        <f aca="false">W61*T61</f>
        <v>5561.87449999994</v>
      </c>
      <c r="Y61" s="75" t="n">
        <v>1</v>
      </c>
      <c r="Z61" s="75" t="n">
        <f aca="false">X61*Y61</f>
        <v>5561.87449999994</v>
      </c>
      <c r="AA61" s="75" t="n">
        <f aca="false">IF(N61&gt;0,0,Z61+U61*Y61)*Y61</f>
        <v>6295.30849999994</v>
      </c>
      <c r="AB61" s="75" t="n">
        <f aca="false">IF(N61&gt;0,(M61-Z61)/2,IF(AC61&gt;=AF61,(((M61*T61)*Y61)-AA61)/2,((((M61*T61)*Y61)-Z61)+(((M61*T61)*Y61)-AA61))/2))</f>
        <v>1405.74850000006</v>
      </c>
      <c r="AC61" s="75" t="n">
        <f aca="false">$D61+(($E61-1)/12)</f>
        <v>2007.41666666667</v>
      </c>
      <c r="AD61" s="75" t="n">
        <f aca="false">($O$5+1)-($O$2/12)</f>
        <v>2016</v>
      </c>
      <c r="AE61" s="75" t="n">
        <f aca="false">$J61+(($E61-1)/12)</f>
        <v>2017.41666666667</v>
      </c>
      <c r="AF61" s="75" t="n">
        <f aca="false">$O$4+($O$3/12)</f>
        <v>2015</v>
      </c>
      <c r="AG61" s="75" t="n">
        <f aca="false">$K61+(($L61-1)/12)</f>
        <v>-0.0833333333333333</v>
      </c>
    </row>
    <row r="62" customFormat="false" ht="11.25" hidden="false" customHeight="false" outlineLevel="0" collapsed="false">
      <c r="A62" s="93"/>
      <c r="B62" s="42" t="n">
        <v>40</v>
      </c>
      <c r="C62" s="43" t="s">
        <v>184</v>
      </c>
      <c r="D62" s="46" t="n">
        <v>2007</v>
      </c>
      <c r="E62" s="46" t="n">
        <v>6</v>
      </c>
      <c r="F62" s="92"/>
      <c r="H62" s="73" t="s">
        <v>85</v>
      </c>
      <c r="I62" s="46" t="n">
        <v>10</v>
      </c>
      <c r="J62" s="46" t="n">
        <f aca="false">D62+I62</f>
        <v>2017</v>
      </c>
      <c r="M62" s="75" t="n">
        <v>18037.76</v>
      </c>
      <c r="O62" s="75" t="n">
        <f aca="false">M62-M62*F62</f>
        <v>18037.76</v>
      </c>
      <c r="P62" s="75" t="n">
        <f aca="false">O62/I62/12</f>
        <v>150.314666666667</v>
      </c>
      <c r="Q62" s="75" t="n">
        <f aca="false">IF(N62&gt;0,0,IF(OR(AC62&gt;AD62,AE62&lt;AF62),0,IF(AND(AE62&gt;=AF62,AE62&lt;=AD62),P62*((AE62-AF62)*12),IF(AND(AF62&lt;=AC62,AD62&gt;=AC62),((AD62-AC62)*12)*P62,IF(AE62&gt;AD62,12*P62,0)))))</f>
        <v>1803.776</v>
      </c>
      <c r="R62" s="75" t="n">
        <f aca="false">IF(N62=0,0,IF(AND(AG62&gt;=AF62,AG62&lt;=AE62),((AG62-AF62)*12)*P62,0))</f>
        <v>0</v>
      </c>
      <c r="S62" s="75" t="n">
        <f aca="false">IF(R62&gt;0,R62,Q62)</f>
        <v>1803.776</v>
      </c>
      <c r="T62" s="75" t="n">
        <v>1</v>
      </c>
      <c r="U62" s="75" t="n">
        <f aca="false">T62*SUM(Q62:R62)</f>
        <v>1803.776</v>
      </c>
      <c r="V62" s="75"/>
      <c r="W62" s="75" t="n">
        <f aca="false">IF(AC62&gt;AD62,0,IF(AE62&lt;AF62,O62,IF(AND(AE62&gt;=AF62,AE62&lt;=AD62),(O62-S62),IF(AND(AF62&lt;=AC62,AD62&gt;=AC62),0,IF(AE62&gt;AD62,((AF62-AC62)*12)*P62,0)))))</f>
        <v>13678.6346666665</v>
      </c>
      <c r="X62" s="75" t="n">
        <f aca="false">W62*T62</f>
        <v>13678.6346666665</v>
      </c>
      <c r="Y62" s="75" t="n">
        <v>1</v>
      </c>
      <c r="Z62" s="75" t="n">
        <f aca="false">X62*Y62</f>
        <v>13678.6346666665</v>
      </c>
      <c r="AA62" s="75" t="n">
        <f aca="false">IF(N62&gt;0,0,Z62+U62*Y62)*Y62</f>
        <v>15482.4106666665</v>
      </c>
      <c r="AB62" s="75" t="n">
        <f aca="false">IF(N62&gt;0,(M62-Z62)/2,IF(AC62&gt;=AF62,(((M62*T62)*Y62)-AA62)/2,((((M62*T62)*Y62)-Z62)+(((M62*T62)*Y62)-AA62))/2))</f>
        <v>3457.23733333347</v>
      </c>
      <c r="AC62" s="75" t="n">
        <f aca="false">$D62+(($E62-1)/12)</f>
        <v>2007.41666666667</v>
      </c>
      <c r="AD62" s="75" t="n">
        <f aca="false">($O$5+1)-($O$2/12)</f>
        <v>2016</v>
      </c>
      <c r="AE62" s="75" t="n">
        <f aca="false">$J62+(($E62-1)/12)</f>
        <v>2017.41666666667</v>
      </c>
      <c r="AF62" s="75" t="n">
        <f aca="false">$O$4+($O$3/12)</f>
        <v>2015</v>
      </c>
      <c r="AG62" s="75" t="n">
        <f aca="false">$K62+(($L62-1)/12)</f>
        <v>-0.0833333333333333</v>
      </c>
    </row>
    <row r="63" customFormat="false" ht="11.25" hidden="false" customHeight="false" outlineLevel="0" collapsed="false">
      <c r="A63" s="93"/>
      <c r="B63" s="42" t="n">
        <v>10</v>
      </c>
      <c r="C63" s="43" t="s">
        <v>187</v>
      </c>
      <c r="D63" s="46" t="n">
        <v>2008</v>
      </c>
      <c r="E63" s="46" t="n">
        <v>9</v>
      </c>
      <c r="F63" s="92"/>
      <c r="H63" s="73" t="s">
        <v>85</v>
      </c>
      <c r="I63" s="46" t="n">
        <v>10</v>
      </c>
      <c r="J63" s="46" t="n">
        <f aca="false">D63+I63</f>
        <v>2018</v>
      </c>
      <c r="M63" s="75" t="n">
        <v>5873.11</v>
      </c>
      <c r="O63" s="75" t="n">
        <f aca="false">M63-M63*F63</f>
        <v>5873.11</v>
      </c>
      <c r="P63" s="75" t="n">
        <f aca="false">O63/I63/12</f>
        <v>48.9425833333333</v>
      </c>
      <c r="Q63" s="75" t="n">
        <f aca="false">IF(N63&gt;0,0,IF(OR(AC63&gt;AD63,AE63&lt;AF63),0,IF(AND(AE63&gt;=AF63,AE63&lt;=AD63),P63*((AE63-AF63)*12),IF(AND(AF63&lt;=AC63,AD63&gt;=AC63),((AD63-AC63)*12)*P63,IF(AE63&gt;AD63,12*P63,0)))))</f>
        <v>587.311</v>
      </c>
      <c r="R63" s="75" t="n">
        <f aca="false">IF(N63=0,0,IF(AND(AG63&gt;=AF63,AG63&lt;=AE63),((AG63-AF63)*12)*P63,0))</f>
        <v>0</v>
      </c>
      <c r="S63" s="75" t="n">
        <f aca="false">IF(R63&gt;0,R63,Q63)</f>
        <v>587.311</v>
      </c>
      <c r="T63" s="75" t="n">
        <v>1</v>
      </c>
      <c r="U63" s="75" t="n">
        <f aca="false">T63*SUM(Q63:R63)</f>
        <v>587.311</v>
      </c>
      <c r="V63" s="75"/>
      <c r="W63" s="75" t="n">
        <f aca="false">IF(AC63&gt;AD63,0,IF(AE63&lt;AF63,O63,IF(AND(AE63&gt;=AF63,AE63&lt;=AD63),(O63-S63),IF(AND(AF63&lt;=AC63,AD63&gt;=AC63),0,IF(AE63&gt;AD63,((AF63-AC63)*12)*P63,0)))))</f>
        <v>3719.63633333329</v>
      </c>
      <c r="X63" s="75" t="n">
        <f aca="false">W63*T63</f>
        <v>3719.63633333329</v>
      </c>
      <c r="Y63" s="75" t="n">
        <v>1</v>
      </c>
      <c r="Z63" s="75" t="n">
        <f aca="false">X63*Y63</f>
        <v>3719.63633333329</v>
      </c>
      <c r="AA63" s="75" t="n">
        <f aca="false">IF(N63&gt;0,0,Z63+U63*Y63)*Y63</f>
        <v>4306.94733333329</v>
      </c>
      <c r="AB63" s="75" t="n">
        <f aca="false">IF(N63&gt;0,(M63-Z63)/2,IF(AC63&gt;=AF63,(((M63*T63)*Y63)-AA63)/2,((((M63*T63)*Y63)-Z63)+(((M63*T63)*Y63)-AA63))/2))</f>
        <v>1859.81816666671</v>
      </c>
      <c r="AC63" s="75" t="n">
        <f aca="false">$D63+(($E63-1)/12)</f>
        <v>2008.66666666667</v>
      </c>
      <c r="AD63" s="75" t="n">
        <f aca="false">($O$5+1)-($O$2/12)</f>
        <v>2016</v>
      </c>
      <c r="AE63" s="75" t="n">
        <f aca="false">$J63+(($E63-1)/12)</f>
        <v>2018.66666666667</v>
      </c>
      <c r="AF63" s="75" t="n">
        <f aca="false">$O$4+($O$3/12)</f>
        <v>2015</v>
      </c>
      <c r="AG63" s="75" t="n">
        <f aca="false">$K63+(($L63-1)/12)</f>
        <v>-0.0833333333333333</v>
      </c>
    </row>
    <row r="64" customFormat="false" ht="11.25" hidden="false" customHeight="false" outlineLevel="0" collapsed="false">
      <c r="A64" s="93"/>
      <c r="B64" s="42" t="n">
        <v>16</v>
      </c>
      <c r="C64" s="43" t="s">
        <v>184</v>
      </c>
      <c r="D64" s="46" t="n">
        <v>2008</v>
      </c>
      <c r="E64" s="46" t="n">
        <v>9</v>
      </c>
      <c r="F64" s="92"/>
      <c r="H64" s="73" t="s">
        <v>85</v>
      </c>
      <c r="I64" s="46" t="n">
        <v>10</v>
      </c>
      <c r="J64" s="46" t="n">
        <f aca="false">D64+I64</f>
        <v>2018</v>
      </c>
      <c r="M64" s="75" t="n">
        <v>9335.41</v>
      </c>
      <c r="O64" s="75" t="n">
        <f aca="false">M64-M64*F64</f>
        <v>9335.41</v>
      </c>
      <c r="P64" s="75" t="n">
        <f aca="false">O64/I64/12</f>
        <v>77.7950833333333</v>
      </c>
      <c r="Q64" s="75" t="n">
        <f aca="false">IF(N64&gt;0,0,IF(OR(AC64&gt;AD64,AE64&lt;AF64),0,IF(AND(AE64&gt;=AF64,AE64&lt;=AD64),P64*((AE64-AF64)*12),IF(AND(AF64&lt;=AC64,AD64&gt;=AC64),((AD64-AC64)*12)*P64,IF(AE64&gt;AD64,12*P64,0)))))</f>
        <v>933.541</v>
      </c>
      <c r="R64" s="75" t="n">
        <f aca="false">IF(N64=0,0,IF(AND(AG64&gt;=AF64,AG64&lt;=AE64),((AG64-AF64)*12)*P64,0))</f>
        <v>0</v>
      </c>
      <c r="S64" s="75" t="n">
        <f aca="false">IF(R64&gt;0,R64,Q64)</f>
        <v>933.541</v>
      </c>
      <c r="T64" s="75" t="n">
        <v>1</v>
      </c>
      <c r="U64" s="75" t="n">
        <f aca="false">T64*SUM(Q64:R64)</f>
        <v>933.541</v>
      </c>
      <c r="V64" s="75"/>
      <c r="W64" s="75" t="n">
        <f aca="false">IF(AC64&gt;AD64,0,IF(AE64&lt;AF64,O64,IF(AND(AE64&gt;=AF64,AE64&lt;=AD64),(O64-S64),IF(AND(AF64&lt;=AC64,AD64&gt;=AC64),0,IF(AE64&gt;AD64,((AF64-AC64)*12)*P64,0)))))</f>
        <v>5912.42633333326</v>
      </c>
      <c r="X64" s="75" t="n">
        <f aca="false">W64*T64</f>
        <v>5912.42633333326</v>
      </c>
      <c r="Y64" s="75" t="n">
        <v>1</v>
      </c>
      <c r="Z64" s="75" t="n">
        <f aca="false">X64*Y64</f>
        <v>5912.42633333326</v>
      </c>
      <c r="AA64" s="75" t="n">
        <f aca="false">IF(N64&gt;0,0,Z64+U64*Y64)*Y64</f>
        <v>6845.96733333326</v>
      </c>
      <c r="AB64" s="75" t="n">
        <f aca="false">IF(N64&gt;0,(M64-Z64)/2,IF(AC64&gt;=AF64,(((M64*T64)*Y64)-AA64)/2,((((M64*T64)*Y64)-Z64)+(((M64*T64)*Y64)-AA64))/2))</f>
        <v>2956.21316666674</v>
      </c>
      <c r="AC64" s="75" t="n">
        <f aca="false">$D64+(($E64-1)/12)</f>
        <v>2008.66666666667</v>
      </c>
      <c r="AD64" s="75" t="n">
        <f aca="false">($O$5+1)-($O$2/12)</f>
        <v>2016</v>
      </c>
      <c r="AE64" s="75" t="n">
        <f aca="false">$J64+(($E64-1)/12)</f>
        <v>2018.66666666667</v>
      </c>
      <c r="AF64" s="75" t="n">
        <f aca="false">$O$4+($O$3/12)</f>
        <v>2015</v>
      </c>
      <c r="AG64" s="75" t="n">
        <f aca="false">$K64+(($L64-1)/12)</f>
        <v>-0.0833333333333333</v>
      </c>
    </row>
    <row r="65" customFormat="false" ht="11.25" hidden="false" customHeight="false" outlineLevel="0" collapsed="false">
      <c r="A65" s="93"/>
      <c r="B65" s="42" t="n">
        <v>12</v>
      </c>
      <c r="C65" s="43" t="s">
        <v>188</v>
      </c>
      <c r="D65" s="46" t="n">
        <v>2010</v>
      </c>
      <c r="E65" s="46" t="n">
        <v>6</v>
      </c>
      <c r="F65" s="92"/>
      <c r="H65" s="73" t="s">
        <v>85</v>
      </c>
      <c r="I65" s="46" t="n">
        <v>10</v>
      </c>
      <c r="J65" s="46" t="n">
        <f aca="false">D65+I65</f>
        <v>2020</v>
      </c>
      <c r="M65" s="75" t="n">
        <v>5970.67</v>
      </c>
      <c r="O65" s="75" t="n">
        <f aca="false">M65-M65*F65</f>
        <v>5970.67</v>
      </c>
      <c r="P65" s="75" t="n">
        <f aca="false">O65/I65/12</f>
        <v>49.7555833333333</v>
      </c>
      <c r="Q65" s="75" t="n">
        <f aca="false">IF(N65&gt;0,0,IF(OR(AC65&gt;AD65,AE65&lt;AF65),0,IF(AND(AE65&gt;=AF65,AE65&lt;=AD65),P65*((AE65-AF65)*12),IF(AND(AF65&lt;=AC65,AD65&gt;=AC65),((AD65-AC65)*12)*P65,IF(AE65&gt;AD65,12*P65,0)))))</f>
        <v>597.067</v>
      </c>
      <c r="R65" s="75" t="n">
        <f aca="false">IF(N65=0,0,IF(AND(AG65&gt;=AF65,AG65&lt;=AE65),((AG65-AF65)*12)*P65,0))</f>
        <v>0</v>
      </c>
      <c r="S65" s="75" t="n">
        <f aca="false">IF(R65&gt;0,R65,Q65)</f>
        <v>597.067</v>
      </c>
      <c r="T65" s="75" t="n">
        <v>1</v>
      </c>
      <c r="U65" s="75" t="n">
        <f aca="false">T65*SUM(Q65:R65)</f>
        <v>597.067</v>
      </c>
      <c r="V65" s="75"/>
      <c r="W65" s="75" t="n">
        <f aca="false">IF(AC65&gt;AD65,0,IF(AE65&lt;AF65,O65,IF(AND(AE65&gt;=AF65,AE65&lt;=AD65),(O65-S65),IF(AND(AF65&lt;=AC65,AD65&gt;=AC65),0,IF(AE65&gt;AD65,((AF65-AC65)*12)*P65,0)))))</f>
        <v>2736.55708333329</v>
      </c>
      <c r="X65" s="75" t="n">
        <f aca="false">W65*T65</f>
        <v>2736.55708333329</v>
      </c>
      <c r="Y65" s="75" t="n">
        <v>1</v>
      </c>
      <c r="Z65" s="75" t="n">
        <f aca="false">X65*Y65</f>
        <v>2736.55708333329</v>
      </c>
      <c r="AA65" s="75" t="n">
        <f aca="false">IF(N65&gt;0,0,Z65+U65*Y65)*Y65</f>
        <v>3333.62408333329</v>
      </c>
      <c r="AB65" s="75" t="n">
        <f aca="false">IF(N65&gt;0,(M65-Z65)/2,IF(AC65&gt;=AF65,(((M65*T65)*Y65)-AA65)/2,((((M65*T65)*Y65)-Z65)+(((M65*T65)*Y65)-AA65))/2))</f>
        <v>2935.57941666671</v>
      </c>
      <c r="AC65" s="75" t="n">
        <f aca="false">$D65+(($E65-1)/12)</f>
        <v>2010.41666666667</v>
      </c>
      <c r="AD65" s="75" t="n">
        <f aca="false">($O$5+1)-($O$2/12)</f>
        <v>2016</v>
      </c>
      <c r="AE65" s="75" t="n">
        <f aca="false">$J65+(($E65-1)/12)</f>
        <v>2020.41666666667</v>
      </c>
      <c r="AF65" s="75" t="n">
        <f aca="false">$O$4+($O$3/12)</f>
        <v>2015</v>
      </c>
      <c r="AG65" s="75" t="n">
        <f aca="false">$K65+(($L65-1)/12)</f>
        <v>-0.0833333333333333</v>
      </c>
    </row>
    <row r="66" customFormat="false" ht="11.25" hidden="false" customHeight="false" outlineLevel="0" collapsed="false">
      <c r="A66" s="93"/>
      <c r="B66" s="42" t="n">
        <v>12</v>
      </c>
      <c r="C66" s="43" t="s">
        <v>189</v>
      </c>
      <c r="D66" s="46" t="n">
        <v>2010</v>
      </c>
      <c r="E66" s="46" t="n">
        <v>6</v>
      </c>
      <c r="F66" s="92"/>
      <c r="H66" s="73" t="s">
        <v>85</v>
      </c>
      <c r="I66" s="46" t="n">
        <v>10</v>
      </c>
      <c r="J66" s="46" t="n">
        <f aca="false">D66+I66</f>
        <v>2020</v>
      </c>
      <c r="M66" s="75" t="n">
        <v>5547.91</v>
      </c>
      <c r="O66" s="75" t="n">
        <f aca="false">M66-M66*F66</f>
        <v>5547.91</v>
      </c>
      <c r="P66" s="75" t="n">
        <f aca="false">O66/I66/12</f>
        <v>46.2325833333333</v>
      </c>
      <c r="Q66" s="75" t="n">
        <f aca="false">IF(N66&gt;0,0,IF(OR(AC66&gt;AD66,AE66&lt;AF66),0,IF(AND(AE66&gt;=AF66,AE66&lt;=AD66),P66*((AE66-AF66)*12),IF(AND(AF66&lt;=AC66,AD66&gt;=AC66),((AD66-AC66)*12)*P66,IF(AE66&gt;AD66,12*P66,0)))))</f>
        <v>554.791</v>
      </c>
      <c r="R66" s="75" t="n">
        <f aca="false">IF(N66=0,0,IF(AND(AG66&gt;=AF66,AG66&lt;=AE66),((AG66-AF66)*12)*P66,0))</f>
        <v>0</v>
      </c>
      <c r="S66" s="75" t="n">
        <f aca="false">IF(R66&gt;0,R66,Q66)</f>
        <v>554.791</v>
      </c>
      <c r="T66" s="75" t="n">
        <v>1</v>
      </c>
      <c r="U66" s="75" t="n">
        <f aca="false">T66*SUM(Q66:R66)</f>
        <v>554.791</v>
      </c>
      <c r="V66" s="75"/>
      <c r="W66" s="75" t="n">
        <f aca="false">IF(AC66&gt;AD66,0,IF(AE66&lt;AF66,O66,IF(AND(AE66&gt;=AF66,AE66&lt;=AD66),(O66-S66),IF(AND(AF66&lt;=AC66,AD66&gt;=AC66),0,IF(AE66&gt;AD66,((AF66-AC66)*12)*P66,0)))))</f>
        <v>2542.79208333329</v>
      </c>
      <c r="X66" s="75" t="n">
        <f aca="false">W66*T66</f>
        <v>2542.79208333329</v>
      </c>
      <c r="Y66" s="75" t="n">
        <v>1</v>
      </c>
      <c r="Z66" s="75" t="n">
        <f aca="false">X66*Y66</f>
        <v>2542.79208333329</v>
      </c>
      <c r="AA66" s="75" t="n">
        <f aca="false">IF(N66&gt;0,0,Z66+U66*Y66)*Y66</f>
        <v>3097.58308333329</v>
      </c>
      <c r="AB66" s="75" t="n">
        <f aca="false">IF(N66&gt;0,(M66-Z66)/2,IF(AC66&gt;=AF66,(((M66*T66)*Y66)-AA66)/2,((((M66*T66)*Y66)-Z66)+(((M66*T66)*Y66)-AA66))/2))</f>
        <v>2727.72241666671</v>
      </c>
      <c r="AC66" s="75" t="n">
        <f aca="false">$D66+(($E66-1)/12)</f>
        <v>2010.41666666667</v>
      </c>
      <c r="AD66" s="75" t="n">
        <f aca="false">($O$5+1)-($O$2/12)</f>
        <v>2016</v>
      </c>
      <c r="AE66" s="75" t="n">
        <f aca="false">$J66+(($E66-1)/12)</f>
        <v>2020.41666666667</v>
      </c>
      <c r="AF66" s="75" t="n">
        <f aca="false">$O$4+($O$3/12)</f>
        <v>2015</v>
      </c>
      <c r="AG66" s="75" t="n">
        <f aca="false">$K66+(($L66-1)/12)</f>
        <v>-0.0833333333333333</v>
      </c>
    </row>
    <row r="67" customFormat="false" ht="11.25" hidden="false" customHeight="false" outlineLevel="0" collapsed="false">
      <c r="A67" s="93"/>
      <c r="B67" s="42" t="n">
        <v>30</v>
      </c>
      <c r="C67" s="43" t="s">
        <v>190</v>
      </c>
      <c r="D67" s="46" t="n">
        <v>2010</v>
      </c>
      <c r="E67" s="46" t="n">
        <v>7</v>
      </c>
      <c r="F67" s="92"/>
      <c r="H67" s="73" t="s">
        <v>85</v>
      </c>
      <c r="I67" s="46" t="n">
        <v>10</v>
      </c>
      <c r="J67" s="46" t="n">
        <f aca="false">D67+I67</f>
        <v>2020</v>
      </c>
      <c r="M67" s="75" t="n">
        <v>13503.93</v>
      </c>
      <c r="O67" s="75" t="n">
        <f aca="false">M67-M67*F67</f>
        <v>13503.93</v>
      </c>
      <c r="P67" s="75" t="n">
        <f aca="false">O67/I67/12</f>
        <v>112.53275</v>
      </c>
      <c r="Q67" s="75" t="n">
        <f aca="false">IF(N67&gt;0,0,IF(OR(AC67&gt;AD67,AE67&lt;AF67),0,IF(AND(AE67&gt;=AF67,AE67&lt;=AD67),P67*((AE67-AF67)*12),IF(AND(AF67&lt;=AC67,AD67&gt;=AC67),((AD67-AC67)*12)*P67,IF(AE67&gt;AD67,12*P67,0)))))</f>
        <v>1350.393</v>
      </c>
      <c r="R67" s="75" t="n">
        <f aca="false">IF(N67=0,0,IF(AND(AG67&gt;=AF67,AG67&lt;=AE67),((AG67-AF67)*12)*P67,0))</f>
        <v>0</v>
      </c>
      <c r="S67" s="75" t="n">
        <f aca="false">IF(R67&gt;0,R67,Q67)</f>
        <v>1350.393</v>
      </c>
      <c r="T67" s="75" t="n">
        <v>1</v>
      </c>
      <c r="U67" s="75" t="n">
        <f aca="false">T67*SUM(Q67:R67)</f>
        <v>1350.393</v>
      </c>
      <c r="V67" s="75"/>
      <c r="W67" s="75" t="n">
        <f aca="false">IF(AC67&gt;AD67,0,IF(AE67&lt;AF67,O67,IF(AND(AE67&gt;=AF67,AE67&lt;=AD67),(O67-S67),IF(AND(AF67&lt;=AC67,AD67&gt;=AC67),0,IF(AE67&gt;AD67,((AF67-AC67)*12)*P67,0)))))</f>
        <v>6076.7685</v>
      </c>
      <c r="X67" s="75" t="n">
        <f aca="false">W67*T67</f>
        <v>6076.7685</v>
      </c>
      <c r="Y67" s="75" t="n">
        <v>1</v>
      </c>
      <c r="Z67" s="75" t="n">
        <f aca="false">X67*Y67</f>
        <v>6076.7685</v>
      </c>
      <c r="AA67" s="75" t="n">
        <f aca="false">IF(N67&gt;0,0,Z67+U67*Y67)*Y67</f>
        <v>7427.1615</v>
      </c>
      <c r="AB67" s="75" t="n">
        <f aca="false">IF(N67&gt;0,(M67-Z67)/2,IF(AC67&gt;=AF67,(((M67*T67)*Y67)-AA67)/2,((((M67*T67)*Y67)-Z67)+(((M67*T67)*Y67)-AA67))/2))</f>
        <v>6751.965</v>
      </c>
      <c r="AC67" s="75" t="n">
        <f aca="false">$D67+(($E67-1)/12)</f>
        <v>2010.5</v>
      </c>
      <c r="AD67" s="75" t="n">
        <f aca="false">($O$5+1)-($O$2/12)</f>
        <v>2016</v>
      </c>
      <c r="AE67" s="75" t="n">
        <f aca="false">$J67+(($E67-1)/12)</f>
        <v>2020.5</v>
      </c>
      <c r="AF67" s="75" t="n">
        <f aca="false">$O$4+($O$3/12)</f>
        <v>2015</v>
      </c>
      <c r="AG67" s="75" t="n">
        <f aca="false">$K67+(($L67-1)/12)</f>
        <v>-0.0833333333333333</v>
      </c>
    </row>
    <row r="68" customFormat="false" ht="11.25" hidden="false" customHeight="false" outlineLevel="0" collapsed="false">
      <c r="A68" s="93"/>
      <c r="B68" s="42" t="n">
        <v>10</v>
      </c>
      <c r="C68" s="43" t="s">
        <v>185</v>
      </c>
      <c r="D68" s="46" t="n">
        <v>2010</v>
      </c>
      <c r="E68" s="46" t="n">
        <v>7</v>
      </c>
      <c r="F68" s="92"/>
      <c r="H68" s="73" t="s">
        <v>85</v>
      </c>
      <c r="I68" s="46" t="n">
        <v>10</v>
      </c>
      <c r="J68" s="46" t="n">
        <f aca="false">D68+I68</f>
        <v>2020</v>
      </c>
      <c r="M68" s="75" t="n">
        <v>7100.2</v>
      </c>
      <c r="O68" s="75" t="n">
        <f aca="false">M68-M68*F68</f>
        <v>7100.2</v>
      </c>
      <c r="P68" s="75" t="n">
        <f aca="false">O68/I68/12</f>
        <v>59.1683333333333</v>
      </c>
      <c r="Q68" s="75" t="n">
        <f aca="false">IF(N68&gt;0,0,IF(OR(AC68&gt;AD68,AE68&lt;AF68),0,IF(AND(AE68&gt;=AF68,AE68&lt;=AD68),P68*((AE68-AF68)*12),IF(AND(AF68&lt;=AC68,AD68&gt;=AC68),((AD68-AC68)*12)*P68,IF(AE68&gt;AD68,12*P68,0)))))</f>
        <v>710.02</v>
      </c>
      <c r="R68" s="75" t="n">
        <f aca="false">IF(N68=0,0,IF(AND(AG68&gt;=AF68,AG68&lt;=AE68),((AG68-AF68)*12)*P68,0))</f>
        <v>0</v>
      </c>
      <c r="S68" s="75" t="n">
        <f aca="false">IF(R68&gt;0,R68,Q68)</f>
        <v>710.02</v>
      </c>
      <c r="T68" s="75" t="n">
        <v>1</v>
      </c>
      <c r="U68" s="75" t="n">
        <f aca="false">T68*SUM(Q68:R68)</f>
        <v>710.02</v>
      </c>
      <c r="V68" s="75"/>
      <c r="W68" s="75" t="n">
        <f aca="false">IF(AC68&gt;AD68,0,IF(AE68&lt;AF68,O68,IF(AND(AE68&gt;=AF68,AE68&lt;=AD68),(O68-S68),IF(AND(AF68&lt;=AC68,AD68&gt;=AC68),0,IF(AE68&gt;AD68,((AF68-AC68)*12)*P68,0)))))</f>
        <v>3195.09</v>
      </c>
      <c r="X68" s="75" t="n">
        <f aca="false">W68*T68</f>
        <v>3195.09</v>
      </c>
      <c r="Y68" s="75" t="n">
        <v>1</v>
      </c>
      <c r="Z68" s="75" t="n">
        <f aca="false">X68*Y68</f>
        <v>3195.09</v>
      </c>
      <c r="AA68" s="75" t="n">
        <f aca="false">IF(N68&gt;0,0,Z68+U68*Y68)*Y68</f>
        <v>3905.11</v>
      </c>
      <c r="AB68" s="75" t="n">
        <f aca="false">IF(N68&gt;0,(M68-Z68)/2,IF(AC68&gt;=AF68,(((M68*T68)*Y68)-AA68)/2,((((M68*T68)*Y68)-Z68)+(((M68*T68)*Y68)-AA68))/2))</f>
        <v>3550.1</v>
      </c>
      <c r="AC68" s="75" t="n">
        <f aca="false">$D68+(($E68-1)/12)</f>
        <v>2010.5</v>
      </c>
      <c r="AD68" s="75" t="n">
        <f aca="false">($O$5+1)-($O$2/12)</f>
        <v>2016</v>
      </c>
      <c r="AE68" s="75" t="n">
        <f aca="false">$J68+(($E68-1)/12)</f>
        <v>2020.5</v>
      </c>
      <c r="AF68" s="75" t="n">
        <f aca="false">$O$4+($O$3/12)</f>
        <v>2015</v>
      </c>
      <c r="AG68" s="75" t="n">
        <f aca="false">$K68+(($L68-1)/12)</f>
        <v>-0.0833333333333333</v>
      </c>
    </row>
    <row r="69" customFormat="false" ht="11.25" hidden="false" customHeight="false" outlineLevel="0" collapsed="false">
      <c r="A69" s="93"/>
      <c r="B69" s="42" t="n">
        <v>10</v>
      </c>
      <c r="C69" s="43" t="s">
        <v>186</v>
      </c>
      <c r="D69" s="46" t="n">
        <v>2010</v>
      </c>
      <c r="E69" s="46" t="n">
        <v>7</v>
      </c>
      <c r="F69" s="92"/>
      <c r="H69" s="73" t="s">
        <v>85</v>
      </c>
      <c r="I69" s="46" t="n">
        <v>10</v>
      </c>
      <c r="J69" s="46" t="n">
        <f aca="false">D69+I69</f>
        <v>2020</v>
      </c>
      <c r="M69" s="75" t="n">
        <v>9457.9</v>
      </c>
      <c r="O69" s="75" t="n">
        <f aca="false">M69-M69*F69</f>
        <v>9457.9</v>
      </c>
      <c r="P69" s="75" t="n">
        <f aca="false">O69/I69/12</f>
        <v>78.8158333333333</v>
      </c>
      <c r="Q69" s="75" t="n">
        <f aca="false">IF(N69&gt;0,0,IF(OR(AC69&gt;AD69,AE69&lt;AF69),0,IF(AND(AE69&gt;=AF69,AE69&lt;=AD69),P69*((AE69-AF69)*12),IF(AND(AF69&lt;=AC69,AD69&gt;=AC69),((AD69-AC69)*12)*P69,IF(AE69&gt;AD69,12*P69,0)))))</f>
        <v>945.79</v>
      </c>
      <c r="R69" s="75" t="n">
        <f aca="false">IF(N69=0,0,IF(AND(AG69&gt;=AF69,AG69&lt;=AE69),((AG69-AF69)*12)*P69,0))</f>
        <v>0</v>
      </c>
      <c r="S69" s="75" t="n">
        <f aca="false">IF(R69&gt;0,R69,Q69)</f>
        <v>945.79</v>
      </c>
      <c r="T69" s="75" t="n">
        <v>1</v>
      </c>
      <c r="U69" s="75" t="n">
        <f aca="false">T69*SUM(Q69:R69)</f>
        <v>945.79</v>
      </c>
      <c r="V69" s="75"/>
      <c r="W69" s="75" t="n">
        <f aca="false">IF(AC69&gt;AD69,0,IF(AE69&lt;AF69,O69,IF(AND(AE69&gt;=AF69,AE69&lt;=AD69),(O69-S69),IF(AND(AF69&lt;=AC69,AD69&gt;=AC69),0,IF(AE69&gt;AD69,((AF69-AC69)*12)*P69,0)))))</f>
        <v>4256.055</v>
      </c>
      <c r="X69" s="75" t="n">
        <f aca="false">W69*T69</f>
        <v>4256.055</v>
      </c>
      <c r="Y69" s="75" t="n">
        <v>1</v>
      </c>
      <c r="Z69" s="75" t="n">
        <f aca="false">X69*Y69</f>
        <v>4256.055</v>
      </c>
      <c r="AA69" s="75" t="n">
        <f aca="false">IF(N69&gt;0,0,Z69+U69*Y69)*Y69</f>
        <v>5201.845</v>
      </c>
      <c r="AB69" s="75" t="n">
        <f aca="false">IF(N69&gt;0,(M69-Z69)/2,IF(AC69&gt;=AF69,(((M69*T69)*Y69)-AA69)/2,((((M69*T69)*Y69)-Z69)+(((M69*T69)*Y69)-AA69))/2))</f>
        <v>4728.95</v>
      </c>
      <c r="AC69" s="75" t="n">
        <f aca="false">$D69+(($E69-1)/12)</f>
        <v>2010.5</v>
      </c>
      <c r="AD69" s="75" t="n">
        <f aca="false">($O$5+1)-($O$2/12)</f>
        <v>2016</v>
      </c>
      <c r="AE69" s="75" t="n">
        <f aca="false">$J69+(($E69-1)/12)</f>
        <v>2020.5</v>
      </c>
      <c r="AF69" s="75" t="n">
        <f aca="false">$O$4+($O$3/12)</f>
        <v>2015</v>
      </c>
      <c r="AG69" s="75" t="n">
        <f aca="false">$K69+(($L69-1)/12)</f>
        <v>-0.0833333333333333</v>
      </c>
    </row>
    <row r="70" customFormat="false" ht="11.25" hidden="false" customHeight="false" outlineLevel="0" collapsed="false">
      <c r="A70" s="93"/>
      <c r="B70" s="42" t="n">
        <v>22</v>
      </c>
      <c r="C70" s="43" t="s">
        <v>189</v>
      </c>
      <c r="D70" s="46" t="n">
        <v>2011</v>
      </c>
      <c r="E70" s="46" t="n">
        <v>7</v>
      </c>
      <c r="F70" s="92"/>
      <c r="H70" s="73" t="s">
        <v>85</v>
      </c>
      <c r="I70" s="46" t="n">
        <v>10</v>
      </c>
      <c r="J70" s="46" t="n">
        <f aca="false">D70+I70</f>
        <v>2021</v>
      </c>
      <c r="M70" s="75" t="n">
        <v>11585.79</v>
      </c>
      <c r="O70" s="75" t="n">
        <f aca="false">M70-M70*F70</f>
        <v>11585.79</v>
      </c>
      <c r="P70" s="75" t="n">
        <f aca="false">O70/I70/12</f>
        <v>96.54825</v>
      </c>
      <c r="Q70" s="75" t="n">
        <f aca="false">IF(N70&gt;0,0,IF(OR(AC70&gt;AD70,AE70&lt;AF70),0,IF(AND(AE70&gt;=AF70,AE70&lt;=AD70),P70*((AE70-AF70)*12),IF(AND(AF70&lt;=AC70,AD70&gt;=AC70),((AD70-AC70)*12)*P70,IF(AE70&gt;AD70,12*P70,0)))))</f>
        <v>1158.579</v>
      </c>
      <c r="R70" s="75" t="n">
        <f aca="false">IF(N70=0,0,IF(AND(AG70&gt;=AF70,AG70&lt;=AE70),((AG70-AF70)*12)*P70,0))</f>
        <v>0</v>
      </c>
      <c r="S70" s="75" t="n">
        <f aca="false">IF(R70&gt;0,R70,Q70)</f>
        <v>1158.579</v>
      </c>
      <c r="T70" s="75" t="n">
        <v>1</v>
      </c>
      <c r="U70" s="75" t="n">
        <f aca="false">T70*SUM(Q70:R70)</f>
        <v>1158.579</v>
      </c>
      <c r="V70" s="75"/>
      <c r="W70" s="75" t="n">
        <f aca="false">IF(AC70&gt;AD70,0,IF(AE70&lt;AF70,O70,IF(AND(AE70&gt;=AF70,AE70&lt;=AD70),(O70-S70),IF(AND(AF70&lt;=AC70,AD70&gt;=AC70),0,IF(AE70&gt;AD70,((AF70-AC70)*12)*P70,0)))))</f>
        <v>4055.0265</v>
      </c>
      <c r="X70" s="75" t="n">
        <f aca="false">W70*T70</f>
        <v>4055.0265</v>
      </c>
      <c r="Y70" s="75" t="n">
        <v>1</v>
      </c>
      <c r="Z70" s="75" t="n">
        <f aca="false">X70*Y70</f>
        <v>4055.0265</v>
      </c>
      <c r="AA70" s="75" t="n">
        <f aca="false">IF(N70&gt;0,0,Z70+U70*Y70)*Y70</f>
        <v>5213.6055</v>
      </c>
      <c r="AB70" s="75" t="n">
        <f aca="false">IF(N70&gt;0,(M70-Z70)/2,IF(AC70&gt;=AF70,(((M70*T70)*Y70)-AA70)/2,((((M70*T70)*Y70)-Z70)+(((M70*T70)*Y70)-AA70))/2))</f>
        <v>6951.474</v>
      </c>
      <c r="AC70" s="75" t="n">
        <f aca="false">$D70+(($E70-1)/12)</f>
        <v>2011.5</v>
      </c>
      <c r="AD70" s="75" t="n">
        <f aca="false">($O$5+1)-($O$2/12)</f>
        <v>2016</v>
      </c>
      <c r="AE70" s="75" t="n">
        <f aca="false">$J70+(($E70-1)/12)</f>
        <v>2021.5</v>
      </c>
      <c r="AF70" s="75" t="n">
        <f aca="false">$O$4+($O$3/12)</f>
        <v>2015</v>
      </c>
      <c r="AG70" s="75" t="n">
        <f aca="false">$K70+(($L70-1)/12)</f>
        <v>-0.0833333333333333</v>
      </c>
    </row>
    <row r="71" customFormat="false" ht="11.25" hidden="false" customHeight="false" outlineLevel="0" collapsed="false">
      <c r="A71" s="93"/>
      <c r="B71" s="42" t="n">
        <v>17</v>
      </c>
      <c r="C71" s="43" t="s">
        <v>188</v>
      </c>
      <c r="D71" s="46" t="n">
        <v>2011</v>
      </c>
      <c r="E71" s="46" t="n">
        <v>8</v>
      </c>
      <c r="F71" s="92"/>
      <c r="H71" s="73" t="s">
        <v>85</v>
      </c>
      <c r="I71" s="46" t="n">
        <v>10</v>
      </c>
      <c r="J71" s="46" t="n">
        <f aca="false">D71+I71</f>
        <v>2021</v>
      </c>
      <c r="M71" s="75" t="n">
        <f aca="false">7585.83+1132.8</f>
        <v>8718.63</v>
      </c>
      <c r="O71" s="75" t="n">
        <f aca="false">M71-M71*F71</f>
        <v>8718.63</v>
      </c>
      <c r="P71" s="75" t="n">
        <f aca="false">O71/I71/12</f>
        <v>72.65525</v>
      </c>
      <c r="Q71" s="75" t="n">
        <f aca="false">IF(N71&gt;0,0,IF(OR(AC71&gt;AD71,AE71&lt;AF71),0,IF(AND(AE71&gt;=AF71,AE71&lt;=AD71),P71*((AE71-AF71)*12),IF(AND(AF71&lt;=AC71,AD71&gt;=AC71),((AD71-AC71)*12)*P71,IF(AE71&gt;AD71,12*P71,0)))))</f>
        <v>871.863</v>
      </c>
      <c r="R71" s="75" t="n">
        <f aca="false">IF(N71=0,0,IF(AND(AG71&gt;=AF71,AG71&lt;=AE71),((AG71-AF71)*12)*P71,0))</f>
        <v>0</v>
      </c>
      <c r="S71" s="75" t="n">
        <f aca="false">IF(R71&gt;0,R71,Q71)</f>
        <v>871.863</v>
      </c>
      <c r="T71" s="75" t="n">
        <v>1</v>
      </c>
      <c r="U71" s="75" t="n">
        <f aca="false">T71*SUM(Q71:R71)</f>
        <v>871.863</v>
      </c>
      <c r="V71" s="75"/>
      <c r="W71" s="75" t="n">
        <f aca="false">IF(AC71&gt;AD71,0,IF(AE71&lt;AF71,O71,IF(AND(AE71&gt;=AF71,AE71&lt;=AD71),(O71-S71),IF(AND(AF71&lt;=AC71,AD71&gt;=AC71),0,IF(AE71&gt;AD71,((AF71-AC71)*12)*P71,0)))))</f>
        <v>2978.86525000007</v>
      </c>
      <c r="X71" s="75" t="n">
        <f aca="false">W71*T71</f>
        <v>2978.86525000007</v>
      </c>
      <c r="Y71" s="75" t="n">
        <v>1</v>
      </c>
      <c r="Z71" s="75" t="n">
        <f aca="false">X71*Y71</f>
        <v>2978.86525000007</v>
      </c>
      <c r="AA71" s="75" t="n">
        <f aca="false">IF(N71&gt;0,0,Z71+U71*Y71)*Y71</f>
        <v>3850.72825000007</v>
      </c>
      <c r="AB71" s="75" t="n">
        <f aca="false">IF(N71&gt;0,(M71-Z71)/2,IF(AC71&gt;=AF71,(((M71*T71)*Y71)-AA71)/2,((((M71*T71)*Y71)-Z71)+(((M71*T71)*Y71)-AA71))/2))</f>
        <v>5303.83324999993</v>
      </c>
      <c r="AC71" s="75" t="n">
        <f aca="false">$D71+(($E71-1)/12)</f>
        <v>2011.58333333333</v>
      </c>
      <c r="AD71" s="75" t="n">
        <f aca="false">($O$5+1)-($O$2/12)</f>
        <v>2016</v>
      </c>
      <c r="AE71" s="75" t="n">
        <f aca="false">$J71+(($E71-1)/12)</f>
        <v>2021.58333333333</v>
      </c>
      <c r="AF71" s="75" t="n">
        <f aca="false">$O$4+($O$3/12)</f>
        <v>2015</v>
      </c>
      <c r="AG71" s="75" t="n">
        <f aca="false">$K71+(($L71-1)/12)</f>
        <v>-0.0833333333333333</v>
      </c>
    </row>
    <row r="72" customFormat="false" ht="11.25" hidden="false" customHeight="false" outlineLevel="0" collapsed="false">
      <c r="A72" s="93"/>
      <c r="B72" s="42" t="n">
        <v>5</v>
      </c>
      <c r="C72" s="43" t="s">
        <v>190</v>
      </c>
      <c r="D72" s="46" t="n">
        <v>2011</v>
      </c>
      <c r="E72" s="46" t="n">
        <v>8</v>
      </c>
      <c r="F72" s="92"/>
      <c r="H72" s="73" t="s">
        <v>85</v>
      </c>
      <c r="I72" s="46" t="n">
        <v>10</v>
      </c>
      <c r="J72" s="46" t="n">
        <f aca="false">D72+I72</f>
        <v>2021</v>
      </c>
      <c r="M72" s="75" t="n">
        <v>2758.78</v>
      </c>
      <c r="O72" s="75" t="n">
        <f aca="false">M72-M72*F72</f>
        <v>2758.78</v>
      </c>
      <c r="P72" s="75" t="n">
        <f aca="false">O72/I72/12</f>
        <v>22.9898333333333</v>
      </c>
      <c r="Q72" s="75" t="n">
        <f aca="false">IF(N72&gt;0,0,IF(OR(AC72&gt;AD72,AE72&lt;AF72),0,IF(AND(AE72&gt;=AF72,AE72&lt;=AD72),P72*((AE72-AF72)*12),IF(AND(AF72&lt;=AC72,AD72&gt;=AC72),((AD72-AC72)*12)*P72,IF(AE72&gt;AD72,12*P72,0)))))</f>
        <v>275.878</v>
      </c>
      <c r="R72" s="75" t="n">
        <f aca="false">IF(N72=0,0,IF(AND(AG72&gt;=AF72,AG72&lt;=AE72),((AG72-AF72)*12)*P72,0))</f>
        <v>0</v>
      </c>
      <c r="S72" s="75" t="n">
        <f aca="false">IF(R72&gt;0,R72,Q72)</f>
        <v>275.878</v>
      </c>
      <c r="T72" s="75" t="n">
        <v>1</v>
      </c>
      <c r="U72" s="75" t="n">
        <f aca="false">T72*SUM(Q72:R72)</f>
        <v>275.878</v>
      </c>
      <c r="V72" s="75"/>
      <c r="W72" s="75" t="n">
        <f aca="false">IF(AC72&gt;AD72,0,IF(AE72&lt;AF72,O72,IF(AND(AE72&gt;=AF72,AE72&lt;=AD72),(O72-S72),IF(AND(AF72&lt;=AC72,AD72&gt;=AC72),0,IF(AE72&gt;AD72,((AF72-AC72)*12)*P72,0)))))</f>
        <v>942.583166666688</v>
      </c>
      <c r="X72" s="75" t="n">
        <f aca="false">W72*T72</f>
        <v>942.583166666688</v>
      </c>
      <c r="Y72" s="75" t="n">
        <v>1</v>
      </c>
      <c r="Z72" s="75" t="n">
        <f aca="false">X72*Y72</f>
        <v>942.583166666688</v>
      </c>
      <c r="AA72" s="75" t="n">
        <f aca="false">IF(N72&gt;0,0,Z72+U72*Y72)*Y72</f>
        <v>1218.46116666669</v>
      </c>
      <c r="AB72" s="75" t="n">
        <f aca="false">IF(N72&gt;0,(M72-Z72)/2,IF(AC72&gt;=AF72,(((M72*T72)*Y72)-AA72)/2,((((M72*T72)*Y72)-Z72)+(((M72*T72)*Y72)-AA72))/2))</f>
        <v>1678.25783333331</v>
      </c>
      <c r="AC72" s="75" t="n">
        <f aca="false">$D72+(($E72-1)/12)</f>
        <v>2011.58333333333</v>
      </c>
      <c r="AD72" s="75" t="n">
        <f aca="false">($O$5+1)-($O$2/12)</f>
        <v>2016</v>
      </c>
      <c r="AE72" s="75" t="n">
        <f aca="false">$J72+(($E72-1)/12)</f>
        <v>2021.58333333333</v>
      </c>
      <c r="AF72" s="75" t="n">
        <f aca="false">$O$4+($O$3/12)</f>
        <v>2015</v>
      </c>
      <c r="AG72" s="75" t="n">
        <f aca="false">$K72+(($L72-1)/12)</f>
        <v>-0.0833333333333333</v>
      </c>
    </row>
    <row r="73" customFormat="false" ht="11.25" hidden="false" customHeight="false" outlineLevel="0" collapsed="false">
      <c r="A73" s="93"/>
      <c r="B73" s="42" t="n">
        <v>20</v>
      </c>
      <c r="C73" s="43" t="s">
        <v>190</v>
      </c>
      <c r="D73" s="46" t="n">
        <v>2012</v>
      </c>
      <c r="E73" s="46" t="n">
        <v>5</v>
      </c>
      <c r="F73" s="92"/>
      <c r="H73" s="73" t="s">
        <v>85</v>
      </c>
      <c r="I73" s="46" t="n">
        <v>10</v>
      </c>
      <c r="J73" s="46" t="n">
        <f aca="false">D73+I73</f>
        <v>2022</v>
      </c>
      <c r="M73" s="75" t="n">
        <v>11013.44</v>
      </c>
      <c r="O73" s="75" t="n">
        <f aca="false">M73-M73*F73</f>
        <v>11013.44</v>
      </c>
      <c r="P73" s="75" t="n">
        <f aca="false">O73/I73/12</f>
        <v>91.7786666666667</v>
      </c>
      <c r="Q73" s="75" t="n">
        <f aca="false">IF(N73&gt;0,0,IF(OR(AC73&gt;AD73,AE73&lt;AF73),0,IF(AND(AE73&gt;=AF73,AE73&lt;=AD73),P73*((AE73-AF73)*12),IF(AND(AF73&lt;=AC73,AD73&gt;=AC73),((AD73-AC73)*12)*P73,IF(AE73&gt;AD73,12*P73,0)))))</f>
        <v>1101.344</v>
      </c>
      <c r="R73" s="75" t="n">
        <f aca="false">IF(N73=0,0,IF(AND(AG73&gt;=AF73,AG73&lt;=AE73),((AG73-AF73)*12)*P73,0))</f>
        <v>0</v>
      </c>
      <c r="S73" s="75" t="n">
        <f aca="false">IF(R73&gt;0,R73,Q73)</f>
        <v>1101.344</v>
      </c>
      <c r="T73" s="75" t="n">
        <v>1</v>
      </c>
      <c r="U73" s="75" t="n">
        <f aca="false">T73*SUM(Q73:R73)</f>
        <v>1101.344</v>
      </c>
      <c r="V73" s="75"/>
      <c r="W73" s="75" t="n">
        <f aca="false">IF(AC73&gt;AD73,0,IF(AE73&lt;AF73,O73,IF(AND(AE73&gt;=AF73,AE73&lt;=AD73),(O73-S73),IF(AND(AF73&lt;=AC73,AD73&gt;=AC73),0,IF(AE73&gt;AD73,((AF73-AC73)*12)*P73,0)))))</f>
        <v>2936.91733333342</v>
      </c>
      <c r="X73" s="75" t="n">
        <f aca="false">W73*T73</f>
        <v>2936.91733333342</v>
      </c>
      <c r="Y73" s="75" t="n">
        <v>1</v>
      </c>
      <c r="Z73" s="75" t="n">
        <f aca="false">X73*Y73</f>
        <v>2936.91733333342</v>
      </c>
      <c r="AA73" s="75" t="n">
        <f aca="false">IF(N73&gt;0,0,Z73+U73*Y73)*Y73</f>
        <v>4038.26133333342</v>
      </c>
      <c r="AB73" s="75" t="n">
        <f aca="false">IF(N73&gt;0,(M73-Z73)/2,IF(AC73&gt;=AF73,(((M73*T73)*Y73)-AA73)/2,((((M73*T73)*Y73)-Z73)+(((M73*T73)*Y73)-AA73))/2))</f>
        <v>7525.85066666658</v>
      </c>
      <c r="AC73" s="75" t="n">
        <f aca="false">$D73+(($E73-1)/12)</f>
        <v>2012.33333333333</v>
      </c>
      <c r="AD73" s="75" t="n">
        <f aca="false">($O$5+1)-($O$2/12)</f>
        <v>2016</v>
      </c>
      <c r="AE73" s="75" t="n">
        <f aca="false">$J73+(($E73-1)/12)</f>
        <v>2022.33333333333</v>
      </c>
      <c r="AF73" s="75" t="n">
        <f aca="false">$O$4+($O$3/12)</f>
        <v>2015</v>
      </c>
      <c r="AG73" s="75" t="n">
        <f aca="false">$K73+(($L73-1)/12)</f>
        <v>-0.0833333333333333</v>
      </c>
    </row>
    <row r="74" customFormat="false" ht="11.25" hidden="false" customHeight="false" outlineLevel="0" collapsed="false">
      <c r="A74" s="93"/>
      <c r="B74" s="42" t="n">
        <v>8</v>
      </c>
      <c r="C74" s="43" t="s">
        <v>185</v>
      </c>
      <c r="D74" s="46" t="n">
        <v>2012</v>
      </c>
      <c r="E74" s="46" t="n">
        <v>7</v>
      </c>
      <c r="F74" s="92"/>
      <c r="H74" s="73" t="s">
        <v>85</v>
      </c>
      <c r="I74" s="46" t="n">
        <v>10</v>
      </c>
      <c r="J74" s="46" t="n">
        <f aca="false">D74+I74</f>
        <v>2022</v>
      </c>
      <c r="M74" s="75" t="n">
        <v>5475</v>
      </c>
      <c r="O74" s="75" t="n">
        <f aca="false">M74-M74*F74</f>
        <v>5475</v>
      </c>
      <c r="P74" s="75" t="n">
        <f aca="false">O74/I74/12</f>
        <v>45.625</v>
      </c>
      <c r="Q74" s="75" t="n">
        <f aca="false">IF(N74&gt;0,0,IF(OR(AC74&gt;AD74,AE74&lt;AF74),0,IF(AND(AE74&gt;=AF74,AE74&lt;=AD74),P74*((AE74-AF74)*12),IF(AND(AF74&lt;=AC74,AD74&gt;=AC74),((AD74-AC74)*12)*P74,IF(AE74&gt;AD74,12*P74,0)))))</f>
        <v>547.5</v>
      </c>
      <c r="R74" s="75" t="n">
        <f aca="false">IF(N74=0,0,IF(AND(AG74&gt;=AF74,AG74&lt;=AE74),((AG74-AF74)*12)*P74,0))</f>
        <v>0</v>
      </c>
      <c r="S74" s="75" t="n">
        <f aca="false">IF(R74&gt;0,R74,Q74)</f>
        <v>547.5</v>
      </c>
      <c r="T74" s="75" t="n">
        <v>1</v>
      </c>
      <c r="U74" s="75" t="n">
        <f aca="false">T74*SUM(Q74:R74)</f>
        <v>547.5</v>
      </c>
      <c r="V74" s="75"/>
      <c r="W74" s="75" t="n">
        <f aca="false">IF(AC74&gt;AD74,0,IF(AE74&lt;AF74,O74,IF(AND(AE74&gt;=AF74,AE74&lt;=AD74),(O74-S74),IF(AND(AF74&lt;=AC74,AD74&gt;=AC74),0,IF(AE74&gt;AD74,((AF74-AC74)*12)*P74,0)))))</f>
        <v>1368.75</v>
      </c>
      <c r="X74" s="75" t="n">
        <f aca="false">W74*T74</f>
        <v>1368.75</v>
      </c>
      <c r="Y74" s="75" t="n">
        <v>1</v>
      </c>
      <c r="Z74" s="75" t="n">
        <f aca="false">X74*Y74</f>
        <v>1368.75</v>
      </c>
      <c r="AA74" s="75" t="n">
        <f aca="false">IF(N74&gt;0,0,Z74+U74*Y74)*Y74</f>
        <v>1916.25</v>
      </c>
      <c r="AB74" s="75" t="n">
        <f aca="false">IF(N74&gt;0,(M74-Z74)/2,IF(AC74&gt;=AF74,(((M74*T74)*Y74)-AA74)/2,((((M74*T74)*Y74)-Z74)+(((M74*T74)*Y74)-AA74))/2))</f>
        <v>3832.5</v>
      </c>
      <c r="AC74" s="75" t="n">
        <f aca="false">$D74+(($E74-1)/12)</f>
        <v>2012.5</v>
      </c>
      <c r="AD74" s="75" t="n">
        <f aca="false">($O$5+1)-($O$2/12)</f>
        <v>2016</v>
      </c>
      <c r="AE74" s="75" t="n">
        <f aca="false">$J74+(($E74-1)/12)</f>
        <v>2022.5</v>
      </c>
      <c r="AF74" s="75" t="n">
        <f aca="false">$O$4+($O$3/12)</f>
        <v>2015</v>
      </c>
      <c r="AG74" s="75" t="n">
        <f aca="false">$K74+(($L74-1)/12)</f>
        <v>-0.0833333333333333</v>
      </c>
    </row>
    <row r="75" customFormat="false" ht="11.25" hidden="false" customHeight="false" outlineLevel="0" collapsed="false">
      <c r="A75" s="93" t="n">
        <v>104367</v>
      </c>
      <c r="B75" s="42"/>
      <c r="C75" s="43" t="s">
        <v>185</v>
      </c>
      <c r="D75" s="46" t="n">
        <v>2013</v>
      </c>
      <c r="E75" s="46" t="n">
        <v>5</v>
      </c>
      <c r="F75" s="92"/>
      <c r="H75" s="73" t="s">
        <v>85</v>
      </c>
      <c r="I75" s="46" t="n">
        <v>10</v>
      </c>
      <c r="J75" s="46" t="n">
        <f aca="false">D75+I75</f>
        <v>2023</v>
      </c>
      <c r="M75" s="75" t="n">
        <v>2976.66</v>
      </c>
      <c r="O75" s="75" t="n">
        <f aca="false">M75-M75*F75</f>
        <v>2976.66</v>
      </c>
      <c r="P75" s="75" t="n">
        <f aca="false">O75/I75/12</f>
        <v>24.8055</v>
      </c>
      <c r="Q75" s="75" t="n">
        <f aca="false">IF(N75&gt;0,0,IF(OR(AC75&gt;AD75,AE75&lt;AF75),0,IF(AND(AE75&gt;=AF75,AE75&lt;=AD75),P75*((AE75-AF75)*12),IF(AND(AF75&lt;=AC75,AD75&gt;=AC75),((AD75-AC75)*12)*P75,IF(AE75&gt;AD75,12*P75,0)))))</f>
        <v>297.666</v>
      </c>
      <c r="R75" s="75" t="n">
        <f aca="false">IF(N75=0,0,IF(AND(AG75&gt;=AF75,AG75&lt;=AE75),((AG75-AF75)*12)*P75,0))</f>
        <v>0</v>
      </c>
      <c r="S75" s="75" t="n">
        <f aca="false">IF(R75&gt;0,R75,Q75)</f>
        <v>297.666</v>
      </c>
      <c r="T75" s="75" t="n">
        <v>1</v>
      </c>
      <c r="U75" s="75" t="n">
        <f aca="false">T75*SUM(Q75:R75)</f>
        <v>297.666</v>
      </c>
      <c r="V75" s="75"/>
      <c r="W75" s="75" t="n">
        <f aca="false">IF(AC75&gt;AD75,0,IF(AE75&lt;AF75,O75,IF(AND(AE75&gt;=AF75,AE75&lt;=AD75),(O75-S75),IF(AND(AF75&lt;=AC75,AD75&gt;=AC75),0,IF(AE75&gt;AD75,((AF75-AC75)*12)*P75,0)))))</f>
        <v>496.110000000023</v>
      </c>
      <c r="X75" s="75" t="n">
        <f aca="false">W75*T75</f>
        <v>496.110000000023</v>
      </c>
      <c r="Y75" s="75" t="n">
        <v>1</v>
      </c>
      <c r="Z75" s="75" t="n">
        <f aca="false">X75*Y75</f>
        <v>496.110000000023</v>
      </c>
      <c r="AA75" s="75" t="n">
        <f aca="false">IF(N75&gt;0,0,Z75+U75*Y75)*Y75</f>
        <v>793.776000000023</v>
      </c>
      <c r="AB75" s="75" t="n">
        <f aca="false">IF(N75&gt;0,(M75-Z75)/2,IF(AC75&gt;=AF75,(((M75*T75)*Y75)-AA75)/2,((((M75*T75)*Y75)-Z75)+(((M75*T75)*Y75)-AA75))/2))</f>
        <v>2331.71699999998</v>
      </c>
      <c r="AC75" s="75" t="n">
        <f aca="false">$D75+(($E75-1)/12)</f>
        <v>2013.33333333333</v>
      </c>
      <c r="AD75" s="75" t="n">
        <f aca="false">($O$5+1)-($O$2/12)</f>
        <v>2016</v>
      </c>
      <c r="AE75" s="75" t="n">
        <f aca="false">$J75+(($E75-1)/12)</f>
        <v>2023.33333333333</v>
      </c>
      <c r="AF75" s="75" t="n">
        <f aca="false">$O$4+($O$3/12)</f>
        <v>2015</v>
      </c>
      <c r="AG75" s="75" t="n">
        <f aca="false">$K75+(($L75-1)/12)</f>
        <v>-0.0833333333333333</v>
      </c>
    </row>
    <row r="76" customFormat="false" ht="11.25" hidden="false" customHeight="false" outlineLevel="0" collapsed="false">
      <c r="A76" s="93" t="n">
        <v>104366</v>
      </c>
      <c r="B76" s="42"/>
      <c r="C76" s="43" t="s">
        <v>191</v>
      </c>
      <c r="D76" s="46" t="n">
        <v>2013</v>
      </c>
      <c r="E76" s="46" t="n">
        <v>5</v>
      </c>
      <c r="F76" s="92"/>
      <c r="H76" s="73" t="s">
        <v>85</v>
      </c>
      <c r="I76" s="46" t="n">
        <v>10</v>
      </c>
      <c r="J76" s="46" t="n">
        <f aca="false">D76+I76</f>
        <v>2023</v>
      </c>
      <c r="M76" s="75" t="n">
        <v>6005.36</v>
      </c>
      <c r="O76" s="75" t="n">
        <f aca="false">M76-M76*F76</f>
        <v>6005.36</v>
      </c>
      <c r="P76" s="75" t="n">
        <f aca="false">O76/I76/12</f>
        <v>50.0446666666667</v>
      </c>
      <c r="Q76" s="75" t="n">
        <f aca="false">IF(N76&gt;0,0,IF(OR(AC76&gt;AD76,AE76&lt;AF76),0,IF(AND(AE76&gt;=AF76,AE76&lt;=AD76),P76*((AE76-AF76)*12),IF(AND(AF76&lt;=AC76,AD76&gt;=AC76),((AD76-AC76)*12)*P76,IF(AE76&gt;AD76,12*P76,0)))))</f>
        <v>600.536</v>
      </c>
      <c r="R76" s="75" t="n">
        <f aca="false">IF(N76=0,0,IF(AND(AG76&gt;=AF76,AG76&lt;=AE76),((AG76-AF76)*12)*P76,0))</f>
        <v>0</v>
      </c>
      <c r="S76" s="75" t="n">
        <f aca="false">IF(R76&gt;0,R76,Q76)</f>
        <v>600.536</v>
      </c>
      <c r="T76" s="75" t="n">
        <v>1</v>
      </c>
      <c r="U76" s="75" t="n">
        <f aca="false">T76*SUM(Q76:R76)</f>
        <v>600.536</v>
      </c>
      <c r="V76" s="75"/>
      <c r="W76" s="75" t="n">
        <f aca="false">IF(AC76&gt;AD76,0,IF(AE76&lt;AF76,O76,IF(AND(AE76&gt;=AF76,AE76&lt;=AD76),(O76-S76),IF(AND(AF76&lt;=AC76,AD76&gt;=AC76),0,IF(AE76&gt;AD76,((AF76-AC76)*12)*P76,0)))))</f>
        <v>1000.89333333338</v>
      </c>
      <c r="X76" s="75" t="n">
        <f aca="false">W76*T76</f>
        <v>1000.89333333338</v>
      </c>
      <c r="Y76" s="75" t="n">
        <v>1</v>
      </c>
      <c r="Z76" s="75" t="n">
        <f aca="false">X76*Y76</f>
        <v>1000.89333333338</v>
      </c>
      <c r="AA76" s="75" t="n">
        <f aca="false">IF(N76&gt;0,0,Z76+U76*Y76)*Y76</f>
        <v>1601.42933333338</v>
      </c>
      <c r="AB76" s="75" t="n">
        <f aca="false">IF(N76&gt;0,(M76-Z76)/2,IF(AC76&gt;=AF76,(((M76*T76)*Y76)-AA76)/2,((((M76*T76)*Y76)-Z76)+(((M76*T76)*Y76)-AA76))/2))</f>
        <v>4704.19866666662</v>
      </c>
      <c r="AC76" s="75" t="n">
        <f aca="false">$D76+(($E76-1)/12)</f>
        <v>2013.33333333333</v>
      </c>
      <c r="AD76" s="75" t="n">
        <f aca="false">($O$5+1)-($O$2/12)</f>
        <v>2016</v>
      </c>
      <c r="AE76" s="75" t="n">
        <f aca="false">$J76+(($E76-1)/12)</f>
        <v>2023.33333333333</v>
      </c>
      <c r="AF76" s="75" t="n">
        <f aca="false">$O$4+($O$3/12)</f>
        <v>2015</v>
      </c>
      <c r="AG76" s="75" t="n">
        <f aca="false">$K76+(($L76-1)/12)</f>
        <v>-0.0833333333333333</v>
      </c>
    </row>
    <row r="77" customFormat="false" ht="11.25" hidden="false" customHeight="false" outlineLevel="0" collapsed="false">
      <c r="A77" s="93" t="n">
        <v>123923</v>
      </c>
      <c r="B77" s="42" t="n">
        <v>10</v>
      </c>
      <c r="C77" s="43" t="s">
        <v>192</v>
      </c>
      <c r="D77" s="46" t="n">
        <v>2015</v>
      </c>
      <c r="E77" s="46" t="n">
        <v>7</v>
      </c>
      <c r="F77" s="92"/>
      <c r="H77" s="73" t="s">
        <v>85</v>
      </c>
      <c r="I77" s="46" t="n">
        <v>10</v>
      </c>
      <c r="J77" s="46" t="n">
        <f aca="false">D77+I77</f>
        <v>2025</v>
      </c>
      <c r="M77" s="75" t="n">
        <v>6829.2</v>
      </c>
      <c r="O77" s="75" t="n">
        <f aca="false">M77-M77*F77</f>
        <v>6829.2</v>
      </c>
      <c r="P77" s="75" t="n">
        <f aca="false">O77/I77/12</f>
        <v>56.91</v>
      </c>
      <c r="Q77" s="75" t="n">
        <f aca="false">IF(N77&gt;0,0,IF(OR(AC77&gt;AD77,AE77&lt;AF77),0,IF(AND(AE77&gt;=AF77,AE77&lt;=AD77),P77*((AE77-AF77)*12),IF(AND(AF77&lt;=AC77,AD77&gt;=AC77),((AD77-AC77)*12)*P77,IF(AE77&gt;AD77,12*P77,0)))))</f>
        <v>341.46</v>
      </c>
      <c r="R77" s="75" t="n">
        <f aca="false">IF(N77=0,0,IF(AND(AG77&gt;=AF77,AG77&lt;=AE77),((AG77-AF77)*12)*P77,0))</f>
        <v>0</v>
      </c>
      <c r="S77" s="75" t="n">
        <f aca="false">IF(R77&gt;0,R77,Q77)</f>
        <v>341.46</v>
      </c>
      <c r="T77" s="75" t="n">
        <v>1</v>
      </c>
      <c r="U77" s="75" t="n">
        <f aca="false">T77*SUM(Q77:R77)</f>
        <v>341.46</v>
      </c>
      <c r="V77" s="75"/>
      <c r="W77" s="75" t="n">
        <f aca="false">IF(AC77&gt;AD77,0,IF(AE77&lt;AF77,O77,IF(AND(AE77&gt;=AF77,AE77&lt;=AD77),(O77-S77),IF(AND(AF77&lt;=AC77,AD77&gt;=AC77),0,IF(AE77&gt;AD77,((AF77-AC77)*12)*P77,0)))))</f>
        <v>0</v>
      </c>
      <c r="X77" s="75" t="n">
        <f aca="false">W77*T77</f>
        <v>0</v>
      </c>
      <c r="Y77" s="75" t="n">
        <v>1</v>
      </c>
      <c r="Z77" s="75" t="n">
        <f aca="false">X77*Y77</f>
        <v>0</v>
      </c>
      <c r="AA77" s="75" t="n">
        <f aca="false">IF(N77&gt;0,0,Z77+U77*Y77)*Y77</f>
        <v>341.46</v>
      </c>
      <c r="AB77" s="75" t="n">
        <f aca="false">IF(N77&gt;0,(M77-Z77)/2,IF(AC77&gt;=AF77,(((M77*T77)*Y77)-AA77)/2,((((M77*T77)*Y77)-Z77)+(((M77*T77)*Y77)-AA77))/2))</f>
        <v>3243.87</v>
      </c>
      <c r="AC77" s="75" t="n">
        <f aca="false">$D77+(($E77-1)/12)</f>
        <v>2015.5</v>
      </c>
      <c r="AD77" s="75" t="n">
        <f aca="false">($O$5+1)-($O$2/12)</f>
        <v>2016</v>
      </c>
      <c r="AE77" s="75" t="n">
        <f aca="false">$J77+(($E77-1)/12)</f>
        <v>2025.5</v>
      </c>
      <c r="AF77" s="75" t="n">
        <f aca="false">$O$4+($O$3/12)</f>
        <v>2015</v>
      </c>
      <c r="AG77" s="75" t="n">
        <f aca="false">$K77+(($L77-1)/12)</f>
        <v>-0.0833333333333333</v>
      </c>
    </row>
    <row r="78" customFormat="false" ht="11.25" hidden="false" customHeight="false" outlineLevel="0" collapsed="false">
      <c r="A78" s="93" t="n">
        <v>124523</v>
      </c>
      <c r="B78" s="42" t="n">
        <v>20</v>
      </c>
      <c r="C78" s="43" t="s">
        <v>184</v>
      </c>
      <c r="D78" s="46" t="n">
        <v>2015</v>
      </c>
      <c r="E78" s="46" t="n">
        <v>7</v>
      </c>
      <c r="F78" s="92"/>
      <c r="H78" s="73" t="s">
        <v>85</v>
      </c>
      <c r="I78" s="46" t="n">
        <v>10</v>
      </c>
      <c r="J78" s="46" t="n">
        <f aca="false">D78+I78</f>
        <v>2025</v>
      </c>
      <c r="M78" s="75" t="n">
        <v>10639.46</v>
      </c>
      <c r="O78" s="75" t="n">
        <f aca="false">M78-M78*F78</f>
        <v>10639.46</v>
      </c>
      <c r="P78" s="75" t="n">
        <f aca="false">O78/I78/12</f>
        <v>88.6621666666667</v>
      </c>
      <c r="Q78" s="75" t="n">
        <f aca="false">IF(N78&gt;0,0,IF(OR(AC78&gt;AD78,AE78&lt;AF78),0,IF(AND(AE78&gt;=AF78,AE78&lt;=AD78),P78*((AE78-AF78)*12),IF(AND(AF78&lt;=AC78,AD78&gt;=AC78),((AD78-AC78)*12)*P78,IF(AE78&gt;AD78,12*P78,0)))))</f>
        <v>531.973</v>
      </c>
      <c r="R78" s="75" t="n">
        <f aca="false">IF(N78=0,0,IF(AND(AG78&gt;=AF78,AG78&lt;=AE78),((AG78-AF78)*12)*P78,0))</f>
        <v>0</v>
      </c>
      <c r="S78" s="75" t="n">
        <f aca="false">IF(R78&gt;0,R78,Q78)</f>
        <v>531.973</v>
      </c>
      <c r="T78" s="75" t="n">
        <v>1</v>
      </c>
      <c r="U78" s="75" t="n">
        <f aca="false">T78*SUM(Q78:R78)</f>
        <v>531.973</v>
      </c>
      <c r="V78" s="75"/>
      <c r="W78" s="75" t="n">
        <f aca="false">IF(AC78&gt;AD78,0,IF(AE78&lt;AF78,O78,IF(AND(AE78&gt;=AF78,AE78&lt;=AD78),(O78-S78),IF(AND(AF78&lt;=AC78,AD78&gt;=AC78),0,IF(AE78&gt;AD78,((AF78-AC78)*12)*P78,0)))))</f>
        <v>0</v>
      </c>
      <c r="X78" s="75" t="n">
        <f aca="false">W78*T78</f>
        <v>0</v>
      </c>
      <c r="Y78" s="75" t="n">
        <v>1</v>
      </c>
      <c r="Z78" s="75" t="n">
        <f aca="false">X78*Y78</f>
        <v>0</v>
      </c>
      <c r="AA78" s="75" t="n">
        <f aca="false">IF(N78&gt;0,0,Z78+U78*Y78)*Y78</f>
        <v>531.973</v>
      </c>
      <c r="AB78" s="75" t="n">
        <f aca="false">IF(N78&gt;0,(M78-Z78)/2,IF(AC78&gt;=AF78,(((M78*T78)*Y78)-AA78)/2,((((M78*T78)*Y78)-Z78)+(((M78*T78)*Y78)-AA78))/2))</f>
        <v>5053.7435</v>
      </c>
      <c r="AC78" s="75" t="n">
        <f aca="false">$D78+(($E78-1)/12)</f>
        <v>2015.5</v>
      </c>
      <c r="AD78" s="75" t="n">
        <f aca="false">($O$5+1)-($O$2/12)</f>
        <v>2016</v>
      </c>
      <c r="AE78" s="75" t="n">
        <f aca="false">$J78+(($E78-1)/12)</f>
        <v>2025.5</v>
      </c>
      <c r="AF78" s="75" t="n">
        <f aca="false">$O$4+($O$3/12)</f>
        <v>2015</v>
      </c>
      <c r="AG78" s="75" t="n">
        <f aca="false">$K78+(($L78-1)/12)</f>
        <v>-0.0833333333333333</v>
      </c>
    </row>
    <row r="79" customFormat="false" ht="11.25" hidden="false" customHeight="false" outlineLevel="0" collapsed="false">
      <c r="A79" s="93" t="n">
        <v>124522</v>
      </c>
      <c r="B79" s="42" t="n">
        <v>10</v>
      </c>
      <c r="C79" s="43" t="s">
        <v>183</v>
      </c>
      <c r="D79" s="46" t="n">
        <v>2015</v>
      </c>
      <c r="E79" s="46" t="n">
        <v>7</v>
      </c>
      <c r="F79" s="92"/>
      <c r="H79" s="73" t="s">
        <v>85</v>
      </c>
      <c r="I79" s="46" t="n">
        <v>10</v>
      </c>
      <c r="J79" s="46" t="n">
        <f aca="false">D79+I79</f>
        <v>2025</v>
      </c>
      <c r="M79" s="75" t="n">
        <v>4401.04</v>
      </c>
      <c r="O79" s="75" t="n">
        <f aca="false">M79-M79*F79</f>
        <v>4401.04</v>
      </c>
      <c r="P79" s="75" t="n">
        <f aca="false">O79/I79/12</f>
        <v>36.6753333333333</v>
      </c>
      <c r="Q79" s="75" t="n">
        <f aca="false">IF(N79&gt;0,0,IF(OR(AC79&gt;AD79,AE79&lt;AF79),0,IF(AND(AE79&gt;=AF79,AE79&lt;=AD79),P79*((AE79-AF79)*12),IF(AND(AF79&lt;=AC79,AD79&gt;=AC79),((AD79-AC79)*12)*P79,IF(AE79&gt;AD79,12*P79,0)))))</f>
        <v>220.052</v>
      </c>
      <c r="R79" s="75" t="n">
        <f aca="false">IF(N79=0,0,IF(AND(AG79&gt;=AF79,AG79&lt;=AE79),((AG79-AF79)*12)*P79,0))</f>
        <v>0</v>
      </c>
      <c r="S79" s="75" t="n">
        <f aca="false">IF(R79&gt;0,R79,Q79)</f>
        <v>220.052</v>
      </c>
      <c r="T79" s="75" t="n">
        <v>1</v>
      </c>
      <c r="U79" s="75" t="n">
        <f aca="false">T79*SUM(Q79:R79)</f>
        <v>220.052</v>
      </c>
      <c r="V79" s="75"/>
      <c r="W79" s="75" t="n">
        <f aca="false">IF(AC79&gt;AD79,0,IF(AE79&lt;AF79,O79,IF(AND(AE79&gt;=AF79,AE79&lt;=AD79),(O79-S79),IF(AND(AF79&lt;=AC79,AD79&gt;=AC79),0,IF(AE79&gt;AD79,((AF79-AC79)*12)*P79,0)))))</f>
        <v>0</v>
      </c>
      <c r="X79" s="75" t="n">
        <f aca="false">W79*T79</f>
        <v>0</v>
      </c>
      <c r="Y79" s="75" t="n">
        <v>1</v>
      </c>
      <c r="Z79" s="75" t="n">
        <f aca="false">X79*Y79</f>
        <v>0</v>
      </c>
      <c r="AA79" s="75" t="n">
        <f aca="false">IF(N79&gt;0,0,Z79+U79*Y79)*Y79</f>
        <v>220.052</v>
      </c>
      <c r="AB79" s="75" t="n">
        <f aca="false">IF(N79&gt;0,(M79-Z79)/2,IF(AC79&gt;=AF79,(((M79*T79)*Y79)-AA79)/2,((((M79*T79)*Y79)-Z79)+(((M79*T79)*Y79)-AA79))/2))</f>
        <v>2090.494</v>
      </c>
      <c r="AC79" s="75" t="n">
        <f aca="false">$D79+(($E79-1)/12)</f>
        <v>2015.5</v>
      </c>
      <c r="AD79" s="75" t="n">
        <f aca="false">($O$5+1)-($O$2/12)</f>
        <v>2016</v>
      </c>
      <c r="AE79" s="75" t="n">
        <f aca="false">$J79+(($E79-1)/12)</f>
        <v>2025.5</v>
      </c>
      <c r="AF79" s="75" t="n">
        <f aca="false">$O$4+($O$3/12)</f>
        <v>2015</v>
      </c>
      <c r="AG79" s="75" t="n">
        <f aca="false">$K79+(($L79-1)/12)</f>
        <v>-0.0833333333333333</v>
      </c>
    </row>
    <row r="80" customFormat="false" ht="11.25" hidden="false" customHeight="false" outlineLevel="0" collapsed="false">
      <c r="A80" s="93"/>
      <c r="B80" s="42"/>
      <c r="C80" s="43"/>
      <c r="D80" s="46"/>
      <c r="E80" s="46"/>
      <c r="F80" s="92"/>
      <c r="H80" s="73"/>
      <c r="I80" s="46"/>
      <c r="J80" s="46"/>
      <c r="M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customFormat="false" ht="11.25" hidden="false" customHeight="false" outlineLevel="0" collapsed="false">
      <c r="A81" s="94"/>
      <c r="B81" s="94"/>
      <c r="C81" s="94" t="s">
        <v>193</v>
      </c>
      <c r="D81" s="52"/>
      <c r="E81" s="52"/>
      <c r="F81" s="53"/>
      <c r="H81" s="73"/>
      <c r="I81" s="52"/>
      <c r="J81" s="52"/>
      <c r="M81" s="54" t="n">
        <f aca="false">SUM(M14:M80)</f>
        <v>736309.198947368</v>
      </c>
      <c r="O81" s="54" t="n">
        <f aca="false">SUM(O14:O80)</f>
        <v>736309.198947368</v>
      </c>
      <c r="P81" s="54" t="n">
        <f aca="false">SUM(P14:P80)</f>
        <v>7715.75999122807</v>
      </c>
      <c r="Q81" s="54" t="n">
        <f aca="false">SUM(Q14:Q80)</f>
        <v>23426.3816666668</v>
      </c>
      <c r="S81" s="54" t="n">
        <f aca="false">SUM(S14:S80)</f>
        <v>23426.3816666668</v>
      </c>
      <c r="U81" s="54" t="n">
        <f aca="false">SUM(U14:U80)</f>
        <v>23426.3816666668</v>
      </c>
      <c r="Z81" s="54" t="n">
        <f aca="false">SUM(Z14:Z80)</f>
        <v>635086.681530701</v>
      </c>
      <c r="AA81" s="54" t="n">
        <f aca="false">SUM(AA14:AA80)</f>
        <v>658513.063197368</v>
      </c>
      <c r="AB81" s="54" t="n">
        <f aca="false">SUM(AB14:AB80)</f>
        <v>78574.476583334</v>
      </c>
    </row>
    <row r="82" customFormat="false" ht="11.25" hidden="false" customHeight="false" outlineLevel="0" collapsed="false">
      <c r="A82" s="94"/>
      <c r="B82" s="94"/>
      <c r="C82" s="94"/>
      <c r="D82" s="52"/>
      <c r="E82" s="52"/>
      <c r="F82" s="53"/>
      <c r="H82" s="73"/>
      <c r="I82" s="52"/>
      <c r="J82" s="52"/>
      <c r="M82" s="54"/>
      <c r="O82" s="54"/>
      <c r="P82" s="54"/>
      <c r="Q82" s="54"/>
      <c r="S82" s="54"/>
      <c r="U82" s="54"/>
      <c r="Z82" s="54"/>
      <c r="AA82" s="54"/>
      <c r="AB82" s="54"/>
    </row>
    <row r="83" customFormat="false" ht="11.25" hidden="false" customHeight="false" outlineLevel="0" collapsed="false">
      <c r="A83" s="93"/>
      <c r="B83" s="93"/>
      <c r="C83" s="94" t="s">
        <v>194</v>
      </c>
      <c r="D83" s="46"/>
      <c r="E83" s="46"/>
      <c r="F83" s="93"/>
      <c r="H83" s="73"/>
      <c r="I83" s="46"/>
      <c r="J83" s="46"/>
      <c r="M83" s="49"/>
    </row>
    <row r="84" customFormat="false" ht="11.25" hidden="false" customHeight="false" outlineLevel="0" collapsed="false">
      <c r="A84" s="93"/>
      <c r="B84" s="42" t="n">
        <f aca="false">19-10</f>
        <v>9</v>
      </c>
      <c r="C84" s="43" t="s">
        <v>195</v>
      </c>
      <c r="D84" s="46" t="n">
        <v>1997</v>
      </c>
      <c r="E84" s="46" t="n">
        <v>12</v>
      </c>
      <c r="F84" s="92"/>
      <c r="H84" s="73" t="s">
        <v>85</v>
      </c>
      <c r="I84" s="46" t="n">
        <v>5</v>
      </c>
      <c r="J84" s="46" t="n">
        <f aca="false">D84+I84</f>
        <v>2002</v>
      </c>
      <c r="M84" s="75" t="n">
        <f aca="false">51619/19*9</f>
        <v>24451.1052631579</v>
      </c>
      <c r="O84" s="75" t="n">
        <f aca="false">M84-M84*F84</f>
        <v>24451.1052631579</v>
      </c>
      <c r="P84" s="75" t="n">
        <f aca="false">O84/I84/12</f>
        <v>407.518421052632</v>
      </c>
      <c r="Q84" s="75" t="n">
        <f aca="false">IF(N84&gt;0,0,IF(OR(AC84&gt;AD84,AE84&lt;AF84),0,IF(AND(AE84&gt;=AF84,AE84&lt;=AD84),P84*((AE84-AF84)*12),IF(AND(AF84&lt;=AC84,AD84&gt;=AC84),((AD84-AC84)*12)*P84,IF(AE84&gt;AD84,12*P84,0)))))</f>
        <v>0</v>
      </c>
      <c r="R84" s="75" t="n">
        <f aca="false">IF(N84=0,0,IF(AND(AG84&gt;=AF84,AG84&lt;=AE84),((AG84-AF84)*12)*P84,0))</f>
        <v>0</v>
      </c>
      <c r="S84" s="75" t="n">
        <f aca="false">IF(R84&gt;0,R84,Q84)</f>
        <v>0</v>
      </c>
      <c r="T84" s="75" t="n">
        <v>1</v>
      </c>
      <c r="U84" s="75" t="n">
        <f aca="false">T84*SUM(Q84:R84)</f>
        <v>0</v>
      </c>
      <c r="V84" s="75"/>
      <c r="W84" s="75" t="n">
        <f aca="false">IF(AC84&gt;AD84,0,IF(AE84&lt;AF84,O84,IF(AND(AE84&gt;=AF84,AE84&lt;=AD84),(O84-S84),IF(AND(AF84&lt;=AC84,AD84&gt;=AC84),0,IF(AE84&gt;AD84,((AF84-AC84)*12)*P84,0)))))</f>
        <v>24451.1052631579</v>
      </c>
      <c r="X84" s="75" t="n">
        <f aca="false">W84*T84</f>
        <v>24451.1052631579</v>
      </c>
      <c r="Y84" s="75" t="n">
        <v>1</v>
      </c>
      <c r="Z84" s="75" t="n">
        <f aca="false">X84*Y84</f>
        <v>24451.1052631579</v>
      </c>
      <c r="AA84" s="75" t="n">
        <f aca="false">IF(N84&gt;0,0,Z84+U84*Y84)*Y84</f>
        <v>24451.1052631579</v>
      </c>
      <c r="AB84" s="75" t="n">
        <f aca="false">IF(N84&gt;0,(M84-Z84)/2,IF(AC84&gt;=AF84,(((M84*T84)*Y84)-AA84)/2,((((M84*T84)*Y84)-Z84)+(((M84*T84)*Y84)-AA84))/2))</f>
        <v>0</v>
      </c>
      <c r="AC84" s="75" t="n">
        <f aca="false">$D84+(($E84-1)/12)</f>
        <v>1997.91666666667</v>
      </c>
      <c r="AD84" s="75" t="n">
        <f aca="false">($O$5+1)-($O$2/12)</f>
        <v>2016</v>
      </c>
      <c r="AE84" s="75" t="n">
        <f aca="false">$J84+(($E84-1)/12)</f>
        <v>2002.91666666667</v>
      </c>
      <c r="AF84" s="75" t="n">
        <f aca="false">$O$4+($O$3/12)</f>
        <v>2015</v>
      </c>
      <c r="AG84" s="75" t="n">
        <f aca="false">$K84+(($L84-1)/12)</f>
        <v>-0.0833333333333333</v>
      </c>
    </row>
    <row r="85" customFormat="false" ht="11.25" hidden="false" customHeight="false" outlineLevel="0" collapsed="false">
      <c r="A85" s="93"/>
      <c r="B85" s="42" t="n">
        <v>2</v>
      </c>
      <c r="C85" s="43" t="s">
        <v>196</v>
      </c>
      <c r="D85" s="46" t="n">
        <v>1997</v>
      </c>
      <c r="E85" s="46" t="n">
        <v>12</v>
      </c>
      <c r="F85" s="92"/>
      <c r="H85" s="73" t="s">
        <v>85</v>
      </c>
      <c r="I85" s="46" t="n">
        <v>7</v>
      </c>
      <c r="J85" s="46" t="n">
        <f aca="false">D85+I85</f>
        <v>2004</v>
      </c>
      <c r="M85" s="75" t="n">
        <v>6960</v>
      </c>
      <c r="O85" s="75" t="n">
        <f aca="false">M85-M85*F85</f>
        <v>6960</v>
      </c>
      <c r="P85" s="75" t="n">
        <f aca="false">O85/I85/12</f>
        <v>82.8571428571429</v>
      </c>
      <c r="Q85" s="75" t="n">
        <f aca="false">IF(N85&gt;0,0,IF(OR(AC85&gt;AD85,AE85&lt;AF85),0,IF(AND(AE85&gt;=AF85,AE85&lt;=AD85),P85*((AE85-AF85)*12),IF(AND(AF85&lt;=AC85,AD85&gt;=AC85),((AD85-AC85)*12)*P85,IF(AE85&gt;AD85,12*P85,0)))))</f>
        <v>0</v>
      </c>
      <c r="R85" s="75" t="n">
        <f aca="false">IF(N85=0,0,IF(AND(AG85&gt;=AF85,AG85&lt;=AE85),((AG85-AF85)*12)*P85,0))</f>
        <v>0</v>
      </c>
      <c r="S85" s="75" t="n">
        <f aca="false">IF(R85&gt;0,R85,Q85)</f>
        <v>0</v>
      </c>
      <c r="T85" s="75" t="n">
        <v>1</v>
      </c>
      <c r="U85" s="75" t="n">
        <f aca="false">T85*SUM(Q85:R85)</f>
        <v>0</v>
      </c>
      <c r="V85" s="75"/>
      <c r="W85" s="75" t="n">
        <f aca="false">IF(AC85&gt;AD85,0,IF(AE85&lt;AF85,O85,IF(AND(AE85&gt;=AF85,AE85&lt;=AD85),(O85-S85),IF(AND(AF85&lt;=AC85,AD85&gt;=AC85),0,IF(AE85&gt;AD85,((AF85-AC85)*12)*P85,0)))))</f>
        <v>6960</v>
      </c>
      <c r="X85" s="75" t="n">
        <f aca="false">W85*T85</f>
        <v>6960</v>
      </c>
      <c r="Y85" s="75" t="n">
        <v>1</v>
      </c>
      <c r="Z85" s="75" t="n">
        <f aca="false">X85*Y85</f>
        <v>6960</v>
      </c>
      <c r="AA85" s="75" t="n">
        <f aca="false">IF(N85&gt;0,0,Z85+U85*Y85)*Y85</f>
        <v>6960</v>
      </c>
      <c r="AB85" s="75" t="n">
        <f aca="false">IF(N85&gt;0,(M85-Z85)/2,IF(AC85&gt;=AF85,(((M85*T85)*Y85)-AA85)/2,((((M85*T85)*Y85)-Z85)+(((M85*T85)*Y85)-AA85))/2))</f>
        <v>0</v>
      </c>
      <c r="AC85" s="75" t="n">
        <f aca="false">$D85+(($E85-1)/12)</f>
        <v>1997.91666666667</v>
      </c>
      <c r="AD85" s="75" t="n">
        <f aca="false">($O$5+1)-($O$2/12)</f>
        <v>2016</v>
      </c>
      <c r="AE85" s="75" t="n">
        <f aca="false">$J85+(($E85-1)/12)</f>
        <v>2004.91666666667</v>
      </c>
      <c r="AF85" s="75" t="n">
        <f aca="false">$O$4+($O$3/12)</f>
        <v>2015</v>
      </c>
      <c r="AG85" s="75" t="n">
        <f aca="false">$K85+(($L85-1)/12)</f>
        <v>-0.0833333333333333</v>
      </c>
    </row>
    <row r="86" customFormat="false" ht="11.25" hidden="false" customHeight="false" outlineLevel="0" collapsed="false">
      <c r="A86" s="93"/>
      <c r="B86" s="42"/>
      <c r="C86" s="43" t="s">
        <v>197</v>
      </c>
      <c r="D86" s="46" t="n">
        <v>1997</v>
      </c>
      <c r="E86" s="46" t="n">
        <v>12</v>
      </c>
      <c r="F86" s="92"/>
      <c r="H86" s="73"/>
      <c r="I86" s="46" t="n">
        <v>5</v>
      </c>
      <c r="J86" s="46" t="n">
        <f aca="false">D86+I86</f>
        <v>2002</v>
      </c>
      <c r="M86" s="75" t="n">
        <v>23012</v>
      </c>
      <c r="O86" s="75" t="n">
        <f aca="false">M86-M86*F86</f>
        <v>23012</v>
      </c>
      <c r="P86" s="75" t="n">
        <f aca="false">O86/I86/12</f>
        <v>383.533333333333</v>
      </c>
      <c r="Q86" s="75" t="n">
        <f aca="false">IF(N86&gt;0,0,IF(OR(AC86&gt;AD86,AE86&lt;AF86),0,IF(AND(AE86&gt;=AF86,AE86&lt;=AD86),P86*((AE86-AF86)*12),IF(AND(AF86&lt;=AC86,AD86&gt;=AC86),((AD86-AC86)*12)*P86,IF(AE86&gt;AD86,12*P86,0)))))</f>
        <v>0</v>
      </c>
      <c r="R86" s="75" t="n">
        <f aca="false">IF(N86=0,0,IF(AND(AG86&gt;=AF86,AG86&lt;=AE86),((AG86-AF86)*12)*P86,0))</f>
        <v>0</v>
      </c>
      <c r="S86" s="75" t="n">
        <f aca="false">IF(R86&gt;0,R86,Q86)</f>
        <v>0</v>
      </c>
      <c r="T86" s="75" t="n">
        <v>1</v>
      </c>
      <c r="U86" s="75" t="n">
        <f aca="false">T86*SUM(Q86:R86)</f>
        <v>0</v>
      </c>
      <c r="V86" s="75"/>
      <c r="W86" s="75" t="n">
        <f aca="false">IF(AC86&gt;AD86,0,IF(AE86&lt;AF86,O86,IF(AND(AE86&gt;=AF86,AE86&lt;=AD86),(O86-S86),IF(AND(AF86&lt;=AC86,AD86&gt;=AC86),0,IF(AE86&gt;AD86,((AF86-AC86)*12)*P86,0)))))</f>
        <v>23012</v>
      </c>
      <c r="X86" s="75" t="n">
        <f aca="false">W86*T86</f>
        <v>23012</v>
      </c>
      <c r="Y86" s="75" t="n">
        <v>1</v>
      </c>
      <c r="Z86" s="75" t="n">
        <f aca="false">X86*Y86</f>
        <v>23012</v>
      </c>
      <c r="AA86" s="75" t="n">
        <f aca="false">IF(N86&gt;0,0,Z86+U86*Y86)*Y86</f>
        <v>23012</v>
      </c>
      <c r="AB86" s="75" t="n">
        <f aca="false">IF(N86&gt;0,(M86-Z86)/2,IF(AC86&gt;=AF86,(((M86*T86)*Y86)-AA86)/2,((((M86*T86)*Y86)-Z86)+(((M86*T86)*Y86)-AA86))/2))</f>
        <v>0</v>
      </c>
      <c r="AC86" s="75" t="n">
        <f aca="false">$D86+(($E86-1)/12)</f>
        <v>1997.91666666667</v>
      </c>
      <c r="AD86" s="75" t="n">
        <f aca="false">($O$5+1)-($O$2/12)</f>
        <v>2016</v>
      </c>
      <c r="AE86" s="75" t="n">
        <f aca="false">$J86+(($E86-1)/12)</f>
        <v>2002.91666666667</v>
      </c>
      <c r="AF86" s="75" t="n">
        <f aca="false">$O$4+($O$3/12)</f>
        <v>2015</v>
      </c>
      <c r="AG86" s="75" t="n">
        <f aca="false">$K86+(($L86-1)/12)</f>
        <v>-0.0833333333333333</v>
      </c>
    </row>
    <row r="87" customFormat="false" ht="11.25" hidden="false" customHeight="false" outlineLevel="0" collapsed="false">
      <c r="A87" s="93"/>
      <c r="B87" s="42" t="n">
        <v>4</v>
      </c>
      <c r="C87" s="43" t="s">
        <v>198</v>
      </c>
      <c r="D87" s="46" t="n">
        <v>1998</v>
      </c>
      <c r="E87" s="46" t="n">
        <v>2</v>
      </c>
      <c r="F87" s="92"/>
      <c r="H87" s="73" t="s">
        <v>85</v>
      </c>
      <c r="I87" s="46" t="n">
        <v>10</v>
      </c>
      <c r="J87" s="46" t="n">
        <f aca="false">D87+I87</f>
        <v>2008</v>
      </c>
      <c r="M87" s="75" t="n">
        <v>14327.75</v>
      </c>
      <c r="O87" s="75" t="n">
        <f aca="false">M87-M87*F87</f>
        <v>14327.75</v>
      </c>
      <c r="P87" s="75" t="n">
        <f aca="false">O87/I87/12</f>
        <v>119.397916666667</v>
      </c>
      <c r="Q87" s="75" t="n">
        <f aca="false">IF(N87&gt;0,0,IF(OR(AC87&gt;AD87,AE87&lt;AF87),0,IF(AND(AE87&gt;=AF87,AE87&lt;=AD87),P87*((AE87-AF87)*12),IF(AND(AF87&lt;=AC87,AD87&gt;=AC87),((AD87-AC87)*12)*P87,IF(AE87&gt;AD87,12*P87,0)))))</f>
        <v>0</v>
      </c>
      <c r="R87" s="75" t="n">
        <f aca="false">IF(N87=0,0,IF(AND(AG87&gt;=AF87,AG87&lt;=AE87),((AG87-AF87)*12)*P87,0))</f>
        <v>0</v>
      </c>
      <c r="S87" s="75" t="n">
        <f aca="false">IF(R87&gt;0,R87,Q87)</f>
        <v>0</v>
      </c>
      <c r="T87" s="75" t="n">
        <v>1</v>
      </c>
      <c r="U87" s="75" t="n">
        <f aca="false">T87*SUM(Q87:R87)</f>
        <v>0</v>
      </c>
      <c r="V87" s="75"/>
      <c r="W87" s="75" t="n">
        <f aca="false">IF(AC87&gt;AD87,0,IF(AE87&lt;AF87,O87,IF(AND(AE87&gt;=AF87,AE87&lt;=AD87),(O87-S87),IF(AND(AF87&lt;=AC87,AD87&gt;=AC87),0,IF(AE87&gt;AD87,((AF87-AC87)*12)*P87,0)))))</f>
        <v>14327.75</v>
      </c>
      <c r="X87" s="75" t="n">
        <f aca="false">W87*T87</f>
        <v>14327.75</v>
      </c>
      <c r="Y87" s="75" t="n">
        <v>1</v>
      </c>
      <c r="Z87" s="75" t="n">
        <f aca="false">X87*Y87</f>
        <v>14327.75</v>
      </c>
      <c r="AA87" s="75" t="n">
        <f aca="false">IF(N87&gt;0,0,Z87+U87*Y87)*Y87</f>
        <v>14327.75</v>
      </c>
      <c r="AB87" s="75" t="n">
        <f aca="false">IF(N87&gt;0,(M87-Z87)/2,IF(AC87&gt;=AF87,(((M87*T87)*Y87)-AA87)/2,((((M87*T87)*Y87)-Z87)+(((M87*T87)*Y87)-AA87))/2))</f>
        <v>0</v>
      </c>
      <c r="AC87" s="75" t="n">
        <f aca="false">$D87+(($E87-1)/12)</f>
        <v>1998.08333333333</v>
      </c>
      <c r="AD87" s="75" t="n">
        <f aca="false">($O$5+1)-($O$2/12)</f>
        <v>2016</v>
      </c>
      <c r="AE87" s="75" t="n">
        <f aca="false">$J87+(($E87-1)/12)</f>
        <v>2008.08333333333</v>
      </c>
      <c r="AF87" s="75" t="n">
        <f aca="false">$O$4+($O$3/12)</f>
        <v>2015</v>
      </c>
      <c r="AG87" s="75" t="n">
        <f aca="false">$K87+(($L87-1)/12)</f>
        <v>-0.0833333333333333</v>
      </c>
    </row>
    <row r="88" customFormat="false" ht="11.25" hidden="false" customHeight="false" outlineLevel="0" collapsed="false">
      <c r="A88" s="93"/>
      <c r="B88" s="42" t="n">
        <v>4</v>
      </c>
      <c r="C88" s="43" t="s">
        <v>199</v>
      </c>
      <c r="D88" s="46" t="n">
        <v>1998</v>
      </c>
      <c r="E88" s="46" t="n">
        <v>2</v>
      </c>
      <c r="F88" s="92"/>
      <c r="H88" s="73" t="s">
        <v>85</v>
      </c>
      <c r="I88" s="46" t="n">
        <v>10</v>
      </c>
      <c r="J88" s="46" t="n">
        <f aca="false">D88+I88</f>
        <v>2008</v>
      </c>
      <c r="M88" s="75" t="n">
        <v>15868.15</v>
      </c>
      <c r="O88" s="75" t="n">
        <f aca="false">M88-M88*F88</f>
        <v>15868.15</v>
      </c>
      <c r="P88" s="75" t="n">
        <f aca="false">O88/I88/12</f>
        <v>132.234583333333</v>
      </c>
      <c r="Q88" s="75" t="n">
        <f aca="false">IF(N88&gt;0,0,IF(OR(AC88&gt;AD88,AE88&lt;AF88),0,IF(AND(AE88&gt;=AF88,AE88&lt;=AD88),P88*((AE88-AF88)*12),IF(AND(AF88&lt;=AC88,AD88&gt;=AC88),((AD88-AC88)*12)*P88,IF(AE88&gt;AD88,12*P88,0)))))</f>
        <v>0</v>
      </c>
      <c r="R88" s="75" t="n">
        <f aca="false">IF(N88=0,0,IF(AND(AG88&gt;=AF88,AG88&lt;=AE88),((AG88-AF88)*12)*P88,0))</f>
        <v>0</v>
      </c>
      <c r="S88" s="75" t="n">
        <f aca="false">IF(R88&gt;0,R88,Q88)</f>
        <v>0</v>
      </c>
      <c r="T88" s="75" t="n">
        <v>1</v>
      </c>
      <c r="U88" s="75" t="n">
        <f aca="false">T88*SUM(Q88:R88)</f>
        <v>0</v>
      </c>
      <c r="V88" s="75"/>
      <c r="W88" s="75" t="n">
        <f aca="false">IF(AC88&gt;AD88,0,IF(AE88&lt;AF88,O88,IF(AND(AE88&gt;=AF88,AE88&lt;=AD88),(O88-S88),IF(AND(AF88&lt;=AC88,AD88&gt;=AC88),0,IF(AE88&gt;AD88,((AF88-AC88)*12)*P88,0)))))</f>
        <v>15868.15</v>
      </c>
      <c r="X88" s="75" t="n">
        <f aca="false">W88*T88</f>
        <v>15868.15</v>
      </c>
      <c r="Y88" s="75" t="n">
        <v>1</v>
      </c>
      <c r="Z88" s="75" t="n">
        <f aca="false">X88*Y88</f>
        <v>15868.15</v>
      </c>
      <c r="AA88" s="75" t="n">
        <f aca="false">IF(N88&gt;0,0,Z88+U88*Y88)*Y88</f>
        <v>15868.15</v>
      </c>
      <c r="AB88" s="75" t="n">
        <f aca="false">IF(N88&gt;0,(M88-Z88)/2,IF(AC88&gt;=AF88,(((M88*T88)*Y88)-AA88)/2,((((M88*T88)*Y88)-Z88)+(((M88*T88)*Y88)-AA88))/2))</f>
        <v>0</v>
      </c>
      <c r="AC88" s="75" t="n">
        <f aca="false">$D88+(($E88-1)/12)</f>
        <v>1998.08333333333</v>
      </c>
      <c r="AD88" s="75" t="n">
        <f aca="false">($O$5+1)-($O$2/12)</f>
        <v>2016</v>
      </c>
      <c r="AE88" s="75" t="n">
        <f aca="false">$J88+(($E88-1)/12)</f>
        <v>2008.08333333333</v>
      </c>
      <c r="AF88" s="75" t="n">
        <f aca="false">$O$4+($O$3/12)</f>
        <v>2015</v>
      </c>
      <c r="AG88" s="75" t="n">
        <f aca="false">$K88+(($L88-1)/12)</f>
        <v>-0.0833333333333333</v>
      </c>
    </row>
    <row r="89" customFormat="false" ht="11.25" hidden="false" customHeight="false" outlineLevel="0" collapsed="false">
      <c r="A89" s="93"/>
      <c r="B89" s="42" t="n">
        <v>2</v>
      </c>
      <c r="C89" s="43" t="s">
        <v>200</v>
      </c>
      <c r="D89" s="46" t="n">
        <v>1998</v>
      </c>
      <c r="E89" s="46" t="n">
        <v>7</v>
      </c>
      <c r="F89" s="92"/>
      <c r="H89" s="73" t="s">
        <v>85</v>
      </c>
      <c r="I89" s="46" t="n">
        <v>10</v>
      </c>
      <c r="J89" s="46" t="n">
        <f aca="false">D89+I89</f>
        <v>2008</v>
      </c>
      <c r="M89" s="75" t="n">
        <v>10546.23</v>
      </c>
      <c r="O89" s="75" t="n">
        <f aca="false">M89-M89*F89</f>
        <v>10546.23</v>
      </c>
      <c r="P89" s="75" t="n">
        <f aca="false">O89/I89/12</f>
        <v>87.88525</v>
      </c>
      <c r="Q89" s="75" t="n">
        <f aca="false">IF(N89&gt;0,0,IF(OR(AC89&gt;AD89,AE89&lt;AF89),0,IF(AND(AE89&gt;=AF89,AE89&lt;=AD89),P89*((AE89-AF89)*12),IF(AND(AF89&lt;=AC89,AD89&gt;=AC89),((AD89-AC89)*12)*P89,IF(AE89&gt;AD89,12*P89,0)))))</f>
        <v>0</v>
      </c>
      <c r="R89" s="75" t="n">
        <f aca="false">IF(N89=0,0,IF(AND(AG89&gt;=AF89,AG89&lt;=AE89),((AG89-AF89)*12)*P89,0))</f>
        <v>0</v>
      </c>
      <c r="S89" s="75" t="n">
        <f aca="false">IF(R89&gt;0,R89,Q89)</f>
        <v>0</v>
      </c>
      <c r="T89" s="75" t="n">
        <v>1</v>
      </c>
      <c r="U89" s="75" t="n">
        <f aca="false">T89*SUM(Q89:R89)</f>
        <v>0</v>
      </c>
      <c r="V89" s="75"/>
      <c r="W89" s="75" t="n">
        <f aca="false">IF(AC89&gt;AD89,0,IF(AE89&lt;AF89,O89,IF(AND(AE89&gt;=AF89,AE89&lt;=AD89),(O89-S89),IF(AND(AF89&lt;=AC89,AD89&gt;=AC89),0,IF(AE89&gt;AD89,((AF89-AC89)*12)*P89,0)))))</f>
        <v>10546.23</v>
      </c>
      <c r="X89" s="75" t="n">
        <f aca="false">W89*T89</f>
        <v>10546.23</v>
      </c>
      <c r="Y89" s="75" t="n">
        <v>1</v>
      </c>
      <c r="Z89" s="75" t="n">
        <f aca="false">X89*Y89</f>
        <v>10546.23</v>
      </c>
      <c r="AA89" s="75" t="n">
        <f aca="false">IF(N89&gt;0,0,Z89+U89*Y89)*Y89</f>
        <v>10546.23</v>
      </c>
      <c r="AB89" s="75" t="n">
        <f aca="false">IF(N89&gt;0,(M89-Z89)/2,IF(AC89&gt;=AF89,(((M89*T89)*Y89)-AA89)/2,((((M89*T89)*Y89)-Z89)+(((M89*T89)*Y89)-AA89))/2))</f>
        <v>0</v>
      </c>
      <c r="AC89" s="75" t="n">
        <f aca="false">$D89+(($E89-1)/12)</f>
        <v>1998.5</v>
      </c>
      <c r="AD89" s="75" t="n">
        <f aca="false">($O$5+1)-($O$2/12)</f>
        <v>2016</v>
      </c>
      <c r="AE89" s="75" t="n">
        <f aca="false">$J89+(($E89-1)/12)</f>
        <v>2008.5</v>
      </c>
      <c r="AF89" s="75" t="n">
        <f aca="false">$O$4+($O$3/12)</f>
        <v>2015</v>
      </c>
      <c r="AG89" s="75" t="n">
        <f aca="false">$K89+(($L89-1)/12)</f>
        <v>-0.0833333333333333</v>
      </c>
    </row>
    <row r="90" customFormat="false" ht="11.25" hidden="false" customHeight="false" outlineLevel="0" collapsed="false">
      <c r="A90" s="93"/>
      <c r="B90" s="42" t="n">
        <v>5</v>
      </c>
      <c r="C90" s="43" t="s">
        <v>201</v>
      </c>
      <c r="D90" s="46" t="n">
        <v>2004</v>
      </c>
      <c r="E90" s="46" t="n">
        <v>6</v>
      </c>
      <c r="F90" s="92"/>
      <c r="H90" s="73" t="s">
        <v>85</v>
      </c>
      <c r="I90" s="46" t="n">
        <v>10</v>
      </c>
      <c r="J90" s="46" t="n">
        <f aca="false">D90+I90</f>
        <v>2014</v>
      </c>
      <c r="M90" s="75" t="n">
        <v>22655.6</v>
      </c>
      <c r="O90" s="75" t="n">
        <f aca="false">M90-M90*F90</f>
        <v>22655.6</v>
      </c>
      <c r="P90" s="75" t="n">
        <f aca="false">O90/I90/12</f>
        <v>188.796666666667</v>
      </c>
      <c r="Q90" s="75" t="n">
        <f aca="false">IF(N90&gt;0,0,IF(OR(AC90&gt;AD90,AE90&lt;AF90),0,IF(AND(AE90&gt;=AF90,AE90&lt;=AD90),P90*((AE90-AF90)*12),IF(AND(AF90&lt;=AC90,AD90&gt;=AC90),((AD90-AC90)*12)*P90,IF(AE90&gt;AD90,12*P90,0)))))</f>
        <v>0</v>
      </c>
      <c r="R90" s="75" t="n">
        <f aca="false">IF(N90=0,0,IF(AND(AG90&gt;=AF90,AG90&lt;=AE90),((AG90-AF90)*12)*P90,0))</f>
        <v>0</v>
      </c>
      <c r="S90" s="75" t="n">
        <f aca="false">IF(R90&gt;0,R90,Q90)</f>
        <v>0</v>
      </c>
      <c r="T90" s="75" t="n">
        <v>1</v>
      </c>
      <c r="U90" s="75" t="n">
        <f aca="false">T90*SUM(Q90:R90)</f>
        <v>0</v>
      </c>
      <c r="V90" s="75"/>
      <c r="W90" s="75" t="n">
        <f aca="false">IF(AC90&gt;AD90,0,IF(AE90&lt;AF90,O90,IF(AND(AE90&gt;=AF90,AE90&lt;=AD90),(O90-S90),IF(AND(AF90&lt;=AC90,AD90&gt;=AC90),0,IF(AE90&gt;AD90,((AF90-AC90)*12)*P90,0)))))</f>
        <v>22655.6</v>
      </c>
      <c r="X90" s="75" t="n">
        <f aca="false">W90*T90</f>
        <v>22655.6</v>
      </c>
      <c r="Y90" s="75" t="n">
        <v>1</v>
      </c>
      <c r="Z90" s="75" t="n">
        <f aca="false">X90*Y90</f>
        <v>22655.6</v>
      </c>
      <c r="AA90" s="75" t="n">
        <f aca="false">IF(N90&gt;0,0,Z90+U90*Y90)*Y90</f>
        <v>22655.6</v>
      </c>
      <c r="AB90" s="75" t="n">
        <f aca="false">IF(N90&gt;0,(M90-Z90)/2,IF(AC90&gt;=AF90,(((M90*T90)*Y90)-AA90)/2,((((M90*T90)*Y90)-Z90)+(((M90*T90)*Y90)-AA90))/2))</f>
        <v>0</v>
      </c>
      <c r="AC90" s="75" t="n">
        <f aca="false">$D90+(($E90-1)/12)</f>
        <v>2004.41666666667</v>
      </c>
      <c r="AD90" s="75" t="n">
        <f aca="false">($O$5+1)-($O$2/12)</f>
        <v>2016</v>
      </c>
      <c r="AE90" s="75" t="n">
        <f aca="false">$J90+(($E90-1)/12)</f>
        <v>2014.41666666667</v>
      </c>
      <c r="AF90" s="75" t="n">
        <f aca="false">$O$4+($O$3/12)</f>
        <v>2015</v>
      </c>
      <c r="AG90" s="75" t="n">
        <f aca="false">$K90+(($L90-1)/12)</f>
        <v>-0.0833333333333333</v>
      </c>
    </row>
    <row r="91" customFormat="false" ht="11.25" hidden="false" customHeight="false" outlineLevel="0" collapsed="false">
      <c r="A91" s="93"/>
      <c r="B91" s="42" t="n">
        <v>5</v>
      </c>
      <c r="C91" s="43" t="s">
        <v>202</v>
      </c>
      <c r="D91" s="46" t="n">
        <v>2004</v>
      </c>
      <c r="E91" s="46" t="n">
        <v>6</v>
      </c>
      <c r="F91" s="92"/>
      <c r="H91" s="73" t="s">
        <v>85</v>
      </c>
      <c r="I91" s="46" t="n">
        <v>10</v>
      </c>
      <c r="J91" s="46" t="n">
        <f aca="false">D91+I91</f>
        <v>2014</v>
      </c>
      <c r="M91" s="75" t="n">
        <v>23147.2</v>
      </c>
      <c r="O91" s="75" t="n">
        <f aca="false">M91-M91*F91</f>
        <v>23147.2</v>
      </c>
      <c r="P91" s="75" t="n">
        <f aca="false">O91/I91/12</f>
        <v>192.893333333333</v>
      </c>
      <c r="Q91" s="75" t="n">
        <f aca="false">IF(N91&gt;0,0,IF(OR(AC91&gt;AD91,AE91&lt;AF91),0,IF(AND(AE91&gt;=AF91,AE91&lt;=AD91),P91*((AE91-AF91)*12),IF(AND(AF91&lt;=AC91,AD91&gt;=AC91),((AD91-AC91)*12)*P91,IF(AE91&gt;AD91,12*P91,0)))))</f>
        <v>0</v>
      </c>
      <c r="R91" s="75" t="n">
        <f aca="false">IF(N91=0,0,IF(AND(AG91&gt;=AF91,AG91&lt;=AE91),((AG91-AF91)*12)*P91,0))</f>
        <v>0</v>
      </c>
      <c r="S91" s="75" t="n">
        <f aca="false">IF(R91&gt;0,R91,Q91)</f>
        <v>0</v>
      </c>
      <c r="T91" s="75" t="n">
        <v>1</v>
      </c>
      <c r="U91" s="75" t="n">
        <f aca="false">T91*SUM(Q91:R91)</f>
        <v>0</v>
      </c>
      <c r="V91" s="75"/>
      <c r="W91" s="75" t="n">
        <f aca="false">IF(AC91&gt;AD91,0,IF(AE91&lt;AF91,O91,IF(AND(AE91&gt;=AF91,AE91&lt;=AD91),(O91-S91),IF(AND(AF91&lt;=AC91,AD91&gt;=AC91),0,IF(AE91&gt;AD91,((AF91-AC91)*12)*P91,0)))))</f>
        <v>23147.2</v>
      </c>
      <c r="X91" s="75" t="n">
        <f aca="false">W91*T91</f>
        <v>23147.2</v>
      </c>
      <c r="Y91" s="75" t="n">
        <v>1</v>
      </c>
      <c r="Z91" s="75" t="n">
        <f aca="false">X91*Y91</f>
        <v>23147.2</v>
      </c>
      <c r="AA91" s="75" t="n">
        <f aca="false">IF(N91&gt;0,0,Z91+U91*Y91)*Y91</f>
        <v>23147.2</v>
      </c>
      <c r="AB91" s="75" t="n">
        <f aca="false">IF(N91&gt;0,(M91-Z91)/2,IF(AC91&gt;=AF91,(((M91*T91)*Y91)-AA91)/2,((((M91*T91)*Y91)-Z91)+(((M91*T91)*Y91)-AA91))/2))</f>
        <v>0</v>
      </c>
      <c r="AC91" s="75" t="n">
        <f aca="false">$D91+(($E91-1)/12)</f>
        <v>2004.41666666667</v>
      </c>
      <c r="AD91" s="75" t="n">
        <f aca="false">($O$5+1)-($O$2/12)</f>
        <v>2016</v>
      </c>
      <c r="AE91" s="75" t="n">
        <f aca="false">$J91+(($E91-1)/12)</f>
        <v>2014.41666666667</v>
      </c>
      <c r="AF91" s="75" t="n">
        <f aca="false">$O$4+($O$3/12)</f>
        <v>2015</v>
      </c>
      <c r="AG91" s="75" t="n">
        <f aca="false">$K91+(($L91-1)/12)</f>
        <v>-0.0833333333333333</v>
      </c>
    </row>
    <row r="92" customFormat="false" ht="11.25" hidden="false" customHeight="false" outlineLevel="0" collapsed="false">
      <c r="A92" s="93"/>
      <c r="B92" s="42" t="n">
        <v>5</v>
      </c>
      <c r="C92" s="43" t="s">
        <v>203</v>
      </c>
      <c r="D92" s="46" t="n">
        <v>2004</v>
      </c>
      <c r="E92" s="46" t="n">
        <v>6</v>
      </c>
      <c r="F92" s="92"/>
      <c r="H92" s="73" t="s">
        <v>85</v>
      </c>
      <c r="I92" s="46" t="n">
        <v>10</v>
      </c>
      <c r="J92" s="46" t="n">
        <f aca="false">D92+I92</f>
        <v>2014</v>
      </c>
      <c r="M92" s="75" t="n">
        <v>23902.2</v>
      </c>
      <c r="O92" s="75" t="n">
        <f aca="false">M92-M92*F92</f>
        <v>23902.2</v>
      </c>
      <c r="P92" s="75" t="n">
        <f aca="false">O92/I92/12</f>
        <v>199.185</v>
      </c>
      <c r="Q92" s="75" t="n">
        <f aca="false">IF(N92&gt;0,0,IF(OR(AC92&gt;AD92,AE92&lt;AF92),0,IF(AND(AE92&gt;=AF92,AE92&lt;=AD92),P92*((AE92-AF92)*12),IF(AND(AF92&lt;=AC92,AD92&gt;=AC92),((AD92-AC92)*12)*P92,IF(AE92&gt;AD92,12*P92,0)))))</f>
        <v>0</v>
      </c>
      <c r="R92" s="75" t="n">
        <f aca="false">IF(N92=0,0,IF(AND(AG92&gt;=AF92,AG92&lt;=AE92),((AG92-AF92)*12)*P92,0))</f>
        <v>0</v>
      </c>
      <c r="S92" s="75" t="n">
        <f aca="false">IF(R92&gt;0,R92,Q92)</f>
        <v>0</v>
      </c>
      <c r="T92" s="75" t="n">
        <v>1</v>
      </c>
      <c r="U92" s="75" t="n">
        <f aca="false">T92*SUM(Q92:R92)</f>
        <v>0</v>
      </c>
      <c r="V92" s="75"/>
      <c r="W92" s="75" t="n">
        <f aca="false">IF(AC92&gt;AD92,0,IF(AE92&lt;AF92,O92,IF(AND(AE92&gt;=AF92,AE92&lt;=AD92),(O92-S92),IF(AND(AF92&lt;=AC92,AD92&gt;=AC92),0,IF(AE92&gt;AD92,((AF92-AC92)*12)*P92,0)))))</f>
        <v>23902.2</v>
      </c>
      <c r="X92" s="75" t="n">
        <f aca="false">W92*T92</f>
        <v>23902.2</v>
      </c>
      <c r="Y92" s="75" t="n">
        <v>1</v>
      </c>
      <c r="Z92" s="75" t="n">
        <f aca="false">X92*Y92</f>
        <v>23902.2</v>
      </c>
      <c r="AA92" s="75" t="n">
        <f aca="false">IF(N92&gt;0,0,Z92+U92*Y92)*Y92</f>
        <v>23902.2</v>
      </c>
      <c r="AB92" s="75" t="n">
        <f aca="false">IF(N92&gt;0,(M92-Z92)/2,IF(AC92&gt;=AF92,(((M92*T92)*Y92)-AA92)/2,((((M92*T92)*Y92)-Z92)+(((M92*T92)*Y92)-AA92))/2))</f>
        <v>0</v>
      </c>
      <c r="AC92" s="75" t="n">
        <f aca="false">$D92+(($E92-1)/12)</f>
        <v>2004.41666666667</v>
      </c>
      <c r="AD92" s="75" t="n">
        <f aca="false">($O$5+1)-($O$2/12)</f>
        <v>2016</v>
      </c>
      <c r="AE92" s="75" t="n">
        <f aca="false">$J92+(($E92-1)/12)</f>
        <v>2014.41666666667</v>
      </c>
      <c r="AF92" s="75" t="n">
        <f aca="false">$O$4+($O$3/12)</f>
        <v>2015</v>
      </c>
      <c r="AG92" s="75" t="n">
        <f aca="false">$K92+(($L92-1)/12)</f>
        <v>-0.0833333333333333</v>
      </c>
    </row>
    <row r="93" customFormat="false" ht="11.25" hidden="false" customHeight="false" outlineLevel="0" collapsed="false">
      <c r="A93" s="93"/>
      <c r="B93" s="42" t="n">
        <v>3</v>
      </c>
      <c r="C93" s="43" t="s">
        <v>204</v>
      </c>
      <c r="D93" s="46" t="n">
        <v>2005</v>
      </c>
      <c r="E93" s="46" t="n">
        <v>5</v>
      </c>
      <c r="F93" s="92"/>
      <c r="H93" s="73" t="s">
        <v>85</v>
      </c>
      <c r="I93" s="46" t="n">
        <v>10</v>
      </c>
      <c r="J93" s="46" t="n">
        <f aca="false">D93+I93</f>
        <v>2015</v>
      </c>
      <c r="M93" s="75" t="n">
        <f aca="false">12429.14+1691.04</f>
        <v>14120.18</v>
      </c>
      <c r="O93" s="75" t="n">
        <f aca="false">M93-M93*F93</f>
        <v>14120.18</v>
      </c>
      <c r="P93" s="75" t="n">
        <f aca="false">O93/I93/12</f>
        <v>117.668166666667</v>
      </c>
      <c r="Q93" s="75" t="n">
        <f aca="false">IF(N93&gt;0,0,IF(OR(AC93&gt;AD93,AE93&lt;AF93),0,IF(AND(AE93&gt;=AF93,AE93&lt;=AD93),P93*((AE93-AF93)*12),IF(AND(AF93&lt;=AC93,AD93&gt;=AC93),((AD93-AC93)*12)*P93,IF(AE93&gt;AD93,12*P93,0)))))</f>
        <v>470.67266666656</v>
      </c>
      <c r="R93" s="75" t="n">
        <f aca="false">IF(N93=0,0,IF(AND(AG93&gt;=AF93,AG93&lt;=AE93),((AG93-AF93)*12)*P93,0))</f>
        <v>0</v>
      </c>
      <c r="S93" s="75" t="n">
        <f aca="false">IF(R93&gt;0,R93,Q93)</f>
        <v>470.67266666656</v>
      </c>
      <c r="T93" s="75" t="n">
        <v>1</v>
      </c>
      <c r="U93" s="75" t="n">
        <f aca="false">T93*SUM(Q93:R93)</f>
        <v>470.67266666656</v>
      </c>
      <c r="V93" s="75"/>
      <c r="W93" s="75" t="n">
        <f aca="false">IF(AC93&gt;AD93,0,IF(AE93&lt;AF93,O93,IF(AND(AE93&gt;=AF93,AE93&lt;=AD93),(O93-S93),IF(AND(AF93&lt;=AC93,AD93&gt;=AC93),0,IF(AE93&gt;AD93,((AF93-AC93)*12)*P93,0)))))</f>
        <v>13649.5073333334</v>
      </c>
      <c r="X93" s="75" t="n">
        <f aca="false">W93*T93</f>
        <v>13649.5073333334</v>
      </c>
      <c r="Y93" s="75" t="n">
        <v>1</v>
      </c>
      <c r="Z93" s="75" t="n">
        <f aca="false">X93*Y93</f>
        <v>13649.5073333334</v>
      </c>
      <c r="AA93" s="75" t="n">
        <f aca="false">IF(N93&gt;0,0,Z93+U93*Y93)*Y93</f>
        <v>14120.18</v>
      </c>
      <c r="AB93" s="75" t="n">
        <f aca="false">IF(N93&gt;0,(M93-Z93)/2,IF(AC93&gt;=AF93,(((M93*T93)*Y93)-AA93)/2,((((M93*T93)*Y93)-Z93)+(((M93*T93)*Y93)-AA93))/2))</f>
        <v>235.33633333328</v>
      </c>
      <c r="AC93" s="75" t="n">
        <f aca="false">$D93+(($E93-1)/12)</f>
        <v>2005.33333333333</v>
      </c>
      <c r="AD93" s="75" t="n">
        <f aca="false">($O$5+1)-($O$2/12)</f>
        <v>2016</v>
      </c>
      <c r="AE93" s="75" t="n">
        <f aca="false">$J93+(($E93-1)/12)</f>
        <v>2015.33333333333</v>
      </c>
      <c r="AF93" s="75" t="n">
        <f aca="false">$O$4+($O$3/12)</f>
        <v>2015</v>
      </c>
      <c r="AG93" s="75" t="n">
        <f aca="false">$K93+(($L93-1)/12)</f>
        <v>-0.0833333333333333</v>
      </c>
    </row>
    <row r="94" customFormat="false" ht="11.25" hidden="false" customHeight="false" outlineLevel="0" collapsed="false">
      <c r="A94" s="93"/>
      <c r="B94" s="42" t="n">
        <v>2</v>
      </c>
      <c r="C94" s="43" t="s">
        <v>205</v>
      </c>
      <c r="D94" s="46" t="n">
        <v>2005</v>
      </c>
      <c r="E94" s="46" t="n">
        <v>5</v>
      </c>
      <c r="F94" s="92"/>
      <c r="H94" s="73" t="s">
        <v>85</v>
      </c>
      <c r="I94" s="46" t="n">
        <v>10</v>
      </c>
      <c r="J94" s="46" t="n">
        <f aca="false">D94+I94</f>
        <v>2015</v>
      </c>
      <c r="M94" s="75" t="n">
        <v>11989.04</v>
      </c>
      <c r="O94" s="75" t="n">
        <f aca="false">M94-M94*F94</f>
        <v>11989.04</v>
      </c>
      <c r="P94" s="75" t="n">
        <f aca="false">O94/I94/12</f>
        <v>99.9086666666667</v>
      </c>
      <c r="Q94" s="75" t="n">
        <f aca="false">IF(N94&gt;0,0,IF(OR(AC94&gt;AD94,AE94&lt;AF94),0,IF(AND(AE94&gt;=AF94,AE94&lt;=AD94),P94*((AE94-AF94)*12),IF(AND(AF94&lt;=AC94,AD94&gt;=AC94),((AD94-AC94)*12)*P94,IF(AE94&gt;AD94,12*P94,0)))))</f>
        <v>399.634666666576</v>
      </c>
      <c r="R94" s="75" t="n">
        <f aca="false">IF(N94=0,0,IF(AND(AG94&gt;=AF94,AG94&lt;=AE94),((AG94-AF94)*12)*P94,0))</f>
        <v>0</v>
      </c>
      <c r="S94" s="75" t="n">
        <f aca="false">IF(R94&gt;0,R94,Q94)</f>
        <v>399.634666666576</v>
      </c>
      <c r="T94" s="75" t="n">
        <v>1</v>
      </c>
      <c r="U94" s="75" t="n">
        <f aca="false">T94*SUM(Q94:R94)</f>
        <v>399.634666666576</v>
      </c>
      <c r="V94" s="75"/>
      <c r="W94" s="75" t="n">
        <f aca="false">IF(AC94&gt;AD94,0,IF(AE94&lt;AF94,O94,IF(AND(AE94&gt;=AF94,AE94&lt;=AD94),(O94-S94),IF(AND(AF94&lt;=AC94,AD94&gt;=AC94),0,IF(AE94&gt;AD94,((AF94-AC94)*12)*P94,0)))))</f>
        <v>11589.4053333334</v>
      </c>
      <c r="X94" s="75" t="n">
        <f aca="false">W94*T94</f>
        <v>11589.4053333334</v>
      </c>
      <c r="Y94" s="75" t="n">
        <v>1</v>
      </c>
      <c r="Z94" s="75" t="n">
        <f aca="false">X94*Y94</f>
        <v>11589.4053333334</v>
      </c>
      <c r="AA94" s="75" t="n">
        <f aca="false">IF(N94&gt;0,0,Z94+U94*Y94)*Y94</f>
        <v>11989.04</v>
      </c>
      <c r="AB94" s="75" t="n">
        <f aca="false">IF(N94&gt;0,(M94-Z94)/2,IF(AC94&gt;=AF94,(((M94*T94)*Y94)-AA94)/2,((((M94*T94)*Y94)-Z94)+(((M94*T94)*Y94)-AA94))/2))</f>
        <v>199.817333333288</v>
      </c>
      <c r="AC94" s="75" t="n">
        <f aca="false">$D94+(($E94-1)/12)</f>
        <v>2005.33333333333</v>
      </c>
      <c r="AD94" s="75" t="n">
        <f aca="false">($O$5+1)-($O$2/12)</f>
        <v>2016</v>
      </c>
      <c r="AE94" s="75" t="n">
        <f aca="false">$J94+(($E94-1)/12)</f>
        <v>2015.33333333333</v>
      </c>
      <c r="AF94" s="75" t="n">
        <f aca="false">$O$4+($O$3/12)</f>
        <v>2015</v>
      </c>
      <c r="AG94" s="75" t="n">
        <f aca="false">$K94+(($L94-1)/12)</f>
        <v>-0.0833333333333333</v>
      </c>
    </row>
    <row r="95" customFormat="false" ht="11.25" hidden="false" customHeight="false" outlineLevel="0" collapsed="false">
      <c r="A95" s="93"/>
      <c r="B95" s="42" t="n">
        <v>3</v>
      </c>
      <c r="C95" s="43" t="s">
        <v>205</v>
      </c>
      <c r="D95" s="46" t="n">
        <v>2005</v>
      </c>
      <c r="E95" s="46" t="n">
        <v>7</v>
      </c>
      <c r="F95" s="92"/>
      <c r="H95" s="73" t="s">
        <v>85</v>
      </c>
      <c r="I95" s="46" t="n">
        <v>10</v>
      </c>
      <c r="J95" s="46" t="n">
        <f aca="false">D95+I95</f>
        <v>2015</v>
      </c>
      <c r="M95" s="75" t="n">
        <v>15057.84</v>
      </c>
      <c r="O95" s="75" t="n">
        <f aca="false">M95-M95*F95</f>
        <v>15057.84</v>
      </c>
      <c r="P95" s="75" t="n">
        <f aca="false">O95/I95/12</f>
        <v>125.482</v>
      </c>
      <c r="Q95" s="75" t="n">
        <f aca="false">IF(N95&gt;0,0,IF(OR(AC95&gt;AD95,AE95&lt;AF95),0,IF(AND(AE95&gt;=AF95,AE95&lt;=AD95),P95*((AE95-AF95)*12),IF(AND(AF95&lt;=AC95,AD95&gt;=AC95),((AD95-AC95)*12)*P95,IF(AE95&gt;AD95,12*P95,0)))))</f>
        <v>752.892</v>
      </c>
      <c r="R95" s="75" t="n">
        <f aca="false">IF(N95=0,0,IF(AND(AG95&gt;=AF95,AG95&lt;=AE95),((AG95-AF95)*12)*P95,0))</f>
        <v>0</v>
      </c>
      <c r="S95" s="75" t="n">
        <f aca="false">IF(R95&gt;0,R95,Q95)</f>
        <v>752.892</v>
      </c>
      <c r="T95" s="75" t="n">
        <v>1</v>
      </c>
      <c r="U95" s="75" t="n">
        <f aca="false">T95*SUM(Q95:R95)</f>
        <v>752.892</v>
      </c>
      <c r="V95" s="75"/>
      <c r="W95" s="75" t="n">
        <f aca="false">IF(AC95&gt;AD95,0,IF(AE95&lt;AF95,O95,IF(AND(AE95&gt;=AF95,AE95&lt;=AD95),(O95-S95),IF(AND(AF95&lt;=AC95,AD95&gt;=AC95),0,IF(AE95&gt;AD95,((AF95-AC95)*12)*P95,0)))))</f>
        <v>14304.948</v>
      </c>
      <c r="X95" s="75" t="n">
        <f aca="false">W95*T95</f>
        <v>14304.948</v>
      </c>
      <c r="Y95" s="75" t="n">
        <v>1</v>
      </c>
      <c r="Z95" s="75" t="n">
        <f aca="false">X95*Y95</f>
        <v>14304.948</v>
      </c>
      <c r="AA95" s="75" t="n">
        <f aca="false">IF(N95&gt;0,0,Z95+U95*Y95)*Y95</f>
        <v>15057.84</v>
      </c>
      <c r="AB95" s="75" t="n">
        <f aca="false">IF(N95&gt;0,(M95-Z95)/2,IF(AC95&gt;=AF95,(((M95*T95)*Y95)-AA95)/2,((((M95*T95)*Y95)-Z95)+(((M95*T95)*Y95)-AA95))/2))</f>
        <v>376.446</v>
      </c>
      <c r="AC95" s="75" t="n">
        <f aca="false">$D95+(($E95-1)/12)</f>
        <v>2005.5</v>
      </c>
      <c r="AD95" s="75" t="n">
        <f aca="false">($O$5+1)-($O$2/12)</f>
        <v>2016</v>
      </c>
      <c r="AE95" s="75" t="n">
        <f aca="false">$J95+(($E95-1)/12)</f>
        <v>2015.5</v>
      </c>
      <c r="AF95" s="75" t="n">
        <f aca="false">$O$4+($O$3/12)</f>
        <v>2015</v>
      </c>
      <c r="AG95" s="75" t="n">
        <f aca="false">$K95+(($L95-1)/12)</f>
        <v>-0.0833333333333333</v>
      </c>
    </row>
    <row r="96" customFormat="false" ht="11.25" hidden="false" customHeight="false" outlineLevel="0" collapsed="false">
      <c r="A96" s="93"/>
      <c r="B96" s="42" t="n">
        <v>5</v>
      </c>
      <c r="C96" s="43" t="s">
        <v>205</v>
      </c>
      <c r="D96" s="46" t="n">
        <v>2006</v>
      </c>
      <c r="E96" s="46" t="n">
        <v>3</v>
      </c>
      <c r="F96" s="92"/>
      <c r="H96" s="73" t="s">
        <v>85</v>
      </c>
      <c r="I96" s="46" t="n">
        <v>10</v>
      </c>
      <c r="J96" s="46" t="n">
        <f aca="false">D96+I96</f>
        <v>2016</v>
      </c>
      <c r="M96" s="75" t="n">
        <v>26449.6</v>
      </c>
      <c r="O96" s="75" t="n">
        <f aca="false">M96-M96*F96</f>
        <v>26449.6</v>
      </c>
      <c r="P96" s="75" t="n">
        <f aca="false">O96/I96/12</f>
        <v>220.413333333333</v>
      </c>
      <c r="Q96" s="75" t="n">
        <f aca="false">IF(N96&gt;0,0,IF(OR(AC96&gt;AD96,AE96&lt;AF96),0,IF(AND(AE96&gt;=AF96,AE96&lt;=AD96),P96*((AE96-AF96)*12),IF(AND(AF96&lt;=AC96,AD96&gt;=AC96),((AD96-AC96)*12)*P96,IF(AE96&gt;AD96,12*P96,0)))))</f>
        <v>2644.96</v>
      </c>
      <c r="R96" s="75" t="n">
        <f aca="false">IF(N96=0,0,IF(AND(AG96&gt;=AF96,AG96&lt;=AE96),((AG96-AF96)*12)*P96,0))</f>
        <v>0</v>
      </c>
      <c r="S96" s="75" t="n">
        <f aca="false">IF(R96&gt;0,R96,Q96)</f>
        <v>2644.96</v>
      </c>
      <c r="T96" s="75" t="n">
        <v>1</v>
      </c>
      <c r="U96" s="75" t="n">
        <f aca="false">T96*SUM(Q96:R96)</f>
        <v>2644.96</v>
      </c>
      <c r="V96" s="75"/>
      <c r="W96" s="75" t="n">
        <f aca="false">IF(AC96&gt;AD96,0,IF(AE96&lt;AF96,O96,IF(AND(AE96&gt;=AF96,AE96&lt;=AD96),(O96-S96),IF(AND(AF96&lt;=AC96,AD96&gt;=AC96),0,IF(AE96&gt;AD96,((AF96-AC96)*12)*P96,0)))))</f>
        <v>23363.8133333331</v>
      </c>
      <c r="X96" s="75" t="n">
        <f aca="false">W96*T96</f>
        <v>23363.8133333331</v>
      </c>
      <c r="Y96" s="75" t="n">
        <v>1</v>
      </c>
      <c r="Z96" s="75" t="n">
        <f aca="false">X96*Y96</f>
        <v>23363.8133333331</v>
      </c>
      <c r="AA96" s="75" t="n">
        <f aca="false">IF(N96&gt;0,0,Z96+U96*Y96)*Y96</f>
        <v>26008.7733333331</v>
      </c>
      <c r="AB96" s="75" t="n">
        <f aca="false">IF(N96&gt;0,(M96-Z96)/2,IF(AC96&gt;=AF96,(((M96*T96)*Y96)-AA96)/2,((((M96*T96)*Y96)-Z96)+(((M96*T96)*Y96)-AA96))/2))</f>
        <v>1763.30666666687</v>
      </c>
      <c r="AC96" s="75" t="n">
        <f aca="false">$D96+(($E96-1)/12)</f>
        <v>2006.16666666667</v>
      </c>
      <c r="AD96" s="75" t="n">
        <f aca="false">($O$5+1)-($O$2/12)</f>
        <v>2016</v>
      </c>
      <c r="AE96" s="75" t="n">
        <f aca="false">$J96+(($E96-1)/12)</f>
        <v>2016.16666666667</v>
      </c>
      <c r="AF96" s="75" t="n">
        <f aca="false">$O$4+($O$3/12)</f>
        <v>2015</v>
      </c>
      <c r="AG96" s="75" t="n">
        <f aca="false">$K96+(($L96-1)/12)</f>
        <v>-0.0833333333333333</v>
      </c>
    </row>
    <row r="97" customFormat="false" ht="11.25" hidden="false" customHeight="false" outlineLevel="0" collapsed="false">
      <c r="A97" s="93"/>
      <c r="B97" s="42" t="n">
        <v>5</v>
      </c>
      <c r="C97" s="43" t="s">
        <v>205</v>
      </c>
      <c r="D97" s="46" t="n">
        <v>2006</v>
      </c>
      <c r="E97" s="46" t="n">
        <v>6</v>
      </c>
      <c r="F97" s="92"/>
      <c r="H97" s="73" t="s">
        <v>85</v>
      </c>
      <c r="I97" s="46" t="n">
        <v>10</v>
      </c>
      <c r="J97" s="46" t="n">
        <f aca="false">D97+I97</f>
        <v>2016</v>
      </c>
      <c r="M97" s="75" t="n">
        <v>26449.6</v>
      </c>
      <c r="O97" s="75" t="n">
        <f aca="false">M97-M97*F97</f>
        <v>26449.6</v>
      </c>
      <c r="P97" s="75" t="n">
        <f aca="false">O97/I97/12</f>
        <v>220.413333333333</v>
      </c>
      <c r="Q97" s="75" t="n">
        <f aca="false">IF(N97&gt;0,0,IF(OR(AC97&gt;AD97,AE97&lt;AF97),0,IF(AND(AE97&gt;=AF97,AE97&lt;=AD97),P97*((AE97-AF97)*12),IF(AND(AF97&lt;=AC97,AD97&gt;=AC97),((AD97-AC97)*12)*P97,IF(AE97&gt;AD97,12*P97,0)))))</f>
        <v>2644.96</v>
      </c>
      <c r="R97" s="75" t="n">
        <f aca="false">IF(N97=0,0,IF(AND(AG97&gt;=AF97,AG97&lt;=AE97),((AG97-AF97)*12)*P97,0))</f>
        <v>0</v>
      </c>
      <c r="S97" s="75" t="n">
        <f aca="false">IF(R97&gt;0,R97,Q97)</f>
        <v>2644.96</v>
      </c>
      <c r="T97" s="75" t="n">
        <v>1</v>
      </c>
      <c r="U97" s="75" t="n">
        <f aca="false">T97*SUM(Q97:R97)</f>
        <v>2644.96</v>
      </c>
      <c r="V97" s="75"/>
      <c r="W97" s="75" t="n">
        <f aca="false">IF(AC97&gt;AD97,0,IF(AE97&lt;AF97,O97,IF(AND(AE97&gt;=AF97,AE97&lt;=AD97),(O97-S97),IF(AND(AF97&lt;=AC97,AD97&gt;=AC97),0,IF(AE97&gt;AD97,((AF97-AC97)*12)*P97,0)))))</f>
        <v>22702.5733333331</v>
      </c>
      <c r="X97" s="75" t="n">
        <f aca="false">W97*T97</f>
        <v>22702.5733333331</v>
      </c>
      <c r="Y97" s="75" t="n">
        <v>1</v>
      </c>
      <c r="Z97" s="75" t="n">
        <f aca="false">X97*Y97</f>
        <v>22702.5733333331</v>
      </c>
      <c r="AA97" s="75" t="n">
        <f aca="false">IF(N97&gt;0,0,Z97+U97*Y97)*Y97</f>
        <v>25347.5333333331</v>
      </c>
      <c r="AB97" s="75" t="n">
        <f aca="false">IF(N97&gt;0,(M97-Z97)/2,IF(AC97&gt;=AF97,(((M97*T97)*Y97)-AA97)/2,((((M97*T97)*Y97)-Z97)+(((M97*T97)*Y97)-AA97))/2))</f>
        <v>2424.54666666687</v>
      </c>
      <c r="AC97" s="75" t="n">
        <f aca="false">$D97+(($E97-1)/12)</f>
        <v>2006.41666666667</v>
      </c>
      <c r="AD97" s="75" t="n">
        <f aca="false">($O$5+1)-($O$2/12)</f>
        <v>2016</v>
      </c>
      <c r="AE97" s="75" t="n">
        <f aca="false">$J97+(($E97-1)/12)</f>
        <v>2016.41666666667</v>
      </c>
      <c r="AF97" s="75" t="n">
        <f aca="false">$O$4+($O$3/12)</f>
        <v>2015</v>
      </c>
      <c r="AG97" s="75" t="n">
        <f aca="false">$K97+(($L97-1)/12)</f>
        <v>-0.0833333333333333</v>
      </c>
    </row>
    <row r="98" customFormat="false" ht="11.25" hidden="false" customHeight="false" outlineLevel="0" collapsed="false">
      <c r="A98" s="93"/>
      <c r="B98" s="42" t="n">
        <v>5</v>
      </c>
      <c r="C98" s="43" t="s">
        <v>205</v>
      </c>
      <c r="D98" s="46" t="n">
        <v>2007</v>
      </c>
      <c r="E98" s="46" t="n">
        <v>6</v>
      </c>
      <c r="F98" s="92"/>
      <c r="H98" s="73" t="s">
        <v>85</v>
      </c>
      <c r="I98" s="46" t="n">
        <v>10</v>
      </c>
      <c r="J98" s="46" t="n">
        <f aca="false">D98+I98</f>
        <v>2017</v>
      </c>
      <c r="M98" s="75" t="n">
        <v>26509.22</v>
      </c>
      <c r="O98" s="75" t="n">
        <f aca="false">M98-M98*F98</f>
        <v>26509.22</v>
      </c>
      <c r="P98" s="75" t="n">
        <f aca="false">O98/I98/12</f>
        <v>220.910166666667</v>
      </c>
      <c r="Q98" s="75" t="n">
        <f aca="false">IF(N98&gt;0,0,IF(OR(AC98&gt;AD98,AE98&lt;AF98),0,IF(AND(AE98&gt;=AF98,AE98&lt;=AD98),P98*((AE98-AF98)*12),IF(AND(AF98&lt;=AC98,AD98&gt;=AC98),((AD98-AC98)*12)*P98,IF(AE98&gt;AD98,12*P98,0)))))</f>
        <v>2650.922</v>
      </c>
      <c r="R98" s="75" t="n">
        <f aca="false">IF(N98=0,0,IF(AND(AG98&gt;=AF98,AG98&lt;=AE98),((AG98-AF98)*12)*P98,0))</f>
        <v>0</v>
      </c>
      <c r="S98" s="75" t="n">
        <f aca="false">IF(R98&gt;0,R98,Q98)</f>
        <v>2650.922</v>
      </c>
      <c r="T98" s="75" t="n">
        <v>1</v>
      </c>
      <c r="U98" s="75" t="n">
        <f aca="false">T98*SUM(Q98:R98)</f>
        <v>2650.922</v>
      </c>
      <c r="V98" s="75"/>
      <c r="W98" s="75" t="n">
        <f aca="false">IF(AC98&gt;AD98,0,IF(AE98&lt;AF98,O98,IF(AND(AE98&gt;=AF98,AE98&lt;=AD98),(O98-S98),IF(AND(AF98&lt;=AC98,AD98&gt;=AC98),0,IF(AE98&gt;AD98,((AF98-AC98)*12)*P98,0)))))</f>
        <v>20102.8251666665</v>
      </c>
      <c r="X98" s="75" t="n">
        <f aca="false">W98*T98</f>
        <v>20102.8251666665</v>
      </c>
      <c r="Y98" s="75" t="n">
        <v>1</v>
      </c>
      <c r="Z98" s="75" t="n">
        <f aca="false">X98*Y98</f>
        <v>20102.8251666665</v>
      </c>
      <c r="AA98" s="75" t="n">
        <f aca="false">IF(N98&gt;0,0,Z98+U98*Y98)*Y98</f>
        <v>22753.7471666665</v>
      </c>
      <c r="AB98" s="75" t="n">
        <f aca="false">IF(N98&gt;0,(M98-Z98)/2,IF(AC98&gt;=AF98,(((M98*T98)*Y98)-AA98)/2,((((M98*T98)*Y98)-Z98)+(((M98*T98)*Y98)-AA98))/2))</f>
        <v>5080.93383333354</v>
      </c>
      <c r="AC98" s="75" t="n">
        <f aca="false">$D98+(($E98-1)/12)</f>
        <v>2007.41666666667</v>
      </c>
      <c r="AD98" s="75" t="n">
        <f aca="false">($O$5+1)-($O$2/12)</f>
        <v>2016</v>
      </c>
      <c r="AE98" s="75" t="n">
        <f aca="false">$J98+(($E98-1)/12)</f>
        <v>2017.41666666667</v>
      </c>
      <c r="AF98" s="75" t="n">
        <f aca="false">$O$4+($O$3/12)</f>
        <v>2015</v>
      </c>
      <c r="AG98" s="75" t="n">
        <f aca="false">$K98+(($L98-1)/12)</f>
        <v>-0.0833333333333333</v>
      </c>
    </row>
    <row r="99" customFormat="false" ht="11.25" hidden="false" customHeight="false" outlineLevel="0" collapsed="false">
      <c r="A99" s="93"/>
      <c r="B99" s="42" t="n">
        <v>5</v>
      </c>
      <c r="C99" s="43" t="s">
        <v>205</v>
      </c>
      <c r="D99" s="46" t="n">
        <v>2007</v>
      </c>
      <c r="E99" s="46" t="n">
        <v>8</v>
      </c>
      <c r="F99" s="92"/>
      <c r="H99" s="73" t="s">
        <v>85</v>
      </c>
      <c r="I99" s="46" t="n">
        <v>10</v>
      </c>
      <c r="J99" s="46" t="n">
        <f aca="false">D99+I99</f>
        <v>2017</v>
      </c>
      <c r="M99" s="75" t="n">
        <v>25620.34</v>
      </c>
      <c r="O99" s="75" t="n">
        <f aca="false">M99-M99*F99</f>
        <v>25620.34</v>
      </c>
      <c r="P99" s="75" t="n">
        <f aca="false">O99/I99/12</f>
        <v>213.502833333333</v>
      </c>
      <c r="Q99" s="75" t="n">
        <f aca="false">IF(N99&gt;0,0,IF(OR(AC99&gt;AD99,AE99&lt;AF99),0,IF(AND(AE99&gt;=AF99,AE99&lt;=AD99),P99*((AE99-AF99)*12),IF(AND(AF99&lt;=AC99,AD99&gt;=AC99),((AD99-AC99)*12)*P99,IF(AE99&gt;AD99,12*P99,0)))))</f>
        <v>2562.034</v>
      </c>
      <c r="R99" s="75" t="n">
        <f aca="false">IF(N99=0,0,IF(AND(AG99&gt;=AF99,AG99&lt;=AE99),((AG99-AF99)*12)*P99,0))</f>
        <v>0</v>
      </c>
      <c r="S99" s="75" t="n">
        <f aca="false">IF(R99&gt;0,R99,Q99)</f>
        <v>2562.034</v>
      </c>
      <c r="T99" s="75" t="n">
        <v>1</v>
      </c>
      <c r="U99" s="75" t="n">
        <f aca="false">T99*SUM(Q99:R99)</f>
        <v>2562.034</v>
      </c>
      <c r="V99" s="75"/>
      <c r="W99" s="75" t="n">
        <f aca="false">IF(AC99&gt;AD99,0,IF(AE99&lt;AF99,O99,IF(AND(AE99&gt;=AF99,AE99&lt;=AD99),(O99-S99),IF(AND(AF99&lt;=AC99,AD99&gt;=AC99),0,IF(AE99&gt;AD99,((AF99-AC99)*12)*P99,0)))))</f>
        <v>19001.7521666669</v>
      </c>
      <c r="X99" s="75" t="n">
        <f aca="false">W99*T99</f>
        <v>19001.7521666669</v>
      </c>
      <c r="Y99" s="75" t="n">
        <v>1</v>
      </c>
      <c r="Z99" s="75" t="n">
        <f aca="false">X99*Y99</f>
        <v>19001.7521666669</v>
      </c>
      <c r="AA99" s="75" t="n">
        <f aca="false">IF(N99&gt;0,0,Z99+U99*Y99)*Y99</f>
        <v>21563.7861666669</v>
      </c>
      <c r="AB99" s="75" t="n">
        <f aca="false">IF(N99&gt;0,(M99-Z99)/2,IF(AC99&gt;=AF99,(((M99*T99)*Y99)-AA99)/2,((((M99*T99)*Y99)-Z99)+(((M99*T99)*Y99)-AA99))/2))</f>
        <v>5337.57083333314</v>
      </c>
      <c r="AC99" s="75" t="n">
        <f aca="false">$D99+(($E99-1)/12)</f>
        <v>2007.58333333333</v>
      </c>
      <c r="AD99" s="75" t="n">
        <f aca="false">($O$5+1)-($O$2/12)</f>
        <v>2016</v>
      </c>
      <c r="AE99" s="75" t="n">
        <f aca="false">$J99+(($E99-1)/12)</f>
        <v>2017.58333333333</v>
      </c>
      <c r="AF99" s="75" t="n">
        <f aca="false">$O$4+($O$3/12)</f>
        <v>2015</v>
      </c>
      <c r="AG99" s="75" t="n">
        <f aca="false">$K99+(($L99-1)/12)</f>
        <v>-0.0833333333333333</v>
      </c>
    </row>
    <row r="100" customFormat="false" ht="11.25" hidden="false" customHeight="false" outlineLevel="0" collapsed="false">
      <c r="A100" s="93"/>
      <c r="B100" s="42" t="n">
        <v>5</v>
      </c>
      <c r="C100" s="43" t="s">
        <v>205</v>
      </c>
      <c r="D100" s="46" t="n">
        <v>2007</v>
      </c>
      <c r="E100" s="46" t="n">
        <v>10</v>
      </c>
      <c r="F100" s="92"/>
      <c r="H100" s="73" t="s">
        <v>85</v>
      </c>
      <c r="I100" s="46" t="n">
        <v>10</v>
      </c>
      <c r="J100" s="46" t="n">
        <f aca="false">D100+I100</f>
        <v>2017</v>
      </c>
      <c r="M100" s="75" t="n">
        <v>26509.22</v>
      </c>
      <c r="O100" s="75" t="n">
        <f aca="false">M100-M100*F100</f>
        <v>26509.22</v>
      </c>
      <c r="P100" s="75" t="n">
        <f aca="false">O100/I100/12</f>
        <v>220.910166666667</v>
      </c>
      <c r="Q100" s="75" t="n">
        <f aca="false">IF(N100&gt;0,0,IF(OR(AC100&gt;AD100,AE100&lt;AF100),0,IF(AND(AE100&gt;=AF100,AE100&lt;=AD100),P100*((AE100-AF100)*12),IF(AND(AF100&lt;=AC100,AD100&gt;=AC100),((AD100-AC100)*12)*P100,IF(AE100&gt;AD100,12*P100,0)))))</f>
        <v>2650.922</v>
      </c>
      <c r="R100" s="75" t="n">
        <f aca="false">IF(N100=0,0,IF(AND(AG100&gt;=AF100,AG100&lt;=AE100),((AG100-AF100)*12)*P100,0))</f>
        <v>0</v>
      </c>
      <c r="S100" s="75" t="n">
        <f aca="false">IF(R100&gt;0,R100,Q100)</f>
        <v>2650.922</v>
      </c>
      <c r="T100" s="75" t="n">
        <v>1</v>
      </c>
      <c r="U100" s="75" t="n">
        <f aca="false">T100*SUM(Q100:R100)</f>
        <v>2650.922</v>
      </c>
      <c r="V100" s="75"/>
      <c r="W100" s="75" t="n">
        <f aca="false">IF(AC100&gt;AD100,0,IF(AE100&lt;AF100,O100,IF(AND(AE100&gt;=AF100,AE100&lt;=AD100),(O100-S100),IF(AND(AF100&lt;=AC100,AD100&gt;=AC100),0,IF(AE100&gt;AD100,((AF100-AC100)*12)*P100,0)))))</f>
        <v>19219.1845</v>
      </c>
      <c r="X100" s="75" t="n">
        <f aca="false">W100*T100</f>
        <v>19219.1845</v>
      </c>
      <c r="Y100" s="75" t="n">
        <v>1</v>
      </c>
      <c r="Z100" s="75" t="n">
        <f aca="false">X100*Y100</f>
        <v>19219.1845</v>
      </c>
      <c r="AA100" s="75" t="n">
        <f aca="false">IF(N100&gt;0,0,Z100+U100*Y100)*Y100</f>
        <v>21870.1065</v>
      </c>
      <c r="AB100" s="75" t="n">
        <f aca="false">IF(N100&gt;0,(M100-Z100)/2,IF(AC100&gt;=AF100,(((M100*T100)*Y100)-AA100)/2,((((M100*T100)*Y100)-Z100)+(((M100*T100)*Y100)-AA100))/2))</f>
        <v>5964.5745</v>
      </c>
      <c r="AC100" s="75" t="n">
        <f aca="false">$D100+(($E100-1)/12)</f>
        <v>2007.75</v>
      </c>
      <c r="AD100" s="75" t="n">
        <f aca="false">($O$5+1)-($O$2/12)</f>
        <v>2016</v>
      </c>
      <c r="AE100" s="75" t="n">
        <f aca="false">$J100+(($E100-1)/12)</f>
        <v>2017.75</v>
      </c>
      <c r="AF100" s="75" t="n">
        <f aca="false">$O$4+($O$3/12)</f>
        <v>2015</v>
      </c>
      <c r="AG100" s="75" t="n">
        <f aca="false">$K100+(($L100-1)/12)</f>
        <v>-0.0833333333333333</v>
      </c>
    </row>
    <row r="101" customFormat="false" ht="11.25" hidden="false" customHeight="false" outlineLevel="0" collapsed="false">
      <c r="A101" s="93" t="n">
        <v>107241</v>
      </c>
      <c r="B101" s="42" t="n">
        <v>3</v>
      </c>
      <c r="C101" s="43" t="s">
        <v>206</v>
      </c>
      <c r="D101" s="46" t="n">
        <v>2013</v>
      </c>
      <c r="E101" s="46" t="n">
        <v>8</v>
      </c>
      <c r="F101" s="92"/>
      <c r="H101" s="73" t="s">
        <v>85</v>
      </c>
      <c r="I101" s="46" t="n">
        <v>10</v>
      </c>
      <c r="J101" s="46" t="n">
        <f aca="false">D101+I101</f>
        <v>2023</v>
      </c>
      <c r="M101" s="75" t="n">
        <v>18364.04</v>
      </c>
      <c r="O101" s="75" t="n">
        <f aca="false">M101-M101*F101</f>
        <v>18364.04</v>
      </c>
      <c r="P101" s="75" t="n">
        <f aca="false">O101/I101/12</f>
        <v>153.033666666667</v>
      </c>
      <c r="Q101" s="75" t="n">
        <f aca="false">IF(N101&gt;0,0,IF(OR(AC101&gt;AD101,AE101&lt;AF101),0,IF(AND(AE101&gt;=AF101,AE101&lt;=AD101),P101*((AE101-AF101)*12),IF(AND(AF101&lt;=AC101,AD101&gt;=AC101),((AD101-AC101)*12)*P101,IF(AE101&gt;AD101,12*P101,0)))))</f>
        <v>1836.404</v>
      </c>
      <c r="R101" s="75" t="n">
        <f aca="false">IF(N101=0,0,IF(AND(AG101&gt;=AF101,AG101&lt;=AE101),((AG101-AF101)*12)*P101,0))</f>
        <v>0</v>
      </c>
      <c r="S101" s="75" t="n">
        <f aca="false">IF(R101&gt;0,R101,Q101)</f>
        <v>1836.404</v>
      </c>
      <c r="T101" s="75" t="n">
        <v>1</v>
      </c>
      <c r="U101" s="75" t="n">
        <f aca="false">T101*SUM(Q101:R101)</f>
        <v>1836.404</v>
      </c>
      <c r="V101" s="75"/>
      <c r="W101" s="75" t="n">
        <f aca="false">IF(AC101&gt;AD101,0,IF(AE101&lt;AF101,O101,IF(AND(AE101&gt;=AF101,AE101&lt;=AD101),(O101-S101),IF(AND(AF101&lt;=AC101,AD101&gt;=AC101),0,IF(AE101&gt;AD101,((AF101-AC101)*12)*P101,0)))))</f>
        <v>2601.57233333347</v>
      </c>
      <c r="X101" s="75" t="n">
        <f aca="false">W101*T101</f>
        <v>2601.57233333347</v>
      </c>
      <c r="Y101" s="75" t="n">
        <v>1</v>
      </c>
      <c r="Z101" s="75" t="n">
        <f aca="false">X101*Y101</f>
        <v>2601.57233333347</v>
      </c>
      <c r="AA101" s="75" t="n">
        <f aca="false">IF(N101&gt;0,0,Z101+U101*Y101)*Y101</f>
        <v>4437.97633333347</v>
      </c>
      <c r="AB101" s="75" t="n">
        <f aca="false">IF(N101&gt;0,(M101-Z101)/2,IF(AC101&gt;=AF101,(((M101*T101)*Y101)-AA101)/2,((((M101*T101)*Y101)-Z101)+(((M101*T101)*Y101)-AA101))/2))</f>
        <v>14844.2656666665</v>
      </c>
      <c r="AC101" s="75" t="n">
        <f aca="false">$D101+(($E101-1)/12)</f>
        <v>2013.58333333333</v>
      </c>
      <c r="AD101" s="75" t="n">
        <f aca="false">($O$5+1)-($O$2/12)</f>
        <v>2016</v>
      </c>
      <c r="AE101" s="75" t="n">
        <f aca="false">$J101+(($E101-1)/12)</f>
        <v>2023.58333333333</v>
      </c>
      <c r="AF101" s="75" t="n">
        <f aca="false">$O$4+($O$3/12)</f>
        <v>2015</v>
      </c>
      <c r="AG101" s="75" t="n">
        <f aca="false">$K101+(($L101-1)/12)</f>
        <v>-0.0833333333333333</v>
      </c>
    </row>
    <row r="102" customFormat="false" ht="11.25" hidden="false" customHeight="false" outlineLevel="0" collapsed="false">
      <c r="A102" s="93" t="n">
        <v>124065</v>
      </c>
      <c r="B102" s="42" t="n">
        <v>3</v>
      </c>
      <c r="C102" s="43" t="s">
        <v>207</v>
      </c>
      <c r="D102" s="46" t="n">
        <v>2015</v>
      </c>
      <c r="E102" s="46" t="n">
        <v>7</v>
      </c>
      <c r="F102" s="92"/>
      <c r="H102" s="73" t="s">
        <v>85</v>
      </c>
      <c r="I102" s="46" t="n">
        <v>10</v>
      </c>
      <c r="J102" s="46" t="n">
        <f aca="false">D102+I102</f>
        <v>2025</v>
      </c>
      <c r="M102" s="75" t="n">
        <v>16310</v>
      </c>
      <c r="O102" s="75" t="n">
        <f aca="false">M102-M102*F102</f>
        <v>16310</v>
      </c>
      <c r="P102" s="75" t="n">
        <f aca="false">O102/I102/12</f>
        <v>135.916666666667</v>
      </c>
      <c r="Q102" s="75" t="n">
        <f aca="false">IF(N102&gt;0,0,IF(OR(AC102&gt;AD102,AE102&lt;AF102),0,IF(AND(AE102&gt;=AF102,AE102&lt;=AD102),P102*((AE102-AF102)*12),IF(AND(AF102&lt;=AC102,AD102&gt;=AC102),((AD102-AC102)*12)*P102,IF(AE102&gt;AD102,12*P102,0)))))</f>
        <v>815.5</v>
      </c>
      <c r="R102" s="75" t="n">
        <f aca="false">IF(N102=0,0,IF(AND(AG102&gt;=AF102,AG102&lt;=AE102),((AG102-AF102)*12)*P102,0))</f>
        <v>0</v>
      </c>
      <c r="S102" s="75" t="n">
        <f aca="false">IF(R102&gt;0,R102,Q102)</f>
        <v>815.5</v>
      </c>
      <c r="T102" s="75" t="n">
        <v>1</v>
      </c>
      <c r="U102" s="75" t="n">
        <f aca="false">T102*SUM(Q102:R102)</f>
        <v>815.5</v>
      </c>
      <c r="V102" s="75"/>
      <c r="W102" s="75" t="n">
        <f aca="false">IF(AC102&gt;AD102,0,IF(AE102&lt;AF102,O102,IF(AND(AE102&gt;=AF102,AE102&lt;=AD102),(O102-S102),IF(AND(AF102&lt;=AC102,AD102&gt;=AC102),0,IF(AE102&gt;AD102,((AF102-AC102)*12)*P102,0)))))</f>
        <v>0</v>
      </c>
      <c r="X102" s="75" t="n">
        <f aca="false">W102*T102</f>
        <v>0</v>
      </c>
      <c r="Y102" s="75" t="n">
        <v>1</v>
      </c>
      <c r="Z102" s="75" t="n">
        <f aca="false">X102*Y102</f>
        <v>0</v>
      </c>
      <c r="AA102" s="75" t="n">
        <f aca="false">IF(N102&gt;0,0,Z102+U102*Y102)*Y102</f>
        <v>815.5</v>
      </c>
      <c r="AB102" s="75" t="n">
        <f aca="false">IF(N102&gt;0,(M102-Z102)/2,IF(AC102&gt;=AF102,(((M102*T102)*Y102)-AA102)/2,((((M102*T102)*Y102)-Z102)+(((M102*T102)*Y102)-AA102))/2))</f>
        <v>7747.25</v>
      </c>
      <c r="AC102" s="75" t="n">
        <f aca="false">$D102+(($E102-1)/12)</f>
        <v>2015.5</v>
      </c>
      <c r="AD102" s="75" t="n">
        <f aca="false">($O$5+1)-($O$2/12)</f>
        <v>2016</v>
      </c>
      <c r="AE102" s="75" t="n">
        <f aca="false">$J102+(($E102-1)/12)</f>
        <v>2025.5</v>
      </c>
      <c r="AF102" s="75" t="n">
        <f aca="false">$O$4+($O$3/12)</f>
        <v>2015</v>
      </c>
      <c r="AG102" s="75" t="n">
        <f aca="false">$K102+(($L102-1)/12)</f>
        <v>-0.0833333333333333</v>
      </c>
    </row>
    <row r="103" customFormat="false" ht="11.25" hidden="false" customHeight="false" outlineLevel="0" collapsed="false">
      <c r="A103" s="93"/>
      <c r="B103" s="42"/>
      <c r="C103" s="43"/>
      <c r="D103" s="46"/>
      <c r="E103" s="46"/>
      <c r="F103" s="92"/>
      <c r="H103" s="73"/>
      <c r="I103" s="46"/>
      <c r="J103" s="46"/>
      <c r="M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</row>
    <row r="104" customFormat="false" ht="11.25" hidden="false" customHeight="false" outlineLevel="0" collapsed="false">
      <c r="A104" s="94"/>
      <c r="B104" s="94" t="n">
        <f aca="false">SUM(B103:B103)</f>
        <v>0</v>
      </c>
      <c r="C104" s="94" t="s">
        <v>208</v>
      </c>
      <c r="D104" s="52"/>
      <c r="E104" s="52"/>
      <c r="F104" s="53"/>
      <c r="H104" s="73"/>
      <c r="I104" s="52"/>
      <c r="J104" s="52"/>
      <c r="M104" s="54" t="n">
        <f aca="false">SUM(M84:M103)</f>
        <v>372249.315263158</v>
      </c>
      <c r="O104" s="54" t="n">
        <f aca="false">SUM(O84:O103)</f>
        <v>372249.315263158</v>
      </c>
      <c r="P104" s="54" t="n">
        <f aca="false">SUM(P84:P103)</f>
        <v>3522.46064724311</v>
      </c>
      <c r="Q104" s="54" t="n">
        <f aca="false">SUM(Q84:Q103)</f>
        <v>17428.9013333331</v>
      </c>
      <c r="R104" s="54"/>
      <c r="S104" s="54" t="n">
        <f aca="false">SUM(S84:S103)</f>
        <v>17428.9013333331</v>
      </c>
      <c r="T104" s="54"/>
      <c r="U104" s="54" t="n">
        <f aca="false">SUM(U84:U103)</f>
        <v>17428.9013333331</v>
      </c>
      <c r="V104" s="54"/>
      <c r="W104" s="54" t="n">
        <f aca="false">SUM(W84:W103)</f>
        <v>311405.816763158</v>
      </c>
      <c r="X104" s="54" t="n">
        <f aca="false">SUM(X84:X103)</f>
        <v>311405.816763158</v>
      </c>
      <c r="Y104" s="54"/>
      <c r="Z104" s="54" t="n">
        <f aca="false">SUM(Z84:Z103)</f>
        <v>311405.816763158</v>
      </c>
      <c r="AA104" s="54" t="n">
        <f aca="false">SUM(AA84:AA103)</f>
        <v>328834.718096491</v>
      </c>
      <c r="AB104" s="54" t="n">
        <f aca="false">SUM(AB84:AB103)</f>
        <v>43974.0478333335</v>
      </c>
    </row>
    <row r="105" customFormat="false" ht="11.25" hidden="false" customHeight="false" outlineLevel="0" collapsed="false">
      <c r="A105" s="94"/>
      <c r="B105" s="94"/>
      <c r="C105" s="94"/>
      <c r="D105" s="52"/>
      <c r="E105" s="52"/>
      <c r="F105" s="53"/>
      <c r="H105" s="73"/>
      <c r="I105" s="52"/>
      <c r="J105" s="52"/>
      <c r="M105" s="54"/>
      <c r="O105" s="54"/>
      <c r="P105" s="54"/>
      <c r="Q105" s="54"/>
      <c r="S105" s="54"/>
      <c r="U105" s="54"/>
      <c r="Z105" s="54"/>
      <c r="AA105" s="54"/>
      <c r="AB105" s="54"/>
    </row>
    <row r="106" customFormat="false" ht="11.25" hidden="false" customHeight="false" outlineLevel="0" collapsed="false">
      <c r="A106" s="93"/>
      <c r="B106" s="93"/>
      <c r="C106" s="94" t="s">
        <v>209</v>
      </c>
      <c r="D106" s="46"/>
      <c r="E106" s="46"/>
      <c r="F106" s="93"/>
      <c r="H106" s="73"/>
      <c r="I106" s="46"/>
      <c r="J106" s="46"/>
      <c r="M106" s="49"/>
    </row>
    <row r="107" customFormat="false" ht="11.25" hidden="false" customHeight="false" outlineLevel="0" collapsed="false">
      <c r="A107" s="93"/>
      <c r="B107" s="42" t="n">
        <v>1080</v>
      </c>
      <c r="C107" s="43" t="s">
        <v>210</v>
      </c>
      <c r="D107" s="46" t="n">
        <v>1998</v>
      </c>
      <c r="E107" s="46" t="n">
        <v>3</v>
      </c>
      <c r="F107" s="92"/>
      <c r="H107" s="73" t="s">
        <v>85</v>
      </c>
      <c r="I107" s="46" t="n">
        <v>7</v>
      </c>
      <c r="J107" s="46" t="n">
        <f aca="false">D107+I107</f>
        <v>2005</v>
      </c>
      <c r="M107" s="75" t="n">
        <v>37290.24</v>
      </c>
      <c r="O107" s="75" t="n">
        <f aca="false">M107-M107*F107</f>
        <v>37290.24</v>
      </c>
      <c r="P107" s="75" t="n">
        <f aca="false">O107/I107/12</f>
        <v>443.931428571429</v>
      </c>
      <c r="Q107" s="75" t="n">
        <f aca="false">IF(N107&gt;0,0,IF(OR(AC107&gt;AD107,AE107&lt;AF107),0,IF(AND(AE107&gt;=AF107,AE107&lt;=AD107),P107*((AE107-AF107)*12),IF(AND(AF107&lt;=AC107,AD107&gt;=AC107),((AD107-AC107)*12)*P107,IF(AE107&gt;AD107,12*P107,0)))))</f>
        <v>0</v>
      </c>
      <c r="R107" s="75" t="n">
        <f aca="false">IF(N107=0,0,IF(AND(AG107&gt;=AF107,AG107&lt;=AE107),((AG107-AF107)*12)*P107,0))</f>
        <v>0</v>
      </c>
      <c r="S107" s="75" t="n">
        <f aca="false">IF(R107&gt;0,R107,Q107)</f>
        <v>0</v>
      </c>
      <c r="T107" s="75" t="n">
        <v>1</v>
      </c>
      <c r="U107" s="75" t="n">
        <f aca="false">T107*SUM(Q107:R107)</f>
        <v>0</v>
      </c>
      <c r="V107" s="75"/>
      <c r="W107" s="75" t="n">
        <f aca="false">IF(AC107&gt;AD107,0,IF(AE107&lt;AF107,O107,IF(AND(AE107&gt;=AF107,AE107&lt;=AD107),(O107-S107),IF(AND(AF107&lt;=AC107,AD107&gt;=AC107),0,IF(AE107&gt;AD107,((AF107-AC107)*12)*P107,0)))))</f>
        <v>37290.24</v>
      </c>
      <c r="X107" s="75" t="n">
        <f aca="false">W107*T107</f>
        <v>37290.24</v>
      </c>
      <c r="Y107" s="75" t="n">
        <v>1</v>
      </c>
      <c r="Z107" s="75" t="n">
        <f aca="false">X107*Y107</f>
        <v>37290.24</v>
      </c>
      <c r="AA107" s="75" t="n">
        <f aca="false">IF(N107&gt;0,0,Z107+U107*Y107)*Y107</f>
        <v>37290.24</v>
      </c>
      <c r="AB107" s="75" t="n">
        <f aca="false">IF(N107&gt;0,(M107-Z107)/2,IF(AC107&gt;=AF107,(((M107*T107)*Y107)-AA107)/2,((((M107*T107)*Y107)-Z107)+(((M107*T107)*Y107)-AA107))/2))</f>
        <v>0</v>
      </c>
      <c r="AC107" s="75" t="n">
        <f aca="false">$D107+(($E107-1)/12)</f>
        <v>1998.16666666667</v>
      </c>
      <c r="AD107" s="75" t="n">
        <f aca="false">($O$5+1)-($O$2/12)</f>
        <v>2016</v>
      </c>
      <c r="AE107" s="75" t="n">
        <f aca="false">$J107+(($E107-1)/12)</f>
        <v>2005.16666666667</v>
      </c>
      <c r="AF107" s="75" t="n">
        <f aca="false">$O$4+($O$3/12)</f>
        <v>2015</v>
      </c>
      <c r="AG107" s="75" t="n">
        <f aca="false">$K107+(($L107-1)/12)</f>
        <v>-0.0833333333333333</v>
      </c>
    </row>
    <row r="108" customFormat="false" ht="11.25" hidden="false" customHeight="false" outlineLevel="0" collapsed="false">
      <c r="A108" s="93"/>
      <c r="B108" s="42" t="n">
        <v>3000</v>
      </c>
      <c r="C108" s="43" t="s">
        <v>211</v>
      </c>
      <c r="D108" s="46" t="n">
        <v>1999</v>
      </c>
      <c r="E108" s="46" t="n">
        <v>1</v>
      </c>
      <c r="F108" s="92"/>
      <c r="H108" s="73" t="s">
        <v>85</v>
      </c>
      <c r="I108" s="46" t="n">
        <v>5</v>
      </c>
      <c r="J108" s="46" t="n">
        <f aca="false">D108+I108</f>
        <v>2004</v>
      </c>
      <c r="M108" s="75" t="n">
        <v>100000</v>
      </c>
      <c r="O108" s="75" t="n">
        <f aca="false">M108-M108*F108</f>
        <v>100000</v>
      </c>
      <c r="P108" s="75" t="n">
        <f aca="false">O108/I108/12</f>
        <v>1666.66666666667</v>
      </c>
      <c r="Q108" s="75" t="n">
        <f aca="false">IF(N108&gt;0,0,IF(OR(AC108&gt;AD108,AE108&lt;AF108),0,IF(AND(AE108&gt;=AF108,AE108&lt;=AD108),P108*((AE108-AF108)*12),IF(AND(AF108&lt;=AC108,AD108&gt;=AC108),((AD108-AC108)*12)*P108,IF(AE108&gt;AD108,12*P108,0)))))</f>
        <v>0</v>
      </c>
      <c r="R108" s="75" t="n">
        <f aca="false">IF(N108=0,0,IF(AND(AG108&gt;=AF108,AG108&lt;=AE108),((AG108-AF108)*12)*P108,0))</f>
        <v>0</v>
      </c>
      <c r="S108" s="75" t="n">
        <f aca="false">IF(R108&gt;0,R108,Q108)</f>
        <v>0</v>
      </c>
      <c r="T108" s="75" t="n">
        <v>1</v>
      </c>
      <c r="U108" s="75" t="n">
        <f aca="false">T108*SUM(Q108:R108)</f>
        <v>0</v>
      </c>
      <c r="V108" s="75"/>
      <c r="W108" s="75" t="n">
        <f aca="false">IF(AC108&gt;AD108,0,IF(AE108&lt;AF108,O108,IF(AND(AE108&gt;=AF108,AE108&lt;=AD108),(O108-S108),IF(AND(AF108&lt;=AC108,AD108&gt;=AC108),0,IF(AE108&gt;AD108,((AF108-AC108)*12)*P108,0)))))</f>
        <v>100000</v>
      </c>
      <c r="X108" s="75" t="n">
        <f aca="false">W108*T108</f>
        <v>100000</v>
      </c>
      <c r="Y108" s="75" t="n">
        <v>1</v>
      </c>
      <c r="Z108" s="75" t="n">
        <f aca="false">X108*Y108</f>
        <v>100000</v>
      </c>
      <c r="AA108" s="75" t="n">
        <f aca="false">IF(N108&gt;0,0,Z108+U108*Y108)*Y108</f>
        <v>100000</v>
      </c>
      <c r="AB108" s="75" t="n">
        <f aca="false">IF(N108&gt;0,(M108-Z108)/2,IF(AC108&gt;=AF108,(((M108*T108)*Y108)-AA108)/2,((((M108*T108)*Y108)-Z108)+(((M108*T108)*Y108)-AA108))/2))</f>
        <v>0</v>
      </c>
      <c r="AC108" s="75" t="n">
        <f aca="false">$D108+(($E108-1)/12)</f>
        <v>1999</v>
      </c>
      <c r="AD108" s="75" t="n">
        <f aca="false">($O$5+1)-($O$2/12)</f>
        <v>2016</v>
      </c>
      <c r="AE108" s="75" t="n">
        <f aca="false">$J108+(($E108-1)/12)</f>
        <v>2004</v>
      </c>
      <c r="AF108" s="75" t="n">
        <f aca="false">$O$4+($O$3/12)</f>
        <v>2015</v>
      </c>
      <c r="AG108" s="75" t="n">
        <f aca="false">$K108+(($L108-1)/12)</f>
        <v>-0.0833333333333333</v>
      </c>
    </row>
    <row r="109" customFormat="false" ht="11.25" hidden="false" customHeight="false" outlineLevel="0" collapsed="false">
      <c r="A109" s="93"/>
      <c r="B109" s="42" t="n">
        <v>90</v>
      </c>
      <c r="C109" s="43" t="s">
        <v>212</v>
      </c>
      <c r="D109" s="46" t="n">
        <v>2001</v>
      </c>
      <c r="E109" s="46" t="n">
        <v>6</v>
      </c>
      <c r="F109" s="92"/>
      <c r="H109" s="73" t="s">
        <v>85</v>
      </c>
      <c r="I109" s="46" t="n">
        <v>10</v>
      </c>
      <c r="J109" s="46" t="n">
        <f aca="false">D109+I109</f>
        <v>2011</v>
      </c>
      <c r="M109" s="75" t="n">
        <v>3564.23</v>
      </c>
      <c r="O109" s="75" t="n">
        <f aca="false">M109-M109*F109</f>
        <v>3564.23</v>
      </c>
      <c r="P109" s="75" t="n">
        <f aca="false">O109/I109/12</f>
        <v>29.7019166666667</v>
      </c>
      <c r="Q109" s="75" t="n">
        <f aca="false">IF(N109&gt;0,0,IF(OR(AC109&gt;AD109,AE109&lt;AF109),0,IF(AND(AE109&gt;=AF109,AE109&lt;=AD109),P109*((AE109-AF109)*12),IF(AND(AF109&lt;=AC109,AD109&gt;=AC109),((AD109-AC109)*12)*P109,IF(AE109&gt;AD109,12*P109,0)))))</f>
        <v>0</v>
      </c>
      <c r="R109" s="75" t="n">
        <f aca="false">IF(N109=0,0,IF(AND(AG109&gt;=AF109,AG109&lt;=AE109),((AG109-AF109)*12)*P109,0))</f>
        <v>0</v>
      </c>
      <c r="S109" s="75" t="n">
        <f aca="false">IF(R109&gt;0,R109,Q109)</f>
        <v>0</v>
      </c>
      <c r="T109" s="75" t="n">
        <v>1</v>
      </c>
      <c r="U109" s="75" t="n">
        <f aca="false">T109*SUM(Q109:R109)</f>
        <v>0</v>
      </c>
      <c r="V109" s="75"/>
      <c r="W109" s="75" t="n">
        <f aca="false">IF(AC109&gt;AD109,0,IF(AE109&lt;AF109,O109,IF(AND(AE109&gt;=AF109,AE109&lt;=AD109),(O109-S109),IF(AND(AF109&lt;=AC109,AD109&gt;=AC109),0,IF(AE109&gt;AD109,((AF109-AC109)*12)*P109,0)))))</f>
        <v>3564.23</v>
      </c>
      <c r="X109" s="75" t="n">
        <f aca="false">W109*T109</f>
        <v>3564.23</v>
      </c>
      <c r="Y109" s="75" t="n">
        <v>1</v>
      </c>
      <c r="Z109" s="75" t="n">
        <f aca="false">X109*Y109</f>
        <v>3564.23</v>
      </c>
      <c r="AA109" s="75" t="n">
        <f aca="false">IF(N109&gt;0,0,Z109+U109*Y109)*Y109</f>
        <v>3564.23</v>
      </c>
      <c r="AB109" s="75" t="n">
        <f aca="false">IF(N109&gt;0,(M109-Z109)/2,IF(AC109&gt;=AF109,(((M109*T109)*Y109)-AA109)/2,((((M109*T109)*Y109)-Z109)+(((M109*T109)*Y109)-AA109))/2))</f>
        <v>0</v>
      </c>
      <c r="AC109" s="75" t="n">
        <f aca="false">$D109+(($E109-1)/12)</f>
        <v>2001.41666666667</v>
      </c>
      <c r="AD109" s="75" t="n">
        <f aca="false">($O$5+1)-($O$2/12)</f>
        <v>2016</v>
      </c>
      <c r="AE109" s="75" t="n">
        <f aca="false">$J109+(($E109-1)/12)</f>
        <v>2011.41666666667</v>
      </c>
      <c r="AF109" s="75" t="n">
        <f aca="false">$O$4+($O$3/12)</f>
        <v>2015</v>
      </c>
      <c r="AG109" s="75" t="n">
        <f aca="false">$K109+(($L109-1)/12)</f>
        <v>-0.0833333333333333</v>
      </c>
    </row>
    <row r="110" customFormat="false" ht="11.25" hidden="false" customHeight="false" outlineLevel="0" collapsed="false">
      <c r="A110" s="93"/>
      <c r="B110" s="42" t="n">
        <v>225</v>
      </c>
      <c r="C110" s="43" t="s">
        <v>213</v>
      </c>
      <c r="D110" s="46" t="n">
        <v>2002</v>
      </c>
      <c r="E110" s="46" t="n">
        <v>8</v>
      </c>
      <c r="F110" s="92"/>
      <c r="H110" s="73" t="s">
        <v>85</v>
      </c>
      <c r="I110" s="46" t="n">
        <v>10</v>
      </c>
      <c r="J110" s="46" t="n">
        <f aca="false">D110+I110</f>
        <v>2012</v>
      </c>
      <c r="M110" s="75" t="n">
        <v>9974.92</v>
      </c>
      <c r="O110" s="75" t="n">
        <f aca="false">M110-M110*F110</f>
        <v>9974.92</v>
      </c>
      <c r="P110" s="75" t="n">
        <f aca="false">O110/I110/12</f>
        <v>83.1243333333333</v>
      </c>
      <c r="Q110" s="75" t="n">
        <f aca="false">IF(N110&gt;0,0,IF(OR(AC110&gt;AD110,AE110&lt;AF110),0,IF(AND(AE110&gt;=AF110,AE110&lt;=AD110),P110*((AE110-AF110)*12),IF(AND(AF110&lt;=AC110,AD110&gt;=AC110),((AD110-AC110)*12)*P110,IF(AE110&gt;AD110,12*P110,0)))))</f>
        <v>0</v>
      </c>
      <c r="R110" s="75" t="n">
        <f aca="false">IF(N110=0,0,IF(AND(AG110&gt;=AF110,AG110&lt;=AE110),((AG110-AF110)*12)*P110,0))</f>
        <v>0</v>
      </c>
      <c r="S110" s="75" t="n">
        <f aca="false">IF(R110&gt;0,R110,Q110)</f>
        <v>0</v>
      </c>
      <c r="T110" s="75" t="n">
        <v>1</v>
      </c>
      <c r="U110" s="75" t="n">
        <f aca="false">T110*SUM(Q110:R110)</f>
        <v>0</v>
      </c>
      <c r="V110" s="75"/>
      <c r="W110" s="75" t="n">
        <f aca="false">IF(AC110&gt;AD110,0,IF(AE110&lt;AF110,O110,IF(AND(AE110&gt;=AF110,AE110&lt;=AD110),(O110-S110),IF(AND(AF110&lt;=AC110,AD110&gt;=AC110),0,IF(AE110&gt;AD110,((AF110-AC110)*12)*P110,0)))))</f>
        <v>9974.92</v>
      </c>
      <c r="X110" s="75" t="n">
        <f aca="false">W110*T110</f>
        <v>9974.92</v>
      </c>
      <c r="Y110" s="75" t="n">
        <v>1</v>
      </c>
      <c r="Z110" s="75" t="n">
        <f aca="false">X110*Y110</f>
        <v>9974.92</v>
      </c>
      <c r="AA110" s="75" t="n">
        <f aca="false">IF(N110&gt;0,0,Z110+U110*Y110)*Y110</f>
        <v>9974.92</v>
      </c>
      <c r="AB110" s="75" t="n">
        <f aca="false">IF(N110&gt;0,(M110-Z110)/2,IF(AC110&gt;=AF110,(((M110*T110)*Y110)-AA110)/2,((((M110*T110)*Y110)-Z110)+(((M110*T110)*Y110)-AA110))/2))</f>
        <v>0</v>
      </c>
      <c r="AC110" s="75" t="n">
        <f aca="false">$D110+(($E110-1)/12)</f>
        <v>2002.58333333333</v>
      </c>
      <c r="AD110" s="75" t="n">
        <f aca="false">($O$5+1)-($O$2/12)</f>
        <v>2016</v>
      </c>
      <c r="AE110" s="75" t="n">
        <f aca="false">$J110+(($E110-1)/12)</f>
        <v>2012.58333333333</v>
      </c>
      <c r="AF110" s="75" t="n">
        <f aca="false">$O$4+($O$3/12)</f>
        <v>2015</v>
      </c>
      <c r="AG110" s="75" t="n">
        <f aca="false">$K110+(($L110-1)/12)</f>
        <v>-0.0833333333333333</v>
      </c>
    </row>
    <row r="111" customFormat="false" ht="11.25" hidden="false" customHeight="false" outlineLevel="0" collapsed="false">
      <c r="A111" s="93"/>
      <c r="B111" s="42" t="n">
        <v>100</v>
      </c>
      <c r="C111" s="43" t="s">
        <v>214</v>
      </c>
      <c r="D111" s="46" t="n">
        <v>2002</v>
      </c>
      <c r="E111" s="46" t="n">
        <v>9</v>
      </c>
      <c r="F111" s="92"/>
      <c r="H111" s="73" t="s">
        <v>85</v>
      </c>
      <c r="I111" s="46" t="n">
        <v>10</v>
      </c>
      <c r="J111" s="46" t="n">
        <f aca="false">D111+I111</f>
        <v>2012</v>
      </c>
      <c r="M111" s="75" t="n">
        <v>5130.4</v>
      </c>
      <c r="O111" s="75" t="n">
        <f aca="false">M111-M111*F111</f>
        <v>5130.4</v>
      </c>
      <c r="P111" s="75" t="n">
        <f aca="false">O111/I111/12</f>
        <v>42.7533333333333</v>
      </c>
      <c r="Q111" s="75" t="n">
        <f aca="false">IF(N111&gt;0,0,IF(OR(AC111&gt;AD111,AE111&lt;AF111),0,IF(AND(AE111&gt;=AF111,AE111&lt;=AD111),P111*((AE111-AF111)*12),IF(AND(AF111&lt;=AC111,AD111&gt;=AC111),((AD111-AC111)*12)*P111,IF(AE111&gt;AD111,12*P111,0)))))</f>
        <v>0</v>
      </c>
      <c r="R111" s="75" t="n">
        <f aca="false">IF(N111=0,0,IF(AND(AG111&gt;=AF111,AG111&lt;=AE111),((AG111-AF111)*12)*P111,0))</f>
        <v>0</v>
      </c>
      <c r="S111" s="75" t="n">
        <f aca="false">IF(R111&gt;0,R111,Q111)</f>
        <v>0</v>
      </c>
      <c r="T111" s="75" t="n">
        <v>1</v>
      </c>
      <c r="U111" s="75" t="n">
        <f aca="false">T111*SUM(Q111:R111)</f>
        <v>0</v>
      </c>
      <c r="V111" s="75"/>
      <c r="W111" s="75" t="n">
        <f aca="false">IF(AC111&gt;AD111,0,IF(AE111&lt;AF111,O111,IF(AND(AE111&gt;=AF111,AE111&lt;=AD111),(O111-S111),IF(AND(AF111&lt;=AC111,AD111&gt;=AC111),0,IF(AE111&gt;AD111,((AF111-AC111)*12)*P111,0)))))</f>
        <v>5130.4</v>
      </c>
      <c r="X111" s="75" t="n">
        <f aca="false">W111*T111</f>
        <v>5130.4</v>
      </c>
      <c r="Y111" s="75" t="n">
        <v>1</v>
      </c>
      <c r="Z111" s="75" t="n">
        <f aca="false">X111*Y111</f>
        <v>5130.4</v>
      </c>
      <c r="AA111" s="75" t="n">
        <f aca="false">IF(N111&gt;0,0,Z111+U111*Y111)*Y111</f>
        <v>5130.4</v>
      </c>
      <c r="AB111" s="75" t="n">
        <f aca="false">IF(N111&gt;0,(M111-Z111)/2,IF(AC111&gt;=AF111,(((M111*T111)*Y111)-AA111)/2,((((M111*T111)*Y111)-Z111)+(((M111*T111)*Y111)-AA111))/2))</f>
        <v>0</v>
      </c>
      <c r="AC111" s="75" t="n">
        <f aca="false">$D111+(($E111-1)/12)</f>
        <v>2002.66666666667</v>
      </c>
      <c r="AD111" s="75" t="n">
        <f aca="false">($O$5+1)-($O$2/12)</f>
        <v>2016</v>
      </c>
      <c r="AE111" s="75" t="n">
        <f aca="false">$J111+(($E111-1)/12)</f>
        <v>2012.66666666667</v>
      </c>
      <c r="AF111" s="75" t="n">
        <f aca="false">$O$4+($O$3/12)</f>
        <v>2015</v>
      </c>
      <c r="AG111" s="75" t="n">
        <f aca="false">$K111+(($L111-1)/12)</f>
        <v>-0.0833333333333333</v>
      </c>
    </row>
    <row r="112" customFormat="false" ht="11.25" hidden="false" customHeight="false" outlineLevel="0" collapsed="false">
      <c r="A112" s="93"/>
      <c r="B112" s="42" t="n">
        <v>125</v>
      </c>
      <c r="C112" s="43" t="s">
        <v>215</v>
      </c>
      <c r="D112" s="46" t="n">
        <v>2003</v>
      </c>
      <c r="E112" s="46" t="n">
        <v>5</v>
      </c>
      <c r="F112" s="92"/>
      <c r="H112" s="73" t="s">
        <v>85</v>
      </c>
      <c r="I112" s="46" t="n">
        <v>7</v>
      </c>
      <c r="J112" s="46" t="n">
        <f aca="false">D112+I112</f>
        <v>2010</v>
      </c>
      <c r="M112" s="75" t="n">
        <v>3506.75</v>
      </c>
      <c r="O112" s="75" t="n">
        <f aca="false">M112-M112*F112</f>
        <v>3506.75</v>
      </c>
      <c r="P112" s="75" t="n">
        <f aca="false">O112/I112/12</f>
        <v>41.7470238095238</v>
      </c>
      <c r="Q112" s="75" t="n">
        <f aca="false">IF(N112&gt;0,0,IF(OR(AC112&gt;AD112,AE112&lt;AF112),0,IF(AND(AE112&gt;=AF112,AE112&lt;=AD112),P112*((AE112-AF112)*12),IF(AND(AF112&lt;=AC112,AD112&gt;=AC112),((AD112-AC112)*12)*P112,IF(AE112&gt;AD112,12*P112,0)))))</f>
        <v>0</v>
      </c>
      <c r="R112" s="75" t="n">
        <f aca="false">IF(N112=0,0,IF(AND(AG112&gt;=AF112,AG112&lt;=AE112),((AG112-AF112)*12)*P112,0))</f>
        <v>0</v>
      </c>
      <c r="S112" s="75" t="n">
        <f aca="false">IF(R112&gt;0,R112,Q112)</f>
        <v>0</v>
      </c>
      <c r="T112" s="75" t="n">
        <v>1</v>
      </c>
      <c r="U112" s="75" t="n">
        <f aca="false">T112*SUM(Q112:R112)</f>
        <v>0</v>
      </c>
      <c r="V112" s="75"/>
      <c r="W112" s="75" t="n">
        <f aca="false">IF(AC112&gt;AD112,0,IF(AE112&lt;AF112,O112,IF(AND(AE112&gt;=AF112,AE112&lt;=AD112),(O112-S112),IF(AND(AF112&lt;=AC112,AD112&gt;=AC112),0,IF(AE112&gt;AD112,((AF112-AC112)*12)*P112,0)))))</f>
        <v>3506.75</v>
      </c>
      <c r="X112" s="75" t="n">
        <f aca="false">W112*T112</f>
        <v>3506.75</v>
      </c>
      <c r="Y112" s="75" t="n">
        <v>1</v>
      </c>
      <c r="Z112" s="75" t="n">
        <f aca="false">X112*Y112</f>
        <v>3506.75</v>
      </c>
      <c r="AA112" s="75" t="n">
        <f aca="false">IF(N112&gt;0,0,Z112+U112*Y112)*Y112</f>
        <v>3506.75</v>
      </c>
      <c r="AB112" s="75" t="n">
        <f aca="false">IF(N112&gt;0,(M112-Z112)/2,IF(AC112&gt;=AF112,(((M112*T112)*Y112)-AA112)/2,((((M112*T112)*Y112)-Z112)+(((M112*T112)*Y112)-AA112))/2))</f>
        <v>0</v>
      </c>
      <c r="AC112" s="75" t="n">
        <f aca="false">$D112+(($E112-1)/12)</f>
        <v>2003.33333333333</v>
      </c>
      <c r="AD112" s="75" t="n">
        <f aca="false">($O$5+1)-($O$2/12)</f>
        <v>2016</v>
      </c>
      <c r="AE112" s="75" t="n">
        <f aca="false">$J112+(($E112-1)/12)</f>
        <v>2010.33333333333</v>
      </c>
      <c r="AF112" s="75" t="n">
        <f aca="false">$O$4+($O$3/12)</f>
        <v>2015</v>
      </c>
      <c r="AG112" s="75" t="n">
        <f aca="false">$K112+(($L112-1)/12)</f>
        <v>-0.0833333333333333</v>
      </c>
    </row>
    <row r="113" customFormat="false" ht="11.25" hidden="false" customHeight="false" outlineLevel="0" collapsed="false">
      <c r="A113" s="93"/>
      <c r="B113" s="42" t="n">
        <v>250</v>
      </c>
      <c r="C113" s="43" t="s">
        <v>216</v>
      </c>
      <c r="D113" s="46" t="n">
        <v>2003</v>
      </c>
      <c r="E113" s="46" t="n">
        <v>5</v>
      </c>
      <c r="F113" s="92"/>
      <c r="H113" s="73" t="s">
        <v>85</v>
      </c>
      <c r="I113" s="46" t="n">
        <v>7</v>
      </c>
      <c r="J113" s="46" t="n">
        <f aca="false">D113+I113</f>
        <v>2010</v>
      </c>
      <c r="M113" s="75" t="n">
        <v>11615.25</v>
      </c>
      <c r="O113" s="75" t="n">
        <f aca="false">M113-M113*F113</f>
        <v>11615.25</v>
      </c>
      <c r="P113" s="75" t="n">
        <f aca="false">O113/I113/12</f>
        <v>138.276785714286</v>
      </c>
      <c r="Q113" s="75" t="n">
        <f aca="false">IF(N113&gt;0,0,IF(OR(AC113&gt;AD113,AE113&lt;AF113),0,IF(AND(AE113&gt;=AF113,AE113&lt;=AD113),P113*((AE113-AF113)*12),IF(AND(AF113&lt;=AC113,AD113&gt;=AC113),((AD113-AC113)*12)*P113,IF(AE113&gt;AD113,12*P113,0)))))</f>
        <v>0</v>
      </c>
      <c r="R113" s="75" t="n">
        <f aca="false">IF(N113=0,0,IF(AND(AG113&gt;=AF113,AG113&lt;=AE113),((AG113-AF113)*12)*P113,0))</f>
        <v>0</v>
      </c>
      <c r="S113" s="75" t="n">
        <f aca="false">IF(R113&gt;0,R113,Q113)</f>
        <v>0</v>
      </c>
      <c r="T113" s="75" t="n">
        <v>1</v>
      </c>
      <c r="U113" s="75" t="n">
        <f aca="false">T113*SUM(Q113:R113)</f>
        <v>0</v>
      </c>
      <c r="V113" s="75"/>
      <c r="W113" s="75" t="n">
        <f aca="false">IF(AC113&gt;AD113,0,IF(AE113&lt;AF113,O113,IF(AND(AE113&gt;=AF113,AE113&lt;=AD113),(O113-S113),IF(AND(AF113&lt;=AC113,AD113&gt;=AC113),0,IF(AE113&gt;AD113,((AF113-AC113)*12)*P113,0)))))</f>
        <v>11615.25</v>
      </c>
      <c r="X113" s="75" t="n">
        <f aca="false">W113*T113</f>
        <v>11615.25</v>
      </c>
      <c r="Y113" s="75" t="n">
        <v>1</v>
      </c>
      <c r="Z113" s="75" t="n">
        <f aca="false">X113*Y113</f>
        <v>11615.25</v>
      </c>
      <c r="AA113" s="75" t="n">
        <f aca="false">IF(N113&gt;0,0,Z113+U113*Y113)*Y113</f>
        <v>11615.25</v>
      </c>
      <c r="AB113" s="75" t="n">
        <f aca="false">IF(N113&gt;0,(M113-Z113)/2,IF(AC113&gt;=AF113,(((M113*T113)*Y113)-AA113)/2,((((M113*T113)*Y113)-Z113)+(((M113*T113)*Y113)-AA113))/2))</f>
        <v>0</v>
      </c>
      <c r="AC113" s="75" t="n">
        <f aca="false">$D113+(($E113-1)/12)</f>
        <v>2003.33333333333</v>
      </c>
      <c r="AD113" s="75" t="n">
        <f aca="false">($O$5+1)-($O$2/12)</f>
        <v>2016</v>
      </c>
      <c r="AE113" s="75" t="n">
        <f aca="false">$J113+(($E113-1)/12)</f>
        <v>2010.33333333333</v>
      </c>
      <c r="AF113" s="75" t="n">
        <f aca="false">$O$4+($O$3/12)</f>
        <v>2015</v>
      </c>
      <c r="AG113" s="75" t="n">
        <f aca="false">$K113+(($L113-1)/12)</f>
        <v>-0.0833333333333333</v>
      </c>
    </row>
    <row r="114" customFormat="false" ht="11.25" hidden="false" customHeight="false" outlineLevel="0" collapsed="false">
      <c r="A114" s="93"/>
      <c r="B114" s="42" t="n">
        <v>300</v>
      </c>
      <c r="C114" s="43" t="s">
        <v>215</v>
      </c>
      <c r="D114" s="46" t="n">
        <v>2003</v>
      </c>
      <c r="E114" s="46" t="n">
        <v>9</v>
      </c>
      <c r="F114" s="92"/>
      <c r="H114" s="73" t="s">
        <v>85</v>
      </c>
      <c r="I114" s="46" t="n">
        <v>7</v>
      </c>
      <c r="J114" s="46" t="n">
        <f aca="false">D114+I114</f>
        <v>2010</v>
      </c>
      <c r="M114" s="75" t="n">
        <v>9509.77</v>
      </c>
      <c r="O114" s="75" t="n">
        <f aca="false">M114-M114*F114</f>
        <v>9509.77</v>
      </c>
      <c r="P114" s="75" t="n">
        <f aca="false">O114/I114/12</f>
        <v>113.211547619048</v>
      </c>
      <c r="Q114" s="75" t="n">
        <f aca="false">IF(N114&gt;0,0,IF(OR(AC114&gt;AD114,AE114&lt;AF114),0,IF(AND(AE114&gt;=AF114,AE114&lt;=AD114),P114*((AE114-AF114)*12),IF(AND(AF114&lt;=AC114,AD114&gt;=AC114),((AD114-AC114)*12)*P114,IF(AE114&gt;AD114,12*P114,0)))))</f>
        <v>0</v>
      </c>
      <c r="R114" s="75" t="n">
        <f aca="false">IF(N114=0,0,IF(AND(AG114&gt;=AF114,AG114&lt;=AE114),((AG114-AF114)*12)*P114,0))</f>
        <v>0</v>
      </c>
      <c r="S114" s="75" t="n">
        <f aca="false">IF(R114&gt;0,R114,Q114)</f>
        <v>0</v>
      </c>
      <c r="T114" s="75" t="n">
        <v>1</v>
      </c>
      <c r="U114" s="75" t="n">
        <f aca="false">T114*SUM(Q114:R114)</f>
        <v>0</v>
      </c>
      <c r="V114" s="75"/>
      <c r="W114" s="75" t="n">
        <f aca="false">IF(AC114&gt;AD114,0,IF(AE114&lt;AF114,O114,IF(AND(AE114&gt;=AF114,AE114&lt;=AD114),(O114-S114),IF(AND(AF114&lt;=AC114,AD114&gt;=AC114),0,IF(AE114&gt;AD114,((AF114-AC114)*12)*P114,0)))))</f>
        <v>9509.77</v>
      </c>
      <c r="X114" s="75" t="n">
        <f aca="false">W114*T114</f>
        <v>9509.77</v>
      </c>
      <c r="Y114" s="75" t="n">
        <v>1</v>
      </c>
      <c r="Z114" s="75" t="n">
        <f aca="false">X114*Y114</f>
        <v>9509.77</v>
      </c>
      <c r="AA114" s="75" t="n">
        <f aca="false">IF(N114&gt;0,0,Z114+U114*Y114)*Y114</f>
        <v>9509.77</v>
      </c>
      <c r="AB114" s="75" t="n">
        <f aca="false">IF(N114&gt;0,(M114-Z114)/2,IF(AC114&gt;=AF114,(((M114*T114)*Y114)-AA114)/2,((((M114*T114)*Y114)-Z114)+(((M114*T114)*Y114)-AA114))/2))</f>
        <v>0</v>
      </c>
      <c r="AC114" s="75" t="n">
        <f aca="false">$D114+(($E114-1)/12)</f>
        <v>2003.66666666667</v>
      </c>
      <c r="AD114" s="75" t="n">
        <f aca="false">($O$5+1)-($O$2/12)</f>
        <v>2016</v>
      </c>
      <c r="AE114" s="75" t="n">
        <f aca="false">$J114+(($E114-1)/12)</f>
        <v>2010.66666666667</v>
      </c>
      <c r="AF114" s="75" t="n">
        <f aca="false">$O$4+($O$3/12)</f>
        <v>2015</v>
      </c>
      <c r="AG114" s="75" t="n">
        <f aca="false">$K114+(($L114-1)/12)</f>
        <v>-0.0833333333333333</v>
      </c>
    </row>
    <row r="115" customFormat="false" ht="11.25" hidden="false" customHeight="false" outlineLevel="0" collapsed="false">
      <c r="A115" s="93"/>
      <c r="B115" s="42" t="n">
        <v>250</v>
      </c>
      <c r="C115" s="43" t="s">
        <v>217</v>
      </c>
      <c r="D115" s="46" t="n">
        <v>2003</v>
      </c>
      <c r="E115" s="46" t="n">
        <v>9</v>
      </c>
      <c r="F115" s="92"/>
      <c r="H115" s="73" t="s">
        <v>85</v>
      </c>
      <c r="I115" s="46" t="n">
        <v>7</v>
      </c>
      <c r="J115" s="46" t="n">
        <f aca="false">D115+I115</f>
        <v>2010</v>
      </c>
      <c r="M115" s="75" t="n">
        <v>11067.75</v>
      </c>
      <c r="O115" s="75" t="n">
        <f aca="false">M115-M115*F115</f>
        <v>11067.75</v>
      </c>
      <c r="P115" s="75" t="n">
        <f aca="false">O115/I115/12</f>
        <v>131.758928571429</v>
      </c>
      <c r="Q115" s="75" t="n">
        <f aca="false">IF(N115&gt;0,0,IF(OR(AC115&gt;AD115,AE115&lt;AF115),0,IF(AND(AE115&gt;=AF115,AE115&lt;=AD115),P115*((AE115-AF115)*12),IF(AND(AF115&lt;=AC115,AD115&gt;=AC115),((AD115-AC115)*12)*P115,IF(AE115&gt;AD115,12*P115,0)))))</f>
        <v>0</v>
      </c>
      <c r="R115" s="75" t="n">
        <f aca="false">IF(N115=0,0,IF(AND(AG115&gt;=AF115,AG115&lt;=AE115),((AG115-AF115)*12)*P115,0))</f>
        <v>0</v>
      </c>
      <c r="S115" s="75" t="n">
        <f aca="false">IF(R115&gt;0,R115,Q115)</f>
        <v>0</v>
      </c>
      <c r="T115" s="75" t="n">
        <v>1</v>
      </c>
      <c r="U115" s="75" t="n">
        <f aca="false">T115*SUM(Q115:R115)</f>
        <v>0</v>
      </c>
      <c r="V115" s="75"/>
      <c r="W115" s="75" t="n">
        <f aca="false">IF(AC115&gt;AD115,0,IF(AE115&lt;AF115,O115,IF(AND(AE115&gt;=AF115,AE115&lt;=AD115),(O115-S115),IF(AND(AF115&lt;=AC115,AD115&gt;=AC115),0,IF(AE115&gt;AD115,((AF115-AC115)*12)*P115,0)))))</f>
        <v>11067.75</v>
      </c>
      <c r="X115" s="75" t="n">
        <f aca="false">W115*T115</f>
        <v>11067.75</v>
      </c>
      <c r="Y115" s="75" t="n">
        <v>1</v>
      </c>
      <c r="Z115" s="75" t="n">
        <f aca="false">X115*Y115</f>
        <v>11067.75</v>
      </c>
      <c r="AA115" s="75" t="n">
        <f aca="false">IF(N115&gt;0,0,Z115+U115*Y115)*Y115</f>
        <v>11067.75</v>
      </c>
      <c r="AB115" s="75" t="n">
        <f aca="false">IF(N115&gt;0,(M115-Z115)/2,IF(AC115&gt;=AF115,(((M115*T115)*Y115)-AA115)/2,((((M115*T115)*Y115)-Z115)+(((M115*T115)*Y115)-AA115))/2))</f>
        <v>0</v>
      </c>
      <c r="AC115" s="75" t="n">
        <f aca="false">$D115+(($E115-1)/12)</f>
        <v>2003.66666666667</v>
      </c>
      <c r="AD115" s="75" t="n">
        <f aca="false">($O$5+1)-($O$2/12)</f>
        <v>2016</v>
      </c>
      <c r="AE115" s="75" t="n">
        <f aca="false">$J115+(($E115-1)/12)</f>
        <v>2010.66666666667</v>
      </c>
      <c r="AF115" s="75" t="n">
        <f aca="false">$O$4+($O$3/12)</f>
        <v>2015</v>
      </c>
      <c r="AG115" s="75" t="n">
        <f aca="false">$K115+(($L115-1)/12)</f>
        <v>-0.0833333333333333</v>
      </c>
    </row>
    <row r="116" customFormat="false" ht="11.25" hidden="false" customHeight="false" outlineLevel="0" collapsed="false">
      <c r="A116" s="93"/>
      <c r="B116" s="42" t="n">
        <v>588</v>
      </c>
      <c r="C116" s="43" t="s">
        <v>218</v>
      </c>
      <c r="D116" s="46" t="n">
        <v>2004</v>
      </c>
      <c r="E116" s="46" t="n">
        <v>5</v>
      </c>
      <c r="F116" s="92"/>
      <c r="H116" s="73" t="s">
        <v>85</v>
      </c>
      <c r="I116" s="46" t="n">
        <v>7</v>
      </c>
      <c r="J116" s="46" t="n">
        <f aca="false">D116+I116</f>
        <v>2011</v>
      </c>
      <c r="M116" s="75" t="n">
        <v>22998.89</v>
      </c>
      <c r="O116" s="75" t="n">
        <f aca="false">M116-M116*F116</f>
        <v>22998.89</v>
      </c>
      <c r="P116" s="75" t="n">
        <f aca="false">O116/I116/12</f>
        <v>273.79630952381</v>
      </c>
      <c r="Q116" s="75" t="n">
        <f aca="false">IF(N116&gt;0,0,IF(OR(AC116&gt;AD116,AE116&lt;AF116),0,IF(AND(AE116&gt;=AF116,AE116&lt;=AD116),P116*((AE116-AF116)*12),IF(AND(AF116&lt;=AC116,AD116&gt;=AC116),((AD116-AC116)*12)*P116,IF(AE116&gt;AD116,12*P116,0)))))</f>
        <v>0</v>
      </c>
      <c r="R116" s="75" t="n">
        <f aca="false">IF(N116=0,0,IF(AND(AG116&gt;=AF116,AG116&lt;=AE116),((AG116-AF116)*12)*P116,0))</f>
        <v>0</v>
      </c>
      <c r="S116" s="75" t="n">
        <f aca="false">IF(R116&gt;0,R116,Q116)</f>
        <v>0</v>
      </c>
      <c r="T116" s="75" t="n">
        <v>1</v>
      </c>
      <c r="U116" s="75" t="n">
        <f aca="false">T116*SUM(Q116:R116)</f>
        <v>0</v>
      </c>
      <c r="V116" s="75"/>
      <c r="W116" s="75" t="n">
        <f aca="false">IF(AC116&gt;AD116,0,IF(AE116&lt;AF116,O116,IF(AND(AE116&gt;=AF116,AE116&lt;=AD116),(O116-S116),IF(AND(AF116&lt;=AC116,AD116&gt;=AC116),0,IF(AE116&gt;AD116,((AF116-AC116)*12)*P116,0)))))</f>
        <v>22998.89</v>
      </c>
      <c r="X116" s="75" t="n">
        <f aca="false">W116*T116</f>
        <v>22998.89</v>
      </c>
      <c r="Y116" s="75" t="n">
        <v>1</v>
      </c>
      <c r="Z116" s="75" t="n">
        <f aca="false">X116*Y116</f>
        <v>22998.89</v>
      </c>
      <c r="AA116" s="75" t="n">
        <f aca="false">IF(N116&gt;0,0,Z116+U116*Y116)*Y116</f>
        <v>22998.89</v>
      </c>
      <c r="AB116" s="75" t="n">
        <f aca="false">IF(N116&gt;0,(M116-Z116)/2,IF(AC116&gt;=AF116,(((M116*T116)*Y116)-AA116)/2,((((M116*T116)*Y116)-Z116)+(((M116*T116)*Y116)-AA116))/2))</f>
        <v>0</v>
      </c>
      <c r="AC116" s="75" t="n">
        <f aca="false">$D116+(($E116-1)/12)</f>
        <v>2004.33333333333</v>
      </c>
      <c r="AD116" s="75" t="n">
        <f aca="false">($O$5+1)-($O$2/12)</f>
        <v>2016</v>
      </c>
      <c r="AE116" s="75" t="n">
        <f aca="false">$J116+(($E116-1)/12)</f>
        <v>2011.33333333333</v>
      </c>
      <c r="AF116" s="75" t="n">
        <f aca="false">$O$4+($O$3/12)</f>
        <v>2015</v>
      </c>
      <c r="AG116" s="75" t="n">
        <f aca="false">$K116+(($L116-1)/12)</f>
        <v>-0.0833333333333333</v>
      </c>
    </row>
    <row r="117" customFormat="false" ht="11.25" hidden="false" customHeight="false" outlineLevel="0" collapsed="false">
      <c r="A117" s="93"/>
      <c r="B117" s="42" t="n">
        <v>162</v>
      </c>
      <c r="C117" s="43" t="s">
        <v>219</v>
      </c>
      <c r="D117" s="46" t="n">
        <v>2004</v>
      </c>
      <c r="E117" s="46" t="n">
        <v>5</v>
      </c>
      <c r="F117" s="92"/>
      <c r="H117" s="73" t="s">
        <v>85</v>
      </c>
      <c r="I117" s="46" t="n">
        <v>7</v>
      </c>
      <c r="J117" s="46" t="n">
        <f aca="false">D117+I117</f>
        <v>2011</v>
      </c>
      <c r="M117" s="75" t="n">
        <v>6336.43</v>
      </c>
      <c r="O117" s="75" t="n">
        <f aca="false">M117-M117*F117</f>
        <v>6336.43</v>
      </c>
      <c r="P117" s="75" t="n">
        <f aca="false">O117/I117/12</f>
        <v>75.4336904761905</v>
      </c>
      <c r="Q117" s="75" t="n">
        <f aca="false">IF(N117&gt;0,0,IF(OR(AC117&gt;AD117,AE117&lt;AF117),0,IF(AND(AE117&gt;=AF117,AE117&lt;=AD117),P117*((AE117-AF117)*12),IF(AND(AF117&lt;=AC117,AD117&gt;=AC117),((AD117-AC117)*12)*P117,IF(AE117&gt;AD117,12*P117,0)))))</f>
        <v>0</v>
      </c>
      <c r="R117" s="75" t="n">
        <f aca="false">IF(N117=0,0,IF(AND(AG117&gt;=AF117,AG117&lt;=AE117),((AG117-AF117)*12)*P117,0))</f>
        <v>0</v>
      </c>
      <c r="S117" s="75" t="n">
        <f aca="false">IF(R117&gt;0,R117,Q117)</f>
        <v>0</v>
      </c>
      <c r="T117" s="75" t="n">
        <v>1</v>
      </c>
      <c r="U117" s="75" t="n">
        <f aca="false">T117*SUM(Q117:R117)</f>
        <v>0</v>
      </c>
      <c r="V117" s="75"/>
      <c r="W117" s="75" t="n">
        <f aca="false">IF(AC117&gt;AD117,0,IF(AE117&lt;AF117,O117,IF(AND(AE117&gt;=AF117,AE117&lt;=AD117),(O117-S117),IF(AND(AF117&lt;=AC117,AD117&gt;=AC117),0,IF(AE117&gt;AD117,((AF117-AC117)*12)*P117,0)))))</f>
        <v>6336.43</v>
      </c>
      <c r="X117" s="75" t="n">
        <f aca="false">W117*T117</f>
        <v>6336.43</v>
      </c>
      <c r="Y117" s="75" t="n">
        <v>1</v>
      </c>
      <c r="Z117" s="75" t="n">
        <f aca="false">X117*Y117</f>
        <v>6336.43</v>
      </c>
      <c r="AA117" s="75" t="n">
        <f aca="false">IF(N117&gt;0,0,Z117+U117*Y117)*Y117</f>
        <v>6336.43</v>
      </c>
      <c r="AB117" s="75" t="n">
        <f aca="false">IF(N117&gt;0,(M117-Z117)/2,IF(AC117&gt;=AF117,(((M117*T117)*Y117)-AA117)/2,((((M117*T117)*Y117)-Z117)+(((M117*T117)*Y117)-AA117))/2))</f>
        <v>0</v>
      </c>
      <c r="AC117" s="75" t="n">
        <f aca="false">$D117+(($E117-1)/12)</f>
        <v>2004.33333333333</v>
      </c>
      <c r="AD117" s="75" t="n">
        <f aca="false">($O$5+1)-($O$2/12)</f>
        <v>2016</v>
      </c>
      <c r="AE117" s="75" t="n">
        <f aca="false">$J117+(($E117-1)/12)</f>
        <v>2011.33333333333</v>
      </c>
      <c r="AF117" s="75" t="n">
        <f aca="false">$O$4+($O$3/12)</f>
        <v>2015</v>
      </c>
      <c r="AG117" s="75" t="n">
        <f aca="false">$K117+(($L117-1)/12)</f>
        <v>-0.0833333333333333</v>
      </c>
    </row>
    <row r="118" customFormat="false" ht="11.25" hidden="false" customHeight="false" outlineLevel="0" collapsed="false">
      <c r="A118" s="93"/>
      <c r="B118" s="42" t="n">
        <v>300</v>
      </c>
      <c r="C118" s="43" t="s">
        <v>220</v>
      </c>
      <c r="D118" s="46" t="n">
        <v>2004</v>
      </c>
      <c r="E118" s="46" t="n">
        <v>5</v>
      </c>
      <c r="F118" s="92"/>
      <c r="H118" s="73" t="s">
        <v>85</v>
      </c>
      <c r="I118" s="46" t="n">
        <v>7</v>
      </c>
      <c r="J118" s="46" t="n">
        <f aca="false">D118+I118</f>
        <v>2011</v>
      </c>
      <c r="M118" s="75" t="n">
        <v>9549.15</v>
      </c>
      <c r="O118" s="75" t="n">
        <f aca="false">M118-M118*F118</f>
        <v>9549.15</v>
      </c>
      <c r="P118" s="75" t="n">
        <f aca="false">O118/I118/12</f>
        <v>113.680357142857</v>
      </c>
      <c r="Q118" s="75" t="n">
        <f aca="false">IF(N118&gt;0,0,IF(OR(AC118&gt;AD118,AE118&lt;AF118),0,IF(AND(AE118&gt;=AF118,AE118&lt;=AD118),P118*((AE118-AF118)*12),IF(AND(AF118&lt;=AC118,AD118&gt;=AC118),((AD118-AC118)*12)*P118,IF(AE118&gt;AD118,12*P118,0)))))</f>
        <v>0</v>
      </c>
      <c r="R118" s="75" t="n">
        <f aca="false">IF(N118=0,0,IF(AND(AG118&gt;=AF118,AG118&lt;=AE118),((AG118-AF118)*12)*P118,0))</f>
        <v>0</v>
      </c>
      <c r="S118" s="75" t="n">
        <f aca="false">IF(R118&gt;0,R118,Q118)</f>
        <v>0</v>
      </c>
      <c r="T118" s="75" t="n">
        <v>1</v>
      </c>
      <c r="U118" s="75" t="n">
        <f aca="false">T118*SUM(Q118:R118)</f>
        <v>0</v>
      </c>
      <c r="V118" s="75"/>
      <c r="W118" s="75" t="n">
        <f aca="false">IF(AC118&gt;AD118,0,IF(AE118&lt;AF118,O118,IF(AND(AE118&gt;=AF118,AE118&lt;=AD118),(O118-S118),IF(AND(AF118&lt;=AC118,AD118&gt;=AC118),0,IF(AE118&gt;AD118,((AF118-AC118)*12)*P118,0)))))</f>
        <v>9549.15</v>
      </c>
      <c r="X118" s="75" t="n">
        <f aca="false">W118*T118</f>
        <v>9549.15</v>
      </c>
      <c r="Y118" s="75" t="n">
        <v>1</v>
      </c>
      <c r="Z118" s="75" t="n">
        <f aca="false">X118*Y118</f>
        <v>9549.15</v>
      </c>
      <c r="AA118" s="75" t="n">
        <f aca="false">IF(N118&gt;0,0,Z118+U118*Y118)*Y118</f>
        <v>9549.15</v>
      </c>
      <c r="AB118" s="75" t="n">
        <f aca="false">IF(N118&gt;0,(M118-Z118)/2,IF(AC118&gt;=AF118,(((M118*T118)*Y118)-AA118)/2,((((M118*T118)*Y118)-Z118)+(((M118*T118)*Y118)-AA118))/2))</f>
        <v>0</v>
      </c>
      <c r="AC118" s="75" t="n">
        <f aca="false">$D118+(($E118-1)/12)</f>
        <v>2004.33333333333</v>
      </c>
      <c r="AD118" s="75" t="n">
        <f aca="false">($O$5+1)-($O$2/12)</f>
        <v>2016</v>
      </c>
      <c r="AE118" s="75" t="n">
        <f aca="false">$J118+(($E118-1)/12)</f>
        <v>2011.33333333333</v>
      </c>
      <c r="AF118" s="75" t="n">
        <f aca="false">$O$4+($O$3/12)</f>
        <v>2015</v>
      </c>
      <c r="AG118" s="75" t="n">
        <f aca="false">$K118+(($L118-1)/12)</f>
        <v>-0.0833333333333333</v>
      </c>
    </row>
    <row r="119" customFormat="false" ht="11.25" hidden="false" customHeight="false" outlineLevel="0" collapsed="false">
      <c r="A119" s="93"/>
      <c r="B119" s="42" t="n">
        <v>500</v>
      </c>
      <c r="C119" s="43" t="s">
        <v>221</v>
      </c>
      <c r="D119" s="46" t="n">
        <v>2005</v>
      </c>
      <c r="E119" s="46" t="n">
        <v>9</v>
      </c>
      <c r="F119" s="92"/>
      <c r="H119" s="73" t="s">
        <v>85</v>
      </c>
      <c r="I119" s="46" t="n">
        <v>10</v>
      </c>
      <c r="J119" s="46" t="n">
        <f aca="false">D119+I119</f>
        <v>2015</v>
      </c>
      <c r="M119" s="75" t="n">
        <v>23707.95</v>
      </c>
      <c r="O119" s="75" t="n">
        <f aca="false">M119-M119*F119</f>
        <v>23707.95</v>
      </c>
      <c r="P119" s="75" t="n">
        <f aca="false">O119/I119/12</f>
        <v>197.56625</v>
      </c>
      <c r="Q119" s="75" t="n">
        <f aca="false">IF(N119&gt;0,0,IF(OR(AC119&gt;AD119,AE119&lt;AF119),0,IF(AND(AE119&gt;=AF119,AE119&lt;=AD119),P119*((AE119-AF119)*12),IF(AND(AF119&lt;=AC119,AD119&gt;=AC119),((AD119-AC119)*12)*P119,IF(AE119&gt;AD119,12*P119,0)))))</f>
        <v>1580.53000000018</v>
      </c>
      <c r="R119" s="75" t="n">
        <f aca="false">IF(N119=0,0,IF(AND(AG119&gt;=AF119,AG119&lt;=AE119),((AG119-AF119)*12)*P119,0))</f>
        <v>0</v>
      </c>
      <c r="S119" s="75" t="n">
        <f aca="false">IF(R119&gt;0,R119,Q119)</f>
        <v>1580.53000000018</v>
      </c>
      <c r="T119" s="75" t="n">
        <v>1</v>
      </c>
      <c r="U119" s="75" t="n">
        <f aca="false">T119*SUM(Q119:R119)</f>
        <v>1580.53000000018</v>
      </c>
      <c r="V119" s="75"/>
      <c r="W119" s="75" t="n">
        <f aca="false">IF(AC119&gt;AD119,0,IF(AE119&lt;AF119,O119,IF(AND(AE119&gt;=AF119,AE119&lt;=AD119),(O119-S119),IF(AND(AF119&lt;=AC119,AD119&gt;=AC119),0,IF(AE119&gt;AD119,((AF119-AC119)*12)*P119,0)))))</f>
        <v>22127.4199999998</v>
      </c>
      <c r="X119" s="75" t="n">
        <f aca="false">W119*T119</f>
        <v>22127.4199999998</v>
      </c>
      <c r="Y119" s="75" t="n">
        <v>1</v>
      </c>
      <c r="Z119" s="75" t="n">
        <f aca="false">X119*Y119</f>
        <v>22127.4199999998</v>
      </c>
      <c r="AA119" s="75" t="n">
        <f aca="false">IF(N119&gt;0,0,Z119+U119*Y119)*Y119</f>
        <v>23707.95</v>
      </c>
      <c r="AB119" s="75" t="n">
        <f aca="false">IF(N119&gt;0,(M119-Z119)/2,IF(AC119&gt;=AF119,(((M119*T119)*Y119)-AA119)/2,((((M119*T119)*Y119)-Z119)+(((M119*T119)*Y119)-AA119))/2))</f>
        <v>790.26500000009</v>
      </c>
      <c r="AC119" s="75" t="n">
        <f aca="false">$D119+(($E119-1)/12)</f>
        <v>2005.66666666667</v>
      </c>
      <c r="AD119" s="75" t="n">
        <f aca="false">($O$5+1)-($O$2/12)</f>
        <v>2016</v>
      </c>
      <c r="AE119" s="75" t="n">
        <f aca="false">$J119+(($E119-1)/12)</f>
        <v>2015.66666666667</v>
      </c>
      <c r="AF119" s="75" t="n">
        <f aca="false">$O$4+($O$3/12)</f>
        <v>2015</v>
      </c>
      <c r="AG119" s="75" t="n">
        <f aca="false">$K119+(($L119-1)/12)</f>
        <v>-0.0833333333333333</v>
      </c>
    </row>
    <row r="120" customFormat="false" ht="11.25" hidden="false" customHeight="false" outlineLevel="0" collapsed="false">
      <c r="A120" s="93"/>
      <c r="B120" s="42" t="n">
        <v>270</v>
      </c>
      <c r="C120" s="43" t="s">
        <v>222</v>
      </c>
      <c r="D120" s="46" t="n">
        <v>2007</v>
      </c>
      <c r="E120" s="46" t="n">
        <v>8</v>
      </c>
      <c r="F120" s="92"/>
      <c r="H120" s="73" t="s">
        <v>85</v>
      </c>
      <c r="I120" s="46" t="n">
        <v>10</v>
      </c>
      <c r="J120" s="46" t="n">
        <f aca="false">D120+I120</f>
        <v>2017</v>
      </c>
      <c r="M120" s="75" t="n">
        <v>10871.56</v>
      </c>
      <c r="O120" s="75" t="n">
        <f aca="false">M120-M120*F120</f>
        <v>10871.56</v>
      </c>
      <c r="P120" s="75" t="n">
        <f aca="false">O120/I120/12</f>
        <v>90.5963333333333</v>
      </c>
      <c r="Q120" s="75" t="n">
        <f aca="false">IF(N120&gt;0,0,IF(OR(AC120&gt;AD120,AE120&lt;AF120),0,IF(AND(AE120&gt;=AF120,AE120&lt;=AD120),P120*((AE120-AF120)*12),IF(AND(AF120&lt;=AC120,AD120&gt;=AC120),((AD120-AC120)*12)*P120,IF(AE120&gt;AD120,12*P120,0)))))</f>
        <v>1087.156</v>
      </c>
      <c r="R120" s="75" t="n">
        <f aca="false">IF(N120=0,0,IF(AND(AG120&gt;=AF120,AG120&lt;=AE120),((AG120-AF120)*12)*P120,0))</f>
        <v>0</v>
      </c>
      <c r="S120" s="75" t="n">
        <f aca="false">IF(R120&gt;0,R120,Q120)</f>
        <v>1087.156</v>
      </c>
      <c r="T120" s="75" t="n">
        <v>1</v>
      </c>
      <c r="U120" s="75" t="n">
        <f aca="false">T120*SUM(Q120:R120)</f>
        <v>1087.156</v>
      </c>
      <c r="V120" s="75"/>
      <c r="W120" s="75" t="n">
        <f aca="false">IF(AC120&gt;AD120,0,IF(AE120&lt;AF120,O120,IF(AND(AE120&gt;=AF120,AE120&lt;=AD120),(O120-S120),IF(AND(AF120&lt;=AC120,AD120&gt;=AC120),0,IF(AE120&gt;AD120,((AF120-AC120)*12)*P120,0)))))</f>
        <v>8063.07366666675</v>
      </c>
      <c r="X120" s="75" t="n">
        <f aca="false">W120*T120</f>
        <v>8063.07366666675</v>
      </c>
      <c r="Y120" s="75" t="n">
        <v>1</v>
      </c>
      <c r="Z120" s="75" t="n">
        <f aca="false">X120*Y120</f>
        <v>8063.07366666675</v>
      </c>
      <c r="AA120" s="75" t="n">
        <f aca="false">IF(N120&gt;0,0,Z120+U120*Y120)*Y120</f>
        <v>9150.22966666675</v>
      </c>
      <c r="AB120" s="75" t="n">
        <f aca="false">IF(N120&gt;0,(M120-Z120)/2,IF(AC120&gt;=AF120,(((M120*T120)*Y120)-AA120)/2,((((M120*T120)*Y120)-Z120)+(((M120*T120)*Y120)-AA120))/2))</f>
        <v>2264.90833333325</v>
      </c>
      <c r="AC120" s="75" t="n">
        <f aca="false">$D120+(($E120-1)/12)</f>
        <v>2007.58333333333</v>
      </c>
      <c r="AD120" s="75" t="n">
        <f aca="false">($O$5+1)-($O$2/12)</f>
        <v>2016</v>
      </c>
      <c r="AE120" s="75" t="n">
        <f aca="false">$J120+(($E120-1)/12)</f>
        <v>2017.58333333333</v>
      </c>
      <c r="AF120" s="75" t="n">
        <f aca="false">$O$4+($O$3/12)</f>
        <v>2015</v>
      </c>
      <c r="AG120" s="75" t="n">
        <f aca="false">$K120+(($L120-1)/12)</f>
        <v>-0.0833333333333333</v>
      </c>
    </row>
    <row r="121" customFormat="false" ht="11.25" hidden="false" customHeight="false" outlineLevel="0" collapsed="false">
      <c r="A121" s="93"/>
      <c r="B121" s="42" t="n">
        <v>486</v>
      </c>
      <c r="C121" s="43" t="s">
        <v>221</v>
      </c>
      <c r="D121" s="46" t="n">
        <v>2007</v>
      </c>
      <c r="E121" s="46" t="n">
        <v>8</v>
      </c>
      <c r="F121" s="92"/>
      <c r="H121" s="73" t="s">
        <v>85</v>
      </c>
      <c r="I121" s="46" t="n">
        <v>10</v>
      </c>
      <c r="J121" s="46" t="n">
        <f aca="false">D121+I121</f>
        <v>2017</v>
      </c>
      <c r="M121" s="75" t="n">
        <v>24141.59</v>
      </c>
      <c r="O121" s="75" t="n">
        <f aca="false">M121-M121*F121</f>
        <v>24141.59</v>
      </c>
      <c r="P121" s="75" t="n">
        <f aca="false">O121/I121/12</f>
        <v>201.179916666667</v>
      </c>
      <c r="Q121" s="75" t="n">
        <f aca="false">IF(N121&gt;0,0,IF(OR(AC121&gt;AD121,AE121&lt;AF121),0,IF(AND(AE121&gt;=AF121,AE121&lt;=AD121),P121*((AE121-AF121)*12),IF(AND(AF121&lt;=AC121,AD121&gt;=AC121),((AD121-AC121)*12)*P121,IF(AE121&gt;AD121,12*P121,0)))))</f>
        <v>2414.159</v>
      </c>
      <c r="R121" s="75" t="n">
        <f aca="false">IF(N121=0,0,IF(AND(AG121&gt;=AF121,AG121&lt;=AE121),((AG121-AF121)*12)*P121,0))</f>
        <v>0</v>
      </c>
      <c r="S121" s="75" t="n">
        <f aca="false">IF(R121&gt;0,R121,Q121)</f>
        <v>2414.159</v>
      </c>
      <c r="T121" s="75" t="n">
        <v>1</v>
      </c>
      <c r="U121" s="75" t="n">
        <f aca="false">T121*SUM(Q121:R121)</f>
        <v>2414.159</v>
      </c>
      <c r="V121" s="75"/>
      <c r="W121" s="75" t="n">
        <f aca="false">IF(AC121&gt;AD121,0,IF(AE121&lt;AF121,O121,IF(AND(AE121&gt;=AF121,AE121&lt;=AD121),(O121-S121),IF(AND(AF121&lt;=AC121,AD121&gt;=AC121),0,IF(AE121&gt;AD121,((AF121-AC121)*12)*P121,0)))))</f>
        <v>17905.0125833335</v>
      </c>
      <c r="X121" s="75" t="n">
        <f aca="false">W121*T121</f>
        <v>17905.0125833335</v>
      </c>
      <c r="Y121" s="75" t="n">
        <v>1</v>
      </c>
      <c r="Z121" s="75" t="n">
        <f aca="false">X121*Y121</f>
        <v>17905.0125833335</v>
      </c>
      <c r="AA121" s="75" t="n">
        <f aca="false">IF(N121&gt;0,0,Z121+U121*Y121)*Y121</f>
        <v>20319.1715833335</v>
      </c>
      <c r="AB121" s="75" t="n">
        <f aca="false">IF(N121&gt;0,(M121-Z121)/2,IF(AC121&gt;=AF121,(((M121*T121)*Y121)-AA121)/2,((((M121*T121)*Y121)-Z121)+(((M121*T121)*Y121)-AA121))/2))</f>
        <v>5029.49791666648</v>
      </c>
      <c r="AC121" s="75" t="n">
        <f aca="false">$D121+(($E121-1)/12)</f>
        <v>2007.58333333333</v>
      </c>
      <c r="AD121" s="75" t="n">
        <f aca="false">($O$5+1)-($O$2/12)</f>
        <v>2016</v>
      </c>
      <c r="AE121" s="75" t="n">
        <f aca="false">$J121+(($E121-1)/12)</f>
        <v>2017.58333333333</v>
      </c>
      <c r="AF121" s="75" t="n">
        <f aca="false">$O$4+($O$3/12)</f>
        <v>2015</v>
      </c>
      <c r="AG121" s="75" t="n">
        <f aca="false">$K121+(($L121-1)/12)</f>
        <v>-0.0833333333333333</v>
      </c>
    </row>
    <row r="122" customFormat="false" ht="11.25" hidden="false" customHeight="false" outlineLevel="0" collapsed="false">
      <c r="A122" s="93"/>
      <c r="B122" s="42" t="n">
        <v>648</v>
      </c>
      <c r="C122" s="43" t="s">
        <v>221</v>
      </c>
      <c r="D122" s="46" t="n">
        <v>2010</v>
      </c>
      <c r="E122" s="46" t="n">
        <v>6</v>
      </c>
      <c r="F122" s="92"/>
      <c r="H122" s="73" t="s">
        <v>85</v>
      </c>
      <c r="I122" s="46" t="n">
        <v>10</v>
      </c>
      <c r="J122" s="46" t="n">
        <f aca="false">D122+I122</f>
        <v>2020</v>
      </c>
      <c r="M122" s="75" t="n">
        <v>28727.18</v>
      </c>
      <c r="O122" s="75" t="n">
        <f aca="false">M122-M122*F122</f>
        <v>28727.18</v>
      </c>
      <c r="P122" s="75" t="n">
        <f aca="false">O122/I122/12</f>
        <v>239.393166666667</v>
      </c>
      <c r="Q122" s="75" t="n">
        <f aca="false">IF(N122&gt;0,0,IF(OR(AC122&gt;AD122,AE122&lt;AF122),0,IF(AND(AE122&gt;=AF122,AE122&lt;=AD122),P122*((AE122-AF122)*12),IF(AND(AF122&lt;=AC122,AD122&gt;=AC122),((AD122-AC122)*12)*P122,IF(AE122&gt;AD122,12*P122,0)))))</f>
        <v>2872.718</v>
      </c>
      <c r="R122" s="75" t="n">
        <f aca="false">IF(N122=0,0,IF(AND(AG122&gt;=AF122,AG122&lt;=AE122),((AG122-AF122)*12)*P122,0))</f>
        <v>0</v>
      </c>
      <c r="S122" s="75" t="n">
        <f aca="false">IF(R122&gt;0,R122,Q122)</f>
        <v>2872.718</v>
      </c>
      <c r="T122" s="75" t="n">
        <v>1</v>
      </c>
      <c r="U122" s="75" t="n">
        <f aca="false">T122*SUM(Q122:R122)</f>
        <v>2872.718</v>
      </c>
      <c r="V122" s="75"/>
      <c r="W122" s="75" t="n">
        <f aca="false">IF(AC122&gt;AD122,0,IF(AE122&lt;AF122,O122,IF(AND(AE122&gt;=AF122,AE122&lt;=AD122),(O122-S122),IF(AND(AF122&lt;=AC122,AD122&gt;=AC122),0,IF(AE122&gt;AD122,((AF122-AC122)*12)*P122,0)))))</f>
        <v>13166.6241666664</v>
      </c>
      <c r="X122" s="75" t="n">
        <f aca="false">W122*T122</f>
        <v>13166.6241666664</v>
      </c>
      <c r="Y122" s="75" t="n">
        <v>1</v>
      </c>
      <c r="Z122" s="75" t="n">
        <f aca="false">X122*Y122</f>
        <v>13166.6241666664</v>
      </c>
      <c r="AA122" s="75" t="n">
        <f aca="false">IF(N122&gt;0,0,Z122+U122*Y122)*Y122</f>
        <v>16039.3421666664</v>
      </c>
      <c r="AB122" s="75" t="n">
        <f aca="false">IF(N122&gt;0,(M122-Z122)/2,IF(AC122&gt;=AF122,(((M122*T122)*Y122)-AA122)/2,((((M122*T122)*Y122)-Z122)+(((M122*T122)*Y122)-AA122))/2))</f>
        <v>14124.1968333336</v>
      </c>
      <c r="AC122" s="75" t="n">
        <f aca="false">$D122+(($E122-1)/12)</f>
        <v>2010.41666666667</v>
      </c>
      <c r="AD122" s="75" t="n">
        <f aca="false">($O$5+1)-($O$2/12)</f>
        <v>2016</v>
      </c>
      <c r="AE122" s="75" t="n">
        <f aca="false">$J122+(($E122-1)/12)</f>
        <v>2020.41666666667</v>
      </c>
      <c r="AF122" s="75" t="n">
        <f aca="false">$O$4+($O$3/12)</f>
        <v>2015</v>
      </c>
      <c r="AG122" s="75" t="n">
        <f aca="false">$K122+(($L122-1)/12)</f>
        <v>-0.0833333333333333</v>
      </c>
    </row>
    <row r="123" customFormat="false" ht="11.25" hidden="false" customHeight="false" outlineLevel="0" collapsed="false">
      <c r="A123" s="93"/>
      <c r="B123" s="42" t="n">
        <v>504</v>
      </c>
      <c r="C123" s="43" t="s">
        <v>223</v>
      </c>
      <c r="D123" s="46" t="n">
        <v>2011</v>
      </c>
      <c r="E123" s="46" t="n">
        <v>4</v>
      </c>
      <c r="F123" s="92"/>
      <c r="H123" s="73" t="s">
        <v>85</v>
      </c>
      <c r="I123" s="46" t="n">
        <v>10</v>
      </c>
      <c r="J123" s="46" t="n">
        <f aca="false">D123+I123</f>
        <v>2021</v>
      </c>
      <c r="M123" s="75" t="n">
        <v>17127.65</v>
      </c>
      <c r="O123" s="75" t="n">
        <f aca="false">M123-M123*F123</f>
        <v>17127.65</v>
      </c>
      <c r="P123" s="75" t="n">
        <f aca="false">O123/I123/12</f>
        <v>142.730416666667</v>
      </c>
      <c r="Q123" s="75" t="n">
        <f aca="false">IF(N123&gt;0,0,IF(OR(AC123&gt;AD123,AE123&lt;AF123),0,IF(AND(AE123&gt;=AF123,AE123&lt;=AD123),P123*((AE123-AF123)*12),IF(AND(AF123&lt;=AC123,AD123&gt;=AC123),((AD123-AC123)*12)*P123,IF(AE123&gt;AD123,12*P123,0)))))</f>
        <v>1712.765</v>
      </c>
      <c r="R123" s="75" t="n">
        <f aca="false">IF(N123=0,0,IF(AND(AG123&gt;=AF123,AG123&lt;=AE123),((AG123-AF123)*12)*P123,0))</f>
        <v>0</v>
      </c>
      <c r="S123" s="75" t="n">
        <f aca="false">IF(R123&gt;0,R123,Q123)</f>
        <v>1712.765</v>
      </c>
      <c r="T123" s="75" t="n">
        <v>1</v>
      </c>
      <c r="U123" s="75" t="n">
        <f aca="false">T123*SUM(Q123:R123)</f>
        <v>1712.765</v>
      </c>
      <c r="V123" s="75"/>
      <c r="W123" s="75" t="n">
        <f aca="false">IF(AC123&gt;AD123,0,IF(AE123&lt;AF123,O123,IF(AND(AE123&gt;=AF123,AE123&lt;=AD123),(O123-S123),IF(AND(AF123&lt;=AC123,AD123&gt;=AC123),0,IF(AE123&gt;AD123,((AF123-AC123)*12)*P123,0)))))</f>
        <v>6422.86875</v>
      </c>
      <c r="X123" s="75" t="n">
        <f aca="false">W123*T123</f>
        <v>6422.86875</v>
      </c>
      <c r="Y123" s="75" t="n">
        <v>1</v>
      </c>
      <c r="Z123" s="75" t="n">
        <f aca="false">X123*Y123</f>
        <v>6422.86875</v>
      </c>
      <c r="AA123" s="75" t="n">
        <f aca="false">IF(N123&gt;0,0,Z123+U123*Y123)*Y123</f>
        <v>8135.63375</v>
      </c>
      <c r="AB123" s="75" t="n">
        <f aca="false">IF(N123&gt;0,(M123-Z123)/2,IF(AC123&gt;=AF123,(((M123*T123)*Y123)-AA123)/2,((((M123*T123)*Y123)-Z123)+(((M123*T123)*Y123)-AA123))/2))</f>
        <v>9848.39875</v>
      </c>
      <c r="AC123" s="75" t="n">
        <f aca="false">$D123+(($E123-1)/12)</f>
        <v>2011.25</v>
      </c>
      <c r="AD123" s="75" t="n">
        <f aca="false">($O$5+1)-($O$2/12)</f>
        <v>2016</v>
      </c>
      <c r="AE123" s="75" t="n">
        <f aca="false">$J123+(($E123-1)/12)</f>
        <v>2021.25</v>
      </c>
      <c r="AF123" s="75" t="n">
        <f aca="false">$O$4+($O$3/12)</f>
        <v>2015</v>
      </c>
      <c r="AG123" s="75" t="n">
        <f aca="false">$K123+(($L123-1)/12)</f>
        <v>-0.0833333333333333</v>
      </c>
    </row>
    <row r="124" customFormat="false" ht="11.25" hidden="false" customHeight="false" outlineLevel="0" collapsed="false">
      <c r="A124" s="93"/>
      <c r="B124" s="42" t="n">
        <v>342</v>
      </c>
      <c r="C124" s="43" t="s">
        <v>224</v>
      </c>
      <c r="D124" s="46" t="n">
        <v>2011</v>
      </c>
      <c r="E124" s="46" t="n">
        <v>4</v>
      </c>
      <c r="F124" s="92"/>
      <c r="H124" s="73" t="s">
        <v>85</v>
      </c>
      <c r="I124" s="46" t="n">
        <v>10</v>
      </c>
      <c r="J124" s="46" t="n">
        <f aca="false">D124+I124</f>
        <v>2021</v>
      </c>
      <c r="M124" s="75" t="n">
        <v>15459.36</v>
      </c>
      <c r="O124" s="75" t="n">
        <f aca="false">M124-M124*F124</f>
        <v>15459.36</v>
      </c>
      <c r="P124" s="75" t="n">
        <f aca="false">O124/I124/12</f>
        <v>128.828</v>
      </c>
      <c r="Q124" s="75" t="n">
        <f aca="false">IF(N124&gt;0,0,IF(OR(AC124&gt;AD124,AE124&lt;AF124),0,IF(AND(AE124&gt;=AF124,AE124&lt;=AD124),P124*((AE124-AF124)*12),IF(AND(AF124&lt;=AC124,AD124&gt;=AC124),((AD124-AC124)*12)*P124,IF(AE124&gt;AD124,12*P124,0)))))</f>
        <v>1545.936</v>
      </c>
      <c r="R124" s="75" t="n">
        <f aca="false">IF(N124=0,0,IF(AND(AG124&gt;=AF124,AG124&lt;=AE124),((AG124-AF124)*12)*P124,0))</f>
        <v>0</v>
      </c>
      <c r="S124" s="75" t="n">
        <f aca="false">IF(R124&gt;0,R124,Q124)</f>
        <v>1545.936</v>
      </c>
      <c r="T124" s="75" t="n">
        <v>1</v>
      </c>
      <c r="U124" s="75" t="n">
        <f aca="false">T124*SUM(Q124:R124)</f>
        <v>1545.936</v>
      </c>
      <c r="V124" s="75"/>
      <c r="W124" s="75" t="n">
        <f aca="false">IF(AC124&gt;AD124,0,IF(AE124&lt;AF124,O124,IF(AND(AE124&gt;=AF124,AE124&lt;=AD124),(O124-S124),IF(AND(AF124&lt;=AC124,AD124&gt;=AC124),0,IF(AE124&gt;AD124,((AF124-AC124)*12)*P124,0)))))</f>
        <v>5797.26</v>
      </c>
      <c r="X124" s="75" t="n">
        <f aca="false">W124*T124</f>
        <v>5797.26</v>
      </c>
      <c r="Y124" s="75" t="n">
        <v>1</v>
      </c>
      <c r="Z124" s="75" t="n">
        <f aca="false">X124*Y124</f>
        <v>5797.26</v>
      </c>
      <c r="AA124" s="75" t="n">
        <f aca="false">IF(N124&gt;0,0,Z124+U124*Y124)*Y124</f>
        <v>7343.196</v>
      </c>
      <c r="AB124" s="75" t="n">
        <f aca="false">IF(N124&gt;0,(M124-Z124)/2,IF(AC124&gt;=AF124,(((M124*T124)*Y124)-AA124)/2,((((M124*T124)*Y124)-Z124)+(((M124*T124)*Y124)-AA124))/2))</f>
        <v>8889.132</v>
      </c>
      <c r="AC124" s="75" t="n">
        <f aca="false">$D124+(($E124-1)/12)</f>
        <v>2011.25</v>
      </c>
      <c r="AD124" s="75" t="n">
        <f aca="false">($O$5+1)-($O$2/12)</f>
        <v>2016</v>
      </c>
      <c r="AE124" s="75" t="n">
        <f aca="false">$J124+(($E124-1)/12)</f>
        <v>2021.25</v>
      </c>
      <c r="AF124" s="75" t="n">
        <f aca="false">$O$4+($O$3/12)</f>
        <v>2015</v>
      </c>
      <c r="AG124" s="75" t="n">
        <f aca="false">$K124+(($L124-1)/12)</f>
        <v>-0.0833333333333333</v>
      </c>
    </row>
    <row r="125" customFormat="false" ht="11.25" hidden="false" customHeight="false" outlineLevel="0" collapsed="false">
      <c r="A125" s="93"/>
      <c r="B125" s="42" t="n">
        <v>540</v>
      </c>
      <c r="C125" s="43" t="s">
        <v>225</v>
      </c>
      <c r="D125" s="46" t="n">
        <v>2012</v>
      </c>
      <c r="E125" s="46" t="n">
        <v>4</v>
      </c>
      <c r="F125" s="92"/>
      <c r="H125" s="73" t="s">
        <v>85</v>
      </c>
      <c r="I125" s="46" t="n">
        <v>10</v>
      </c>
      <c r="J125" s="46" t="n">
        <f aca="false">D125+I125</f>
        <v>2022</v>
      </c>
      <c r="M125" s="75" t="n">
        <v>18713.95</v>
      </c>
      <c r="O125" s="75" t="n">
        <f aca="false">M125-M125*F125</f>
        <v>18713.95</v>
      </c>
      <c r="P125" s="75" t="n">
        <f aca="false">O125/I125/12</f>
        <v>155.949583333333</v>
      </c>
      <c r="Q125" s="75" t="n">
        <f aca="false">IF(N125&gt;0,0,IF(OR(AC125&gt;AD125,AE125&lt;AF125),0,IF(AND(AE125&gt;=AF125,AE125&lt;=AD125),P125*((AE125-AF125)*12),IF(AND(AF125&lt;=AC125,AD125&gt;=AC125),((AD125-AC125)*12)*P125,IF(AE125&gt;AD125,12*P125,0)))))</f>
        <v>1871.395</v>
      </c>
      <c r="R125" s="75" t="n">
        <f aca="false">IF(N125=0,0,IF(AND(AG125&gt;=AF125,AG125&lt;=AE125),((AG125-AF125)*12)*P125,0))</f>
        <v>0</v>
      </c>
      <c r="S125" s="75" t="n">
        <f aca="false">IF(R125&gt;0,R125,Q125)</f>
        <v>1871.395</v>
      </c>
      <c r="T125" s="75" t="n">
        <v>1</v>
      </c>
      <c r="U125" s="75" t="n">
        <f aca="false">T125*SUM(Q125:R125)</f>
        <v>1871.395</v>
      </c>
      <c r="V125" s="75"/>
      <c r="W125" s="75" t="n">
        <f aca="false">IF(AC125&gt;AD125,0,IF(AE125&lt;AF125,O125,IF(AND(AE125&gt;=AF125,AE125&lt;=AD125),(O125-S125),IF(AND(AF125&lt;=AC125,AD125&gt;=AC125),0,IF(AE125&gt;AD125,((AF125-AC125)*12)*P125,0)))))</f>
        <v>5146.33625</v>
      </c>
      <c r="X125" s="75" t="n">
        <f aca="false">W125*T125</f>
        <v>5146.33625</v>
      </c>
      <c r="Y125" s="75" t="n">
        <v>1</v>
      </c>
      <c r="Z125" s="75" t="n">
        <f aca="false">X125*Y125</f>
        <v>5146.33625</v>
      </c>
      <c r="AA125" s="75" t="n">
        <f aca="false">IF(N125&gt;0,0,Z125+U125*Y125)*Y125</f>
        <v>7017.73125</v>
      </c>
      <c r="AB125" s="75" t="n">
        <f aca="false">IF(N125&gt;0,(M125-Z125)/2,IF(AC125&gt;=AF125,(((M125*T125)*Y125)-AA125)/2,((((M125*T125)*Y125)-Z125)+(((M125*T125)*Y125)-AA125))/2))</f>
        <v>12631.91625</v>
      </c>
      <c r="AC125" s="75" t="n">
        <f aca="false">$D125+(($E125-1)/12)</f>
        <v>2012.25</v>
      </c>
      <c r="AD125" s="75" t="n">
        <f aca="false">($O$5+1)-($O$2/12)</f>
        <v>2016</v>
      </c>
      <c r="AE125" s="75" t="n">
        <f aca="false">$J125+(($E125-1)/12)</f>
        <v>2022.25</v>
      </c>
      <c r="AF125" s="75" t="n">
        <f aca="false">$O$4+($O$3/12)</f>
        <v>2015</v>
      </c>
      <c r="AG125" s="75" t="n">
        <f aca="false">$K125+(($L125-1)/12)</f>
        <v>-0.0833333333333333</v>
      </c>
    </row>
    <row r="126" customFormat="false" ht="11.25" hidden="false" customHeight="false" outlineLevel="0" collapsed="false">
      <c r="A126" s="93"/>
      <c r="B126" s="42" t="n">
        <v>324</v>
      </c>
      <c r="C126" s="43" t="s">
        <v>226</v>
      </c>
      <c r="D126" s="46" t="n">
        <v>2012</v>
      </c>
      <c r="E126" s="46" t="n">
        <v>4</v>
      </c>
      <c r="F126" s="92"/>
      <c r="H126" s="73" t="s">
        <v>85</v>
      </c>
      <c r="I126" s="46" t="n">
        <v>10</v>
      </c>
      <c r="J126" s="46" t="n">
        <f aca="false">D126+I126</f>
        <v>2022</v>
      </c>
      <c r="M126" s="75" t="n">
        <v>14312.06</v>
      </c>
      <c r="O126" s="75" t="n">
        <f aca="false">M126-M126*F126</f>
        <v>14312.06</v>
      </c>
      <c r="P126" s="75" t="n">
        <f aca="false">O126/I126/12</f>
        <v>119.267166666667</v>
      </c>
      <c r="Q126" s="75" t="n">
        <f aca="false">IF(N126&gt;0,0,IF(OR(AC126&gt;AD126,AE126&lt;AF126),0,IF(AND(AE126&gt;=AF126,AE126&lt;=AD126),P126*((AE126-AF126)*12),IF(AND(AF126&lt;=AC126,AD126&gt;=AC126),((AD126-AC126)*12)*P126,IF(AE126&gt;AD126,12*P126,0)))))</f>
        <v>1431.206</v>
      </c>
      <c r="R126" s="75" t="n">
        <f aca="false">IF(N126=0,0,IF(AND(AG126&gt;=AF126,AG126&lt;=AE126),((AG126-AF126)*12)*P126,0))</f>
        <v>0</v>
      </c>
      <c r="S126" s="75" t="n">
        <f aca="false">IF(R126&gt;0,R126,Q126)</f>
        <v>1431.206</v>
      </c>
      <c r="T126" s="75" t="n">
        <v>1</v>
      </c>
      <c r="U126" s="75" t="n">
        <f aca="false">T126*SUM(Q126:R126)</f>
        <v>1431.206</v>
      </c>
      <c r="V126" s="75"/>
      <c r="W126" s="75" t="n">
        <f aca="false">IF(AC126&gt;AD126,0,IF(AE126&lt;AF126,O126,IF(AND(AE126&gt;=AF126,AE126&lt;=AD126),(O126-S126),IF(AND(AF126&lt;=AC126,AD126&gt;=AC126),0,IF(AE126&gt;AD126,((AF126-AC126)*12)*P126,0)))))</f>
        <v>3935.8165</v>
      </c>
      <c r="X126" s="75" t="n">
        <f aca="false">W126*T126</f>
        <v>3935.8165</v>
      </c>
      <c r="Y126" s="75" t="n">
        <v>1</v>
      </c>
      <c r="Z126" s="75" t="n">
        <f aca="false">X126*Y126</f>
        <v>3935.8165</v>
      </c>
      <c r="AA126" s="75" t="n">
        <f aca="false">IF(N126&gt;0,0,Z126+U126*Y126)*Y126</f>
        <v>5367.0225</v>
      </c>
      <c r="AB126" s="75" t="n">
        <f aca="false">IF(N126&gt;0,(M126-Z126)/2,IF(AC126&gt;=AF126,(((M126*T126)*Y126)-AA126)/2,((((M126*T126)*Y126)-Z126)+(((M126*T126)*Y126)-AA126))/2))</f>
        <v>9660.6405</v>
      </c>
      <c r="AC126" s="75" t="n">
        <f aca="false">$D126+(($E126-1)/12)</f>
        <v>2012.25</v>
      </c>
      <c r="AD126" s="75" t="n">
        <f aca="false">($O$5+1)-($O$2/12)</f>
        <v>2016</v>
      </c>
      <c r="AE126" s="75" t="n">
        <f aca="false">$J126+(($E126-1)/12)</f>
        <v>2022.25</v>
      </c>
      <c r="AF126" s="75" t="n">
        <f aca="false">$O$4+($O$3/12)</f>
        <v>2015</v>
      </c>
      <c r="AG126" s="75" t="n">
        <f aca="false">$K126+(($L126-1)/12)</f>
        <v>-0.0833333333333333</v>
      </c>
    </row>
    <row r="127" customFormat="false" ht="11.25" hidden="false" customHeight="false" outlineLevel="0" collapsed="false">
      <c r="A127" s="93"/>
      <c r="B127" s="42" t="n">
        <v>324</v>
      </c>
      <c r="C127" s="43" t="s">
        <v>226</v>
      </c>
      <c r="D127" s="46" t="n">
        <v>2012</v>
      </c>
      <c r="E127" s="46" t="n">
        <v>11</v>
      </c>
      <c r="F127" s="92"/>
      <c r="H127" s="73" t="s">
        <v>85</v>
      </c>
      <c r="I127" s="46" t="n">
        <v>10</v>
      </c>
      <c r="J127" s="46" t="n">
        <f aca="false">D127+I127</f>
        <v>2022</v>
      </c>
      <c r="M127" s="75" t="n">
        <v>14635.18</v>
      </c>
      <c r="O127" s="75" t="n">
        <f aca="false">M127-M127*F127</f>
        <v>14635.18</v>
      </c>
      <c r="P127" s="75" t="n">
        <f aca="false">O127/I127/12</f>
        <v>121.959833333333</v>
      </c>
      <c r="Q127" s="75" t="n">
        <f aca="false">IF(N127&gt;0,0,IF(OR(AC127&gt;AD127,AE127&lt;AF127),0,IF(AND(AE127&gt;=AF127,AE127&lt;=AD127),P127*((AE127-AF127)*12),IF(AND(AF127&lt;=AC127,AD127&gt;=AC127),((AD127-AC127)*12)*P127,IF(AE127&gt;AD127,12*P127,0)))))</f>
        <v>1463.518</v>
      </c>
      <c r="R127" s="75" t="n">
        <f aca="false">IF(N127=0,0,IF(AND(AG127&gt;=AF127,AG127&lt;=AE127),((AG127-AF127)*12)*P127,0))</f>
        <v>0</v>
      </c>
      <c r="S127" s="75" t="n">
        <f aca="false">IF(R127&gt;0,R127,Q127)</f>
        <v>1463.518</v>
      </c>
      <c r="T127" s="75" t="n">
        <v>1</v>
      </c>
      <c r="U127" s="75" t="n">
        <f aca="false">T127*SUM(Q127:R127)</f>
        <v>1463.518</v>
      </c>
      <c r="V127" s="75"/>
      <c r="W127" s="75" t="n">
        <f aca="false">IF(AC127&gt;AD127,0,IF(AE127&lt;AF127,O127,IF(AND(AE127&gt;=AF127,AE127&lt;=AD127),(O127-S127),IF(AND(AF127&lt;=AC127,AD127&gt;=AC127),0,IF(AE127&gt;AD127,((AF127-AC127)*12)*P127,0)))))</f>
        <v>3170.95566666678</v>
      </c>
      <c r="X127" s="75" t="n">
        <f aca="false">W127*T127</f>
        <v>3170.95566666678</v>
      </c>
      <c r="Y127" s="75" t="n">
        <v>1</v>
      </c>
      <c r="Z127" s="75" t="n">
        <f aca="false">X127*Y127</f>
        <v>3170.95566666678</v>
      </c>
      <c r="AA127" s="75" t="n">
        <f aca="false">IF(N127&gt;0,0,Z127+U127*Y127)*Y127</f>
        <v>4634.47366666678</v>
      </c>
      <c r="AB127" s="75" t="n">
        <f aca="false">IF(N127&gt;0,(M127-Z127)/2,IF(AC127&gt;=AF127,(((M127*T127)*Y127)-AA127)/2,((((M127*T127)*Y127)-Z127)+(((M127*T127)*Y127)-AA127))/2))</f>
        <v>10732.4653333332</v>
      </c>
      <c r="AC127" s="75" t="n">
        <f aca="false">$D127+(($E127-1)/12)</f>
        <v>2012.83333333333</v>
      </c>
      <c r="AD127" s="75" t="n">
        <f aca="false">($O$5+1)-($O$2/12)</f>
        <v>2016</v>
      </c>
      <c r="AE127" s="75" t="n">
        <f aca="false">$J127+(($E127-1)/12)</f>
        <v>2022.83333333333</v>
      </c>
      <c r="AF127" s="75" t="n">
        <f aca="false">$O$4+($O$3/12)</f>
        <v>2015</v>
      </c>
      <c r="AG127" s="75" t="n">
        <f aca="false">$K127+(($L127-1)/12)</f>
        <v>-0.0833333333333333</v>
      </c>
    </row>
    <row r="128" customFormat="false" ht="11.25" hidden="false" customHeight="false" outlineLevel="0" collapsed="false">
      <c r="A128" s="93" t="n">
        <v>104373</v>
      </c>
      <c r="B128" s="42" t="n">
        <v>270</v>
      </c>
      <c r="C128" s="43" t="s">
        <v>227</v>
      </c>
      <c r="D128" s="46" t="n">
        <v>2013</v>
      </c>
      <c r="E128" s="46" t="n">
        <v>4</v>
      </c>
      <c r="F128" s="92"/>
      <c r="H128" s="73" t="s">
        <v>85</v>
      </c>
      <c r="I128" s="46" t="n">
        <v>10</v>
      </c>
      <c r="J128" s="46" t="n">
        <f aca="false">D128+I128</f>
        <v>2023</v>
      </c>
      <c r="M128" s="75" t="n">
        <v>9804.99</v>
      </c>
      <c r="O128" s="75" t="n">
        <f aca="false">M128-M128*F128</f>
        <v>9804.99</v>
      </c>
      <c r="P128" s="75" t="n">
        <f aca="false">O128/I128/12</f>
        <v>81.70825</v>
      </c>
      <c r="Q128" s="75" t="n">
        <f aca="false">IF(N128&gt;0,0,IF(OR(AC128&gt;AD128,AE128&lt;AF128),0,IF(AND(AE128&gt;=AF128,AE128&lt;=AD128),P128*((AE128-AF128)*12),IF(AND(AF128&lt;=AC128,AD128&gt;=AC128),((AD128-AC128)*12)*P128,IF(AE128&gt;AD128,12*P128,0)))))</f>
        <v>980.499</v>
      </c>
      <c r="R128" s="75" t="n">
        <f aca="false">IF(N128=0,0,IF(AND(AG128&gt;=AF128,AG128&lt;=AE128),((AG128-AF128)*12)*P128,0))</f>
        <v>0</v>
      </c>
      <c r="S128" s="75" t="n">
        <f aca="false">IF(R128&gt;0,R128,Q128)</f>
        <v>980.499</v>
      </c>
      <c r="T128" s="75" t="n">
        <v>1</v>
      </c>
      <c r="U128" s="75" t="n">
        <f aca="false">T128*SUM(Q128:R128)</f>
        <v>980.499</v>
      </c>
      <c r="V128" s="75"/>
      <c r="W128" s="75" t="n">
        <f aca="false">IF(AC128&gt;AD128,0,IF(AE128&lt;AF128,O128,IF(AND(AE128&gt;=AF128,AE128&lt;=AD128),(O128-S128),IF(AND(AF128&lt;=AC128,AD128&gt;=AC128),0,IF(AE128&gt;AD128,((AF128-AC128)*12)*P128,0)))))</f>
        <v>1715.87325</v>
      </c>
      <c r="X128" s="75" t="n">
        <f aca="false">W128*T128</f>
        <v>1715.87325</v>
      </c>
      <c r="Y128" s="75" t="n">
        <v>1</v>
      </c>
      <c r="Z128" s="75" t="n">
        <f aca="false">X128*Y128</f>
        <v>1715.87325</v>
      </c>
      <c r="AA128" s="75" t="n">
        <f aca="false">IF(N128&gt;0,0,Z128+U128*Y128)*Y128</f>
        <v>2696.37225</v>
      </c>
      <c r="AB128" s="75" t="n">
        <f aca="false">IF(N128&gt;0,(M128-Z128)/2,IF(AC128&gt;=AF128,(((M128*T128)*Y128)-AA128)/2,((((M128*T128)*Y128)-Z128)+(((M128*T128)*Y128)-AA128))/2))</f>
        <v>7598.86725</v>
      </c>
      <c r="AC128" s="75" t="n">
        <f aca="false">$D128+(($E128-1)/12)</f>
        <v>2013.25</v>
      </c>
      <c r="AD128" s="75" t="n">
        <f aca="false">($O$5+1)-($O$2/12)</f>
        <v>2016</v>
      </c>
      <c r="AE128" s="75" t="n">
        <f aca="false">$J128+(($E128-1)/12)</f>
        <v>2023.25</v>
      </c>
      <c r="AF128" s="75" t="n">
        <f aca="false">$O$4+($O$3/12)</f>
        <v>2015</v>
      </c>
      <c r="AG128" s="75" t="n">
        <f aca="false">$K128+(($L128-1)/12)</f>
        <v>-0.0833333333333333</v>
      </c>
    </row>
    <row r="129" customFormat="false" ht="11.25" hidden="false" customHeight="false" outlineLevel="0" collapsed="false">
      <c r="A129" s="93" t="n">
        <v>107394</v>
      </c>
      <c r="B129" s="42" t="n">
        <v>243</v>
      </c>
      <c r="C129" s="43" t="s">
        <v>228</v>
      </c>
      <c r="D129" s="46" t="n">
        <v>2013</v>
      </c>
      <c r="E129" s="46" t="n">
        <v>9</v>
      </c>
      <c r="F129" s="92"/>
      <c r="H129" s="73" t="s">
        <v>85</v>
      </c>
      <c r="I129" s="46" t="n">
        <v>10</v>
      </c>
      <c r="J129" s="46" t="n">
        <f aca="false">D129+I129</f>
        <v>2023</v>
      </c>
      <c r="M129" s="75" t="n">
        <v>11695.39</v>
      </c>
      <c r="O129" s="75" t="n">
        <f aca="false">M129-M129*F129</f>
        <v>11695.39</v>
      </c>
      <c r="P129" s="75" t="n">
        <f aca="false">O129/I129/12</f>
        <v>97.4615833333333</v>
      </c>
      <c r="Q129" s="75" t="n">
        <f aca="false">IF(N129&gt;0,0,IF(OR(AC129&gt;AD129,AE129&lt;AF129),0,IF(AND(AE129&gt;=AF129,AE129&lt;=AD129),P129*((AE129-AF129)*12),IF(AND(AF129&lt;=AC129,AD129&gt;=AC129),((AD129-AC129)*12)*P129,IF(AE129&gt;AD129,12*P129,0)))))</f>
        <v>1169.539</v>
      </c>
      <c r="R129" s="75" t="n">
        <f aca="false">IF(N129=0,0,IF(AND(AG129&gt;=AF129,AG129&lt;=AE129),((AG129-AF129)*12)*P129,0))</f>
        <v>0</v>
      </c>
      <c r="S129" s="75" t="n">
        <f aca="false">IF(R129&gt;0,R129,Q129)</f>
        <v>1169.539</v>
      </c>
      <c r="T129" s="75" t="n">
        <v>1</v>
      </c>
      <c r="U129" s="75" t="n">
        <f aca="false">T129*SUM(Q129:R129)</f>
        <v>1169.539</v>
      </c>
      <c r="V129" s="75"/>
      <c r="W129" s="75" t="n">
        <f aca="false">IF(AC129&gt;AD129,0,IF(AE129&lt;AF129,O129,IF(AND(AE129&gt;=AF129,AE129&lt;=AD129),(O129-S129),IF(AND(AF129&lt;=AC129,AD129&gt;=AC129),0,IF(AE129&gt;AD129,((AF129-AC129)*12)*P129,0)))))</f>
        <v>1559.38533333324</v>
      </c>
      <c r="X129" s="75" t="n">
        <f aca="false">W129*T129</f>
        <v>1559.38533333324</v>
      </c>
      <c r="Y129" s="75" t="n">
        <v>1</v>
      </c>
      <c r="Z129" s="75" t="n">
        <f aca="false">X129*Y129</f>
        <v>1559.38533333324</v>
      </c>
      <c r="AA129" s="75" t="n">
        <f aca="false">IF(N129&gt;0,0,Z129+U129*Y129)*Y129</f>
        <v>2728.92433333324</v>
      </c>
      <c r="AB129" s="75" t="n">
        <f aca="false">IF(N129&gt;0,(M129-Z129)/2,IF(AC129&gt;=AF129,(((M129*T129)*Y129)-AA129)/2,((((M129*T129)*Y129)-Z129)+(((M129*T129)*Y129)-AA129))/2))</f>
        <v>9551.23516666676</v>
      </c>
      <c r="AC129" s="75" t="n">
        <f aca="false">$D129+(($E129-1)/12)</f>
        <v>2013.66666666667</v>
      </c>
      <c r="AD129" s="75" t="n">
        <f aca="false">($O$5+1)-($O$2/12)</f>
        <v>2016</v>
      </c>
      <c r="AE129" s="75" t="n">
        <f aca="false">$J129+(($E129-1)/12)</f>
        <v>2023.66666666667</v>
      </c>
      <c r="AF129" s="75" t="n">
        <f aca="false">$O$4+($O$3/12)</f>
        <v>2015</v>
      </c>
      <c r="AG129" s="75" t="n">
        <f aca="false">$K129+(($L129-1)/12)</f>
        <v>-0.0833333333333333</v>
      </c>
    </row>
    <row r="130" customFormat="false" ht="11.25" hidden="false" customHeight="false" outlineLevel="0" collapsed="false">
      <c r="A130" s="93" t="n">
        <v>116677</v>
      </c>
      <c r="B130" s="42" t="n">
        <v>243</v>
      </c>
      <c r="C130" s="43" t="s">
        <v>227</v>
      </c>
      <c r="D130" s="46" t="n">
        <v>2014</v>
      </c>
      <c r="E130" s="46" t="n">
        <v>10</v>
      </c>
      <c r="F130" s="92"/>
      <c r="H130" s="73" t="s">
        <v>85</v>
      </c>
      <c r="I130" s="46" t="n">
        <v>10</v>
      </c>
      <c r="J130" s="46" t="n">
        <f aca="false">D130+I130</f>
        <v>2024</v>
      </c>
      <c r="M130" s="75" t="n">
        <v>10433.78</v>
      </c>
      <c r="O130" s="75" t="n">
        <f aca="false">M130-M130*F130</f>
        <v>10433.78</v>
      </c>
      <c r="P130" s="75" t="n">
        <f aca="false">O130/I130/12</f>
        <v>86.9481666666667</v>
      </c>
      <c r="Q130" s="75" t="n">
        <f aca="false">IF(N130&gt;0,0,IF(OR(AC130&gt;AD130,AE130&lt;AF130),0,IF(AND(AE130&gt;=AF130,AE130&lt;=AD130),P130*((AE130-AF130)*12),IF(AND(AF130&lt;=AC130,AD130&gt;=AC130),((AD130-AC130)*12)*P130,IF(AE130&gt;AD130,12*P130,0)))))</f>
        <v>1043.378</v>
      </c>
      <c r="R130" s="75" t="n">
        <f aca="false">IF(N130=0,0,IF(AND(AG130&gt;=AF130,AG130&lt;=AE130),((AG130-AF130)*12)*P130,0))</f>
        <v>0</v>
      </c>
      <c r="S130" s="75" t="n">
        <f aca="false">IF(R130&gt;0,R130,Q130)</f>
        <v>1043.378</v>
      </c>
      <c r="T130" s="75" t="n">
        <v>1</v>
      </c>
      <c r="U130" s="75" t="n">
        <f aca="false">T130*SUM(Q130:R130)</f>
        <v>1043.378</v>
      </c>
      <c r="V130" s="75"/>
      <c r="W130" s="75" t="n">
        <f aca="false">IF(AC130&gt;AD130,0,IF(AE130&lt;AF130,O130,IF(AND(AE130&gt;=AF130,AE130&lt;=AD130),(O130-S130),IF(AND(AF130&lt;=AC130,AD130&gt;=AC130),0,IF(AE130&gt;AD130,((AF130-AC130)*12)*P130,0)))))</f>
        <v>260.8445</v>
      </c>
      <c r="X130" s="75" t="n">
        <f aca="false">W130*T130</f>
        <v>260.8445</v>
      </c>
      <c r="Y130" s="75" t="n">
        <v>1</v>
      </c>
      <c r="Z130" s="75" t="n">
        <f aca="false">X130*Y130</f>
        <v>260.8445</v>
      </c>
      <c r="AA130" s="75" t="n">
        <f aca="false">IF(N130&gt;0,0,Z130+U130*Y130)*Y130</f>
        <v>1304.2225</v>
      </c>
      <c r="AB130" s="75" t="n">
        <f aca="false">IF(N130&gt;0,(M130-Z130)/2,IF(AC130&gt;=AF130,(((M130*T130)*Y130)-AA130)/2,((((M130*T130)*Y130)-Z130)+(((M130*T130)*Y130)-AA130))/2))</f>
        <v>9651.2465</v>
      </c>
      <c r="AC130" s="75" t="n">
        <f aca="false">$D130+(($E130-1)/12)</f>
        <v>2014.75</v>
      </c>
      <c r="AD130" s="75" t="n">
        <f aca="false">($O$5+1)-($O$2/12)</f>
        <v>2016</v>
      </c>
      <c r="AE130" s="75" t="n">
        <f aca="false">$J130+(($E130-1)/12)</f>
        <v>2024.75</v>
      </c>
      <c r="AF130" s="75" t="n">
        <f aca="false">$O$4+($O$3/12)</f>
        <v>2015</v>
      </c>
      <c r="AG130" s="75" t="n">
        <f aca="false">$K130+(($L130-1)/12)</f>
        <v>-0.0833333333333333</v>
      </c>
    </row>
    <row r="131" customFormat="false" ht="11.25" hidden="false" customHeight="false" outlineLevel="0" collapsed="false">
      <c r="A131" s="93" t="n">
        <v>123237</v>
      </c>
      <c r="B131" s="42" t="n">
        <v>720</v>
      </c>
      <c r="C131" s="43" t="s">
        <v>228</v>
      </c>
      <c r="D131" s="46" t="n">
        <v>2015</v>
      </c>
      <c r="E131" s="46" t="n">
        <v>6</v>
      </c>
      <c r="F131" s="92"/>
      <c r="H131" s="73" t="s">
        <v>85</v>
      </c>
      <c r="I131" s="46" t="n">
        <v>10</v>
      </c>
      <c r="J131" s="46" t="n">
        <f aca="false">D131+I131</f>
        <v>2025</v>
      </c>
      <c r="M131" s="75" t="n">
        <v>31880.44</v>
      </c>
      <c r="O131" s="75" t="n">
        <f aca="false">M131-M131*F131</f>
        <v>31880.44</v>
      </c>
      <c r="P131" s="75" t="n">
        <f aca="false">O131/I131/12</f>
        <v>265.670333333333</v>
      </c>
      <c r="Q131" s="75" t="n">
        <f aca="false">IF(N131&gt;0,0,IF(OR(AC131&gt;AD131,AE131&lt;AF131),0,IF(AND(AE131&gt;=AF131,AE131&lt;=AD131),P131*((AE131-AF131)*12),IF(AND(AF131&lt;=AC131,AD131&gt;=AC131),((AD131-AC131)*12)*P131,IF(AE131&gt;AD131,12*P131,0)))))</f>
        <v>1859.69233333309</v>
      </c>
      <c r="R131" s="75" t="n">
        <f aca="false">IF(N131=0,0,IF(AND(AG131&gt;=AF131,AG131&lt;=AE131),((AG131-AF131)*12)*P131,0))</f>
        <v>0</v>
      </c>
      <c r="S131" s="75" t="n">
        <f aca="false">IF(R131&gt;0,R131,Q131)</f>
        <v>1859.69233333309</v>
      </c>
      <c r="T131" s="75" t="n">
        <v>1</v>
      </c>
      <c r="U131" s="75" t="n">
        <f aca="false">T131*SUM(Q131:R131)</f>
        <v>1859.69233333309</v>
      </c>
      <c r="V131" s="75"/>
      <c r="W131" s="75" t="n">
        <f aca="false">IF(AC131&gt;AD131,0,IF(AE131&lt;AF131,O131,IF(AND(AE131&gt;=AF131,AE131&lt;=AD131),(O131-S131),IF(AND(AF131&lt;=AC131,AD131&gt;=AC131),0,IF(AE131&gt;AD131,((AF131-AC131)*12)*P131,0)))))</f>
        <v>0</v>
      </c>
      <c r="X131" s="75" t="n">
        <f aca="false">W131*T131</f>
        <v>0</v>
      </c>
      <c r="Y131" s="75" t="n">
        <v>1</v>
      </c>
      <c r="Z131" s="75" t="n">
        <f aca="false">X131*Y131</f>
        <v>0</v>
      </c>
      <c r="AA131" s="75" t="n">
        <f aca="false">IF(N131&gt;0,0,Z131+U131*Y131)*Y131</f>
        <v>1859.69233333309</v>
      </c>
      <c r="AB131" s="75" t="n">
        <f aca="false">IF(N131&gt;0,(M131-Z131)/2,IF(AC131&gt;=AF131,(((M131*T131)*Y131)-AA131)/2,((((M131*T131)*Y131)-Z131)+(((M131*T131)*Y131)-AA131))/2))</f>
        <v>15010.3738333335</v>
      </c>
      <c r="AC131" s="75" t="n">
        <f aca="false">$D131+(($E131-1)/12)</f>
        <v>2015.41666666667</v>
      </c>
      <c r="AD131" s="75" t="n">
        <f aca="false">($O$5+1)-($O$2/12)</f>
        <v>2016</v>
      </c>
      <c r="AE131" s="75" t="n">
        <f aca="false">$J131+(($E131-1)/12)</f>
        <v>2025.41666666667</v>
      </c>
      <c r="AF131" s="75" t="n">
        <f aca="false">$O$4+($O$3/12)</f>
        <v>2015</v>
      </c>
      <c r="AG131" s="75" t="n">
        <f aca="false">$K131+(($L131-1)/12)</f>
        <v>-0.0833333333333333</v>
      </c>
    </row>
    <row r="132" customFormat="false" ht="11.25" hidden="false" customHeight="false" outlineLevel="0" collapsed="false">
      <c r="A132" s="93" t="n">
        <v>123448</v>
      </c>
      <c r="B132" s="42" t="n">
        <v>595</v>
      </c>
      <c r="C132" s="43" t="s">
        <v>229</v>
      </c>
      <c r="D132" s="46" t="n">
        <v>2015</v>
      </c>
      <c r="E132" s="46" t="n">
        <v>6</v>
      </c>
      <c r="F132" s="92"/>
      <c r="H132" s="73" t="s">
        <v>85</v>
      </c>
      <c r="I132" s="46" t="n">
        <v>10</v>
      </c>
      <c r="J132" s="46" t="n">
        <f aca="false">D132+I132</f>
        <v>2025</v>
      </c>
      <c r="M132" s="75" t="n">
        <v>31731.39</v>
      </c>
      <c r="O132" s="75" t="n">
        <f aca="false">M132-M132*F132</f>
        <v>31731.39</v>
      </c>
      <c r="P132" s="75" t="n">
        <f aca="false">O132/I132/12</f>
        <v>264.42825</v>
      </c>
      <c r="Q132" s="75" t="n">
        <f aca="false">IF(N132&gt;0,0,IF(OR(AC132&gt;AD132,AE132&lt;AF132),0,IF(AND(AE132&gt;=AF132,AE132&lt;=AD132),P132*((AE132-AF132)*12),IF(AND(AF132&lt;=AC132,AD132&gt;=AC132),((AD132-AC132)*12)*P132,IF(AE132&gt;AD132,12*P132,0)))))</f>
        <v>1850.99774999976</v>
      </c>
      <c r="R132" s="75" t="n">
        <f aca="false">IF(N132=0,0,IF(AND(AG132&gt;=AF132,AG132&lt;=AE132),((AG132-AF132)*12)*P132,0))</f>
        <v>0</v>
      </c>
      <c r="S132" s="75" t="n">
        <f aca="false">IF(R132&gt;0,R132,Q132)</f>
        <v>1850.99774999976</v>
      </c>
      <c r="T132" s="75" t="n">
        <v>1</v>
      </c>
      <c r="U132" s="75" t="n">
        <f aca="false">T132*SUM(Q132:R132)</f>
        <v>1850.99774999976</v>
      </c>
      <c r="V132" s="75"/>
      <c r="W132" s="75" t="n">
        <f aca="false">IF(AC132&gt;AD132,0,IF(AE132&lt;AF132,O132,IF(AND(AE132&gt;=AF132,AE132&lt;=AD132),(O132-S132),IF(AND(AF132&lt;=AC132,AD132&gt;=AC132),0,IF(AE132&gt;AD132,((AF132-AC132)*12)*P132,0)))))</f>
        <v>0</v>
      </c>
      <c r="X132" s="75" t="n">
        <f aca="false">W132*T132</f>
        <v>0</v>
      </c>
      <c r="Y132" s="75" t="n">
        <v>1</v>
      </c>
      <c r="Z132" s="75" t="n">
        <f aca="false">X132*Y132</f>
        <v>0</v>
      </c>
      <c r="AA132" s="75" t="n">
        <f aca="false">IF(N132&gt;0,0,Z132+U132*Y132)*Y132</f>
        <v>1850.99774999976</v>
      </c>
      <c r="AB132" s="75" t="n">
        <f aca="false">IF(N132&gt;0,(M132-Z132)/2,IF(AC132&gt;=AF132,(((M132*T132)*Y132)-AA132)/2,((((M132*T132)*Y132)-Z132)+(((M132*T132)*Y132)-AA132))/2))</f>
        <v>14940.1961250001</v>
      </c>
      <c r="AC132" s="75" t="n">
        <f aca="false">$D132+(($E132-1)/12)</f>
        <v>2015.41666666667</v>
      </c>
      <c r="AD132" s="75" t="n">
        <f aca="false">($O$5+1)-($O$2/12)</f>
        <v>2016</v>
      </c>
      <c r="AE132" s="75" t="n">
        <f aca="false">$J132+(($E132-1)/12)</f>
        <v>2025.41666666667</v>
      </c>
      <c r="AF132" s="75" t="n">
        <f aca="false">$O$4+($O$3/12)</f>
        <v>2015</v>
      </c>
      <c r="AG132" s="75" t="n">
        <f aca="false">$K132+(($L132-1)/12)</f>
        <v>-0.0833333333333333</v>
      </c>
    </row>
    <row r="133" customFormat="false" ht="11.25" hidden="false" customHeight="false" outlineLevel="0" collapsed="false">
      <c r="A133" s="93"/>
      <c r="B133" s="42"/>
      <c r="C133" s="43"/>
      <c r="D133" s="46"/>
      <c r="E133" s="46"/>
      <c r="F133" s="92"/>
      <c r="H133" s="73"/>
      <c r="I133" s="46"/>
      <c r="J133" s="46"/>
      <c r="M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</row>
    <row r="134" customFormat="false" ht="11.25" hidden="false" customHeight="false" outlineLevel="0" collapsed="false">
      <c r="A134" s="94"/>
      <c r="B134" s="94" t="n">
        <f aca="false">SUM(B107:B133)</f>
        <v>12479</v>
      </c>
      <c r="C134" s="94" t="s">
        <v>230</v>
      </c>
      <c r="D134" s="52"/>
      <c r="E134" s="52"/>
      <c r="F134" s="53"/>
      <c r="H134" s="73"/>
      <c r="I134" s="52"/>
      <c r="J134" s="52"/>
      <c r="M134" s="54" t="n">
        <f aca="false">SUM(M107:M133)</f>
        <v>493786.25</v>
      </c>
      <c r="O134" s="54" t="n">
        <f aca="false">SUM(O107:O133)</f>
        <v>493786.25</v>
      </c>
      <c r="P134" s="54" t="n">
        <f aca="false">SUM(P107:P133)</f>
        <v>5347.76957142857</v>
      </c>
      <c r="Q134" s="54" t="n">
        <f aca="false">SUM(Q107:Q133)</f>
        <v>22883.489083333</v>
      </c>
      <c r="R134" s="54"/>
      <c r="S134" s="54" t="n">
        <f aca="false">SUM(S107:S133)</f>
        <v>22883.489083333</v>
      </c>
      <c r="T134" s="54"/>
      <c r="U134" s="54" t="n">
        <f aca="false">SUM(U107:U133)</f>
        <v>22883.489083333</v>
      </c>
      <c r="V134" s="54"/>
      <c r="W134" s="54" t="n">
        <f aca="false">SUM(W107:W133)</f>
        <v>319815.250666667</v>
      </c>
      <c r="X134" s="54" t="n">
        <f aca="false">SUM(X107:X133)</f>
        <v>319815.250666667</v>
      </c>
      <c r="Y134" s="54"/>
      <c r="Z134" s="54" t="n">
        <f aca="false">SUM(Z107:Z133)</f>
        <v>319815.250666667</v>
      </c>
      <c r="AA134" s="54" t="n">
        <f aca="false">SUM(AA107:AA133)</f>
        <v>342698.73975</v>
      </c>
      <c r="AB134" s="54" t="n">
        <f aca="false">SUM(AB107:AB133)</f>
        <v>130723.339791667</v>
      </c>
    </row>
    <row r="135" customFormat="false" ht="11.25" hidden="false" customHeight="false" outlineLevel="0" collapsed="false">
      <c r="A135" s="93"/>
      <c r="B135" s="93"/>
      <c r="C135" s="93"/>
      <c r="D135" s="46"/>
      <c r="E135" s="46"/>
      <c r="F135" s="92"/>
      <c r="H135" s="73"/>
      <c r="I135" s="46"/>
      <c r="J135" s="46"/>
      <c r="M135" s="49"/>
    </row>
    <row r="136" customFormat="false" ht="11.25" hidden="false" customHeight="false" outlineLevel="0" collapsed="false">
      <c r="A136" s="93"/>
      <c r="B136" s="93"/>
      <c r="C136" s="93"/>
      <c r="D136" s="46"/>
      <c r="E136" s="46"/>
      <c r="F136" s="92"/>
      <c r="H136" s="73"/>
      <c r="I136" s="46"/>
      <c r="J136" s="46"/>
      <c r="M136" s="49"/>
    </row>
    <row r="137" customFormat="false" ht="11.25" hidden="false" customHeight="false" outlineLevel="0" collapsed="false">
      <c r="A137" s="93"/>
      <c r="B137" s="93"/>
      <c r="C137" s="93"/>
      <c r="D137" s="46"/>
      <c r="E137" s="46"/>
      <c r="F137" s="93"/>
      <c r="H137" s="73"/>
      <c r="I137" s="46"/>
      <c r="J137" s="46"/>
      <c r="M137" s="49"/>
    </row>
    <row r="138" customFormat="false" ht="11.25" hidden="false" customHeight="false" outlineLevel="0" collapsed="false">
      <c r="A138" s="93"/>
      <c r="B138" s="93"/>
      <c r="C138" s="94" t="s">
        <v>16</v>
      </c>
      <c r="D138" s="46"/>
      <c r="E138" s="46"/>
      <c r="F138" s="93"/>
      <c r="H138" s="73"/>
      <c r="I138" s="46"/>
      <c r="J138" s="46"/>
      <c r="M138" s="49"/>
    </row>
    <row r="139" customFormat="false" ht="11.25" hidden="false" customHeight="false" outlineLevel="0" collapsed="false">
      <c r="A139" s="93"/>
      <c r="B139" s="95" t="n">
        <v>1050</v>
      </c>
      <c r="C139" s="43" t="s">
        <v>231</v>
      </c>
      <c r="D139" s="46" t="n">
        <v>2004</v>
      </c>
      <c r="E139" s="46" t="n">
        <v>3</v>
      </c>
      <c r="F139" s="92"/>
      <c r="H139" s="73" t="s">
        <v>85</v>
      </c>
      <c r="I139" s="46" t="n">
        <v>10</v>
      </c>
      <c r="J139" s="46" t="n">
        <f aca="false">D139+I139</f>
        <v>2014</v>
      </c>
      <c r="M139" s="75" t="n">
        <v>5619.43</v>
      </c>
      <c r="O139" s="75" t="n">
        <f aca="false">M139-M139*F139</f>
        <v>5619.43</v>
      </c>
      <c r="P139" s="75" t="n">
        <f aca="false">O139/I139/12</f>
        <v>46.8285833333333</v>
      </c>
      <c r="Q139" s="75" t="n">
        <f aca="false">IF(N139&gt;0,0,IF(OR(AC139&gt;AD139,AE139&lt;AF139),0,IF(AND(AE139&gt;=AF139,AE139&lt;=AD139),P139*((AE139-AF139)*12),IF(AND(AF139&lt;=AC139,AD139&gt;=AC139),((AD139-AC139)*12)*P139,IF(AE139&gt;AD139,12*P139,0)))))</f>
        <v>0</v>
      </c>
      <c r="R139" s="75" t="n">
        <f aca="false">IF(N139=0,0,IF(AND(AG139&gt;=AF139,AG139&lt;=AE139),((AG139-AF139)*12)*P139,0))</f>
        <v>0</v>
      </c>
      <c r="S139" s="75" t="n">
        <f aca="false">IF(R139&gt;0,R139,Q139)</f>
        <v>0</v>
      </c>
      <c r="T139" s="75" t="n">
        <v>1</v>
      </c>
      <c r="U139" s="75" t="n">
        <f aca="false">T139*SUM(Q139:R139)</f>
        <v>0</v>
      </c>
      <c r="V139" s="75"/>
      <c r="W139" s="75" t="n">
        <f aca="false">IF(AC139&gt;AD139,0,IF(AE139&lt;AF139,O139,IF(AND(AE139&gt;=AF139,AE139&lt;=AD139),(O139-S139),IF(AND(AF139&lt;=AC139,AD139&gt;=AC139),0,IF(AE139&gt;AD139,((AF139-AC139)*12)*P139,0)))))</f>
        <v>5619.43</v>
      </c>
      <c r="X139" s="75" t="n">
        <f aca="false">W139*T139</f>
        <v>5619.43</v>
      </c>
      <c r="Y139" s="75" t="n">
        <v>1</v>
      </c>
      <c r="Z139" s="75" t="n">
        <f aca="false">X139*Y139</f>
        <v>5619.43</v>
      </c>
      <c r="AA139" s="75" t="n">
        <f aca="false">IF(N139&gt;0,0,Z139+U139*Y139)*Y139</f>
        <v>5619.43</v>
      </c>
      <c r="AB139" s="75" t="n">
        <f aca="false">IF(N139&gt;0,(M139-Z139)/2,IF(AC139&gt;=AF139,(((M139*T139)*Y139)-AA139)/2,((((M139*T139)*Y139)-Z139)+(((M139*T139)*Y139)-AA139))/2))</f>
        <v>0</v>
      </c>
      <c r="AC139" s="75" t="n">
        <f aca="false">$D139+(($E139-1)/12)</f>
        <v>2004.16666666667</v>
      </c>
      <c r="AD139" s="75" t="n">
        <f aca="false">($O$5+1)-($O$2/12)</f>
        <v>2016</v>
      </c>
      <c r="AE139" s="75" t="n">
        <f aca="false">$J139+(($E139-1)/12)</f>
        <v>2014.16666666667</v>
      </c>
      <c r="AF139" s="75" t="n">
        <f aca="false">$O$4+($O$3/12)</f>
        <v>2015</v>
      </c>
      <c r="AG139" s="75" t="n">
        <f aca="false">$K139+(($L139-1)/12)</f>
        <v>-0.0833333333333333</v>
      </c>
    </row>
    <row r="140" customFormat="false" ht="11.25" hidden="false" customHeight="false" outlineLevel="0" collapsed="false">
      <c r="A140" s="93"/>
      <c r="B140" s="95" t="n">
        <v>5000</v>
      </c>
      <c r="C140" s="43" t="s">
        <v>232</v>
      </c>
      <c r="D140" s="46" t="n">
        <v>2008</v>
      </c>
      <c r="E140" s="46" t="n">
        <v>3</v>
      </c>
      <c r="F140" s="92"/>
      <c r="H140" s="73" t="s">
        <v>85</v>
      </c>
      <c r="I140" s="46" t="n">
        <v>10</v>
      </c>
      <c r="J140" s="46" t="n">
        <f aca="false">D140+I140</f>
        <v>2018</v>
      </c>
      <c r="M140" s="75" t="n">
        <f aca="false">25450+2138</f>
        <v>27588</v>
      </c>
      <c r="O140" s="75" t="n">
        <f aca="false">M140-M140*F140</f>
        <v>27588</v>
      </c>
      <c r="P140" s="75" t="n">
        <f aca="false">O140/I140/12</f>
        <v>229.9</v>
      </c>
      <c r="Q140" s="75" t="n">
        <f aca="false">IF(N140&gt;0,0,IF(OR(AC140&gt;AD140,AE140&lt;AF140),0,IF(AND(AE140&gt;=AF140,AE140&lt;=AD140),P140*((AE140-AF140)*12),IF(AND(AF140&lt;=AC140,AD140&gt;=AC140),((AD140-AC140)*12)*P140,IF(AE140&gt;AD140,12*P140,0)))))</f>
        <v>2758.8</v>
      </c>
      <c r="R140" s="75" t="n">
        <f aca="false">IF(N140=0,0,IF(AND(AG140&gt;=AF140,AG140&lt;=AE140),((AG140-AF140)*12)*P140,0))</f>
        <v>0</v>
      </c>
      <c r="S140" s="75" t="n">
        <f aca="false">IF(R140&gt;0,R140,Q140)</f>
        <v>2758.8</v>
      </c>
      <c r="T140" s="75" t="n">
        <v>1</v>
      </c>
      <c r="U140" s="75" t="n">
        <f aca="false">T140*SUM(Q140:R140)</f>
        <v>2758.8</v>
      </c>
      <c r="V140" s="75"/>
      <c r="W140" s="75" t="n">
        <f aca="false">IF(AC140&gt;AD140,0,IF(AE140&lt;AF140,O140,IF(AND(AE140&gt;=AF140,AE140&lt;=AD140),(O140-S140),IF(AND(AF140&lt;=AC140,AD140&gt;=AC140),0,IF(AE140&gt;AD140,((AF140-AC140)*12)*P140,0)))))</f>
        <v>18851.7999999998</v>
      </c>
      <c r="X140" s="75" t="n">
        <f aca="false">W140*T140</f>
        <v>18851.7999999998</v>
      </c>
      <c r="Y140" s="75" t="n">
        <v>1</v>
      </c>
      <c r="Z140" s="75" t="n">
        <f aca="false">X140*Y140</f>
        <v>18851.7999999998</v>
      </c>
      <c r="AA140" s="75" t="n">
        <f aca="false">IF(N140&gt;0,0,Z140+U140*Y140)*Y140</f>
        <v>21610.5999999998</v>
      </c>
      <c r="AB140" s="75" t="n">
        <f aca="false">IF(N140&gt;0,(M140-Z140)/2,IF(AC140&gt;=AF140,(((M140*T140)*Y140)-AA140)/2,((((M140*T140)*Y140)-Z140)+(((M140*T140)*Y140)-AA140))/2))</f>
        <v>7356.80000000021</v>
      </c>
      <c r="AC140" s="75" t="n">
        <f aca="false">$D140+(($E140-1)/12)</f>
        <v>2008.16666666667</v>
      </c>
      <c r="AD140" s="75" t="n">
        <f aca="false">($O$5+1)-($O$2/12)</f>
        <v>2016</v>
      </c>
      <c r="AE140" s="75" t="n">
        <f aca="false">$J140+(($E140-1)/12)</f>
        <v>2018.16666666667</v>
      </c>
      <c r="AF140" s="75" t="n">
        <f aca="false">$O$4+($O$3/12)</f>
        <v>2015</v>
      </c>
      <c r="AG140" s="75" t="n">
        <f aca="false">$K140+(($L140-1)/12)</f>
        <v>-0.0833333333333333</v>
      </c>
    </row>
    <row r="141" customFormat="false" ht="11.25" hidden="false" customHeight="false" outlineLevel="0" collapsed="false">
      <c r="A141" s="93"/>
      <c r="B141" s="95" t="n">
        <v>960</v>
      </c>
      <c r="C141" s="43" t="s">
        <v>232</v>
      </c>
      <c r="D141" s="46" t="n">
        <v>2011</v>
      </c>
      <c r="E141" s="46" t="n">
        <v>5</v>
      </c>
      <c r="F141" s="92"/>
      <c r="H141" s="73" t="s">
        <v>85</v>
      </c>
      <c r="I141" s="46" t="n">
        <v>10</v>
      </c>
      <c r="J141" s="46" t="n">
        <f aca="false">D141+I141</f>
        <v>2021</v>
      </c>
      <c r="M141" s="75" t="n">
        <v>6929.61</v>
      </c>
      <c r="O141" s="75" t="n">
        <f aca="false">M141-M141*F141</f>
        <v>6929.61</v>
      </c>
      <c r="P141" s="75" t="n">
        <f aca="false">O141/I141/12</f>
        <v>57.74675</v>
      </c>
      <c r="Q141" s="75" t="n">
        <f aca="false">IF(N141&gt;0,0,IF(OR(AC141&gt;AD141,AE141&lt;AF141),0,IF(AND(AE141&gt;=AF141,AE141&lt;=AD141),P141*((AE141-AF141)*12),IF(AND(AF141&lt;=AC141,AD141&gt;=AC141),((AD141-AC141)*12)*P141,IF(AE141&gt;AD141,12*P141,0)))))</f>
        <v>692.961</v>
      </c>
      <c r="R141" s="75" t="n">
        <f aca="false">IF(N141=0,0,IF(AND(AG141&gt;=AF141,AG141&lt;=AE141),((AG141-AF141)*12)*P141,0))</f>
        <v>0</v>
      </c>
      <c r="S141" s="75" t="n">
        <f aca="false">IF(R141&gt;0,R141,Q141)</f>
        <v>692.961</v>
      </c>
      <c r="T141" s="75" t="n">
        <v>1</v>
      </c>
      <c r="U141" s="75" t="n">
        <f aca="false">T141*SUM(Q141:R141)</f>
        <v>692.961</v>
      </c>
      <c r="V141" s="75"/>
      <c r="W141" s="75" t="n">
        <f aca="false">IF(AC141&gt;AD141,0,IF(AE141&lt;AF141,O141,IF(AND(AE141&gt;=AF141,AE141&lt;=AD141),(O141-S141),IF(AND(AF141&lt;=AC141,AD141&gt;=AC141),0,IF(AE141&gt;AD141,((AF141-AC141)*12)*P141,0)))))</f>
        <v>2540.85700000005</v>
      </c>
      <c r="X141" s="75" t="n">
        <f aca="false">W141*T141</f>
        <v>2540.85700000005</v>
      </c>
      <c r="Y141" s="75" t="n">
        <v>1</v>
      </c>
      <c r="Z141" s="75" t="n">
        <f aca="false">X141*Y141</f>
        <v>2540.85700000005</v>
      </c>
      <c r="AA141" s="75" t="n">
        <f aca="false">IF(N141&gt;0,0,Z141+U141*Y141)*Y141</f>
        <v>3233.81800000005</v>
      </c>
      <c r="AB141" s="75" t="n">
        <f aca="false">IF(N141&gt;0,(M141-Z141)/2,IF(AC141&gt;=AF141,(((M141*T141)*Y141)-AA141)/2,((((M141*T141)*Y141)-Z141)+(((M141*T141)*Y141)-AA141))/2))</f>
        <v>4042.27249999995</v>
      </c>
      <c r="AC141" s="75" t="n">
        <f aca="false">$D141+(($E141-1)/12)</f>
        <v>2011.33333333333</v>
      </c>
      <c r="AD141" s="75" t="n">
        <f aca="false">($O$5+1)-($O$2/12)</f>
        <v>2016</v>
      </c>
      <c r="AE141" s="75" t="n">
        <f aca="false">$J141+(($E141-1)/12)</f>
        <v>2021.33333333333</v>
      </c>
      <c r="AF141" s="75" t="n">
        <f aca="false">$O$4+($O$3/12)</f>
        <v>2015</v>
      </c>
      <c r="AG141" s="75" t="n">
        <f aca="false">$K141+(($L141-1)/12)</f>
        <v>-0.0833333333333333</v>
      </c>
    </row>
    <row r="142" customFormat="false" ht="11.25" hidden="false" customHeight="false" outlineLevel="0" collapsed="false">
      <c r="A142" s="93"/>
      <c r="B142" s="95" t="n">
        <v>720</v>
      </c>
      <c r="C142" s="43" t="s">
        <v>232</v>
      </c>
      <c r="D142" s="46" t="n">
        <v>2013</v>
      </c>
      <c r="E142" s="46" t="n">
        <v>12</v>
      </c>
      <c r="F142" s="92"/>
      <c r="H142" s="73" t="s">
        <v>85</v>
      </c>
      <c r="I142" s="46" t="n">
        <v>10</v>
      </c>
      <c r="J142" s="46" t="n">
        <f aca="false">D142+I142</f>
        <v>2023</v>
      </c>
      <c r="M142" s="75" t="n">
        <v>5853.6</v>
      </c>
      <c r="O142" s="75" t="n">
        <f aca="false">M142-M142*F142</f>
        <v>5853.6</v>
      </c>
      <c r="P142" s="75" t="n">
        <f aca="false">O142/I142/12</f>
        <v>48.78</v>
      </c>
      <c r="Q142" s="75" t="n">
        <f aca="false">IF(N142&gt;0,0,IF(OR(AC142&gt;AD142,AE142&lt;AF142),0,IF(AND(AE142&gt;=AF142,AE142&lt;=AD142),P142*((AE142-AF142)*12),IF(AND(AF142&lt;=AC142,AD142&gt;=AC142),((AD142-AC142)*12)*P142,IF(AE142&gt;AD142,12*P142,0)))))</f>
        <v>585.36</v>
      </c>
      <c r="R142" s="75" t="n">
        <f aca="false">IF(N142=0,0,IF(AND(AG142&gt;=AF142,AG142&lt;=AE142),((AG142-AF142)*12)*P142,0))</f>
        <v>0</v>
      </c>
      <c r="S142" s="75" t="n">
        <f aca="false">IF(R142&gt;0,R142,Q142)</f>
        <v>585.36</v>
      </c>
      <c r="T142" s="75" t="n">
        <v>1</v>
      </c>
      <c r="U142" s="75" t="n">
        <f aca="false">T142*SUM(Q142:R142)</f>
        <v>585.36</v>
      </c>
      <c r="V142" s="75"/>
      <c r="W142" s="75" t="n">
        <f aca="false">IF(AC142&gt;AD142,0,IF(AE142&lt;AF142,O142,IF(AND(AE142&gt;=AF142,AE142&lt;=AD142),(O142-S142),IF(AND(AF142&lt;=AC142,AD142&gt;=AC142),0,IF(AE142&gt;AD142,((AF142-AC142)*12)*P142,0)))))</f>
        <v>634.139999999956</v>
      </c>
      <c r="X142" s="75" t="n">
        <f aca="false">W142*T142</f>
        <v>634.139999999956</v>
      </c>
      <c r="Y142" s="75" t="n">
        <v>1</v>
      </c>
      <c r="Z142" s="75" t="n">
        <f aca="false">X142*Y142</f>
        <v>634.139999999956</v>
      </c>
      <c r="AA142" s="75" t="n">
        <f aca="false">IF(N142&gt;0,0,Z142+U142*Y142)*Y142</f>
        <v>1219.49999999996</v>
      </c>
      <c r="AB142" s="75" t="n">
        <f aca="false">IF(N142&gt;0,(M142-Z142)/2,IF(AC142&gt;=AF142,(((M142*T142)*Y142)-AA142)/2,((((M142*T142)*Y142)-Z142)+(((M142*T142)*Y142)-AA142))/2))</f>
        <v>4926.78000000004</v>
      </c>
      <c r="AC142" s="75" t="n">
        <f aca="false">$D142+(($E142-1)/12)</f>
        <v>2013.91666666667</v>
      </c>
      <c r="AD142" s="75" t="n">
        <f aca="false">($O$5+1)-($O$2/12)</f>
        <v>2016</v>
      </c>
      <c r="AE142" s="75" t="n">
        <f aca="false">$J142+(($E142-1)/12)</f>
        <v>2023.91666666667</v>
      </c>
      <c r="AF142" s="75" t="n">
        <f aca="false">$O$4+($O$3/12)</f>
        <v>2015</v>
      </c>
      <c r="AG142" s="75" t="n">
        <f aca="false">$K142+(($L142-1)/12)</f>
        <v>-0.0833333333333333</v>
      </c>
    </row>
    <row r="143" customFormat="false" ht="11.25" hidden="false" customHeight="false" outlineLevel="0" collapsed="false">
      <c r="A143" s="93" t="n">
        <v>120257</v>
      </c>
      <c r="B143" s="95" t="n">
        <v>720</v>
      </c>
      <c r="C143" s="43" t="s">
        <v>232</v>
      </c>
      <c r="D143" s="46" t="n">
        <v>2015</v>
      </c>
      <c r="E143" s="46" t="n">
        <v>1</v>
      </c>
      <c r="F143" s="92"/>
      <c r="H143" s="73" t="s">
        <v>85</v>
      </c>
      <c r="I143" s="46" t="n">
        <v>10</v>
      </c>
      <c r="J143" s="46" t="n">
        <f aca="false">D143+I143</f>
        <v>2025</v>
      </c>
      <c r="M143" s="75" t="n">
        <v>6126.77</v>
      </c>
      <c r="O143" s="75" t="n">
        <f aca="false">M143-M143*F143</f>
        <v>6126.77</v>
      </c>
      <c r="P143" s="75" t="n">
        <f aca="false">O143/I143/12</f>
        <v>51.0564166666667</v>
      </c>
      <c r="Q143" s="75" t="n">
        <f aca="false">IF(N143&gt;0,0,IF(OR(AC143&gt;AD143,AE143&lt;AF143),0,IF(AND(AE143&gt;=AF143,AE143&lt;=AD143),P143*((AE143-AF143)*12),IF(AND(AF143&lt;=AC143,AD143&gt;=AC143),((AD143-AC143)*12)*P143,IF(AE143&gt;AD143,12*P143,0)))))</f>
        <v>612.677</v>
      </c>
      <c r="R143" s="75" t="n">
        <f aca="false">IF(N143=0,0,IF(AND(AG143&gt;=AF143,AG143&lt;=AE143),((AG143-AF143)*12)*P143,0))</f>
        <v>0</v>
      </c>
      <c r="S143" s="75" t="n">
        <f aca="false">IF(R143&gt;0,R143,Q143)</f>
        <v>612.677</v>
      </c>
      <c r="T143" s="75" t="n">
        <v>1</v>
      </c>
      <c r="U143" s="75" t="n">
        <f aca="false">T143*SUM(Q143:R143)</f>
        <v>612.677</v>
      </c>
      <c r="V143" s="75"/>
      <c r="W143" s="75" t="n">
        <f aca="false">IF(AC143&gt;AD143,0,IF(AE143&lt;AF143,O143,IF(AND(AE143&gt;=AF143,AE143&lt;=AD143),(O143-S143),IF(AND(AF143&lt;=AC143,AD143&gt;=AC143),0,IF(AE143&gt;AD143,((AF143-AC143)*12)*P143,0)))))</f>
        <v>0</v>
      </c>
      <c r="X143" s="75" t="n">
        <f aca="false">W143*T143</f>
        <v>0</v>
      </c>
      <c r="Y143" s="75" t="n">
        <v>1</v>
      </c>
      <c r="Z143" s="75" t="n">
        <f aca="false">X143*Y143</f>
        <v>0</v>
      </c>
      <c r="AA143" s="75" t="n">
        <f aca="false">IF(N143&gt;0,0,Z143+U143*Y143)*Y143</f>
        <v>612.677</v>
      </c>
      <c r="AB143" s="75" t="n">
        <f aca="false">IF(N143&gt;0,(M143-Z143)/2,IF(AC143&gt;=AF143,(((M143*T143)*Y143)-AA143)/2,((((M143*T143)*Y143)-Z143)+(((M143*T143)*Y143)-AA143))/2))</f>
        <v>2757.0465</v>
      </c>
      <c r="AC143" s="75" t="n">
        <f aca="false">$D143+(($E143-1)/12)</f>
        <v>2015</v>
      </c>
      <c r="AD143" s="75" t="n">
        <f aca="false">($O$5+1)-($O$2/12)</f>
        <v>2016</v>
      </c>
      <c r="AE143" s="75" t="n">
        <f aca="false">$J143+(($E143-1)/12)</f>
        <v>2025</v>
      </c>
      <c r="AF143" s="75" t="n">
        <f aca="false">$O$4+($O$3/12)</f>
        <v>2015</v>
      </c>
      <c r="AG143" s="75" t="n">
        <f aca="false">$K143+(($L143-1)/12)</f>
        <v>-0.0833333333333333</v>
      </c>
    </row>
    <row r="144" customFormat="false" ht="11.25" hidden="false" customHeight="false" outlineLevel="0" collapsed="false">
      <c r="A144" s="93" t="n">
        <v>128144</v>
      </c>
      <c r="B144" s="95" t="n">
        <v>720</v>
      </c>
      <c r="C144" s="43" t="s">
        <v>232</v>
      </c>
      <c r="D144" s="46" t="n">
        <v>2015</v>
      </c>
      <c r="E144" s="46" t="n">
        <v>11</v>
      </c>
      <c r="F144" s="92"/>
      <c r="H144" s="73" t="s">
        <v>85</v>
      </c>
      <c r="I144" s="46" t="n">
        <v>10</v>
      </c>
      <c r="J144" s="46" t="n">
        <f aca="false">D144+I144</f>
        <v>2025</v>
      </c>
      <c r="M144" s="75" t="n">
        <v>6126.77</v>
      </c>
      <c r="O144" s="75" t="n">
        <f aca="false">M144-M144*F144</f>
        <v>6126.77</v>
      </c>
      <c r="P144" s="75" t="n">
        <f aca="false">O144/I144/12</f>
        <v>51.0564166666667</v>
      </c>
      <c r="Q144" s="75" t="n">
        <f aca="false">IF(N144&gt;0,0,IF(OR(AC144&gt;AD144,AE144&lt;AF144),0,IF(AND(AE144&gt;=AF144,AE144&lt;=AD144),P144*((AE144-AF144)*12),IF(AND(AF144&lt;=AC144,AD144&gt;=AC144),((AD144-AC144)*12)*P144,IF(AE144&gt;AD144,12*P144,0)))))</f>
        <v>102.11283333338</v>
      </c>
      <c r="R144" s="75" t="n">
        <f aca="false">IF(N144=0,0,IF(AND(AG144&gt;=AF144,AG144&lt;=AE144),((AG144-AF144)*12)*P144,0))</f>
        <v>0</v>
      </c>
      <c r="S144" s="75" t="n">
        <f aca="false">IF(R144&gt;0,R144,Q144)</f>
        <v>102.11283333338</v>
      </c>
      <c r="T144" s="75" t="n">
        <v>1</v>
      </c>
      <c r="U144" s="75" t="n">
        <f aca="false">T144*SUM(Q144:R144)</f>
        <v>102.11283333338</v>
      </c>
      <c r="V144" s="75"/>
      <c r="W144" s="75" t="n">
        <f aca="false">IF(AC144&gt;AD144,0,IF(AE144&lt;AF144,O144,IF(AND(AE144&gt;=AF144,AE144&lt;=AD144),(O144-S144),IF(AND(AF144&lt;=AC144,AD144&gt;=AC144),0,IF(AE144&gt;AD144,((AF144-AC144)*12)*P144,0)))))</f>
        <v>0</v>
      </c>
      <c r="X144" s="75" t="n">
        <f aca="false">W144*T144</f>
        <v>0</v>
      </c>
      <c r="Y144" s="75" t="n">
        <v>1</v>
      </c>
      <c r="Z144" s="75" t="n">
        <f aca="false">X144*Y144</f>
        <v>0</v>
      </c>
      <c r="AA144" s="75" t="n">
        <f aca="false">IF(N144&gt;0,0,Z144+U144*Y144)*Y144</f>
        <v>102.11283333338</v>
      </c>
      <c r="AB144" s="75" t="n">
        <f aca="false">IF(N144&gt;0,(M144-Z144)/2,IF(AC144&gt;=AF144,(((M144*T144)*Y144)-AA144)/2,((((M144*T144)*Y144)-Z144)+(((M144*T144)*Y144)-AA144))/2))</f>
        <v>3012.32858333331</v>
      </c>
      <c r="AC144" s="75" t="n">
        <f aca="false">$D144+(($E144-1)/12)</f>
        <v>2015.83333333333</v>
      </c>
      <c r="AD144" s="75" t="n">
        <f aca="false">($O$5+1)-($O$2/12)</f>
        <v>2016</v>
      </c>
      <c r="AE144" s="75" t="n">
        <f aca="false">$J144+(($E144-1)/12)</f>
        <v>2025.83333333333</v>
      </c>
      <c r="AF144" s="75" t="n">
        <f aca="false">$O$4+($O$3/12)</f>
        <v>2015</v>
      </c>
      <c r="AG144" s="75" t="n">
        <f aca="false">$K144+(($L144-1)/12)</f>
        <v>-0.0833333333333333</v>
      </c>
    </row>
    <row r="145" customFormat="false" ht="11.25" hidden="false" customHeight="false" outlineLevel="0" collapsed="false">
      <c r="A145" s="93"/>
      <c r="B145" s="42"/>
      <c r="C145" s="43"/>
      <c r="D145" s="46"/>
      <c r="E145" s="46"/>
      <c r="F145" s="92"/>
      <c r="H145" s="73"/>
      <c r="I145" s="46"/>
      <c r="J145" s="46"/>
      <c r="M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</row>
    <row r="146" customFormat="false" ht="11.25" hidden="false" customHeight="false" outlineLevel="0" collapsed="false">
      <c r="A146" s="94"/>
      <c r="B146" s="94" t="n">
        <f aca="false">SUM(B139:B145)</f>
        <v>9170</v>
      </c>
      <c r="C146" s="94" t="s">
        <v>233</v>
      </c>
      <c r="D146" s="52"/>
      <c r="E146" s="52"/>
      <c r="F146" s="53"/>
      <c r="H146" s="73"/>
      <c r="I146" s="52"/>
      <c r="J146" s="52"/>
      <c r="M146" s="54" t="n">
        <f aca="false">SUM(M139:M145)</f>
        <v>58244.18</v>
      </c>
      <c r="O146" s="54" t="n">
        <f aca="false">SUM(O139:O145)</f>
        <v>58244.18</v>
      </c>
      <c r="P146" s="54" t="n">
        <f aca="false">SUM(P139:P145)</f>
        <v>485.368166666667</v>
      </c>
      <c r="Q146" s="54" t="n">
        <f aca="false">SUM(Q139:Q145)</f>
        <v>4751.91083333338</v>
      </c>
      <c r="R146" s="54"/>
      <c r="S146" s="54" t="n">
        <f aca="false">SUM(S139:S145)</f>
        <v>4751.91083333338</v>
      </c>
      <c r="T146" s="54"/>
      <c r="U146" s="54" t="n">
        <f aca="false">SUM(U139:U145)</f>
        <v>4751.91083333338</v>
      </c>
      <c r="V146" s="54"/>
      <c r="W146" s="54" t="n">
        <f aca="false">SUM(W139:W145)</f>
        <v>27646.2269999998</v>
      </c>
      <c r="X146" s="54" t="n">
        <f aca="false">SUM(X139:X145)</f>
        <v>27646.2269999998</v>
      </c>
      <c r="Y146" s="54"/>
      <c r="Z146" s="54" t="n">
        <f aca="false">SUM(Z139:Z145)</f>
        <v>27646.2269999998</v>
      </c>
      <c r="AA146" s="54" t="n">
        <f aca="false">SUM(AA139:AA145)</f>
        <v>32398.1378333332</v>
      </c>
      <c r="AB146" s="54" t="n">
        <f aca="false">SUM(AB139:AB145)</f>
        <v>22095.2275833335</v>
      </c>
    </row>
    <row r="147" customFormat="false" ht="11.25" hidden="false" customHeight="false" outlineLevel="0" collapsed="false">
      <c r="A147" s="93"/>
      <c r="B147" s="93"/>
      <c r="C147" s="93"/>
      <c r="D147" s="46"/>
      <c r="E147" s="46"/>
      <c r="F147" s="92"/>
      <c r="H147" s="73"/>
      <c r="I147" s="46"/>
      <c r="J147" s="46"/>
      <c r="M147" s="49"/>
    </row>
    <row r="148" s="96" customFormat="true" ht="11.25" hidden="false" customHeight="false" outlineLevel="0" collapsed="false">
      <c r="A148" s="94"/>
      <c r="B148" s="94"/>
      <c r="C148" s="94" t="s">
        <v>234</v>
      </c>
      <c r="D148" s="52"/>
      <c r="E148" s="52"/>
      <c r="F148" s="53"/>
      <c r="H148" s="81"/>
      <c r="I148" s="52"/>
      <c r="J148" s="52"/>
      <c r="M148" s="54" t="n">
        <f aca="false">M146+M104+M134+M81</f>
        <v>1660588.94421053</v>
      </c>
      <c r="O148" s="54" t="n">
        <f aca="false">O146+O104+O134+O81</f>
        <v>1660588.94421053</v>
      </c>
      <c r="P148" s="54" t="n">
        <f aca="false">P146+P104+P134+P81</f>
        <v>17071.3583765664</v>
      </c>
      <c r="Q148" s="54" t="n">
        <f aca="false">Q146+Q104+Q134+Q81</f>
        <v>68490.6829166664</v>
      </c>
      <c r="R148" s="54"/>
      <c r="S148" s="54" t="n">
        <f aca="false">S146+S104+S134+S81</f>
        <v>68490.6829166664</v>
      </c>
      <c r="T148" s="54"/>
      <c r="U148" s="54" t="n">
        <f aca="false">U146+U104+U134+U81</f>
        <v>68490.6829166664</v>
      </c>
      <c r="V148" s="54"/>
      <c r="W148" s="54" t="n">
        <f aca="false">W146+W104+W134+W81</f>
        <v>658867.294429824</v>
      </c>
      <c r="X148" s="54" t="n">
        <f aca="false">X146+X104+X134+X81</f>
        <v>658867.294429824</v>
      </c>
      <c r="Y148" s="54"/>
      <c r="Z148" s="54" t="n">
        <f aca="false">Z146+Z104+Z134+Z81</f>
        <v>1293953.97596053</v>
      </c>
      <c r="AA148" s="54" t="n">
        <f aca="false">AA146+AA104+AA134+AA81</f>
        <v>1362444.65887719</v>
      </c>
      <c r="AB148" s="54" t="n">
        <f aca="false">AB146+AB104+AB134+AB81</f>
        <v>275367.091791668</v>
      </c>
    </row>
    <row r="149" s="96" customFormat="true" ht="11.25" hidden="false" customHeight="false" outlineLevel="0" collapsed="false">
      <c r="H149" s="81"/>
      <c r="I149" s="81"/>
      <c r="J149" s="81"/>
      <c r="M149" s="94"/>
    </row>
    <row r="150" customFormat="false" ht="11.25" hidden="false" customHeight="false" outlineLevel="0" collapsed="false">
      <c r="C150" s="97"/>
      <c r="H150" s="73"/>
      <c r="M150" s="93"/>
    </row>
    <row r="151" customFormat="false" ht="11.25" hidden="false" customHeight="false" outlineLevel="0" collapsed="false">
      <c r="C151" s="97"/>
      <c r="H151" s="73"/>
      <c r="M151" s="93"/>
    </row>
    <row r="152" customFormat="false" ht="11.25" hidden="false" customHeight="false" outlineLevel="0" collapsed="false">
      <c r="C152" s="83"/>
      <c r="H152" s="73"/>
      <c r="M152" s="49"/>
    </row>
    <row r="153" customFormat="false" ht="11.25" hidden="false" customHeight="false" outlineLevel="0" collapsed="false">
      <c r="H153" s="98"/>
      <c r="I153" s="98"/>
      <c r="M153" s="49"/>
    </row>
    <row r="154" customFormat="false" ht="11.25" hidden="false" customHeight="false" outlineLevel="0" collapsed="false">
      <c r="H154" s="98"/>
      <c r="I154" s="98"/>
      <c r="M154" s="49"/>
    </row>
    <row r="155" customFormat="false" ht="11.25" hidden="false" customHeight="false" outlineLevel="0" collapsed="false">
      <c r="H155" s="98"/>
      <c r="I155" s="98"/>
      <c r="M155" s="49"/>
    </row>
    <row r="156" customFormat="false" ht="11.25" hidden="false" customHeight="false" outlineLevel="0" collapsed="false">
      <c r="H156" s="73"/>
    </row>
    <row r="157" customFormat="false" ht="11.25" hidden="false" customHeight="false" outlineLevel="0" collapsed="false">
      <c r="H157" s="73"/>
    </row>
    <row r="158" customFormat="false" ht="11.25" hidden="false" customHeight="false" outlineLevel="0" collapsed="false">
      <c r="H158" s="73"/>
    </row>
    <row r="159" customFormat="false" ht="11.25" hidden="false" customHeight="false" outlineLevel="0" collapsed="false">
      <c r="H159" s="73"/>
    </row>
    <row r="160" customFormat="false" ht="11.25" hidden="false" customHeight="false" outlineLevel="0" collapsed="false">
      <c r="H160" s="73"/>
    </row>
    <row r="161" customFormat="false" ht="11.25" hidden="false" customHeight="false" outlineLevel="0" collapsed="false">
      <c r="H161" s="73"/>
    </row>
    <row r="162" customFormat="false" ht="11.25" hidden="false" customHeight="false" outlineLevel="0" collapsed="false">
      <c r="H162" s="73"/>
    </row>
    <row r="163" customFormat="false" ht="11.25" hidden="false" customHeight="false" outlineLevel="0" collapsed="false">
      <c r="H163" s="73"/>
    </row>
    <row r="164" customFormat="false" ht="11.25" hidden="false" customHeight="false" outlineLevel="0" collapsed="false">
      <c r="H164" s="73"/>
    </row>
    <row r="165" customFormat="false" ht="11.25" hidden="false" customHeight="false" outlineLevel="0" collapsed="false">
      <c r="H165" s="73"/>
    </row>
    <row r="166" customFormat="false" ht="11.25" hidden="false" customHeight="false" outlineLevel="0" collapsed="false">
      <c r="H166" s="73"/>
    </row>
    <row r="167" customFormat="false" ht="11.25" hidden="false" customHeight="false" outlineLevel="0" collapsed="false">
      <c r="H167" s="73"/>
    </row>
    <row r="168" customFormat="false" ht="11.25" hidden="false" customHeight="false" outlineLevel="0" collapsed="false">
      <c r="H168" s="73"/>
    </row>
    <row r="169" customFormat="false" ht="11.25" hidden="false" customHeight="false" outlineLevel="0" collapsed="false">
      <c r="H169" s="73"/>
    </row>
    <row r="170" customFormat="false" ht="11.25" hidden="false" customHeight="false" outlineLevel="0" collapsed="false">
      <c r="H170" s="73"/>
    </row>
    <row r="171" customFormat="false" ht="11.25" hidden="false" customHeight="false" outlineLevel="0" collapsed="false">
      <c r="H171" s="73"/>
    </row>
    <row r="172" customFormat="false" ht="11.25" hidden="false" customHeight="false" outlineLevel="0" collapsed="false">
      <c r="H172" s="73"/>
    </row>
    <row r="173" customFormat="false" ht="11.25" hidden="false" customHeight="false" outlineLevel="0" collapsed="false">
      <c r="H173" s="73"/>
    </row>
    <row r="174" customFormat="false" ht="11.25" hidden="false" customHeight="false" outlineLevel="0" collapsed="false">
      <c r="H174" s="73"/>
    </row>
    <row r="175" customFormat="false" ht="11.25" hidden="false" customHeight="false" outlineLevel="0" collapsed="false">
      <c r="H175" s="73"/>
    </row>
    <row r="176" customFormat="false" ht="11.25" hidden="false" customHeight="false" outlineLevel="0" collapsed="false">
      <c r="H176" s="73"/>
    </row>
    <row r="177" customFormat="false" ht="11.25" hidden="false" customHeight="false" outlineLevel="0" collapsed="false">
      <c r="H177" s="73"/>
    </row>
    <row r="178" customFormat="false" ht="11.25" hidden="false" customHeight="false" outlineLevel="0" collapsed="false">
      <c r="H178" s="73"/>
    </row>
    <row r="179" customFormat="false" ht="11.25" hidden="false" customHeight="false" outlineLevel="0" collapsed="false">
      <c r="H179" s="73"/>
    </row>
    <row r="180" customFormat="false" ht="11.25" hidden="false" customHeight="false" outlineLevel="0" collapsed="false">
      <c r="H180" s="73"/>
    </row>
    <row r="181" customFormat="false" ht="11.25" hidden="false" customHeight="false" outlineLevel="0" collapsed="false">
      <c r="H181" s="73"/>
    </row>
    <row r="182" customFormat="false" ht="11.25" hidden="false" customHeight="false" outlineLevel="0" collapsed="false">
      <c r="H182" s="73"/>
    </row>
    <row r="183" customFormat="false" ht="11.25" hidden="false" customHeight="false" outlineLevel="0" collapsed="false">
      <c r="H183" s="73"/>
    </row>
    <row r="184" customFormat="false" ht="11.25" hidden="false" customHeight="false" outlineLevel="0" collapsed="false">
      <c r="H184" s="73"/>
    </row>
    <row r="185" customFormat="false" ht="11.25" hidden="false" customHeight="false" outlineLevel="0" collapsed="false">
      <c r="H185" s="73"/>
    </row>
    <row r="186" customFormat="false" ht="11.25" hidden="false" customHeight="false" outlineLevel="0" collapsed="false">
      <c r="H186" s="73"/>
    </row>
    <row r="187" customFormat="false" ht="11.25" hidden="false" customHeight="false" outlineLevel="0" collapsed="false">
      <c r="H187" s="73"/>
    </row>
    <row r="188" customFormat="false" ht="11.25" hidden="false" customHeight="false" outlineLevel="0" collapsed="false">
      <c r="H188" s="73"/>
    </row>
    <row r="189" customFormat="false" ht="11.25" hidden="false" customHeight="false" outlineLevel="0" collapsed="false">
      <c r="H189" s="73"/>
    </row>
    <row r="190" customFormat="false" ht="11.25" hidden="false" customHeight="false" outlineLevel="0" collapsed="false">
      <c r="H190" s="73"/>
    </row>
    <row r="191" customFormat="false" ht="11.25" hidden="false" customHeight="false" outlineLevel="0" collapsed="false">
      <c r="H191" s="73"/>
    </row>
    <row r="192" customFormat="false" ht="11.25" hidden="false" customHeight="false" outlineLevel="0" collapsed="false">
      <c r="H192" s="73"/>
    </row>
    <row r="193" customFormat="false" ht="11.25" hidden="false" customHeight="false" outlineLevel="0" collapsed="false">
      <c r="H193" s="73"/>
    </row>
    <row r="194" customFormat="false" ht="11.25" hidden="false" customHeight="false" outlineLevel="0" collapsed="false">
      <c r="H194" s="73"/>
    </row>
    <row r="195" customFormat="false" ht="11.25" hidden="false" customHeight="false" outlineLevel="0" collapsed="false">
      <c r="H195" s="73"/>
    </row>
    <row r="196" customFormat="false" ht="11.25" hidden="false" customHeight="false" outlineLevel="0" collapsed="false">
      <c r="H196" s="73"/>
    </row>
    <row r="197" customFormat="false" ht="11.25" hidden="false" customHeight="false" outlineLevel="0" collapsed="false">
      <c r="H197" s="73"/>
    </row>
    <row r="198" customFormat="false" ht="11.25" hidden="false" customHeight="false" outlineLevel="0" collapsed="false">
      <c r="H198" s="73"/>
    </row>
    <row r="199" customFormat="false" ht="11.25" hidden="false" customHeight="false" outlineLevel="0" collapsed="false">
      <c r="H199" s="73"/>
    </row>
    <row r="200" customFormat="false" ht="11.25" hidden="false" customHeight="false" outlineLevel="0" collapsed="false">
      <c r="H200" s="73"/>
    </row>
    <row r="201" customFormat="false" ht="11.25" hidden="false" customHeight="false" outlineLevel="0" collapsed="false">
      <c r="H201" s="73"/>
    </row>
    <row r="202" customFormat="false" ht="11.25" hidden="false" customHeight="false" outlineLevel="0" collapsed="false">
      <c r="H202" s="73"/>
    </row>
    <row r="203" customFormat="false" ht="11.25" hidden="false" customHeight="false" outlineLevel="0" collapsed="false">
      <c r="H203" s="73"/>
    </row>
    <row r="204" customFormat="false" ht="11.25" hidden="false" customHeight="false" outlineLevel="0" collapsed="false">
      <c r="H204" s="73"/>
    </row>
    <row r="205" customFormat="false" ht="11.25" hidden="false" customHeight="false" outlineLevel="0" collapsed="false">
      <c r="H205" s="73"/>
    </row>
    <row r="206" customFormat="false" ht="11.25" hidden="false" customHeight="false" outlineLevel="0" collapsed="false">
      <c r="H206" s="73"/>
    </row>
    <row r="207" customFormat="false" ht="11.25" hidden="false" customHeight="false" outlineLevel="0" collapsed="false">
      <c r="H207" s="73"/>
    </row>
    <row r="208" customFormat="false" ht="11.25" hidden="false" customHeight="false" outlineLevel="0" collapsed="false">
      <c r="H208" s="73"/>
    </row>
    <row r="209" customFormat="false" ht="11.25" hidden="false" customHeight="false" outlineLevel="0" collapsed="false">
      <c r="H209" s="73"/>
    </row>
    <row r="210" customFormat="false" ht="11.25" hidden="false" customHeight="false" outlineLevel="0" collapsed="false">
      <c r="H210" s="73"/>
    </row>
    <row r="211" customFormat="false" ht="11.25" hidden="false" customHeight="false" outlineLevel="0" collapsed="false">
      <c r="H211" s="73"/>
    </row>
    <row r="212" customFormat="false" ht="11.25" hidden="false" customHeight="false" outlineLevel="0" collapsed="false">
      <c r="H212" s="73"/>
    </row>
    <row r="213" customFormat="false" ht="11.25" hidden="false" customHeight="false" outlineLevel="0" collapsed="false">
      <c r="H213" s="73"/>
    </row>
    <row r="214" customFormat="false" ht="11.25" hidden="false" customHeight="false" outlineLevel="0" collapsed="false">
      <c r="H214" s="73"/>
    </row>
    <row r="215" customFormat="false" ht="11.25" hidden="false" customHeight="false" outlineLevel="0" collapsed="false">
      <c r="H215" s="73"/>
    </row>
    <row r="216" customFormat="false" ht="11.25" hidden="false" customHeight="false" outlineLevel="0" collapsed="false">
      <c r="H216" s="73"/>
    </row>
    <row r="217" customFormat="false" ht="11.25" hidden="false" customHeight="false" outlineLevel="0" collapsed="false">
      <c r="H217" s="73"/>
    </row>
    <row r="218" customFormat="false" ht="11.25" hidden="false" customHeight="false" outlineLevel="0" collapsed="false">
      <c r="H218" s="73"/>
    </row>
    <row r="219" customFormat="false" ht="11.25" hidden="false" customHeight="false" outlineLevel="0" collapsed="false">
      <c r="H219" s="73"/>
    </row>
    <row r="220" customFormat="false" ht="11.25" hidden="false" customHeight="false" outlineLevel="0" collapsed="false">
      <c r="H220" s="73"/>
    </row>
    <row r="221" customFormat="false" ht="11.25" hidden="false" customHeight="false" outlineLevel="0" collapsed="false">
      <c r="H221" s="73"/>
    </row>
    <row r="222" customFormat="false" ht="11.25" hidden="false" customHeight="false" outlineLevel="0" collapsed="false">
      <c r="H222" s="73"/>
    </row>
    <row r="223" customFormat="false" ht="11.25" hidden="false" customHeight="false" outlineLevel="0" collapsed="false">
      <c r="H223" s="73"/>
    </row>
    <row r="224" customFormat="false" ht="11.25" hidden="false" customHeight="false" outlineLevel="0" collapsed="false">
      <c r="H224" s="73"/>
    </row>
    <row r="225" customFormat="false" ht="11.25" hidden="false" customHeight="false" outlineLevel="0" collapsed="false">
      <c r="H225" s="73"/>
    </row>
    <row r="226" customFormat="false" ht="11.25" hidden="false" customHeight="false" outlineLevel="0" collapsed="false">
      <c r="H226" s="73"/>
    </row>
    <row r="227" customFormat="false" ht="11.25" hidden="false" customHeight="false" outlineLevel="0" collapsed="false">
      <c r="H227" s="73"/>
    </row>
    <row r="228" customFormat="false" ht="11.25" hidden="false" customHeight="false" outlineLevel="0" collapsed="false">
      <c r="H228" s="73"/>
    </row>
    <row r="229" customFormat="false" ht="11.25" hidden="false" customHeight="false" outlineLevel="0" collapsed="false">
      <c r="H229" s="73"/>
    </row>
    <row r="230" customFormat="false" ht="11.25" hidden="false" customHeight="false" outlineLevel="0" collapsed="false">
      <c r="H230" s="73"/>
    </row>
    <row r="231" customFormat="false" ht="11.25" hidden="false" customHeight="false" outlineLevel="0" collapsed="false">
      <c r="H231" s="73"/>
    </row>
    <row r="232" customFormat="false" ht="11.25" hidden="false" customHeight="false" outlineLevel="0" collapsed="false">
      <c r="H232" s="73"/>
    </row>
    <row r="233" customFormat="false" ht="11.25" hidden="false" customHeight="false" outlineLevel="0" collapsed="false">
      <c r="H233" s="73"/>
    </row>
    <row r="234" customFormat="false" ht="11.25" hidden="false" customHeight="false" outlineLevel="0" collapsed="false">
      <c r="H234" s="73"/>
    </row>
    <row r="235" customFormat="false" ht="11.25" hidden="false" customHeight="false" outlineLevel="0" collapsed="false">
      <c r="H235" s="73"/>
    </row>
    <row r="236" customFormat="false" ht="11.25" hidden="false" customHeight="false" outlineLevel="0" collapsed="false">
      <c r="H236" s="73"/>
    </row>
    <row r="237" customFormat="false" ht="11.25" hidden="false" customHeight="false" outlineLevel="0" collapsed="false">
      <c r="H237" s="73"/>
    </row>
    <row r="238" customFormat="false" ht="11.25" hidden="false" customHeight="false" outlineLevel="0" collapsed="false">
      <c r="H238" s="73"/>
    </row>
    <row r="239" customFormat="false" ht="11.25" hidden="false" customHeight="false" outlineLevel="0" collapsed="false">
      <c r="H239" s="73"/>
    </row>
    <row r="240" customFormat="false" ht="11.25" hidden="false" customHeight="false" outlineLevel="0" collapsed="false">
      <c r="H240" s="73"/>
    </row>
    <row r="241" customFormat="false" ht="11.25" hidden="false" customHeight="false" outlineLevel="0" collapsed="false">
      <c r="H241" s="73"/>
    </row>
    <row r="242" customFormat="false" ht="11.25" hidden="false" customHeight="false" outlineLevel="0" collapsed="false">
      <c r="H242" s="73"/>
    </row>
    <row r="243" customFormat="false" ht="11.25" hidden="false" customHeight="false" outlineLevel="0" collapsed="false">
      <c r="H243" s="73"/>
    </row>
    <row r="244" customFormat="false" ht="11.25" hidden="false" customHeight="false" outlineLevel="0" collapsed="false">
      <c r="H244" s="73"/>
    </row>
    <row r="245" customFormat="false" ht="11.25" hidden="false" customHeight="false" outlineLevel="0" collapsed="false">
      <c r="H245" s="73"/>
    </row>
    <row r="246" customFormat="false" ht="11.25" hidden="false" customHeight="false" outlineLevel="0" collapsed="false">
      <c r="H246" s="73"/>
    </row>
    <row r="247" customFormat="false" ht="11.25" hidden="false" customHeight="false" outlineLevel="0" collapsed="false">
      <c r="H247" s="73"/>
    </row>
    <row r="248" customFormat="false" ht="11.25" hidden="false" customHeight="false" outlineLevel="0" collapsed="false">
      <c r="H248" s="73"/>
    </row>
    <row r="249" customFormat="false" ht="11.25" hidden="false" customHeight="false" outlineLevel="0" collapsed="false">
      <c r="H249" s="73"/>
    </row>
    <row r="250" customFormat="false" ht="11.25" hidden="false" customHeight="false" outlineLevel="0" collapsed="false">
      <c r="H250" s="73"/>
    </row>
    <row r="251" customFormat="false" ht="11.25" hidden="false" customHeight="false" outlineLevel="0" collapsed="false">
      <c r="H251" s="73"/>
    </row>
    <row r="252" customFormat="false" ht="11.25" hidden="false" customHeight="false" outlineLevel="0" collapsed="false">
      <c r="H252" s="73"/>
    </row>
    <row r="253" customFormat="false" ht="11.25" hidden="false" customHeight="false" outlineLevel="0" collapsed="false">
      <c r="H253" s="73"/>
    </row>
    <row r="254" customFormat="false" ht="11.25" hidden="false" customHeight="false" outlineLevel="0" collapsed="false">
      <c r="H254" s="73"/>
    </row>
    <row r="255" customFormat="false" ht="11.25" hidden="false" customHeight="false" outlineLevel="0" collapsed="false">
      <c r="H255" s="73"/>
    </row>
    <row r="256" customFormat="false" ht="11.25" hidden="false" customHeight="false" outlineLevel="0" collapsed="false">
      <c r="H256" s="73"/>
    </row>
    <row r="257" customFormat="false" ht="11.25" hidden="false" customHeight="false" outlineLevel="0" collapsed="false">
      <c r="H257" s="73"/>
    </row>
    <row r="258" customFormat="false" ht="11.25" hidden="false" customHeight="false" outlineLevel="0" collapsed="false">
      <c r="H258" s="73"/>
    </row>
    <row r="259" customFormat="false" ht="11.25" hidden="false" customHeight="false" outlineLevel="0" collapsed="false">
      <c r="H259" s="73"/>
    </row>
    <row r="260" customFormat="false" ht="11.25" hidden="false" customHeight="false" outlineLevel="0" collapsed="false">
      <c r="H260" s="73"/>
    </row>
    <row r="261" customFormat="false" ht="11.25" hidden="false" customHeight="false" outlineLevel="0" collapsed="false">
      <c r="H261" s="73"/>
    </row>
    <row r="262" customFormat="false" ht="11.25" hidden="false" customHeight="false" outlineLevel="0" collapsed="false">
      <c r="H262" s="73"/>
    </row>
    <row r="263" customFormat="false" ht="11.25" hidden="false" customHeight="false" outlineLevel="0" collapsed="false">
      <c r="H263" s="73"/>
    </row>
    <row r="264" customFormat="false" ht="11.25" hidden="false" customHeight="false" outlineLevel="0" collapsed="false">
      <c r="H264" s="73"/>
    </row>
    <row r="265" customFormat="false" ht="11.25" hidden="false" customHeight="false" outlineLevel="0" collapsed="false">
      <c r="H265" s="73"/>
    </row>
    <row r="266" customFormat="false" ht="11.25" hidden="false" customHeight="false" outlineLevel="0" collapsed="false">
      <c r="H266" s="73"/>
    </row>
    <row r="267" customFormat="false" ht="11.25" hidden="false" customHeight="false" outlineLevel="0" collapsed="false">
      <c r="H267" s="73"/>
    </row>
    <row r="268" customFormat="false" ht="11.25" hidden="false" customHeight="false" outlineLevel="0" collapsed="false">
      <c r="H268" s="73"/>
    </row>
    <row r="269" customFormat="false" ht="11.25" hidden="false" customHeight="false" outlineLevel="0" collapsed="false">
      <c r="H269" s="73"/>
    </row>
    <row r="270" customFormat="false" ht="11.25" hidden="false" customHeight="false" outlineLevel="0" collapsed="false">
      <c r="H270" s="73"/>
    </row>
    <row r="271" customFormat="false" ht="11.25" hidden="false" customHeight="false" outlineLevel="0" collapsed="false">
      <c r="H271" s="73"/>
    </row>
    <row r="272" customFormat="false" ht="11.25" hidden="false" customHeight="false" outlineLevel="0" collapsed="false">
      <c r="H272" s="73"/>
    </row>
    <row r="273" customFormat="false" ht="11.25" hidden="false" customHeight="false" outlineLevel="0" collapsed="false">
      <c r="H273" s="73"/>
    </row>
    <row r="274" customFormat="false" ht="11.25" hidden="false" customHeight="false" outlineLevel="0" collapsed="false">
      <c r="H274" s="73"/>
    </row>
    <row r="275" customFormat="false" ht="11.25" hidden="false" customHeight="false" outlineLevel="0" collapsed="false">
      <c r="H275" s="73"/>
    </row>
    <row r="276" customFormat="false" ht="11.25" hidden="false" customHeight="false" outlineLevel="0" collapsed="false">
      <c r="H276" s="73"/>
    </row>
    <row r="277" customFormat="false" ht="11.25" hidden="false" customHeight="false" outlineLevel="0" collapsed="false">
      <c r="H277" s="73"/>
    </row>
    <row r="278" customFormat="false" ht="11.25" hidden="false" customHeight="false" outlineLevel="0" collapsed="false">
      <c r="H278" s="73"/>
    </row>
    <row r="279" customFormat="false" ht="11.25" hidden="false" customHeight="false" outlineLevel="0" collapsed="false">
      <c r="H279" s="73"/>
    </row>
    <row r="280" customFormat="false" ht="11.25" hidden="false" customHeight="false" outlineLevel="0" collapsed="false">
      <c r="H280" s="73"/>
    </row>
    <row r="281" customFormat="false" ht="11.25" hidden="false" customHeight="false" outlineLevel="0" collapsed="false">
      <c r="H281" s="73"/>
    </row>
    <row r="282" customFormat="false" ht="11.25" hidden="false" customHeight="false" outlineLevel="0" collapsed="false">
      <c r="H282" s="73"/>
    </row>
    <row r="283" customFormat="false" ht="11.25" hidden="false" customHeight="false" outlineLevel="0" collapsed="false">
      <c r="H283" s="73"/>
    </row>
    <row r="284" customFormat="false" ht="11.25" hidden="false" customHeight="false" outlineLevel="0" collapsed="false">
      <c r="H284" s="73"/>
    </row>
    <row r="285" customFormat="false" ht="11.25" hidden="false" customHeight="false" outlineLevel="0" collapsed="false">
      <c r="H285" s="73"/>
    </row>
    <row r="286" customFormat="false" ht="11.25" hidden="false" customHeight="false" outlineLevel="0" collapsed="false">
      <c r="H286" s="73"/>
    </row>
    <row r="287" customFormat="false" ht="11.25" hidden="false" customHeight="false" outlineLevel="0" collapsed="false">
      <c r="H287" s="73"/>
    </row>
    <row r="288" customFormat="false" ht="11.25" hidden="false" customHeight="false" outlineLevel="0" collapsed="false">
      <c r="H288" s="73"/>
    </row>
    <row r="289" customFormat="false" ht="11.25" hidden="false" customHeight="false" outlineLevel="0" collapsed="false">
      <c r="H289" s="73"/>
    </row>
    <row r="290" customFormat="false" ht="11.25" hidden="false" customHeight="false" outlineLevel="0" collapsed="false">
      <c r="H290" s="73"/>
    </row>
    <row r="291" customFormat="false" ht="11.25" hidden="false" customHeight="false" outlineLevel="0" collapsed="false">
      <c r="H291" s="73"/>
    </row>
    <row r="292" customFormat="false" ht="11.25" hidden="false" customHeight="false" outlineLevel="0" collapsed="false">
      <c r="H292" s="73"/>
    </row>
    <row r="293" customFormat="false" ht="11.25" hidden="false" customHeight="false" outlineLevel="0" collapsed="false">
      <c r="H293" s="73"/>
    </row>
    <row r="294" customFormat="false" ht="11.25" hidden="false" customHeight="false" outlineLevel="0" collapsed="false">
      <c r="H294" s="73"/>
    </row>
    <row r="295" customFormat="false" ht="11.25" hidden="false" customHeight="false" outlineLevel="0" collapsed="false">
      <c r="H295" s="73"/>
    </row>
    <row r="296" customFormat="false" ht="11.25" hidden="false" customHeight="false" outlineLevel="0" collapsed="false">
      <c r="H296" s="73"/>
    </row>
    <row r="297" customFormat="false" ht="11.25" hidden="false" customHeight="false" outlineLevel="0" collapsed="false">
      <c r="H297" s="73"/>
    </row>
    <row r="298" customFormat="false" ht="11.25" hidden="false" customHeight="false" outlineLevel="0" collapsed="false">
      <c r="H298" s="73"/>
    </row>
    <row r="299" customFormat="false" ht="11.25" hidden="false" customHeight="false" outlineLevel="0" collapsed="false">
      <c r="H299" s="73"/>
    </row>
    <row r="300" customFormat="false" ht="11.25" hidden="false" customHeight="false" outlineLevel="0" collapsed="false">
      <c r="H300" s="73"/>
    </row>
    <row r="301" customFormat="false" ht="11.25" hidden="false" customHeight="false" outlineLevel="0" collapsed="false">
      <c r="H301" s="73"/>
    </row>
    <row r="302" customFormat="false" ht="11.25" hidden="false" customHeight="false" outlineLevel="0" collapsed="false">
      <c r="H302" s="73"/>
    </row>
    <row r="303" customFormat="false" ht="11.25" hidden="false" customHeight="false" outlineLevel="0" collapsed="false">
      <c r="H303" s="73"/>
    </row>
    <row r="304" customFormat="false" ht="11.25" hidden="false" customHeight="false" outlineLevel="0" collapsed="false">
      <c r="H304" s="73"/>
    </row>
    <row r="305" customFormat="false" ht="11.25" hidden="false" customHeight="false" outlineLevel="0" collapsed="false">
      <c r="H305" s="73"/>
    </row>
    <row r="306" customFormat="false" ht="11.25" hidden="false" customHeight="false" outlineLevel="0" collapsed="false">
      <c r="H306" s="73"/>
    </row>
    <row r="307" customFormat="false" ht="11.25" hidden="false" customHeight="false" outlineLevel="0" collapsed="false">
      <c r="H307" s="73"/>
    </row>
    <row r="308" customFormat="false" ht="11.25" hidden="false" customHeight="false" outlineLevel="0" collapsed="false">
      <c r="H308" s="73"/>
    </row>
    <row r="309" customFormat="false" ht="11.25" hidden="false" customHeight="false" outlineLevel="0" collapsed="false">
      <c r="H309" s="73"/>
    </row>
    <row r="310" customFormat="false" ht="11.25" hidden="false" customHeight="false" outlineLevel="0" collapsed="false">
      <c r="H310" s="73"/>
    </row>
    <row r="311" customFormat="false" ht="11.25" hidden="false" customHeight="false" outlineLevel="0" collapsed="false">
      <c r="H311" s="73"/>
    </row>
    <row r="312" customFormat="false" ht="11.25" hidden="false" customHeight="false" outlineLevel="0" collapsed="false">
      <c r="H312" s="73"/>
    </row>
    <row r="313" customFormat="false" ht="11.25" hidden="false" customHeight="false" outlineLevel="0" collapsed="false">
      <c r="H313" s="73"/>
    </row>
    <row r="314" customFormat="false" ht="11.25" hidden="false" customHeight="false" outlineLevel="0" collapsed="false">
      <c r="H314" s="73"/>
    </row>
    <row r="315" customFormat="false" ht="11.25" hidden="false" customHeight="false" outlineLevel="0" collapsed="false">
      <c r="H315" s="73"/>
    </row>
    <row r="316" customFormat="false" ht="11.25" hidden="false" customHeight="false" outlineLevel="0" collapsed="false">
      <c r="H316" s="73"/>
    </row>
    <row r="317" customFormat="false" ht="11.25" hidden="false" customHeight="false" outlineLevel="0" collapsed="false">
      <c r="H317" s="73"/>
    </row>
    <row r="318" customFormat="false" ht="11.25" hidden="false" customHeight="false" outlineLevel="0" collapsed="false">
      <c r="H318" s="73"/>
    </row>
    <row r="319" customFormat="false" ht="11.25" hidden="false" customHeight="false" outlineLevel="0" collapsed="false">
      <c r="H319" s="73"/>
    </row>
    <row r="320" customFormat="false" ht="11.25" hidden="false" customHeight="false" outlineLevel="0" collapsed="false">
      <c r="H320" s="73"/>
    </row>
    <row r="321" customFormat="false" ht="11.25" hidden="false" customHeight="false" outlineLevel="0" collapsed="false">
      <c r="H321" s="73"/>
    </row>
    <row r="322" customFormat="false" ht="11.25" hidden="false" customHeight="false" outlineLevel="0" collapsed="false">
      <c r="H322" s="73"/>
    </row>
    <row r="323" customFormat="false" ht="11.25" hidden="false" customHeight="false" outlineLevel="0" collapsed="false">
      <c r="H323" s="73"/>
    </row>
    <row r="324" customFormat="false" ht="11.25" hidden="false" customHeight="false" outlineLevel="0" collapsed="false">
      <c r="H324" s="73"/>
    </row>
    <row r="325" customFormat="false" ht="11.25" hidden="false" customHeight="false" outlineLevel="0" collapsed="false">
      <c r="H325" s="73"/>
    </row>
    <row r="326" customFormat="false" ht="11.25" hidden="false" customHeight="false" outlineLevel="0" collapsed="false">
      <c r="H326" s="73"/>
    </row>
    <row r="327" customFormat="false" ht="11.25" hidden="false" customHeight="false" outlineLevel="0" collapsed="false">
      <c r="H327" s="73"/>
    </row>
    <row r="328" customFormat="false" ht="11.25" hidden="false" customHeight="false" outlineLevel="0" collapsed="false">
      <c r="H328" s="73"/>
    </row>
    <row r="329" customFormat="false" ht="11.25" hidden="false" customHeight="false" outlineLevel="0" collapsed="false">
      <c r="H329" s="73"/>
    </row>
    <row r="330" customFormat="false" ht="11.25" hidden="false" customHeight="false" outlineLevel="0" collapsed="false">
      <c r="H330" s="73"/>
    </row>
    <row r="331" customFormat="false" ht="11.25" hidden="false" customHeight="false" outlineLevel="0" collapsed="false">
      <c r="H331" s="73"/>
    </row>
    <row r="332" customFormat="false" ht="11.25" hidden="false" customHeight="false" outlineLevel="0" collapsed="false">
      <c r="H332" s="73"/>
    </row>
    <row r="333" customFormat="false" ht="11.25" hidden="false" customHeight="false" outlineLevel="0" collapsed="false">
      <c r="H333" s="73"/>
    </row>
    <row r="334" customFormat="false" ht="11.25" hidden="false" customHeight="false" outlineLevel="0" collapsed="false">
      <c r="H334" s="73"/>
    </row>
    <row r="335" customFormat="false" ht="11.25" hidden="false" customHeight="false" outlineLevel="0" collapsed="false">
      <c r="H335" s="73"/>
    </row>
    <row r="336" customFormat="false" ht="11.25" hidden="false" customHeight="false" outlineLevel="0" collapsed="false">
      <c r="H336" s="73"/>
    </row>
    <row r="337" customFormat="false" ht="11.25" hidden="false" customHeight="false" outlineLevel="0" collapsed="false">
      <c r="H337" s="73"/>
    </row>
    <row r="338" customFormat="false" ht="11.25" hidden="false" customHeight="false" outlineLevel="0" collapsed="false">
      <c r="H338" s="73"/>
    </row>
    <row r="339" customFormat="false" ht="11.25" hidden="false" customHeight="false" outlineLevel="0" collapsed="false">
      <c r="H339" s="73"/>
    </row>
    <row r="340" customFormat="false" ht="11.25" hidden="false" customHeight="false" outlineLevel="0" collapsed="false">
      <c r="H340" s="73"/>
    </row>
    <row r="341" customFormat="false" ht="11.25" hidden="false" customHeight="false" outlineLevel="0" collapsed="false">
      <c r="H341" s="73"/>
    </row>
    <row r="342" customFormat="false" ht="11.25" hidden="false" customHeight="false" outlineLevel="0" collapsed="false">
      <c r="H342" s="73"/>
    </row>
    <row r="343" customFormat="false" ht="11.25" hidden="false" customHeight="false" outlineLevel="0" collapsed="false">
      <c r="H343" s="73"/>
    </row>
    <row r="344" customFormat="false" ht="11.25" hidden="false" customHeight="false" outlineLevel="0" collapsed="false">
      <c r="H344" s="73"/>
    </row>
    <row r="345" customFormat="false" ht="11.25" hidden="false" customHeight="false" outlineLevel="0" collapsed="false">
      <c r="H345" s="73"/>
    </row>
    <row r="346" customFormat="false" ht="11.25" hidden="false" customHeight="false" outlineLevel="0" collapsed="false">
      <c r="H346" s="73"/>
    </row>
    <row r="347" customFormat="false" ht="11.25" hidden="false" customHeight="false" outlineLevel="0" collapsed="false">
      <c r="H347" s="73"/>
    </row>
    <row r="348" customFormat="false" ht="11.25" hidden="false" customHeight="false" outlineLevel="0" collapsed="false">
      <c r="H348" s="73"/>
    </row>
    <row r="349" customFormat="false" ht="11.25" hidden="false" customHeight="false" outlineLevel="0" collapsed="false">
      <c r="H349" s="73"/>
    </row>
    <row r="350" customFormat="false" ht="11.25" hidden="false" customHeight="false" outlineLevel="0" collapsed="false">
      <c r="H350" s="73"/>
    </row>
    <row r="351" customFormat="false" ht="11.25" hidden="false" customHeight="false" outlineLevel="0" collapsed="false">
      <c r="H351" s="73"/>
    </row>
    <row r="352" customFormat="false" ht="11.25" hidden="false" customHeight="false" outlineLevel="0" collapsed="false">
      <c r="H352" s="73"/>
    </row>
    <row r="353" customFormat="false" ht="11.25" hidden="false" customHeight="false" outlineLevel="0" collapsed="false">
      <c r="H353" s="73"/>
    </row>
    <row r="354" customFormat="false" ht="11.25" hidden="false" customHeight="false" outlineLevel="0" collapsed="false">
      <c r="H354" s="73"/>
    </row>
    <row r="355" customFormat="false" ht="11.25" hidden="false" customHeight="false" outlineLevel="0" collapsed="false">
      <c r="H355" s="73"/>
    </row>
    <row r="356" customFormat="false" ht="11.25" hidden="false" customHeight="false" outlineLevel="0" collapsed="false">
      <c r="H356" s="73"/>
    </row>
    <row r="357" customFormat="false" ht="11.25" hidden="false" customHeight="false" outlineLevel="0" collapsed="false">
      <c r="H357" s="73"/>
    </row>
    <row r="358" customFormat="false" ht="11.25" hidden="false" customHeight="false" outlineLevel="0" collapsed="false">
      <c r="H358" s="73"/>
    </row>
    <row r="359" customFormat="false" ht="11.25" hidden="false" customHeight="false" outlineLevel="0" collapsed="false">
      <c r="H359" s="73"/>
    </row>
    <row r="360" customFormat="false" ht="11.25" hidden="false" customHeight="false" outlineLevel="0" collapsed="false">
      <c r="H360" s="73"/>
    </row>
    <row r="361" customFormat="false" ht="11.25" hidden="false" customHeight="false" outlineLevel="0" collapsed="false">
      <c r="H361" s="73"/>
    </row>
    <row r="362" customFormat="false" ht="11.25" hidden="false" customHeight="false" outlineLevel="0" collapsed="false">
      <c r="H362" s="73"/>
    </row>
    <row r="363" customFormat="false" ht="11.25" hidden="false" customHeight="false" outlineLevel="0" collapsed="false">
      <c r="H363" s="73"/>
    </row>
    <row r="364" customFormat="false" ht="11.25" hidden="false" customHeight="false" outlineLevel="0" collapsed="false">
      <c r="H364" s="73"/>
    </row>
    <row r="365" customFormat="false" ht="11.25" hidden="false" customHeight="false" outlineLevel="0" collapsed="false">
      <c r="H365" s="73"/>
    </row>
    <row r="366" customFormat="false" ht="11.25" hidden="false" customHeight="false" outlineLevel="0" collapsed="false">
      <c r="H366" s="73"/>
    </row>
    <row r="367" customFormat="false" ht="11.25" hidden="false" customHeight="false" outlineLevel="0" collapsed="false">
      <c r="H367" s="73"/>
    </row>
    <row r="368" customFormat="false" ht="11.25" hidden="false" customHeight="false" outlineLevel="0" collapsed="false">
      <c r="H368" s="73"/>
    </row>
    <row r="369" customFormat="false" ht="11.25" hidden="false" customHeight="false" outlineLevel="0" collapsed="false">
      <c r="H369" s="73"/>
    </row>
    <row r="370" customFormat="false" ht="11.25" hidden="false" customHeight="false" outlineLevel="0" collapsed="false">
      <c r="H370" s="73"/>
    </row>
    <row r="371" customFormat="false" ht="11.25" hidden="false" customHeight="false" outlineLevel="0" collapsed="false">
      <c r="H371" s="73"/>
    </row>
    <row r="372" customFormat="false" ht="11.25" hidden="false" customHeight="false" outlineLevel="0" collapsed="false">
      <c r="H372" s="73"/>
    </row>
    <row r="373" customFormat="false" ht="11.25" hidden="false" customHeight="false" outlineLevel="0" collapsed="false">
      <c r="H373" s="73"/>
    </row>
    <row r="374" customFormat="false" ht="11.25" hidden="false" customHeight="false" outlineLevel="0" collapsed="false">
      <c r="H374" s="73"/>
    </row>
    <row r="375" customFormat="false" ht="11.25" hidden="false" customHeight="false" outlineLevel="0" collapsed="false">
      <c r="H375" s="73"/>
    </row>
    <row r="376" customFormat="false" ht="11.25" hidden="false" customHeight="false" outlineLevel="0" collapsed="false">
      <c r="H376" s="73"/>
    </row>
    <row r="377" customFormat="false" ht="11.25" hidden="false" customHeight="false" outlineLevel="0" collapsed="false">
      <c r="H377" s="73"/>
    </row>
    <row r="378" customFormat="false" ht="11.25" hidden="false" customHeight="false" outlineLevel="0" collapsed="false">
      <c r="H378" s="73"/>
    </row>
    <row r="379" customFormat="false" ht="11.25" hidden="false" customHeight="false" outlineLevel="0" collapsed="false">
      <c r="H379" s="73"/>
    </row>
    <row r="380" customFormat="false" ht="11.25" hidden="false" customHeight="false" outlineLevel="0" collapsed="false">
      <c r="H380" s="73"/>
    </row>
    <row r="381" customFormat="false" ht="11.25" hidden="false" customHeight="false" outlineLevel="0" collapsed="false">
      <c r="H381" s="73"/>
    </row>
    <row r="382" customFormat="false" ht="11.25" hidden="false" customHeight="false" outlineLevel="0" collapsed="false">
      <c r="H382" s="73"/>
    </row>
    <row r="383" customFormat="false" ht="11.25" hidden="false" customHeight="false" outlineLevel="0" collapsed="false">
      <c r="H383" s="73"/>
    </row>
    <row r="384" customFormat="false" ht="11.25" hidden="false" customHeight="false" outlineLevel="0" collapsed="false">
      <c r="H384" s="73"/>
    </row>
    <row r="385" customFormat="false" ht="11.25" hidden="false" customHeight="false" outlineLevel="0" collapsed="false">
      <c r="H385" s="73"/>
    </row>
    <row r="386" customFormat="false" ht="11.25" hidden="false" customHeight="false" outlineLevel="0" collapsed="false">
      <c r="H386" s="73"/>
    </row>
    <row r="387" customFormat="false" ht="11.25" hidden="false" customHeight="false" outlineLevel="0" collapsed="false">
      <c r="H387" s="73"/>
    </row>
    <row r="388" customFormat="false" ht="11.25" hidden="false" customHeight="false" outlineLevel="0" collapsed="false">
      <c r="H388" s="73"/>
    </row>
    <row r="389" customFormat="false" ht="11.25" hidden="false" customHeight="false" outlineLevel="0" collapsed="false">
      <c r="H389" s="73"/>
    </row>
    <row r="390" customFormat="false" ht="11.25" hidden="false" customHeight="false" outlineLevel="0" collapsed="false">
      <c r="H390" s="73"/>
    </row>
    <row r="391" customFormat="false" ht="11.25" hidden="false" customHeight="false" outlineLevel="0" collapsed="false">
      <c r="H391" s="73"/>
    </row>
    <row r="392" customFormat="false" ht="11.25" hidden="false" customHeight="false" outlineLevel="0" collapsed="false">
      <c r="H392" s="73"/>
    </row>
    <row r="393" customFormat="false" ht="11.25" hidden="false" customHeight="false" outlineLevel="0" collapsed="false">
      <c r="H393" s="73"/>
    </row>
    <row r="394" customFormat="false" ht="11.25" hidden="false" customHeight="false" outlineLevel="0" collapsed="false">
      <c r="H394" s="73"/>
    </row>
    <row r="395" customFormat="false" ht="11.25" hidden="false" customHeight="false" outlineLevel="0" collapsed="false">
      <c r="H395" s="73"/>
    </row>
    <row r="396" customFormat="false" ht="11.25" hidden="false" customHeight="false" outlineLevel="0" collapsed="false">
      <c r="H396" s="73"/>
    </row>
    <row r="397" customFormat="false" ht="11.25" hidden="false" customHeight="false" outlineLevel="0" collapsed="false">
      <c r="H397" s="73"/>
    </row>
    <row r="398" customFormat="false" ht="11.25" hidden="false" customHeight="false" outlineLevel="0" collapsed="false">
      <c r="H398" s="73"/>
    </row>
    <row r="399" customFormat="false" ht="11.25" hidden="false" customHeight="false" outlineLevel="0" collapsed="false">
      <c r="H399" s="73"/>
    </row>
    <row r="400" customFormat="false" ht="11.25" hidden="false" customHeight="false" outlineLevel="0" collapsed="false">
      <c r="H400" s="73"/>
    </row>
    <row r="401" customFormat="false" ht="11.25" hidden="false" customHeight="false" outlineLevel="0" collapsed="false">
      <c r="H401" s="73"/>
    </row>
    <row r="402" customFormat="false" ht="11.25" hidden="false" customHeight="false" outlineLevel="0" collapsed="false">
      <c r="H402" s="73"/>
    </row>
    <row r="403" customFormat="false" ht="11.25" hidden="false" customHeight="false" outlineLevel="0" collapsed="false">
      <c r="H403" s="73"/>
    </row>
    <row r="404" customFormat="false" ht="11.25" hidden="false" customHeight="false" outlineLevel="0" collapsed="false">
      <c r="H404" s="73"/>
    </row>
    <row r="405" customFormat="false" ht="11.25" hidden="false" customHeight="false" outlineLevel="0" collapsed="false">
      <c r="H405" s="73"/>
    </row>
    <row r="406" customFormat="false" ht="11.25" hidden="false" customHeight="false" outlineLevel="0" collapsed="false">
      <c r="H406" s="73"/>
    </row>
    <row r="407" customFormat="false" ht="11.25" hidden="false" customHeight="false" outlineLevel="0" collapsed="false">
      <c r="H407" s="73"/>
    </row>
    <row r="408" customFormat="false" ht="11.25" hidden="false" customHeight="false" outlineLevel="0" collapsed="false">
      <c r="H408" s="73"/>
    </row>
    <row r="409" customFormat="false" ht="11.25" hidden="false" customHeight="false" outlineLevel="0" collapsed="false">
      <c r="H409" s="73"/>
    </row>
    <row r="410" customFormat="false" ht="11.25" hidden="false" customHeight="false" outlineLevel="0" collapsed="false">
      <c r="H410" s="73"/>
    </row>
    <row r="411" customFormat="false" ht="11.25" hidden="false" customHeight="false" outlineLevel="0" collapsed="false">
      <c r="H411" s="73"/>
    </row>
    <row r="412" customFormat="false" ht="11.25" hidden="false" customHeight="false" outlineLevel="0" collapsed="false">
      <c r="H412" s="73"/>
    </row>
    <row r="413" customFormat="false" ht="11.25" hidden="false" customHeight="false" outlineLevel="0" collapsed="false">
      <c r="H413" s="73"/>
    </row>
    <row r="414" customFormat="false" ht="11.25" hidden="false" customHeight="false" outlineLevel="0" collapsed="false">
      <c r="H414" s="73"/>
    </row>
    <row r="415" customFormat="false" ht="11.25" hidden="false" customHeight="false" outlineLevel="0" collapsed="false">
      <c r="H415" s="73"/>
    </row>
    <row r="416" customFormat="false" ht="11.25" hidden="false" customHeight="false" outlineLevel="0" collapsed="false">
      <c r="H416" s="73"/>
    </row>
    <row r="417" customFormat="false" ht="11.25" hidden="false" customHeight="false" outlineLevel="0" collapsed="false">
      <c r="H417" s="73"/>
    </row>
    <row r="418" customFormat="false" ht="11.25" hidden="false" customHeight="false" outlineLevel="0" collapsed="false">
      <c r="H418" s="73"/>
    </row>
    <row r="419" customFormat="false" ht="11.25" hidden="false" customHeight="false" outlineLevel="0" collapsed="false">
      <c r="H419" s="73"/>
    </row>
    <row r="420" customFormat="false" ht="11.25" hidden="false" customHeight="false" outlineLevel="0" collapsed="false">
      <c r="H420" s="73"/>
    </row>
    <row r="421" customFormat="false" ht="11.25" hidden="false" customHeight="false" outlineLevel="0" collapsed="false">
      <c r="H421" s="73"/>
    </row>
    <row r="422" customFormat="false" ht="11.25" hidden="false" customHeight="false" outlineLevel="0" collapsed="false">
      <c r="H422" s="73"/>
    </row>
    <row r="423" customFormat="false" ht="11.25" hidden="false" customHeight="false" outlineLevel="0" collapsed="false">
      <c r="H423" s="73"/>
    </row>
    <row r="424" customFormat="false" ht="11.25" hidden="false" customHeight="false" outlineLevel="0" collapsed="false">
      <c r="H424" s="73"/>
    </row>
    <row r="425" customFormat="false" ht="11.25" hidden="false" customHeight="false" outlineLevel="0" collapsed="false">
      <c r="H425" s="73"/>
    </row>
    <row r="426" customFormat="false" ht="11.25" hidden="false" customHeight="false" outlineLevel="0" collapsed="false">
      <c r="H426" s="73"/>
    </row>
    <row r="427" customFormat="false" ht="11.25" hidden="false" customHeight="false" outlineLevel="0" collapsed="false">
      <c r="H427" s="73"/>
    </row>
    <row r="428" customFormat="false" ht="11.25" hidden="false" customHeight="false" outlineLevel="0" collapsed="false">
      <c r="H428" s="73"/>
    </row>
    <row r="429" customFormat="false" ht="11.25" hidden="false" customHeight="false" outlineLevel="0" collapsed="false">
      <c r="H429" s="73"/>
    </row>
    <row r="430" customFormat="false" ht="11.25" hidden="false" customHeight="false" outlineLevel="0" collapsed="false">
      <c r="H430" s="73"/>
    </row>
    <row r="431" customFormat="false" ht="11.25" hidden="false" customHeight="false" outlineLevel="0" collapsed="false">
      <c r="H431" s="73"/>
    </row>
    <row r="432" customFormat="false" ht="11.25" hidden="false" customHeight="false" outlineLevel="0" collapsed="false">
      <c r="H432" s="73"/>
    </row>
    <row r="433" customFormat="false" ht="11.25" hidden="false" customHeight="false" outlineLevel="0" collapsed="false">
      <c r="H433" s="73"/>
    </row>
    <row r="434" customFormat="false" ht="11.25" hidden="false" customHeight="false" outlineLevel="0" collapsed="false">
      <c r="H434" s="73"/>
    </row>
    <row r="435" customFormat="false" ht="11.25" hidden="false" customHeight="false" outlineLevel="0" collapsed="false">
      <c r="H435" s="73"/>
    </row>
    <row r="436" customFormat="false" ht="11.25" hidden="false" customHeight="false" outlineLevel="0" collapsed="false">
      <c r="H436" s="73"/>
    </row>
    <row r="437" customFormat="false" ht="11.25" hidden="false" customHeight="false" outlineLevel="0" collapsed="false">
      <c r="H437" s="73"/>
    </row>
    <row r="438" customFormat="false" ht="11.25" hidden="false" customHeight="false" outlineLevel="0" collapsed="false">
      <c r="H438" s="73"/>
    </row>
    <row r="439" customFormat="false" ht="11.25" hidden="false" customHeight="false" outlineLevel="0" collapsed="false">
      <c r="H439" s="73"/>
    </row>
    <row r="440" customFormat="false" ht="11.25" hidden="false" customHeight="false" outlineLevel="0" collapsed="false">
      <c r="H440" s="73"/>
    </row>
    <row r="441" customFormat="false" ht="11.25" hidden="false" customHeight="false" outlineLevel="0" collapsed="false">
      <c r="H441" s="73"/>
    </row>
    <row r="442" customFormat="false" ht="11.25" hidden="false" customHeight="false" outlineLevel="0" collapsed="false">
      <c r="H442" s="73"/>
    </row>
    <row r="443" customFormat="false" ht="11.25" hidden="false" customHeight="false" outlineLevel="0" collapsed="false">
      <c r="H443" s="73"/>
    </row>
    <row r="444" customFormat="false" ht="11.25" hidden="false" customHeight="false" outlineLevel="0" collapsed="false">
      <c r="H444" s="73"/>
    </row>
    <row r="445" customFormat="false" ht="11.25" hidden="false" customHeight="false" outlineLevel="0" collapsed="false">
      <c r="H445" s="73"/>
    </row>
    <row r="446" customFormat="false" ht="11.25" hidden="false" customHeight="false" outlineLevel="0" collapsed="false">
      <c r="H446" s="73"/>
    </row>
    <row r="447" customFormat="false" ht="11.25" hidden="false" customHeight="false" outlineLevel="0" collapsed="false">
      <c r="H447" s="73"/>
    </row>
    <row r="448" customFormat="false" ht="11.25" hidden="false" customHeight="false" outlineLevel="0" collapsed="false">
      <c r="H448" s="73"/>
    </row>
    <row r="449" customFormat="false" ht="11.25" hidden="false" customHeight="false" outlineLevel="0" collapsed="false">
      <c r="H449" s="73"/>
    </row>
    <row r="450" customFormat="false" ht="11.25" hidden="false" customHeight="false" outlineLevel="0" collapsed="false">
      <c r="H450" s="73"/>
    </row>
    <row r="451" customFormat="false" ht="11.25" hidden="false" customHeight="false" outlineLevel="0" collapsed="false">
      <c r="H451" s="73"/>
    </row>
    <row r="452" customFormat="false" ht="11.25" hidden="false" customHeight="false" outlineLevel="0" collapsed="false">
      <c r="H452" s="73"/>
    </row>
    <row r="453" customFormat="false" ht="11.25" hidden="false" customHeight="false" outlineLevel="0" collapsed="false">
      <c r="H453" s="73"/>
    </row>
    <row r="454" customFormat="false" ht="11.25" hidden="false" customHeight="false" outlineLevel="0" collapsed="false">
      <c r="H454" s="73"/>
    </row>
    <row r="455" customFormat="false" ht="11.25" hidden="false" customHeight="false" outlineLevel="0" collapsed="false">
      <c r="H455" s="73"/>
    </row>
    <row r="456" customFormat="false" ht="11.25" hidden="false" customHeight="false" outlineLevel="0" collapsed="false">
      <c r="H456" s="7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69" activeCellId="0" sqref="A1:AB69"/>
    </sheetView>
  </sheetViews>
  <sheetFormatPr defaultColWidth="15.671875" defaultRowHeight="11.25" zeroHeight="false" outlineLevelRow="0" outlineLevelCol="0"/>
  <cols>
    <col collapsed="false" customWidth="true" hidden="true" outlineLevel="0" max="1" min="1" style="72" width="9.38"/>
    <col collapsed="false" customWidth="true" hidden="false" outlineLevel="0" max="2" min="2" style="73" width="5.37"/>
    <col collapsed="false" customWidth="true" hidden="false" outlineLevel="0" max="3" min="3" style="72" width="19.79"/>
    <col collapsed="false" customWidth="true" hidden="false" outlineLevel="0" max="4" min="4" style="72" width="6.29"/>
    <col collapsed="false" customWidth="true" hidden="false" outlineLevel="0" max="5" min="5" style="72" width="4.22"/>
    <col collapsed="false" customWidth="true" hidden="false" outlineLevel="0" max="6" min="6" style="72" width="5.48"/>
    <col collapsed="false" customWidth="true" hidden="false" outlineLevel="0" max="7" min="7" style="72" width="1.36"/>
    <col collapsed="false" customWidth="true" hidden="false" outlineLevel="0" max="8" min="8" style="72" width="5.59"/>
    <col collapsed="false" customWidth="true" hidden="false" outlineLevel="0" max="9" min="9" style="72" width="4.91"/>
    <col collapsed="false" customWidth="true" hidden="false" outlineLevel="0" max="10" min="10" style="99" width="6.29"/>
    <col collapsed="false" customWidth="true" hidden="true" outlineLevel="0" max="11" min="11" style="72" width="4.57"/>
    <col collapsed="false" customWidth="true" hidden="true" outlineLevel="0" max="12" min="12" style="72" width="3.2"/>
    <col collapsed="false" customWidth="true" hidden="false" outlineLevel="0" max="13" min="13" style="72" width="7.43"/>
    <col collapsed="false" customWidth="true" hidden="true" outlineLevel="0" max="14" min="14" style="72" width="5.37"/>
    <col collapsed="false" customWidth="true" hidden="false" outlineLevel="0" max="15" min="15" style="72" width="8"/>
    <col collapsed="false" customWidth="true" hidden="false" outlineLevel="0" max="16" min="16" style="72" width="8.11"/>
    <col collapsed="false" customWidth="true" hidden="true" outlineLevel="0" max="17" min="17" style="72" width="7.08"/>
    <col collapsed="false" customWidth="true" hidden="true" outlineLevel="0" max="18" min="18" style="72" width="5.37"/>
    <col collapsed="false" customWidth="true" hidden="true" outlineLevel="0" max="19" min="19" style="72" width="8.23"/>
    <col collapsed="false" customWidth="true" hidden="true" outlineLevel="0" max="20" min="20" style="72" width="4.8"/>
    <col collapsed="false" customWidth="true" hidden="false" outlineLevel="0" max="21" min="21" style="72" width="6.97"/>
    <col collapsed="false" customWidth="true" hidden="false" outlineLevel="0" max="22" min="22" style="72" width="1.02"/>
    <col collapsed="false" customWidth="true" hidden="true" outlineLevel="0" max="23" min="23" style="72" width="7.08"/>
    <col collapsed="false" customWidth="true" hidden="true" outlineLevel="0" max="24" min="24" style="72" width="6.29"/>
    <col collapsed="false" customWidth="true" hidden="true" outlineLevel="0" max="25" min="25" style="72" width="4.68"/>
    <col collapsed="false" customWidth="true" hidden="false" outlineLevel="0" max="27" min="26" style="72" width="6.62"/>
    <col collapsed="false" customWidth="true" hidden="false" outlineLevel="0" max="28" min="28" style="72" width="8"/>
    <col collapsed="false" customWidth="true" hidden="true" outlineLevel="0" max="29" min="29" style="72" width="5.59"/>
    <col collapsed="false" customWidth="true" hidden="true" outlineLevel="0" max="30" min="30" style="72" width="6.05"/>
    <col collapsed="false" customWidth="true" hidden="true" outlineLevel="0" max="31" min="31" style="72" width="10.87"/>
    <col collapsed="false" customWidth="true" hidden="true" outlineLevel="0" max="32" min="32" style="72" width="5.59"/>
    <col collapsed="false" customWidth="true" hidden="true" outlineLevel="0" max="33" min="33" style="72" width="3.65"/>
    <col collapsed="false" customWidth="false" hidden="false" outlineLevel="0" max="257" min="34" style="72" width="15.67"/>
  </cols>
  <sheetData>
    <row r="1" customFormat="false" ht="11.25" hidden="false" customHeight="false" outlineLevel="0" collapsed="false">
      <c r="C1" s="74" t="s">
        <v>29</v>
      </c>
      <c r="J1" s="100"/>
      <c r="O1" s="75"/>
      <c r="P1" s="75"/>
      <c r="AD1" s="101" t="n">
        <v>40909</v>
      </c>
    </row>
    <row r="2" customFormat="false" ht="11.25" hidden="false" customHeight="false" outlineLevel="0" collapsed="false">
      <c r="C2" s="74" t="s">
        <v>30</v>
      </c>
      <c r="J2" s="100"/>
      <c r="O2" s="77" t="n">
        <v>12</v>
      </c>
      <c r="P2" s="78" t="s">
        <v>31</v>
      </c>
    </row>
    <row r="3" customFormat="false" ht="11.25" hidden="false" customHeight="false" outlineLevel="0" collapsed="false">
      <c r="C3" s="79" t="n">
        <f aca="false">Summary!H5</f>
        <v>42369</v>
      </c>
      <c r="J3" s="100"/>
      <c r="O3" s="77" t="n">
        <v>0</v>
      </c>
      <c r="P3" s="78" t="s">
        <v>32</v>
      </c>
      <c r="AD3" s="72" t="s">
        <v>33</v>
      </c>
      <c r="AE3" s="72" t="s">
        <v>34</v>
      </c>
    </row>
    <row r="4" customFormat="false" ht="11.25" hidden="false" customHeight="false" outlineLevel="0" collapsed="false">
      <c r="J4" s="100"/>
      <c r="O4" s="80" t="n">
        <v>2015</v>
      </c>
      <c r="P4" s="78" t="s">
        <v>35</v>
      </c>
      <c r="AD4" s="72" t="s">
        <v>36</v>
      </c>
      <c r="AE4" s="72" t="s">
        <v>37</v>
      </c>
    </row>
    <row r="5" customFormat="false" ht="11.25" hidden="false" customHeight="false" outlineLevel="0" collapsed="false">
      <c r="J5" s="100"/>
      <c r="O5" s="80" t="n">
        <v>2016</v>
      </c>
      <c r="P5" s="78" t="s">
        <v>38</v>
      </c>
      <c r="AD5" s="72" t="s">
        <v>39</v>
      </c>
      <c r="AE5" s="72" t="s">
        <v>40</v>
      </c>
    </row>
    <row r="6" customFormat="false" ht="11.25" hidden="false" customHeight="false" outlineLevel="0" collapsed="false">
      <c r="J6" s="100"/>
      <c r="AD6" s="72" t="s">
        <v>41</v>
      </c>
      <c r="AE6" s="72" t="s">
        <v>42</v>
      </c>
    </row>
    <row r="7" customFormat="false" ht="11.25" hidden="false" customHeight="false" outlineLevel="0" collapsed="false">
      <c r="J7" s="100"/>
      <c r="AD7" s="72" t="s">
        <v>43</v>
      </c>
      <c r="AE7" s="72" t="s">
        <v>44</v>
      </c>
    </row>
    <row r="8" customFormat="false" ht="11.25" hidden="false" customHeight="false" outlineLevel="0" collapsed="false">
      <c r="B8" s="82"/>
      <c r="C8" s="75"/>
      <c r="D8" s="75"/>
      <c r="E8" s="75"/>
      <c r="F8" s="75"/>
      <c r="G8" s="75"/>
      <c r="H8" s="75"/>
      <c r="I8" s="75"/>
      <c r="J8" s="100"/>
      <c r="R8" s="73" t="s">
        <v>45</v>
      </c>
      <c r="U8" s="81" t="s">
        <v>46</v>
      </c>
      <c r="W8" s="81" t="s">
        <v>2</v>
      </c>
      <c r="X8" s="81" t="s">
        <v>3</v>
      </c>
      <c r="Z8" s="81" t="s">
        <v>47</v>
      </c>
      <c r="AA8" s="81" t="s">
        <v>47</v>
      </c>
      <c r="AB8" s="81"/>
    </row>
    <row r="9" customFormat="false" ht="11.25" hidden="false" customHeight="false" outlineLevel="0" collapsed="false">
      <c r="A9" s="81"/>
      <c r="B9" s="81" t="s">
        <v>48</v>
      </c>
      <c r="C9" s="83"/>
      <c r="D9" s="81" t="s">
        <v>50</v>
      </c>
      <c r="E9" s="81"/>
      <c r="F9" s="84" t="s">
        <v>7</v>
      </c>
      <c r="G9" s="75"/>
      <c r="H9" s="81" t="s">
        <v>48</v>
      </c>
      <c r="I9" s="81"/>
      <c r="J9" s="102" t="s">
        <v>51</v>
      </c>
      <c r="K9" s="81" t="s">
        <v>48</v>
      </c>
      <c r="M9" s="81" t="s">
        <v>48</v>
      </c>
      <c r="N9" s="73" t="s">
        <v>52</v>
      </c>
      <c r="O9" s="83" t="s">
        <v>48</v>
      </c>
      <c r="P9" s="83"/>
      <c r="Q9" s="81" t="s">
        <v>53</v>
      </c>
      <c r="R9" s="73" t="s">
        <v>51</v>
      </c>
      <c r="S9" s="81" t="s">
        <v>46</v>
      </c>
      <c r="T9" s="81" t="s">
        <v>54</v>
      </c>
      <c r="U9" s="81" t="s">
        <v>47</v>
      </c>
      <c r="W9" s="81" t="s">
        <v>235</v>
      </c>
      <c r="X9" s="81" t="s">
        <v>235</v>
      </c>
      <c r="Y9" s="73" t="s">
        <v>56</v>
      </c>
      <c r="Z9" s="81" t="s">
        <v>57</v>
      </c>
      <c r="AA9" s="81" t="s">
        <v>57</v>
      </c>
      <c r="AB9" s="81" t="s">
        <v>4</v>
      </c>
    </row>
    <row r="10" customFormat="false" ht="11.25" hidden="false" customHeight="false" outlineLevel="0" collapsed="false">
      <c r="A10" s="81"/>
      <c r="B10" s="81"/>
      <c r="C10" s="83"/>
      <c r="D10" s="81" t="s">
        <v>59</v>
      </c>
      <c r="E10" s="81"/>
      <c r="F10" s="84" t="s">
        <v>60</v>
      </c>
      <c r="G10" s="75"/>
      <c r="H10" s="81" t="s">
        <v>61</v>
      </c>
      <c r="I10" s="81" t="s">
        <v>62</v>
      </c>
      <c r="J10" s="102" t="s">
        <v>63</v>
      </c>
      <c r="K10" s="81" t="s">
        <v>52</v>
      </c>
      <c r="L10" s="72" t="s">
        <v>64</v>
      </c>
      <c r="M10" s="81" t="s">
        <v>52</v>
      </c>
      <c r="N10" s="73" t="s">
        <v>45</v>
      </c>
      <c r="O10" s="81" t="s">
        <v>8</v>
      </c>
      <c r="P10" s="81" t="s">
        <v>65</v>
      </c>
      <c r="Q10" s="81" t="s">
        <v>51</v>
      </c>
      <c r="R10" s="73" t="s">
        <v>66</v>
      </c>
      <c r="S10" s="81" t="s">
        <v>67</v>
      </c>
      <c r="T10" s="81" t="s">
        <v>68</v>
      </c>
      <c r="U10" s="81" t="s">
        <v>69</v>
      </c>
      <c r="V10" s="81"/>
      <c r="W10" s="81" t="s">
        <v>8</v>
      </c>
      <c r="X10" s="81" t="s">
        <v>8</v>
      </c>
      <c r="Y10" s="81" t="s">
        <v>68</v>
      </c>
      <c r="Z10" s="81" t="s">
        <v>71</v>
      </c>
      <c r="AA10" s="81" t="s">
        <v>71</v>
      </c>
      <c r="AB10" s="81" t="s">
        <v>11</v>
      </c>
      <c r="AC10" s="73" t="s">
        <v>33</v>
      </c>
      <c r="AD10" s="73" t="s">
        <v>72</v>
      </c>
      <c r="AE10" s="73" t="s">
        <v>73</v>
      </c>
      <c r="AF10" s="73" t="s">
        <v>41</v>
      </c>
      <c r="AG10" s="73" t="s">
        <v>43</v>
      </c>
    </row>
    <row r="11" customFormat="false" ht="11.25" hidden="false" customHeight="false" outlineLevel="0" collapsed="false">
      <c r="A11" s="85" t="s">
        <v>75</v>
      </c>
      <c r="B11" s="85" t="s">
        <v>76</v>
      </c>
      <c r="C11" s="86" t="s">
        <v>77</v>
      </c>
      <c r="D11" s="85" t="s">
        <v>51</v>
      </c>
      <c r="E11" s="85" t="s">
        <v>78</v>
      </c>
      <c r="F11" s="87" t="s">
        <v>54</v>
      </c>
      <c r="G11" s="75" t="s">
        <v>79</v>
      </c>
      <c r="H11" s="85" t="s">
        <v>80</v>
      </c>
      <c r="I11" s="85" t="s">
        <v>81</v>
      </c>
      <c r="J11" s="103" t="s">
        <v>8</v>
      </c>
      <c r="K11" s="85" t="s">
        <v>6</v>
      </c>
      <c r="L11" s="88" t="s">
        <v>79</v>
      </c>
      <c r="M11" s="85" t="s">
        <v>6</v>
      </c>
      <c r="N11" s="88" t="s">
        <v>79</v>
      </c>
      <c r="O11" s="85" t="s">
        <v>6</v>
      </c>
      <c r="P11" s="85" t="s">
        <v>8</v>
      </c>
      <c r="Q11" s="85" t="s">
        <v>8</v>
      </c>
      <c r="R11" s="88" t="s">
        <v>79</v>
      </c>
      <c r="S11" s="81" t="s">
        <v>82</v>
      </c>
      <c r="T11" s="85" t="s">
        <v>79</v>
      </c>
      <c r="U11" s="81" t="s">
        <v>71</v>
      </c>
      <c r="V11" s="81"/>
      <c r="W11" s="89" t="n">
        <f aca="false">Summary!F5</f>
        <v>42005</v>
      </c>
      <c r="X11" s="89" t="n">
        <f aca="false">+C3</f>
        <v>42369</v>
      </c>
      <c r="Y11" s="81" t="s">
        <v>54</v>
      </c>
      <c r="Z11" s="90" t="n">
        <f aca="false">+W11</f>
        <v>42005</v>
      </c>
      <c r="AA11" s="90" t="n">
        <f aca="false">+C3</f>
        <v>42369</v>
      </c>
      <c r="AB11" s="91" t="n">
        <f aca="false">C3</f>
        <v>42369</v>
      </c>
    </row>
    <row r="12" customFormat="false" ht="11.25" hidden="false" customHeight="false" outlineLevel="0" collapsed="false">
      <c r="A12" s="85"/>
      <c r="B12" s="85"/>
      <c r="C12" s="86" t="s">
        <v>236</v>
      </c>
      <c r="D12" s="85"/>
      <c r="E12" s="85"/>
      <c r="F12" s="87"/>
      <c r="G12" s="75"/>
      <c r="H12" s="85"/>
      <c r="I12" s="85"/>
      <c r="J12" s="103"/>
      <c r="K12" s="85"/>
      <c r="L12" s="88"/>
      <c r="M12" s="85"/>
      <c r="N12" s="88"/>
      <c r="O12" s="85"/>
      <c r="P12" s="85"/>
      <c r="Q12" s="85"/>
      <c r="R12" s="88"/>
      <c r="S12" s="81"/>
      <c r="T12" s="85"/>
      <c r="U12" s="81"/>
      <c r="V12" s="81"/>
      <c r="W12" s="89"/>
      <c r="X12" s="89"/>
      <c r="Y12" s="81"/>
      <c r="Z12" s="90"/>
      <c r="AA12" s="90"/>
      <c r="AB12" s="91"/>
    </row>
    <row r="13" s="104" customFormat="true" ht="11.25" hidden="false" customHeight="false" outlineLevel="0" collapsed="false">
      <c r="B13" s="105" t="n">
        <v>8</v>
      </c>
      <c r="C13" s="106" t="s">
        <v>237</v>
      </c>
      <c r="D13" s="107" t="n">
        <v>2014</v>
      </c>
      <c r="E13" s="105" t="n">
        <v>8</v>
      </c>
      <c r="F13" s="108" t="n">
        <v>0.33</v>
      </c>
      <c r="H13" s="42" t="s">
        <v>85</v>
      </c>
      <c r="I13" s="109" t="n">
        <v>5</v>
      </c>
      <c r="J13" s="44" t="n">
        <f aca="false">D13+I13</f>
        <v>2019</v>
      </c>
      <c r="M13" s="106" t="n">
        <f aca="false">19000*0.33</f>
        <v>6270</v>
      </c>
      <c r="N13" s="110" t="n">
        <v>0</v>
      </c>
      <c r="O13" s="30" t="n">
        <f aca="false">M13-M13*F13</f>
        <v>4200.9</v>
      </c>
      <c r="P13" s="30" t="n">
        <f aca="false">O13/I13/12</f>
        <v>70.015</v>
      </c>
      <c r="Q13" s="30" t="n">
        <f aca="false">IF(N13&gt;0,0,IF(OR(AC13&gt;AD13,AE13&lt;AF13),0,IF(AND(AE13&gt;=AF13,AE13&lt;=AD13),P13*((AE13-AF13)*12),IF(AND(AF13&lt;=AC13,AD13&gt;=AC13),((AD13-AC13)*12)*P13,IF(AE13&gt;AD13,12*P13,0)))))</f>
        <v>840.18</v>
      </c>
      <c r="R13" s="30" t="n">
        <f aca="false">IF(N13=0,0,IF(AND(AG13&gt;=AF13,AG13&lt;=AE13),((AG13-AF13)*12)*P13,0))</f>
        <v>0</v>
      </c>
      <c r="S13" s="30" t="n">
        <f aca="false">IF(R13&gt;0,R13,Q13)</f>
        <v>840.18</v>
      </c>
      <c r="T13" s="30" t="n">
        <v>1</v>
      </c>
      <c r="U13" s="30" t="n">
        <f aca="false">T13*SUM(Q13:R13)</f>
        <v>840.18</v>
      </c>
      <c r="V13" s="30"/>
      <c r="W13" s="30" t="n">
        <f aca="false">IF(AC13&gt;AD13,0,IF(AE13&lt;AF13,O13,IF(AND(AE13&gt;=AF13,AE13&lt;=AD13),(O13-S13),IF(AND(AF13&lt;=AC13,AD13&gt;=AC13),0,IF(AE13&gt;AD13,((AF13-AC13)*12)*P13,0)))))</f>
        <v>350.075000000064</v>
      </c>
      <c r="X13" s="30" t="n">
        <f aca="false">W13*T13</f>
        <v>350.075000000064</v>
      </c>
      <c r="Y13" s="30" t="n">
        <v>1</v>
      </c>
      <c r="Z13" s="30" t="n">
        <f aca="false">X13*Y13</f>
        <v>350.075000000064</v>
      </c>
      <c r="AA13" s="30" t="n">
        <f aca="false">IF(N13&gt;0,0,Z13+U13*Y13)*Y13</f>
        <v>1190.25500000006</v>
      </c>
      <c r="AB13" s="30" t="n">
        <f aca="false">IF(N13&gt;0,(M13-Z13)/2,IF(AC13&gt;=AF13,(((M13*T13)*Y13)-AA13)/2,((((M13*T13)*Y13)-Z13)+(((M13*T13)*Y13)-AA13))/2))</f>
        <v>5499.83499999994</v>
      </c>
      <c r="AC13" s="30" t="n">
        <f aca="false">$D13+(($E13-1)/12)</f>
        <v>2014.58333333333</v>
      </c>
      <c r="AD13" s="30" t="n">
        <f aca="false">($O$5+1)-($O$2/12)</f>
        <v>2016</v>
      </c>
      <c r="AE13" s="30" t="n">
        <f aca="false">$J13+(($E13-1)/12)</f>
        <v>2019.58333333333</v>
      </c>
      <c r="AF13" s="30" t="n">
        <f aca="false">$O$4+($O$3/12)</f>
        <v>2015</v>
      </c>
      <c r="AG13" s="30" t="n">
        <f aca="false">$K13+(($L13-1)/12)</f>
        <v>-0.0833333333333333</v>
      </c>
    </row>
    <row r="14" customFormat="false" ht="11.25" hidden="false" customHeight="false" outlineLevel="0" collapsed="false">
      <c r="A14" s="85"/>
      <c r="B14" s="85"/>
      <c r="C14" s="86"/>
      <c r="D14" s="85"/>
      <c r="E14" s="85"/>
      <c r="F14" s="87"/>
      <c r="G14" s="75"/>
      <c r="H14" s="85"/>
      <c r="I14" s="85"/>
      <c r="J14" s="103"/>
      <c r="K14" s="85"/>
      <c r="L14" s="88"/>
      <c r="M14" s="85"/>
      <c r="N14" s="88"/>
      <c r="O14" s="85"/>
      <c r="P14" s="85"/>
      <c r="Q14" s="85"/>
      <c r="R14" s="88"/>
      <c r="S14" s="81"/>
      <c r="T14" s="85"/>
      <c r="U14" s="81"/>
      <c r="V14" s="81"/>
      <c r="W14" s="89"/>
      <c r="X14" s="89"/>
      <c r="Y14" s="81"/>
      <c r="Z14" s="90"/>
      <c r="AA14" s="90"/>
      <c r="AB14" s="91"/>
    </row>
    <row r="15" customFormat="false" ht="11.25" hidden="false" customHeight="false" outlineLevel="0" collapsed="false">
      <c r="A15" s="85"/>
      <c r="B15" s="85"/>
      <c r="C15" s="83" t="s">
        <v>46</v>
      </c>
      <c r="D15" s="85"/>
      <c r="E15" s="85"/>
      <c r="F15" s="87"/>
      <c r="G15" s="75"/>
      <c r="H15" s="85"/>
      <c r="I15" s="85"/>
      <c r="J15" s="103"/>
      <c r="K15" s="85"/>
      <c r="L15" s="88"/>
      <c r="M15" s="111" t="n">
        <f aca="false">SUM(M13:M14)</f>
        <v>6270</v>
      </c>
      <c r="N15" s="112"/>
      <c r="O15" s="111" t="n">
        <f aca="false">SUM(O13:O14)</f>
        <v>4200.9</v>
      </c>
      <c r="P15" s="111" t="n">
        <f aca="false">SUM(P13:P14)</f>
        <v>70.015</v>
      </c>
      <c r="Q15" s="111" t="n">
        <f aca="false">SUM(Q13:Q14)</f>
        <v>840.18</v>
      </c>
      <c r="R15" s="111" t="n">
        <f aca="false">SUM(R13:R14)</f>
        <v>0</v>
      </c>
      <c r="S15" s="111" t="n">
        <f aca="false">SUM(S13:S14)</f>
        <v>840.18</v>
      </c>
      <c r="T15" s="85"/>
      <c r="U15" s="81"/>
      <c r="V15" s="81"/>
      <c r="W15" s="89"/>
      <c r="X15" s="89"/>
      <c r="Y15" s="81"/>
      <c r="Z15" s="111" t="n">
        <f aca="false">SUM(Z13:Z14)</f>
        <v>350.075000000064</v>
      </c>
      <c r="AA15" s="111" t="n">
        <f aca="false">SUM(AA13:AA14)</f>
        <v>1190.25500000006</v>
      </c>
      <c r="AB15" s="111" t="n">
        <f aca="false">SUM(AB13:AB14)</f>
        <v>5499.83499999994</v>
      </c>
    </row>
    <row r="16" customFormat="false" ht="11.25" hidden="false" customHeight="false" outlineLevel="0" collapsed="false">
      <c r="A16" s="85"/>
      <c r="B16" s="85"/>
      <c r="C16" s="86"/>
      <c r="D16" s="85"/>
      <c r="E16" s="85"/>
      <c r="F16" s="87"/>
      <c r="G16" s="75"/>
      <c r="H16" s="85"/>
      <c r="I16" s="85"/>
      <c r="J16" s="103"/>
      <c r="K16" s="85"/>
      <c r="L16" s="88"/>
      <c r="M16" s="85"/>
      <c r="N16" s="88"/>
      <c r="O16" s="85"/>
      <c r="P16" s="85"/>
      <c r="Q16" s="85"/>
      <c r="R16" s="88"/>
      <c r="S16" s="81"/>
      <c r="T16" s="85"/>
      <c r="U16" s="81"/>
      <c r="V16" s="81"/>
      <c r="W16" s="89"/>
      <c r="X16" s="89"/>
      <c r="Y16" s="81"/>
      <c r="Z16" s="90"/>
      <c r="AA16" s="90"/>
      <c r="AB16" s="91"/>
    </row>
    <row r="17" customFormat="false" ht="11.25" hidden="false" customHeight="false" outlineLevel="0" collapsed="false">
      <c r="A17" s="85"/>
      <c r="B17" s="85"/>
      <c r="C17" s="86"/>
      <c r="D17" s="85"/>
      <c r="E17" s="85"/>
      <c r="F17" s="87"/>
      <c r="G17" s="75"/>
      <c r="H17" s="85"/>
      <c r="I17" s="85"/>
      <c r="J17" s="103"/>
      <c r="K17" s="85"/>
      <c r="L17" s="88"/>
      <c r="M17" s="85"/>
      <c r="N17" s="88"/>
      <c r="O17" s="85"/>
      <c r="P17" s="85"/>
      <c r="Q17" s="85"/>
      <c r="R17" s="88"/>
      <c r="S17" s="81"/>
      <c r="T17" s="85"/>
      <c r="U17" s="81"/>
      <c r="V17" s="81"/>
      <c r="W17" s="89"/>
      <c r="X17" s="89"/>
      <c r="Y17" s="81"/>
      <c r="Z17" s="90"/>
      <c r="AA17" s="90"/>
      <c r="AB17" s="91"/>
    </row>
    <row r="18" customFormat="false" ht="11.25" hidden="false" customHeight="false" outlineLevel="0" collapsed="false">
      <c r="A18" s="113"/>
      <c r="B18" s="82"/>
      <c r="C18" s="114" t="s">
        <v>238</v>
      </c>
      <c r="D18" s="115"/>
      <c r="E18" s="100"/>
      <c r="F18" s="98"/>
      <c r="G18" s="75"/>
      <c r="H18" s="73"/>
      <c r="I18" s="73"/>
      <c r="J18" s="100"/>
      <c r="M18" s="113"/>
      <c r="N18" s="116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</row>
    <row r="19" customFormat="false" ht="11.25" hidden="false" customHeight="false" outlineLevel="0" collapsed="false">
      <c r="A19" s="113"/>
      <c r="B19" s="82"/>
      <c r="C19" s="99" t="s">
        <v>239</v>
      </c>
      <c r="D19" s="115" t="n">
        <v>1997</v>
      </c>
      <c r="E19" s="115" t="n">
        <v>7</v>
      </c>
      <c r="F19" s="98" t="n">
        <v>0</v>
      </c>
      <c r="G19" s="75"/>
      <c r="H19" s="73" t="s">
        <v>85</v>
      </c>
      <c r="I19" s="115" t="n">
        <v>5</v>
      </c>
      <c r="J19" s="100" t="n">
        <f aca="false">D19+I19</f>
        <v>2002</v>
      </c>
      <c r="M19" s="117" t="n">
        <v>1500</v>
      </c>
      <c r="N19" s="116"/>
      <c r="O19" s="75" t="n">
        <f aca="false">M19-M19*F19</f>
        <v>1500</v>
      </c>
      <c r="P19" s="75" t="n">
        <f aca="false">O19/I19/12</f>
        <v>25</v>
      </c>
      <c r="Q19" s="75" t="n">
        <f aca="false">IF(N19&gt;0,0,IF(OR(AC19&gt;AD19,AE19&lt;AF19),0,IF(AND(AE19&gt;=AF19,AE19&lt;=AD19),P19*((AE19-AF19)*12),IF(AND(AF19&lt;=AC19,AD19&gt;=AC19),((AD19-AC19)*12)*P19,IF(AE19&gt;AD19,12*P19,0)))))</f>
        <v>0</v>
      </c>
      <c r="R19" s="75" t="n">
        <f aca="false">IF(N19=0,0,IF(AND(AG19&gt;=AF19,AG19&lt;=AE19),((AG19-AF19)*12)*P19,0))</f>
        <v>0</v>
      </c>
      <c r="S19" s="75" t="n">
        <f aca="false">IF(R19&gt;0,R19,Q19)</f>
        <v>0</v>
      </c>
      <c r="T19" s="75" t="n">
        <v>1</v>
      </c>
      <c r="U19" s="75" t="n">
        <f aca="false">T19*SUM(Q19:R19)</f>
        <v>0</v>
      </c>
      <c r="V19" s="75"/>
      <c r="W19" s="75" t="n">
        <f aca="false">IF(AC19&gt;AD19,0,IF(AE19&lt;AF19,O19,IF(AND(AE19&gt;=AF19,AE19&lt;=AD19),(O19-S19),IF(AND(AF19&lt;=AC19,AD19&gt;=AC19),0,IF(AE19&gt;AD19,((AF19-AC19)*12)*P19,0)))))</f>
        <v>1500</v>
      </c>
      <c r="X19" s="75" t="n">
        <f aca="false">W19*T19</f>
        <v>1500</v>
      </c>
      <c r="Y19" s="75" t="n">
        <v>1</v>
      </c>
      <c r="Z19" s="75" t="n">
        <f aca="false">X19*Y19</f>
        <v>1500</v>
      </c>
      <c r="AA19" s="75" t="n">
        <f aca="false">IF(N19&gt;0,0,Z19+U19*Y19)*Y19</f>
        <v>1500</v>
      </c>
      <c r="AB19" s="75" t="n">
        <f aca="false">IF(N19&gt;0,(M19-Z19)/2,IF(AC19&gt;=AF19,(((M19*T19)*Y19)-AA19)/2,((((M19*T19)*Y19)-Z19)+(((M19*T19)*Y19)-AA19))/2))</f>
        <v>0</v>
      </c>
      <c r="AC19" s="75" t="n">
        <f aca="false">$D19+(($E19-1)/12)</f>
        <v>1997.5</v>
      </c>
      <c r="AD19" s="75" t="n">
        <f aca="false">($O$5+1)-($O$2/12)</f>
        <v>2016</v>
      </c>
      <c r="AE19" s="75" t="n">
        <f aca="false">$J19+(($E19-1)/12)</f>
        <v>2002.5</v>
      </c>
      <c r="AF19" s="75" t="n">
        <f aca="false">$O$4+($O$3/12)</f>
        <v>2015</v>
      </c>
      <c r="AG19" s="75" t="n">
        <f aca="false">$K19+(($L19-1)/12)</f>
        <v>-0.0833333333333333</v>
      </c>
    </row>
    <row r="20" customFormat="false" ht="11.25" hidden="false" customHeight="false" outlineLevel="0" collapsed="false">
      <c r="A20" s="113"/>
      <c r="B20" s="82"/>
      <c r="C20" s="99" t="s">
        <v>240</v>
      </c>
      <c r="D20" s="115" t="n">
        <v>2004</v>
      </c>
      <c r="E20" s="115" t="n">
        <v>4</v>
      </c>
      <c r="F20" s="98" t="n">
        <v>0</v>
      </c>
      <c r="G20" s="75"/>
      <c r="H20" s="73" t="s">
        <v>85</v>
      </c>
      <c r="I20" s="115" t="n">
        <v>5</v>
      </c>
      <c r="J20" s="100" t="n">
        <f aca="false">D20+I20</f>
        <v>2009</v>
      </c>
      <c r="M20" s="117" t="n">
        <v>3007.11</v>
      </c>
      <c r="N20" s="116"/>
      <c r="O20" s="75" t="n">
        <f aca="false">M20-M20*F20</f>
        <v>3007.11</v>
      </c>
      <c r="P20" s="75" t="n">
        <f aca="false">O20/I20/12</f>
        <v>50.1185</v>
      </c>
      <c r="Q20" s="75" t="n">
        <f aca="false">IF(N20&gt;0,0,IF(OR(AC20&gt;AD20,AE20&lt;AF20),0,IF(AND(AE20&gt;=AF20,AE20&lt;=AD20),P20*((AE20-AF20)*12),IF(AND(AF20&lt;=AC20,AD20&gt;=AC20),((AD20-AC20)*12)*P20,IF(AE20&gt;AD20,12*P20,0)))))</f>
        <v>0</v>
      </c>
      <c r="R20" s="75" t="n">
        <f aca="false">IF(N20=0,0,IF(AND(AG20&gt;=AF20,AG20&lt;=AE20),((AG20-AF20)*12)*P20,0))</f>
        <v>0</v>
      </c>
      <c r="S20" s="75" t="n">
        <f aca="false">IF(R20&gt;0,R20,Q20)</f>
        <v>0</v>
      </c>
      <c r="T20" s="75" t="n">
        <v>1</v>
      </c>
      <c r="U20" s="75" t="n">
        <f aca="false">T20*SUM(Q20:R20)</f>
        <v>0</v>
      </c>
      <c r="V20" s="75"/>
      <c r="W20" s="75" t="n">
        <f aca="false">IF(AC20&gt;AD20,0,IF(AE20&lt;AF20,O20,IF(AND(AE20&gt;=AF20,AE20&lt;=AD20),(O20-S20),IF(AND(AF20&lt;=AC20,AD20&gt;=AC20),0,IF(AE20&gt;AD20,((AF20-AC20)*12)*P20,0)))))</f>
        <v>3007.11</v>
      </c>
      <c r="X20" s="75" t="n">
        <f aca="false">W20*T20</f>
        <v>3007.11</v>
      </c>
      <c r="Y20" s="75" t="n">
        <v>1</v>
      </c>
      <c r="Z20" s="75" t="n">
        <f aca="false">X20*Y20</f>
        <v>3007.11</v>
      </c>
      <c r="AA20" s="75" t="n">
        <f aca="false">IF(N20&gt;0,0,Z20+U20*Y20)*Y20</f>
        <v>3007.11</v>
      </c>
      <c r="AB20" s="75" t="n">
        <f aca="false">IF(N20&gt;0,(M20-Z20)/2,IF(AC20&gt;=AF20,(((M20*T20)*Y20)-AA20)/2,((((M20*T20)*Y20)-Z20)+(((M20*T20)*Y20)-AA20))/2))</f>
        <v>0</v>
      </c>
      <c r="AC20" s="75" t="n">
        <f aca="false">$D20+(($E20-1)/12)</f>
        <v>2004.25</v>
      </c>
      <c r="AD20" s="75" t="n">
        <f aca="false">($O$5+1)-($O$2/12)</f>
        <v>2016</v>
      </c>
      <c r="AE20" s="75" t="n">
        <f aca="false">$J20+(($E20-1)/12)</f>
        <v>2009.25</v>
      </c>
      <c r="AF20" s="75" t="n">
        <f aca="false">$O$4+($O$3/12)</f>
        <v>2015</v>
      </c>
      <c r="AG20" s="75" t="n">
        <f aca="false">$K20+(($L20-1)/12)</f>
        <v>-0.0833333333333333</v>
      </c>
    </row>
    <row r="21" customFormat="false" ht="11.25" hidden="false" customHeight="false" outlineLevel="0" collapsed="false">
      <c r="A21" s="113"/>
      <c r="B21" s="82"/>
      <c r="C21" s="99" t="s">
        <v>241</v>
      </c>
      <c r="D21" s="115" t="n">
        <v>2004</v>
      </c>
      <c r="E21" s="115" t="n">
        <v>3</v>
      </c>
      <c r="F21" s="98" t="n">
        <v>0</v>
      </c>
      <c r="G21" s="75"/>
      <c r="H21" s="73" t="s">
        <v>85</v>
      </c>
      <c r="I21" s="115" t="n">
        <v>5</v>
      </c>
      <c r="J21" s="100" t="n">
        <f aca="false">D21+I21</f>
        <v>2009</v>
      </c>
      <c r="M21" s="117" t="n">
        <v>2165.12</v>
      </c>
      <c r="N21" s="116"/>
      <c r="O21" s="75" t="n">
        <f aca="false">M21-M21*F21</f>
        <v>2165.12</v>
      </c>
      <c r="P21" s="75" t="n">
        <f aca="false">O21/I21/12</f>
        <v>36.0853333333333</v>
      </c>
      <c r="Q21" s="75" t="n">
        <f aca="false">IF(N21&gt;0,0,IF(OR(AC21&gt;AD21,AE21&lt;AF21),0,IF(AND(AE21&gt;=AF21,AE21&lt;=AD21),P21*((AE21-AF21)*12),IF(AND(AF21&lt;=AC21,AD21&gt;=AC21),((AD21-AC21)*12)*P21,IF(AE21&gt;AD21,12*P21,0)))))</f>
        <v>0</v>
      </c>
      <c r="R21" s="75" t="n">
        <f aca="false">IF(N21=0,0,IF(AND(AG21&gt;=AF21,AG21&lt;=AE21),((AG21-AF21)*12)*P21,0))</f>
        <v>0</v>
      </c>
      <c r="S21" s="75" t="n">
        <f aca="false">IF(R21&gt;0,R21,Q21)</f>
        <v>0</v>
      </c>
      <c r="T21" s="75" t="n">
        <v>1</v>
      </c>
      <c r="U21" s="75" t="n">
        <f aca="false">T21*SUM(Q21:R21)</f>
        <v>0</v>
      </c>
      <c r="V21" s="75"/>
      <c r="W21" s="75" t="n">
        <f aca="false">IF(AC21&gt;AD21,0,IF(AE21&lt;AF21,O21,IF(AND(AE21&gt;=AF21,AE21&lt;=AD21),(O21-S21),IF(AND(AF21&lt;=AC21,AD21&gt;=AC21),0,IF(AE21&gt;AD21,((AF21-AC21)*12)*P21,0)))))</f>
        <v>2165.12</v>
      </c>
      <c r="X21" s="75" t="n">
        <f aca="false">W21*T21</f>
        <v>2165.12</v>
      </c>
      <c r="Y21" s="75" t="n">
        <v>1</v>
      </c>
      <c r="Z21" s="75" t="n">
        <f aca="false">X21*Y21</f>
        <v>2165.12</v>
      </c>
      <c r="AA21" s="75" t="n">
        <f aca="false">IF(N21&gt;0,0,Z21+U21*Y21)*Y21</f>
        <v>2165.12</v>
      </c>
      <c r="AB21" s="75" t="n">
        <f aca="false">IF(N21&gt;0,(M21-Z21)/2,IF(AC21&gt;=AF21,(((M21*T21)*Y21)-AA21)/2,((((M21*T21)*Y21)-Z21)+(((M21*T21)*Y21)-AA21))/2))</f>
        <v>0</v>
      </c>
      <c r="AC21" s="75" t="n">
        <f aca="false">$D21+(($E21-1)/12)</f>
        <v>2004.16666666667</v>
      </c>
      <c r="AD21" s="75" t="n">
        <f aca="false">($O$5+1)-($O$2/12)</f>
        <v>2016</v>
      </c>
      <c r="AE21" s="75" t="n">
        <f aca="false">$J21+(($E21-1)/12)</f>
        <v>2009.16666666667</v>
      </c>
      <c r="AF21" s="75" t="n">
        <f aca="false">$O$4+($O$3/12)</f>
        <v>2015</v>
      </c>
      <c r="AG21" s="75" t="n">
        <f aca="false">$K21+(($L21-1)/12)</f>
        <v>-0.0833333333333333</v>
      </c>
    </row>
    <row r="22" s="20" customFormat="true" ht="11.25" hidden="false" customHeight="false" outlineLevel="0" collapsed="false">
      <c r="A22" s="118"/>
      <c r="B22" s="119"/>
      <c r="C22" s="63" t="s">
        <v>242</v>
      </c>
      <c r="D22" s="115" t="n">
        <v>2009</v>
      </c>
      <c r="E22" s="115" t="n">
        <v>1</v>
      </c>
      <c r="F22" s="44" t="n">
        <v>0</v>
      </c>
      <c r="G22" s="30"/>
      <c r="H22" s="42" t="s">
        <v>85</v>
      </c>
      <c r="I22" s="115" t="n">
        <v>7</v>
      </c>
      <c r="J22" s="46" t="n">
        <f aca="false">D22+I22</f>
        <v>2016</v>
      </c>
      <c r="M22" s="117" t="n">
        <v>11780.91</v>
      </c>
      <c r="N22" s="48"/>
      <c r="O22" s="30" t="n">
        <f aca="false">M22-M22*F22</f>
        <v>11780.91</v>
      </c>
      <c r="P22" s="30" t="n">
        <f aca="false">O22/I22/12</f>
        <v>140.248928571429</v>
      </c>
      <c r="Q22" s="30" t="n">
        <f aca="false">IF(N22&gt;0,0,IF(OR(AC22&gt;AD22,AE22&lt;AF22),0,IF(AND(AE22&gt;=AF22,AE22&lt;=AD22),P22*((AE22-AF22)*12),IF(AND(AF22&lt;=AC22,AD22&gt;=AC22),((AD22-AC22)*12)*P22,IF(AE22&gt;AD22,12*P22,0)))))</f>
        <v>1682.98714285714</v>
      </c>
      <c r="R22" s="30" t="n">
        <f aca="false">IF(N22=0,0,IF(AND(AG22&gt;=AF22,AG22&lt;=AE22),((AG22-AF22)*12)*P22,0))</f>
        <v>0</v>
      </c>
      <c r="S22" s="30" t="n">
        <f aca="false">IF(R22&gt;0,R22,Q22)</f>
        <v>1682.98714285714</v>
      </c>
      <c r="T22" s="30" t="n">
        <v>1</v>
      </c>
      <c r="U22" s="30" t="n">
        <f aca="false">T22*SUM(Q22:R22)</f>
        <v>1682.98714285714</v>
      </c>
      <c r="V22" s="30"/>
      <c r="W22" s="30" t="n">
        <f aca="false">IF(AC22&gt;AD22,0,IF(AE22&lt;AF22,O22,IF(AND(AE22&gt;=AF22,AE22&lt;=AD22),(O22-S22),IF(AND(AF22&lt;=AC22,AD22&gt;=AC22),0,IF(AE22&gt;AD22,((AF22-AC22)*12)*P22,0)))))</f>
        <v>10097.9228571429</v>
      </c>
      <c r="X22" s="30" t="n">
        <f aca="false">W22*T22</f>
        <v>10097.9228571429</v>
      </c>
      <c r="Y22" s="30" t="n">
        <v>1</v>
      </c>
      <c r="Z22" s="30" t="n">
        <f aca="false">X22*Y22</f>
        <v>10097.9228571429</v>
      </c>
      <c r="AA22" s="30" t="n">
        <f aca="false">IF(N22&gt;0,0,Z22+U22*Y22)*Y22</f>
        <v>11780.91</v>
      </c>
      <c r="AB22" s="30" t="n">
        <f aca="false">IF(N22&gt;0,(M22-Z22)/2,IF(AC22&gt;=AF22,(((M22*T22)*Y22)-AA22)/2,((((M22*T22)*Y22)-Z22)+(((M22*T22)*Y22)-AA22))/2))</f>
        <v>841.493571428571</v>
      </c>
      <c r="AC22" s="30" t="n">
        <f aca="false">$D22+(($E22-1)/12)</f>
        <v>2009</v>
      </c>
      <c r="AD22" s="30" t="n">
        <f aca="false">($O$5+1)-($O$2/12)</f>
        <v>2016</v>
      </c>
      <c r="AE22" s="30" t="n">
        <f aca="false">$J22+(($E22-1)/12)</f>
        <v>2016</v>
      </c>
      <c r="AF22" s="30" t="n">
        <f aca="false">$O$4+($O$3/12)</f>
        <v>2015</v>
      </c>
      <c r="AG22" s="30" t="n">
        <f aca="false">$K22+(($L22-1)/12)</f>
        <v>-0.0833333333333333</v>
      </c>
    </row>
    <row r="23" s="20" customFormat="true" ht="11.25" hidden="false" customHeight="false" outlineLevel="0" collapsed="false">
      <c r="A23" s="118"/>
      <c r="B23" s="119"/>
      <c r="C23" s="63" t="s">
        <v>243</v>
      </c>
      <c r="D23" s="115" t="n">
        <v>2011</v>
      </c>
      <c r="E23" s="115" t="n">
        <v>1</v>
      </c>
      <c r="F23" s="44" t="n">
        <v>0</v>
      </c>
      <c r="G23" s="30"/>
      <c r="H23" s="42" t="s">
        <v>85</v>
      </c>
      <c r="I23" s="115" t="n">
        <v>7</v>
      </c>
      <c r="J23" s="46" t="n">
        <f aca="false">D23+I23</f>
        <v>2018</v>
      </c>
      <c r="M23" s="117" t="n">
        <f aca="false">5636+1547.66</f>
        <v>7183.66</v>
      </c>
      <c r="N23" s="48"/>
      <c r="O23" s="30" t="n">
        <f aca="false">M23-M23*F23</f>
        <v>7183.66</v>
      </c>
      <c r="P23" s="30" t="n">
        <f aca="false">O23/I23/12</f>
        <v>85.5197619047619</v>
      </c>
      <c r="Q23" s="30" t="n">
        <f aca="false">IF(N23&gt;0,0,IF(OR(AC23&gt;AD23,AE23&lt;AF23),0,IF(AND(AE23&gt;=AF23,AE23&lt;=AD23),P23*((AE23-AF23)*12),IF(AND(AF23&lt;=AC23,AD23&gt;=AC23),((AD23-AC23)*12)*P23,IF(AE23&gt;AD23,12*P23,0)))))</f>
        <v>1026.23714285714</v>
      </c>
      <c r="R23" s="30" t="n">
        <f aca="false">IF(N23=0,0,IF(AND(AG23&gt;=AF23,AG23&lt;=AE23),((AG23-AF23)*12)*P23,0))</f>
        <v>0</v>
      </c>
      <c r="S23" s="30" t="n">
        <f aca="false">IF(R23&gt;0,R23,Q23)</f>
        <v>1026.23714285714</v>
      </c>
      <c r="T23" s="30" t="n">
        <v>1</v>
      </c>
      <c r="U23" s="30" t="n">
        <f aca="false">T23*SUM(Q23:R23)</f>
        <v>1026.23714285714</v>
      </c>
      <c r="V23" s="30"/>
      <c r="W23" s="30" t="n">
        <f aca="false">IF(AC23&gt;AD23,0,IF(AE23&lt;AF23,O23,IF(AND(AE23&gt;=AF23,AE23&lt;=AD23),(O23-S23),IF(AND(AF23&lt;=AC23,AD23&gt;=AC23),0,IF(AE23&gt;AD23,((AF23-AC23)*12)*P23,0)))))</f>
        <v>4104.94857142857</v>
      </c>
      <c r="X23" s="30" t="n">
        <f aca="false">W23*T23</f>
        <v>4104.94857142857</v>
      </c>
      <c r="Y23" s="30" t="n">
        <v>1</v>
      </c>
      <c r="Z23" s="30" t="n">
        <f aca="false">X23*Y23</f>
        <v>4104.94857142857</v>
      </c>
      <c r="AA23" s="30" t="n">
        <f aca="false">IF(N23&gt;0,0,Z23+U23*Y23)*Y23</f>
        <v>5131.18571428571</v>
      </c>
      <c r="AB23" s="30" t="n">
        <f aca="false">IF(N23&gt;0,(M23-Z23)/2,IF(AC23&gt;=AF23,(((M23*T23)*Y23)-AA23)/2,((((M23*T23)*Y23)-Z23)+(((M23*T23)*Y23)-AA23))/2))</f>
        <v>2565.59285714286</v>
      </c>
      <c r="AC23" s="30" t="n">
        <f aca="false">$D23+(($E23-1)/12)</f>
        <v>2011</v>
      </c>
      <c r="AD23" s="30" t="n">
        <f aca="false">($O$5+1)-($O$2/12)</f>
        <v>2016</v>
      </c>
      <c r="AE23" s="30" t="n">
        <f aca="false">$J23+(($E23-1)/12)</f>
        <v>2018</v>
      </c>
      <c r="AF23" s="30" t="n">
        <f aca="false">$O$4+($O$3/12)</f>
        <v>2015</v>
      </c>
      <c r="AG23" s="30" t="n">
        <f aca="false">$K23+(($L23-1)/12)</f>
        <v>-0.0833333333333333</v>
      </c>
    </row>
    <row r="24" s="20" customFormat="true" ht="11.25" hidden="false" customHeight="false" outlineLevel="0" collapsed="false">
      <c r="A24" s="93" t="n">
        <v>87711</v>
      </c>
      <c r="B24" s="46" t="n">
        <v>737</v>
      </c>
      <c r="C24" s="63" t="s">
        <v>244</v>
      </c>
      <c r="D24" s="115" t="n">
        <v>2011</v>
      </c>
      <c r="E24" s="115" t="n">
        <v>11</v>
      </c>
      <c r="F24" s="45" t="n">
        <v>0.2</v>
      </c>
      <c r="G24" s="30"/>
      <c r="H24" s="42" t="s">
        <v>85</v>
      </c>
      <c r="I24" s="115" t="n">
        <v>7</v>
      </c>
      <c r="J24" s="46" t="n">
        <f aca="false">D24+I24</f>
        <v>2018</v>
      </c>
      <c r="M24" s="117" t="n">
        <v>37526.77</v>
      </c>
      <c r="N24" s="48"/>
      <c r="O24" s="30" t="n">
        <f aca="false">M24-M24*F24</f>
        <v>30021.416</v>
      </c>
      <c r="P24" s="30" t="n">
        <f aca="false">O24/I24/12</f>
        <v>357.39780952381</v>
      </c>
      <c r="Q24" s="30" t="n">
        <f aca="false">IF(N24&gt;0,0,IF(OR(AC24&gt;AD24,AE24&lt;AF24),0,IF(AND(AE24&gt;=AF24,AE24&lt;=AD24),P24*((AE24-AF24)*12),IF(AND(AF24&lt;=AC24,AD24&gt;=AC24),((AD24-AC24)*12)*P24,IF(AE24&gt;AD24,12*P24,0)))))</f>
        <v>4288.77371428571</v>
      </c>
      <c r="R24" s="30" t="n">
        <f aca="false">IF(N24=0,0,IF(AND(AG24&gt;=AF24,AG24&lt;=AE24),((AG24-AF24)*12)*P24,0))</f>
        <v>0</v>
      </c>
      <c r="S24" s="30" t="n">
        <f aca="false">IF(R24&gt;0,R24,Q24)</f>
        <v>4288.77371428571</v>
      </c>
      <c r="T24" s="30" t="n">
        <v>1</v>
      </c>
      <c r="U24" s="30" t="n">
        <f aca="false">T24*SUM(Q24:R24)</f>
        <v>4288.77371428571</v>
      </c>
      <c r="V24" s="30"/>
      <c r="W24" s="30" t="n">
        <f aca="false">IF(AC24&gt;AD24,0,IF(AE24&lt;AF24,O24,IF(AND(AE24&gt;=AF24,AE24&lt;=AD24),(O24-S24),IF(AND(AF24&lt;=AC24,AD24&gt;=AC24),0,IF(AE24&gt;AD24,((AF24-AC24)*12)*P24,0)))))</f>
        <v>13581.1167619051</v>
      </c>
      <c r="X24" s="30" t="n">
        <f aca="false">W24*T24</f>
        <v>13581.1167619051</v>
      </c>
      <c r="Y24" s="30" t="n">
        <v>1</v>
      </c>
      <c r="Z24" s="30" t="n">
        <f aca="false">X24*Y24</f>
        <v>13581.1167619051</v>
      </c>
      <c r="AA24" s="30" t="n">
        <f aca="false">IF(N24&gt;0,0,Z24+U24*Y24)*Y24</f>
        <v>17869.8904761908</v>
      </c>
      <c r="AB24" s="30" t="n">
        <f aca="false">IF(N24&gt;0,(M24-Z24)/2,IF(AC24&gt;=AF24,(((M24*T24)*Y24)-AA24)/2,((((M24*T24)*Y24)-Z24)+(((M24*T24)*Y24)-AA24))/2))</f>
        <v>21801.2663809521</v>
      </c>
      <c r="AC24" s="30" t="n">
        <f aca="false">$D24+(($E24-1)/12)</f>
        <v>2011.83333333333</v>
      </c>
      <c r="AD24" s="30" t="n">
        <f aca="false">($O$5+1)-($O$2/12)</f>
        <v>2016</v>
      </c>
      <c r="AE24" s="30" t="n">
        <f aca="false">$J24+(($E24-1)/12)</f>
        <v>2018.83333333333</v>
      </c>
      <c r="AF24" s="30" t="n">
        <f aca="false">$O$4+($O$3/12)</f>
        <v>2015</v>
      </c>
      <c r="AG24" s="30" t="n">
        <f aca="false">$K24+(($L24-1)/12)</f>
        <v>-0.0833333333333333</v>
      </c>
    </row>
    <row r="25" s="20" customFormat="true" ht="11.25" hidden="false" customHeight="false" outlineLevel="0" collapsed="false">
      <c r="A25" s="118"/>
      <c r="B25" s="119"/>
      <c r="C25" s="63" t="s">
        <v>245</v>
      </c>
      <c r="D25" s="115" t="n">
        <v>2011</v>
      </c>
      <c r="E25" s="115" t="n">
        <v>12</v>
      </c>
      <c r="F25" s="44" t="n">
        <v>0</v>
      </c>
      <c r="G25" s="30"/>
      <c r="H25" s="42" t="s">
        <v>85</v>
      </c>
      <c r="I25" s="115" t="n">
        <v>7</v>
      </c>
      <c r="J25" s="46" t="n">
        <f aca="false">D25+I25</f>
        <v>2018</v>
      </c>
      <c r="M25" s="117" t="n">
        <v>10539.68</v>
      </c>
      <c r="N25" s="48"/>
      <c r="O25" s="30" t="n">
        <f aca="false">M25-M25*F25</f>
        <v>10539.68</v>
      </c>
      <c r="P25" s="30" t="n">
        <f aca="false">O25/I25/12</f>
        <v>125.472380952381</v>
      </c>
      <c r="Q25" s="30" t="n">
        <f aca="false">IF(N25&gt;0,0,IF(OR(AC25&gt;AD25,AE25&lt;AF25),0,IF(AND(AE25&gt;=AF25,AE25&lt;=AD25),P25*((AE25-AF25)*12),IF(AND(AF25&lt;=AC25,AD25&gt;=AC25),((AD25-AC25)*12)*P25,IF(AE25&gt;AD25,12*P25,0)))))</f>
        <v>1505.66857142857</v>
      </c>
      <c r="R25" s="30" t="n">
        <f aca="false">IF(N25=0,0,IF(AND(AG25&gt;=AF25,AG25&lt;=AE25),((AG25-AF25)*12)*P25,0))</f>
        <v>0</v>
      </c>
      <c r="S25" s="30" t="n">
        <f aca="false">IF(R25&gt;0,R25,Q25)</f>
        <v>1505.66857142857</v>
      </c>
      <c r="T25" s="30" t="n">
        <v>1</v>
      </c>
      <c r="U25" s="30" t="n">
        <f aca="false">T25*SUM(Q25:R25)</f>
        <v>1505.66857142857</v>
      </c>
      <c r="V25" s="30"/>
      <c r="W25" s="30" t="n">
        <f aca="false">IF(AC25&gt;AD25,0,IF(AE25&lt;AF25,O25,IF(AND(AE25&gt;=AF25,AE25&lt;=AD25),(O25-S25),IF(AND(AF25&lt;=AC25,AD25&gt;=AC25),0,IF(AE25&gt;AD25,((AF25-AC25)*12)*P25,0)))))</f>
        <v>4642.47809523798</v>
      </c>
      <c r="X25" s="30" t="n">
        <f aca="false">W25*T25</f>
        <v>4642.47809523798</v>
      </c>
      <c r="Y25" s="30" t="n">
        <v>1</v>
      </c>
      <c r="Z25" s="30" t="n">
        <f aca="false">X25*Y25</f>
        <v>4642.47809523798</v>
      </c>
      <c r="AA25" s="30" t="n">
        <f aca="false">IF(N25&gt;0,0,Z25+U25*Y25)*Y25</f>
        <v>6148.14666666655</v>
      </c>
      <c r="AB25" s="30" t="n">
        <f aca="false">IF(N25&gt;0,(M25-Z25)/2,IF(AC25&gt;=AF25,(((M25*T25)*Y25)-AA25)/2,((((M25*T25)*Y25)-Z25)+(((M25*T25)*Y25)-AA25))/2))</f>
        <v>5144.36761904773</v>
      </c>
      <c r="AC25" s="30" t="n">
        <f aca="false">$D25+(($E25-1)/12)</f>
        <v>2011.91666666667</v>
      </c>
      <c r="AD25" s="30" t="n">
        <f aca="false">($O$5+1)-($O$2/12)</f>
        <v>2016</v>
      </c>
      <c r="AE25" s="30" t="n">
        <f aca="false">$J25+(($E25-1)/12)</f>
        <v>2018.91666666667</v>
      </c>
      <c r="AF25" s="30" t="n">
        <f aca="false">$O$4+($O$3/12)</f>
        <v>2015</v>
      </c>
      <c r="AG25" s="30" t="n">
        <f aca="false">$K25+(($L25-1)/12)</f>
        <v>-0.0833333333333333</v>
      </c>
    </row>
    <row r="26" s="20" customFormat="true" ht="11.25" hidden="false" customHeight="false" outlineLevel="0" collapsed="false">
      <c r="A26" s="118"/>
      <c r="B26" s="119"/>
      <c r="C26" s="63" t="s">
        <v>246</v>
      </c>
      <c r="D26" s="115" t="n">
        <v>2011</v>
      </c>
      <c r="E26" s="115" t="n">
        <v>12</v>
      </c>
      <c r="F26" s="44" t="n">
        <v>0</v>
      </c>
      <c r="G26" s="30"/>
      <c r="H26" s="42" t="s">
        <v>85</v>
      </c>
      <c r="I26" s="115" t="n">
        <v>7</v>
      </c>
      <c r="J26" s="46" t="n">
        <f aca="false">D26+I26</f>
        <v>2018</v>
      </c>
      <c r="M26" s="117" t="n">
        <v>6023.6</v>
      </c>
      <c r="N26" s="48"/>
      <c r="O26" s="30" t="n">
        <f aca="false">M26-M26*F26</f>
        <v>6023.6</v>
      </c>
      <c r="P26" s="30" t="n">
        <f aca="false">O26/I26/12</f>
        <v>71.7095238095238</v>
      </c>
      <c r="Q26" s="30" t="n">
        <f aca="false">IF(N26&gt;0,0,IF(OR(AC26&gt;AD26,AE26&lt;AF26),0,IF(AND(AE26&gt;=AF26,AE26&lt;=AD26),P26*((AE26-AF26)*12),IF(AND(AF26&lt;=AC26,AD26&gt;=AC26),((AD26-AC26)*12)*P26,IF(AE26&gt;AD26,12*P26,0)))))</f>
        <v>860.514285714286</v>
      </c>
      <c r="R26" s="30" t="n">
        <f aca="false">IF(N26=0,0,IF(AND(AG26&gt;=AF26,AG26&lt;=AE26),((AG26-AF26)*12)*P26,0))</f>
        <v>0</v>
      </c>
      <c r="S26" s="30" t="n">
        <f aca="false">IF(R26&gt;0,R26,Q26)</f>
        <v>860.514285714286</v>
      </c>
      <c r="T26" s="30" t="n">
        <v>1</v>
      </c>
      <c r="U26" s="30" t="n">
        <f aca="false">T26*SUM(Q26:R26)</f>
        <v>860.514285714286</v>
      </c>
      <c r="V26" s="30"/>
      <c r="W26" s="30" t="n">
        <f aca="false">IF(AC26&gt;AD26,0,IF(AE26&lt;AF26,O26,IF(AND(AE26&gt;=AF26,AE26&lt;=AD26),(O26-S26),IF(AND(AF26&lt;=AC26,AD26&gt;=AC26),0,IF(AE26&gt;AD26,((AF26-AC26)*12)*P26,0)))))</f>
        <v>2653.25238095232</v>
      </c>
      <c r="X26" s="30" t="n">
        <f aca="false">W26*T26</f>
        <v>2653.25238095232</v>
      </c>
      <c r="Y26" s="30" t="n">
        <v>1</v>
      </c>
      <c r="Z26" s="30" t="n">
        <f aca="false">X26*Y26</f>
        <v>2653.25238095232</v>
      </c>
      <c r="AA26" s="30" t="n">
        <f aca="false">IF(N26&gt;0,0,Z26+U26*Y26)*Y26</f>
        <v>3513.7666666666</v>
      </c>
      <c r="AB26" s="30" t="n">
        <f aca="false">IF(N26&gt;0,(M26-Z26)/2,IF(AC26&gt;=AF26,(((M26*T26)*Y26)-AA26)/2,((((M26*T26)*Y26)-Z26)+(((M26*T26)*Y26)-AA26))/2))</f>
        <v>2940.09047619054</v>
      </c>
      <c r="AC26" s="30" t="n">
        <f aca="false">$D26+(($E26-1)/12)</f>
        <v>2011.91666666667</v>
      </c>
      <c r="AD26" s="30" t="n">
        <f aca="false">($O$5+1)-($O$2/12)</f>
        <v>2016</v>
      </c>
      <c r="AE26" s="30" t="n">
        <f aca="false">$J26+(($E26-1)/12)</f>
        <v>2018.91666666667</v>
      </c>
      <c r="AF26" s="30" t="n">
        <f aca="false">$O$4+($O$3/12)</f>
        <v>2015</v>
      </c>
      <c r="AG26" s="30" t="n">
        <f aca="false">$K26+(($L26-1)/12)</f>
        <v>-0.0833333333333333</v>
      </c>
    </row>
    <row r="27" s="20" customFormat="true" ht="11.25" hidden="false" customHeight="false" outlineLevel="0" collapsed="false">
      <c r="A27" s="118"/>
      <c r="B27" s="119"/>
      <c r="C27" s="63" t="s">
        <v>247</v>
      </c>
      <c r="D27" s="115" t="n">
        <v>2012</v>
      </c>
      <c r="E27" s="115" t="n">
        <v>4</v>
      </c>
      <c r="F27" s="44" t="n">
        <v>0</v>
      </c>
      <c r="G27" s="30"/>
      <c r="H27" s="42" t="s">
        <v>85</v>
      </c>
      <c r="I27" s="115" t="n">
        <v>7</v>
      </c>
      <c r="J27" s="46" t="n">
        <f aca="false">D27+I27</f>
        <v>2019</v>
      </c>
      <c r="M27" s="117" t="n">
        <v>466.06</v>
      </c>
      <c r="N27" s="48"/>
      <c r="O27" s="30" t="n">
        <f aca="false">M27-M27*F27</f>
        <v>466.06</v>
      </c>
      <c r="P27" s="30" t="n">
        <f aca="false">O27/I27/12</f>
        <v>5.54833333333333</v>
      </c>
      <c r="Q27" s="30" t="n">
        <f aca="false">IF(N27&gt;0,0,IF(OR(AC27&gt;AD27,AE27&lt;AF27),0,IF(AND(AE27&gt;=AF27,AE27&lt;=AD27),P27*((AE27-AF27)*12),IF(AND(AF27&lt;=AC27,AD27&gt;=AC27),((AD27-AC27)*12)*P27,IF(AE27&gt;AD27,12*P27,0)))))</f>
        <v>66.58</v>
      </c>
      <c r="R27" s="30" t="n">
        <f aca="false">IF(N27=0,0,IF(AND(AG27&gt;=AF27,AG27&lt;=AE27),((AG27-AF27)*12)*P27,0))</f>
        <v>0</v>
      </c>
      <c r="S27" s="30" t="n">
        <f aca="false">IF(R27&gt;0,R27,Q27)</f>
        <v>66.58</v>
      </c>
      <c r="T27" s="30" t="n">
        <v>1</v>
      </c>
      <c r="U27" s="30" t="n">
        <f aca="false">T27*SUM(Q27:R27)</f>
        <v>66.58</v>
      </c>
      <c r="V27" s="30"/>
      <c r="W27" s="30" t="n">
        <f aca="false">IF(AC27&gt;AD27,0,IF(AE27&lt;AF27,O27,IF(AND(AE27&gt;=AF27,AE27&lt;=AD27),(O27-S27),IF(AND(AF27&lt;=AC27,AD27&gt;=AC27),0,IF(AE27&gt;AD27,((AF27-AC27)*12)*P27,0)))))</f>
        <v>183.095</v>
      </c>
      <c r="X27" s="30" t="n">
        <f aca="false">W27*T27</f>
        <v>183.095</v>
      </c>
      <c r="Y27" s="30" t="n">
        <v>1</v>
      </c>
      <c r="Z27" s="30" t="n">
        <f aca="false">X27*Y27</f>
        <v>183.095</v>
      </c>
      <c r="AA27" s="30" t="n">
        <f aca="false">IF(N27&gt;0,0,Z27+U27*Y27)*Y27</f>
        <v>249.675</v>
      </c>
      <c r="AB27" s="30" t="n">
        <f aca="false">IF(N27&gt;0,(M27-Z27)/2,IF(AC27&gt;=AF27,(((M27*T27)*Y27)-AA27)/2,((((M27*T27)*Y27)-Z27)+(((M27*T27)*Y27)-AA27))/2))</f>
        <v>249.675</v>
      </c>
      <c r="AC27" s="30" t="n">
        <f aca="false">$D27+(($E27-1)/12)</f>
        <v>2012.25</v>
      </c>
      <c r="AD27" s="30" t="n">
        <f aca="false">($O$5+1)-($O$2/12)</f>
        <v>2016</v>
      </c>
      <c r="AE27" s="30" t="n">
        <f aca="false">$J27+(($E27-1)/12)</f>
        <v>2019.25</v>
      </c>
      <c r="AF27" s="30" t="n">
        <f aca="false">$O$4+($O$3/12)</f>
        <v>2015</v>
      </c>
      <c r="AG27" s="30" t="n">
        <f aca="false">$K27+(($L27-1)/12)</f>
        <v>-0.0833333333333333</v>
      </c>
    </row>
    <row r="28" s="20" customFormat="true" ht="11.25" hidden="false" customHeight="false" outlineLevel="0" collapsed="false">
      <c r="A28" s="118" t="s">
        <v>248</v>
      </c>
      <c r="B28" s="119"/>
      <c r="C28" s="63" t="s">
        <v>249</v>
      </c>
      <c r="D28" s="115" t="n">
        <v>2013</v>
      </c>
      <c r="E28" s="115" t="n">
        <v>5</v>
      </c>
      <c r="F28" s="44" t="n">
        <v>0</v>
      </c>
      <c r="G28" s="30"/>
      <c r="H28" s="42" t="s">
        <v>85</v>
      </c>
      <c r="I28" s="115" t="n">
        <v>7</v>
      </c>
      <c r="J28" s="46" t="n">
        <f aca="false">D28+I28</f>
        <v>2020</v>
      </c>
      <c r="M28" s="117" t="n">
        <f aca="false">23494.65</f>
        <v>23494.65</v>
      </c>
      <c r="N28" s="48"/>
      <c r="O28" s="30" t="n">
        <f aca="false">M28-M28*F28</f>
        <v>23494.65</v>
      </c>
      <c r="P28" s="30" t="n">
        <f aca="false">O28/I28/12</f>
        <v>279.698214285714</v>
      </c>
      <c r="Q28" s="30" t="n">
        <f aca="false">IF(N28&gt;0,0,IF(OR(AC28&gt;AD28,AE28&lt;AF28),0,IF(AND(AE28&gt;=AF28,AE28&lt;=AD28),P28*((AE28-AF28)*12),IF(AND(AF28&lt;=AC28,AD28&gt;=AC28),((AD28-AC28)*12)*P28,IF(AE28&gt;AD28,12*P28,0)))))</f>
        <v>3356.37857142857</v>
      </c>
      <c r="R28" s="30" t="n">
        <f aca="false">IF(N28=0,0,IF(AND(AG28&gt;=AF28,AG28&lt;=AE28),((AG28-AF28)*12)*P28,0))</f>
        <v>0</v>
      </c>
      <c r="S28" s="30" t="n">
        <f aca="false">IF(R28&gt;0,R28,Q28)</f>
        <v>3356.37857142857</v>
      </c>
      <c r="T28" s="30" t="n">
        <v>1</v>
      </c>
      <c r="U28" s="30" t="n">
        <f aca="false">T28*SUM(Q28:R28)</f>
        <v>3356.37857142857</v>
      </c>
      <c r="V28" s="30"/>
      <c r="W28" s="30" t="n">
        <f aca="false">IF(AC28&gt;AD28,0,IF(AE28&lt;AF28,O28,IF(AND(AE28&gt;=AF28,AE28&lt;=AD28),(O28-S28),IF(AND(AF28&lt;=AC28,AD28&gt;=AC28),0,IF(AE28&gt;AD28,((AF28-AC28)*12)*P28,0)))))</f>
        <v>5593.96428571454</v>
      </c>
      <c r="X28" s="30" t="n">
        <f aca="false">W28*T28</f>
        <v>5593.96428571454</v>
      </c>
      <c r="Y28" s="30" t="n">
        <v>1</v>
      </c>
      <c r="Z28" s="30" t="n">
        <f aca="false">X28*Y28</f>
        <v>5593.96428571454</v>
      </c>
      <c r="AA28" s="30" t="n">
        <f aca="false">IF(N28&gt;0,0,Z28+U28*Y28)*Y28</f>
        <v>8950.34285714311</v>
      </c>
      <c r="AB28" s="30" t="n">
        <f aca="false">IF(N28&gt;0,(M28-Z28)/2,IF(AC28&gt;=AF28,(((M28*T28)*Y28)-AA28)/2,((((M28*T28)*Y28)-Z28)+(((M28*T28)*Y28)-AA28))/2))</f>
        <v>16222.4964285712</v>
      </c>
      <c r="AC28" s="30" t="n">
        <f aca="false">$D28+(($E28-1)/12)</f>
        <v>2013.33333333333</v>
      </c>
      <c r="AD28" s="30" t="n">
        <f aca="false">($O$5+1)-($O$2/12)</f>
        <v>2016</v>
      </c>
      <c r="AE28" s="30" t="n">
        <f aca="false">$J28+(($E28-1)/12)</f>
        <v>2020.33333333333</v>
      </c>
      <c r="AF28" s="30" t="n">
        <f aca="false">$O$4+($O$3/12)</f>
        <v>2015</v>
      </c>
      <c r="AG28" s="30" t="n">
        <f aca="false">$K28+(($L28-1)/12)</f>
        <v>-0.0833333333333333</v>
      </c>
    </row>
    <row r="29" s="20" customFormat="true" ht="11.25" hidden="false" customHeight="false" outlineLevel="0" collapsed="false">
      <c r="A29" s="118" t="n">
        <v>128860</v>
      </c>
      <c r="B29" s="119"/>
      <c r="C29" s="63" t="s">
        <v>250</v>
      </c>
      <c r="D29" s="115" t="n">
        <v>2015</v>
      </c>
      <c r="E29" s="115" t="n">
        <v>11</v>
      </c>
      <c r="F29" s="44" t="n">
        <v>0</v>
      </c>
      <c r="G29" s="30"/>
      <c r="H29" s="42" t="s">
        <v>85</v>
      </c>
      <c r="I29" s="115" t="n">
        <v>5</v>
      </c>
      <c r="J29" s="46" t="n">
        <f aca="false">D29+I29</f>
        <v>2020</v>
      </c>
      <c r="M29" s="117" t="n">
        <v>6914.84</v>
      </c>
      <c r="N29" s="48"/>
      <c r="O29" s="30" t="n">
        <f aca="false">M29-M29*F29</f>
        <v>6914.84</v>
      </c>
      <c r="P29" s="30" t="n">
        <f aca="false">O29/I29/12</f>
        <v>115.247333333333</v>
      </c>
      <c r="Q29" s="30" t="n">
        <f aca="false">IF(N29&gt;0,0,IF(OR(AC29&gt;AD29,AE29&lt;AF29),0,IF(AND(AE29&gt;=AF29,AE29&lt;=AD29),P29*((AE29-AF29)*12),IF(AND(AF29&lt;=AC29,AD29&gt;=AC29),((AD29-AC29)*12)*P29,IF(AE29&gt;AD29,12*P29,0)))))</f>
        <v>230.494666666772</v>
      </c>
      <c r="R29" s="30" t="n">
        <f aca="false">IF(N29=0,0,IF(AND(AG29&gt;=AF29,AG29&lt;=AE29),((AG29-AF29)*12)*P29,0))</f>
        <v>0</v>
      </c>
      <c r="S29" s="30" t="n">
        <f aca="false">IF(R29&gt;0,R29,Q29)</f>
        <v>230.494666666772</v>
      </c>
      <c r="T29" s="30" t="n">
        <v>1</v>
      </c>
      <c r="U29" s="30" t="n">
        <f aca="false">T29*SUM(Q29:R29)</f>
        <v>230.494666666772</v>
      </c>
      <c r="V29" s="30"/>
      <c r="W29" s="30" t="n">
        <f aca="false">IF(AC29&gt;AD29,0,IF(AE29&lt;AF29,O29,IF(AND(AE29&gt;=AF29,AE29&lt;=AD29),(O29-S29),IF(AND(AF29&lt;=AC29,AD29&gt;=AC29),0,IF(AE29&gt;AD29,((AF29-AC29)*12)*P29,0)))))</f>
        <v>0</v>
      </c>
      <c r="X29" s="30" t="n">
        <f aca="false">W29*T29</f>
        <v>0</v>
      </c>
      <c r="Y29" s="30" t="n">
        <v>1</v>
      </c>
      <c r="Z29" s="30" t="n">
        <f aca="false">X29*Y29</f>
        <v>0</v>
      </c>
      <c r="AA29" s="30" t="n">
        <f aca="false">IF(N29&gt;0,0,Z29+U29*Y29)*Y29</f>
        <v>230.494666666772</v>
      </c>
      <c r="AB29" s="30" t="n">
        <f aca="false">IF(N29&gt;0,(M29-Z29)/2,IF(AC29&gt;=AF29,(((M29*T29)*Y29)-AA29)/2,((((M29*T29)*Y29)-Z29)+(((M29*T29)*Y29)-AA29))/2))</f>
        <v>3342.17266666661</v>
      </c>
      <c r="AC29" s="30" t="n">
        <f aca="false">$D29+(($E29-1)/12)</f>
        <v>2015.83333333333</v>
      </c>
      <c r="AD29" s="30" t="n">
        <f aca="false">($O$5+1)-($O$2/12)</f>
        <v>2016</v>
      </c>
      <c r="AE29" s="30" t="n">
        <f aca="false">$J29+(($E29-1)/12)</f>
        <v>2020.83333333333</v>
      </c>
      <c r="AF29" s="30" t="n">
        <f aca="false">$O$4+($O$3/12)</f>
        <v>2015</v>
      </c>
      <c r="AG29" s="30" t="n">
        <f aca="false">$K29+(($L29-1)/12)</f>
        <v>-0.0833333333333333</v>
      </c>
    </row>
    <row r="30" s="20" customFormat="true" ht="11.25" hidden="false" customHeight="false" outlineLevel="0" collapsed="false">
      <c r="A30" s="118"/>
      <c r="B30" s="119"/>
      <c r="C30" s="63"/>
      <c r="D30" s="115"/>
      <c r="E30" s="115"/>
      <c r="F30" s="44"/>
      <c r="G30" s="30"/>
      <c r="H30" s="42"/>
      <c r="I30" s="115"/>
      <c r="J30" s="46"/>
      <c r="M30" s="117"/>
      <c r="N30" s="48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96" customFormat="true" ht="11.25" hidden="false" customHeight="false" outlineLevel="0" collapsed="false">
      <c r="A31" s="120"/>
      <c r="B31" s="121"/>
      <c r="C31" s="114" t="s">
        <v>251</v>
      </c>
      <c r="D31" s="122"/>
      <c r="E31" s="122"/>
      <c r="F31" s="123"/>
      <c r="G31" s="124"/>
      <c r="H31" s="81"/>
      <c r="I31" s="125"/>
      <c r="J31" s="102"/>
      <c r="M31" s="120" t="n">
        <f aca="false">SUM(M19:M30)</f>
        <v>110602.4</v>
      </c>
      <c r="N31" s="126"/>
      <c r="O31" s="120" t="n">
        <f aca="false">SUM(O19:O30)</f>
        <v>103097.046</v>
      </c>
      <c r="P31" s="120" t="n">
        <f aca="false">SUM(P19:P30)</f>
        <v>1292.04611904762</v>
      </c>
      <c r="Q31" s="120" t="n">
        <f aca="false">SUM(Q19:Q30)</f>
        <v>13017.6340952382</v>
      </c>
      <c r="R31" s="124"/>
      <c r="S31" s="120" t="n">
        <f aca="false">SUM(S19:S30)</f>
        <v>13017.6340952382</v>
      </c>
      <c r="T31" s="124"/>
      <c r="U31" s="120" t="n">
        <f aca="false">SUM(U19:U30)</f>
        <v>13017.6340952382</v>
      </c>
      <c r="V31" s="124"/>
      <c r="W31" s="124"/>
      <c r="X31" s="124"/>
      <c r="Y31" s="124"/>
      <c r="Z31" s="120" t="n">
        <f aca="false">SUM(Z19:Z30)</f>
        <v>47529.0079523814</v>
      </c>
      <c r="AA31" s="120" t="n">
        <f aca="false">SUM(AA19:AA30)</f>
        <v>60546.6420476196</v>
      </c>
      <c r="AB31" s="120" t="n">
        <f aca="false">SUM(AB19:AB30)</f>
        <v>53107.1549999996</v>
      </c>
      <c r="AC31" s="124"/>
      <c r="AD31" s="124"/>
      <c r="AE31" s="124"/>
      <c r="AF31" s="124"/>
      <c r="AG31" s="124"/>
    </row>
    <row r="32" customFormat="false" ht="11.25" hidden="false" customHeight="false" outlineLevel="0" collapsed="false">
      <c r="A32" s="113"/>
      <c r="B32" s="82"/>
      <c r="C32" s="114"/>
      <c r="D32" s="122"/>
      <c r="E32" s="122"/>
      <c r="F32" s="98"/>
      <c r="G32" s="75"/>
      <c r="H32" s="73"/>
      <c r="I32" s="127"/>
      <c r="J32" s="100"/>
      <c r="M32" s="113"/>
      <c r="N32" s="116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</row>
    <row r="33" s="136" customFormat="true" ht="11.25" hidden="false" customHeight="false" outlineLevel="0" collapsed="false">
      <c r="A33" s="128"/>
      <c r="B33" s="129"/>
      <c r="C33" s="130"/>
      <c r="D33" s="115"/>
      <c r="E33" s="115"/>
      <c r="F33" s="131"/>
      <c r="G33" s="132"/>
      <c r="H33" s="133"/>
      <c r="I33" s="134"/>
      <c r="J33" s="135"/>
      <c r="M33" s="128"/>
      <c r="N33" s="137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</row>
    <row r="34" s="136" customFormat="true" ht="11.25" hidden="false" customHeight="false" outlineLevel="0" collapsed="false">
      <c r="A34" s="128"/>
      <c r="B34" s="129"/>
      <c r="C34" s="114" t="s">
        <v>252</v>
      </c>
      <c r="D34" s="115"/>
      <c r="E34" s="115"/>
      <c r="F34" s="131"/>
      <c r="G34" s="132"/>
      <c r="H34" s="133"/>
      <c r="I34" s="134"/>
      <c r="J34" s="135"/>
      <c r="M34" s="128"/>
      <c r="N34" s="137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</row>
    <row r="35" customFormat="false" ht="11.25" hidden="false" customHeight="false" outlineLevel="0" collapsed="false">
      <c r="A35" s="113"/>
      <c r="B35" s="82"/>
      <c r="C35" s="93" t="s">
        <v>105</v>
      </c>
      <c r="D35" s="46" t="n">
        <v>1997</v>
      </c>
      <c r="E35" s="46" t="n">
        <v>1</v>
      </c>
      <c r="F35" s="98" t="n">
        <v>0</v>
      </c>
      <c r="G35" s="75"/>
      <c r="H35" s="73" t="s">
        <v>85</v>
      </c>
      <c r="I35" s="46" t="n">
        <v>5</v>
      </c>
      <c r="J35" s="100" t="n">
        <f aca="false">D35+I35</f>
        <v>2002</v>
      </c>
      <c r="M35" s="49" t="n">
        <v>15781</v>
      </c>
      <c r="N35" s="116" t="n">
        <v>0</v>
      </c>
      <c r="O35" s="75" t="n">
        <f aca="false">M35-M35*F35</f>
        <v>15781</v>
      </c>
      <c r="P35" s="75" t="n">
        <f aca="false">O35/I35/12</f>
        <v>263.016666666667</v>
      </c>
      <c r="Q35" s="75" t="n">
        <f aca="false">IF(N35&gt;0,0,IF(OR(AC35&gt;AD35,AE35&lt;AF35),0,IF(AND(AE35&gt;=AF35,AE35&lt;=AD35),P35*((AE35-AF35)*12),IF(AND(AF35&lt;=AC35,AD35&gt;=AC35),((AD35-AC35)*12)*P35,IF(AE35&gt;AD35,12*P35,0)))))</f>
        <v>0</v>
      </c>
      <c r="R35" s="75" t="n">
        <f aca="false">IF(N35=0,0,IF(AND(AG35&gt;=AF35,AG35&lt;=AE35),((AG35-AF35)*12)*P35,0))</f>
        <v>0</v>
      </c>
      <c r="S35" s="75" t="n">
        <f aca="false">IF(R35&gt;0,R35,Q35)</f>
        <v>0</v>
      </c>
      <c r="T35" s="75" t="n">
        <v>1</v>
      </c>
      <c r="U35" s="75" t="n">
        <f aca="false">T35*SUM(Q35:R35)</f>
        <v>0</v>
      </c>
      <c r="V35" s="75"/>
      <c r="W35" s="75" t="n">
        <f aca="false">IF(AC35&gt;AD35,0,IF(AE35&lt;AF35,O35,IF(AND(AE35&gt;=AF35,AE35&lt;=AD35),(O35-S35),IF(AND(AF35&lt;=AC35,AD35&gt;=AC35),0,IF(AE35&gt;AD35,((AF35-AC35)*12)*P35,0)))))</f>
        <v>15781</v>
      </c>
      <c r="X35" s="75" t="n">
        <f aca="false">W35*T35</f>
        <v>15781</v>
      </c>
      <c r="Y35" s="75" t="n">
        <v>1</v>
      </c>
      <c r="Z35" s="75" t="n">
        <f aca="false">X35*Y35</f>
        <v>15781</v>
      </c>
      <c r="AA35" s="75" t="n">
        <f aca="false">IF(N35&gt;0,0,Z35+U35*Y35)*Y35</f>
        <v>15781</v>
      </c>
      <c r="AB35" s="75" t="n">
        <f aca="false">IF(N35&gt;0,(M35-Z35)/2,IF(AC35&gt;=AF35,(((M35*T35)*Y35)-AA35)/2,((((M35*T35)*Y35)-Z35)+(((M35*T35)*Y35)-AA35))/2))</f>
        <v>0</v>
      </c>
      <c r="AC35" s="75" t="n">
        <f aca="false">$D35+(($E35-1)/12)</f>
        <v>1997</v>
      </c>
      <c r="AD35" s="75" t="n">
        <f aca="false">($O$5+1)-($O$2/12)</f>
        <v>2016</v>
      </c>
      <c r="AE35" s="75" t="n">
        <f aca="false">$J35+(($E35-1)/12)</f>
        <v>2002</v>
      </c>
      <c r="AF35" s="75" t="n">
        <f aca="false">$O$4+($O$3/12)</f>
        <v>2015</v>
      </c>
      <c r="AG35" s="75" t="n">
        <f aca="false">$K35+(($L35-1)/12)</f>
        <v>-0.0833333333333333</v>
      </c>
    </row>
    <row r="36" customFormat="false" ht="11.25" hidden="false" customHeight="false" outlineLevel="0" collapsed="false">
      <c r="A36" s="113"/>
      <c r="B36" s="82"/>
      <c r="C36" s="130" t="s">
        <v>253</v>
      </c>
      <c r="D36" s="115" t="n">
        <v>1998</v>
      </c>
      <c r="E36" s="115" t="n">
        <v>6</v>
      </c>
      <c r="F36" s="98" t="n">
        <v>0</v>
      </c>
      <c r="G36" s="75"/>
      <c r="H36" s="73" t="s">
        <v>85</v>
      </c>
      <c r="I36" s="115" t="n">
        <v>7</v>
      </c>
      <c r="J36" s="100" t="n">
        <f aca="false">D36+I36</f>
        <v>2005</v>
      </c>
      <c r="M36" s="117" t="n">
        <v>754</v>
      </c>
      <c r="N36" s="116" t="n">
        <v>0</v>
      </c>
      <c r="O36" s="75" t="n">
        <f aca="false">M36-M36*F36</f>
        <v>754</v>
      </c>
      <c r="P36" s="75" t="n">
        <f aca="false">O36/I36/12</f>
        <v>8.97619047619048</v>
      </c>
      <c r="Q36" s="75" t="n">
        <f aca="false">IF(N36&gt;0,0,IF(OR(AC36&gt;AD36,AE36&lt;AF36),0,IF(AND(AE36&gt;=AF36,AE36&lt;=AD36),P36*((AE36-AF36)*12),IF(AND(AF36&lt;=AC36,AD36&gt;=AC36),((AD36-AC36)*12)*P36,IF(AE36&gt;AD36,12*P36,0)))))</f>
        <v>0</v>
      </c>
      <c r="R36" s="75" t="n">
        <f aca="false">IF(N36=0,0,IF(AND(AG36&gt;=AF36,AG36&lt;=AE36),((AG36-AF36)*12)*P36,0))</f>
        <v>0</v>
      </c>
      <c r="S36" s="75" t="n">
        <f aca="false">IF(R36&gt;0,R36,Q36)</f>
        <v>0</v>
      </c>
      <c r="T36" s="75" t="n">
        <v>1</v>
      </c>
      <c r="U36" s="75" t="n">
        <f aca="false">T36*SUM(Q36:R36)</f>
        <v>0</v>
      </c>
      <c r="V36" s="75"/>
      <c r="W36" s="75" t="n">
        <f aca="false">IF(AC36&gt;AD36,0,IF(AE36&lt;AF36,O36,IF(AND(AE36&gt;=AF36,AE36&lt;=AD36),(O36-S36),IF(AND(AF36&lt;=AC36,AD36&gt;=AC36),0,IF(AE36&gt;AD36,((AF36-AC36)*12)*P36,0)))))</f>
        <v>754</v>
      </c>
      <c r="X36" s="75" t="n">
        <f aca="false">W36*T36</f>
        <v>754</v>
      </c>
      <c r="Y36" s="75" t="n">
        <v>1</v>
      </c>
      <c r="Z36" s="75" t="n">
        <f aca="false">X36*Y36</f>
        <v>754</v>
      </c>
      <c r="AA36" s="75" t="n">
        <f aca="false">IF(N36&gt;0,0,Z36+U36*Y36)*Y36</f>
        <v>754</v>
      </c>
      <c r="AB36" s="75" t="n">
        <f aca="false">IF(N36&gt;0,(M36-Z36)/2,IF(AC36&gt;=AF36,(((M36*T36)*Y36)-AA36)/2,((((M36*T36)*Y36)-Z36)+(((M36*T36)*Y36)-AA36))/2))</f>
        <v>0</v>
      </c>
      <c r="AC36" s="75" t="n">
        <f aca="false">$D36+(($E36-1)/12)</f>
        <v>1998.41666666667</v>
      </c>
      <c r="AD36" s="75" t="n">
        <f aca="false">($O$5+1)-($O$2/12)</f>
        <v>2016</v>
      </c>
      <c r="AE36" s="75" t="n">
        <f aca="false">$J36+(($E36-1)/12)</f>
        <v>2005.41666666667</v>
      </c>
      <c r="AF36" s="75" t="n">
        <f aca="false">$O$4+($O$3/12)</f>
        <v>2015</v>
      </c>
      <c r="AG36" s="75" t="n">
        <f aca="false">$K36+(($L36-1)/12)</f>
        <v>-0.0833333333333333</v>
      </c>
    </row>
    <row r="37" customFormat="false" ht="11.25" hidden="false" customHeight="false" outlineLevel="0" collapsed="false">
      <c r="A37" s="113"/>
      <c r="B37" s="82"/>
      <c r="C37" s="130" t="s">
        <v>254</v>
      </c>
      <c r="D37" s="115" t="n">
        <v>2004</v>
      </c>
      <c r="E37" s="115" t="n">
        <v>1</v>
      </c>
      <c r="F37" s="98" t="n">
        <v>0</v>
      </c>
      <c r="G37" s="75"/>
      <c r="H37" s="73" t="s">
        <v>85</v>
      </c>
      <c r="I37" s="115" t="n">
        <v>5</v>
      </c>
      <c r="J37" s="100" t="n">
        <f aca="false">D37+I37</f>
        <v>2009</v>
      </c>
      <c r="M37" s="117" t="n">
        <v>760</v>
      </c>
      <c r="O37" s="75" t="n">
        <f aca="false">M37-M37*F37</f>
        <v>760</v>
      </c>
      <c r="P37" s="75" t="n">
        <f aca="false">O37/I37/12</f>
        <v>12.6666666666667</v>
      </c>
      <c r="Q37" s="75" t="n">
        <f aca="false">IF(N37&gt;0,0,IF(OR(AC37&gt;AD37,AE37&lt;AF37),0,IF(AND(AE37&gt;=AF37,AE37&lt;=AD37),P37*((AE37-AF37)*12),IF(AND(AF37&lt;=AC37,AD37&gt;=AC37),((AD37-AC37)*12)*P37,IF(AE37&gt;AD37,12*P37,0)))))</f>
        <v>0</v>
      </c>
      <c r="R37" s="75" t="n">
        <f aca="false">IF(N37=0,0,IF(AND(AG37&gt;=AF37,AG37&lt;=AE37),((AG37-AF37)*12)*P37,0))</f>
        <v>0</v>
      </c>
      <c r="S37" s="75" t="n">
        <f aca="false">IF(R37&gt;0,R37,Q37)</f>
        <v>0</v>
      </c>
      <c r="T37" s="75" t="n">
        <v>1</v>
      </c>
      <c r="U37" s="75" t="n">
        <f aca="false">T37*SUM(Q37:R37)</f>
        <v>0</v>
      </c>
      <c r="V37" s="75"/>
      <c r="W37" s="75" t="n">
        <f aca="false">IF(AC37&gt;AD37,0,IF(AE37&lt;AF37,O37,IF(AND(AE37&gt;=AF37,AE37&lt;=AD37),(O37-S37),IF(AND(AF37&lt;=AC37,AD37&gt;=AC37),0,IF(AE37&gt;AD37,((AF37-AC37)*12)*P37,0)))))</f>
        <v>760</v>
      </c>
      <c r="X37" s="75" t="n">
        <f aca="false">W37*T37</f>
        <v>760</v>
      </c>
      <c r="Y37" s="75" t="n">
        <v>1</v>
      </c>
      <c r="Z37" s="75" t="n">
        <f aca="false">X37*Y37</f>
        <v>760</v>
      </c>
      <c r="AA37" s="75" t="n">
        <f aca="false">IF(N37&gt;0,0,Z37+U37*Y37)*Y37</f>
        <v>760</v>
      </c>
      <c r="AB37" s="75" t="n">
        <f aca="false">IF(N37&gt;0,(M37-Z37)/2,IF(AC37&gt;=AF37,(((M37*T37)*Y37)-AA37)/2,((((M37*T37)*Y37)-Z37)+(((M37*T37)*Y37)-AA37))/2))</f>
        <v>0</v>
      </c>
      <c r="AC37" s="75" t="n">
        <f aca="false">$D37+(($E37-1)/12)</f>
        <v>2004</v>
      </c>
      <c r="AD37" s="75" t="n">
        <f aca="false">($O$5+1)-($O$2/12)</f>
        <v>2016</v>
      </c>
      <c r="AE37" s="75" t="n">
        <f aca="false">$J37+(($E37-1)/12)</f>
        <v>2009</v>
      </c>
      <c r="AF37" s="75" t="n">
        <f aca="false">$O$4+($O$3/12)</f>
        <v>2015</v>
      </c>
      <c r="AG37" s="75" t="n">
        <f aca="false">$K37+(($L37-1)/12)</f>
        <v>-0.0833333333333333</v>
      </c>
    </row>
    <row r="38" customFormat="false" ht="11.25" hidden="false" customHeight="false" outlineLevel="0" collapsed="false">
      <c r="A38" s="113"/>
      <c r="B38" s="82"/>
      <c r="C38" s="130" t="s">
        <v>254</v>
      </c>
      <c r="D38" s="115" t="n">
        <v>2004</v>
      </c>
      <c r="E38" s="115" t="n">
        <v>1</v>
      </c>
      <c r="F38" s="98" t="n">
        <v>0</v>
      </c>
      <c r="G38" s="75"/>
      <c r="H38" s="73" t="s">
        <v>85</v>
      </c>
      <c r="I38" s="115" t="n">
        <v>5</v>
      </c>
      <c r="J38" s="100" t="n">
        <f aca="false">D38+I38</f>
        <v>2009</v>
      </c>
      <c r="M38" s="117" t="n">
        <v>5052</v>
      </c>
      <c r="O38" s="75" t="n">
        <f aca="false">M38-M38*F38</f>
        <v>5052</v>
      </c>
      <c r="P38" s="75" t="n">
        <f aca="false">O38/I38/12</f>
        <v>84.2</v>
      </c>
      <c r="Q38" s="75" t="n">
        <f aca="false">IF(N38&gt;0,0,IF(OR(AC38&gt;AD38,AE38&lt;AF38),0,IF(AND(AE38&gt;=AF38,AE38&lt;=AD38),P38*((AE38-AF38)*12),IF(AND(AF38&lt;=AC38,AD38&gt;=AC38),((AD38-AC38)*12)*P38,IF(AE38&gt;AD38,12*P38,0)))))</f>
        <v>0</v>
      </c>
      <c r="R38" s="75" t="n">
        <f aca="false">IF(N38=0,0,IF(AND(AG38&gt;=AF38,AG38&lt;=AE38),((AG38-AF38)*12)*P38,0))</f>
        <v>0</v>
      </c>
      <c r="S38" s="75" t="n">
        <f aca="false">IF(R38&gt;0,R38,Q38)</f>
        <v>0</v>
      </c>
      <c r="T38" s="75" t="n">
        <v>1</v>
      </c>
      <c r="U38" s="75" t="n">
        <f aca="false">T38*SUM(Q38:R38)</f>
        <v>0</v>
      </c>
      <c r="V38" s="75"/>
      <c r="W38" s="75" t="n">
        <f aca="false">IF(AC38&gt;AD38,0,IF(AE38&lt;AF38,O38,IF(AND(AE38&gt;=AF38,AE38&lt;=AD38),(O38-S38),IF(AND(AF38&lt;=AC38,AD38&gt;=AC38),0,IF(AE38&gt;AD38,((AF38-AC38)*12)*P38,0)))))</f>
        <v>5052</v>
      </c>
      <c r="X38" s="75" t="n">
        <f aca="false">W38*T38</f>
        <v>5052</v>
      </c>
      <c r="Y38" s="75" t="n">
        <v>1</v>
      </c>
      <c r="Z38" s="75" t="n">
        <f aca="false">X38*Y38</f>
        <v>5052</v>
      </c>
      <c r="AA38" s="75" t="n">
        <f aca="false">IF(N38&gt;0,0,Z38+U38*Y38)*Y38</f>
        <v>5052</v>
      </c>
      <c r="AB38" s="75" t="n">
        <f aca="false">IF(N38&gt;0,(M38-Z38)/2,IF(AC38&gt;=AF38,(((M38*T38)*Y38)-AA38)/2,((((M38*T38)*Y38)-Z38)+(((M38*T38)*Y38)-AA38))/2))</f>
        <v>0</v>
      </c>
      <c r="AC38" s="75" t="n">
        <f aca="false">$D38+(($E38-1)/12)</f>
        <v>2004</v>
      </c>
      <c r="AD38" s="75" t="n">
        <f aca="false">($O$5+1)-($O$2/12)</f>
        <v>2016</v>
      </c>
      <c r="AE38" s="75" t="n">
        <f aca="false">$J38+(($E38-1)/12)</f>
        <v>2009</v>
      </c>
      <c r="AF38" s="75" t="n">
        <f aca="false">$O$4+($O$3/12)</f>
        <v>2015</v>
      </c>
      <c r="AG38" s="75" t="n">
        <f aca="false">$K38+(($L38-1)/12)</f>
        <v>-0.0833333333333333</v>
      </c>
    </row>
    <row r="39" customFormat="false" ht="11.25" hidden="false" customHeight="false" outlineLevel="0" collapsed="false">
      <c r="A39" s="113" t="n">
        <v>122560</v>
      </c>
      <c r="B39" s="82"/>
      <c r="C39" s="130" t="s">
        <v>254</v>
      </c>
      <c r="D39" s="115" t="n">
        <v>2015</v>
      </c>
      <c r="E39" s="115" t="n">
        <v>4</v>
      </c>
      <c r="F39" s="98" t="n">
        <v>0</v>
      </c>
      <c r="G39" s="75"/>
      <c r="H39" s="73" t="s">
        <v>85</v>
      </c>
      <c r="I39" s="115" t="n">
        <v>5</v>
      </c>
      <c r="J39" s="100" t="n">
        <f aca="false">D39+I39</f>
        <v>2020</v>
      </c>
      <c r="M39" s="117" t="n">
        <v>13450.42</v>
      </c>
      <c r="O39" s="75" t="n">
        <f aca="false">M39-M39*F39</f>
        <v>13450.42</v>
      </c>
      <c r="P39" s="75" t="n">
        <f aca="false">O39/I39/12</f>
        <v>224.173666666667</v>
      </c>
      <c r="Q39" s="75" t="n">
        <f aca="false">IF(N39&gt;0,0,IF(OR(AC39&gt;AD39,AE39&lt;AF39),0,IF(AND(AE39&gt;=AF39,AE39&lt;=AD39),P39*((AE39-AF39)*12),IF(AND(AF39&lt;=AC39,AD39&gt;=AC39),((AD39-AC39)*12)*P39,IF(AE39&gt;AD39,12*P39,0)))))</f>
        <v>2017.563</v>
      </c>
      <c r="R39" s="75" t="n">
        <f aca="false">IF(N39=0,0,IF(AND(AG39&gt;=AF39,AG39&lt;=AE39),((AG39-AF39)*12)*P39,0))</f>
        <v>0</v>
      </c>
      <c r="S39" s="75" t="n">
        <f aca="false">IF(R39&gt;0,R39,Q39)</f>
        <v>2017.563</v>
      </c>
      <c r="T39" s="75" t="n">
        <v>1</v>
      </c>
      <c r="U39" s="75" t="n">
        <f aca="false">T39*SUM(Q39:R39)</f>
        <v>2017.563</v>
      </c>
      <c r="V39" s="75"/>
      <c r="W39" s="75" t="n">
        <f aca="false">IF(AC39&gt;AD39,0,IF(AE39&lt;AF39,O39,IF(AND(AE39&gt;=AF39,AE39&lt;=AD39),(O39-S39),IF(AND(AF39&lt;=AC39,AD39&gt;=AC39),0,IF(AE39&gt;AD39,((AF39-AC39)*12)*P39,0)))))</f>
        <v>0</v>
      </c>
      <c r="X39" s="75" t="n">
        <f aca="false">W39*T39</f>
        <v>0</v>
      </c>
      <c r="Y39" s="75" t="n">
        <v>1</v>
      </c>
      <c r="Z39" s="75" t="n">
        <f aca="false">X39*Y39</f>
        <v>0</v>
      </c>
      <c r="AA39" s="75" t="n">
        <f aca="false">IF(N39&gt;0,0,Z39+U39*Y39)*Y39</f>
        <v>2017.563</v>
      </c>
      <c r="AB39" s="75" t="n">
        <f aca="false">IF(N39&gt;0,(M39-Z39)/2,IF(AC39&gt;=AF39,(((M39*T39)*Y39)-AA39)/2,((((M39*T39)*Y39)-Z39)+(((M39*T39)*Y39)-AA39))/2))</f>
        <v>5716.4285</v>
      </c>
      <c r="AC39" s="75" t="n">
        <f aca="false">$D39+(($E39-1)/12)</f>
        <v>2015.25</v>
      </c>
      <c r="AD39" s="75" t="n">
        <f aca="false">($O$5+1)-($O$2/12)</f>
        <v>2016</v>
      </c>
      <c r="AE39" s="75" t="n">
        <f aca="false">$J39+(($E39-1)/12)</f>
        <v>2020.25</v>
      </c>
      <c r="AF39" s="75" t="n">
        <f aca="false">$O$4+($O$3/12)</f>
        <v>2015</v>
      </c>
      <c r="AG39" s="75" t="n">
        <f aca="false">$K39+(($L39-1)/12)</f>
        <v>-0.0833333333333333</v>
      </c>
    </row>
    <row r="40" customFormat="false" ht="11.25" hidden="false" customHeight="false" outlineLevel="0" collapsed="false">
      <c r="A40" s="113"/>
      <c r="B40" s="82"/>
      <c r="C40" s="130"/>
      <c r="D40" s="115"/>
      <c r="E40" s="115"/>
      <c r="F40" s="98"/>
      <c r="G40" s="75"/>
      <c r="H40" s="73"/>
      <c r="I40" s="127"/>
      <c r="J40" s="100"/>
      <c r="M40" s="113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customFormat="false" ht="11.25" hidden="false" customHeight="false" outlineLevel="0" collapsed="false">
      <c r="A41" s="113"/>
      <c r="B41" s="82"/>
      <c r="C41" s="114" t="s">
        <v>255</v>
      </c>
      <c r="D41" s="115"/>
      <c r="E41" s="115"/>
      <c r="F41" s="98"/>
      <c r="G41" s="75"/>
      <c r="H41" s="73"/>
      <c r="I41" s="127"/>
      <c r="J41" s="100"/>
      <c r="M41" s="120" t="n">
        <f aca="false">SUM(M35:M40)</f>
        <v>35797.42</v>
      </c>
      <c r="O41" s="120" t="n">
        <f aca="false">SUM(O35:O40)</f>
        <v>35797.42</v>
      </c>
      <c r="P41" s="120" t="n">
        <f aca="false">SUM(P35:P40)</f>
        <v>593.033190476191</v>
      </c>
      <c r="Q41" s="120" t="n">
        <f aca="false">SUM(Q35:Q40)</f>
        <v>2017.563</v>
      </c>
      <c r="R41" s="120" t="n">
        <f aca="false">SUM(R35:R40)</f>
        <v>0</v>
      </c>
      <c r="S41" s="120" t="n">
        <f aca="false">SUM(S35:S40)</f>
        <v>2017.563</v>
      </c>
      <c r="T41" s="75"/>
      <c r="U41" s="120" t="n">
        <f aca="false">SUM(U35:U40)</f>
        <v>2017.563</v>
      </c>
      <c r="V41" s="75"/>
      <c r="W41" s="75"/>
      <c r="X41" s="75"/>
      <c r="Y41" s="75"/>
      <c r="Z41" s="120" t="n">
        <f aca="false">SUM(Z35:Z40)</f>
        <v>22347</v>
      </c>
      <c r="AA41" s="120" t="n">
        <f aca="false">SUM(AA35:AA40)</f>
        <v>24364.563</v>
      </c>
      <c r="AB41" s="120" t="n">
        <f aca="false">SUM(AB35:AB40)</f>
        <v>5716.4285</v>
      </c>
      <c r="AC41" s="75"/>
      <c r="AD41" s="75"/>
      <c r="AE41" s="75"/>
      <c r="AF41" s="75"/>
      <c r="AG41" s="75"/>
    </row>
    <row r="42" customFormat="false" ht="11.25" hidden="false" customHeight="false" outlineLevel="0" collapsed="false">
      <c r="A42" s="113"/>
      <c r="B42" s="82"/>
      <c r="C42" s="130"/>
      <c r="D42" s="115"/>
      <c r="E42" s="115"/>
      <c r="F42" s="98"/>
      <c r="G42" s="75"/>
      <c r="H42" s="73"/>
      <c r="I42" s="127"/>
      <c r="J42" s="100"/>
      <c r="M42" s="113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customFormat="false" ht="11.25" hidden="false" customHeight="false" outlineLevel="0" collapsed="false">
      <c r="A43" s="113"/>
      <c r="B43" s="82"/>
      <c r="C43" s="114" t="s">
        <v>256</v>
      </c>
      <c r="D43" s="115"/>
      <c r="E43" s="115"/>
      <c r="F43" s="98"/>
      <c r="G43" s="75"/>
      <c r="H43" s="73"/>
      <c r="I43" s="127"/>
      <c r="J43" s="100"/>
      <c r="M43" s="113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customFormat="false" ht="11.25" hidden="false" customHeight="false" outlineLevel="0" collapsed="false">
      <c r="A44" s="113"/>
      <c r="B44" s="82"/>
      <c r="C44" s="130" t="s">
        <v>257</v>
      </c>
      <c r="D44" s="115" t="n">
        <v>2000</v>
      </c>
      <c r="E44" s="115" t="n">
        <v>2</v>
      </c>
      <c r="F44" s="98" t="n">
        <v>0</v>
      </c>
      <c r="G44" s="75"/>
      <c r="H44" s="73" t="s">
        <v>85</v>
      </c>
      <c r="I44" s="115" t="n">
        <v>5</v>
      </c>
      <c r="J44" s="100" t="n">
        <f aca="false">D44+I44</f>
        <v>2005</v>
      </c>
      <c r="M44" s="117" t="n">
        <v>1093.59</v>
      </c>
      <c r="O44" s="75" t="n">
        <f aca="false">M44-M44*F44</f>
        <v>1093.59</v>
      </c>
      <c r="P44" s="75" t="n">
        <f aca="false">O44/I44/12</f>
        <v>18.2265</v>
      </c>
      <c r="Q44" s="75" t="n">
        <f aca="false">IF(N44&gt;0,0,IF(OR(AC44&gt;AD44,AE44&lt;AF44),0,IF(AND(AE44&gt;=AF44,AE44&lt;=AD44),P44*((AE44-AF44)*12),IF(AND(AF44&lt;=AC44,AD44&gt;=AC44),((AD44-AC44)*12)*P44,IF(AE44&gt;AD44,12*P44,0)))))</f>
        <v>0</v>
      </c>
      <c r="R44" s="75" t="n">
        <f aca="false">IF(N44=0,0,IF(AND(AG44&gt;=AF44,AG44&lt;=AE44),((AG44-AF44)*12)*P44,0))</f>
        <v>0</v>
      </c>
      <c r="S44" s="75" t="n">
        <f aca="false">IF(R44&gt;0,R44,Q44)</f>
        <v>0</v>
      </c>
      <c r="T44" s="75" t="n">
        <v>1</v>
      </c>
      <c r="U44" s="75" t="n">
        <f aca="false">T44*SUM(Q44:R44)</f>
        <v>0</v>
      </c>
      <c r="V44" s="75"/>
      <c r="W44" s="75" t="n">
        <f aca="false">IF(AC44&gt;AD44,0,IF(AE44&lt;AF44,O44,IF(AND(AE44&gt;=AF44,AE44&lt;=AD44),(O44-S44),IF(AND(AF44&lt;=AC44,AD44&gt;=AC44),0,IF(AE44&gt;AD44,((AF44-AC44)*12)*P44,0)))))</f>
        <v>1093.59</v>
      </c>
      <c r="X44" s="75" t="n">
        <f aca="false">W44*T44</f>
        <v>1093.59</v>
      </c>
      <c r="Y44" s="75" t="n">
        <v>1</v>
      </c>
      <c r="Z44" s="75" t="n">
        <f aca="false">X44*Y44</f>
        <v>1093.59</v>
      </c>
      <c r="AA44" s="75" t="n">
        <f aca="false">IF(N44&gt;0,0,Z44+U44*Y44)*Y44</f>
        <v>1093.59</v>
      </c>
      <c r="AB44" s="75" t="n">
        <f aca="false">IF(N44&gt;0,(M44-Z44)/2,IF(AC44&gt;=AF44,(((M44*T44)*Y44)-AA44)/2,((((M44*T44)*Y44)-Z44)+(((M44*T44)*Y44)-AA44))/2))</f>
        <v>0</v>
      </c>
      <c r="AC44" s="75" t="n">
        <f aca="false">$D44+(($E44-1)/12)</f>
        <v>2000.08333333333</v>
      </c>
      <c r="AD44" s="75" t="n">
        <f aca="false">($O$5+1)-($O$2/12)</f>
        <v>2016</v>
      </c>
      <c r="AE44" s="75" t="n">
        <f aca="false">$J44+(($E44-1)/12)</f>
        <v>2005.08333333333</v>
      </c>
      <c r="AF44" s="75" t="n">
        <f aca="false">$O$4+($O$3/12)</f>
        <v>2015</v>
      </c>
      <c r="AG44" s="75" t="n">
        <f aca="false">$K44+(($L44-1)/12)</f>
        <v>-0.0833333333333333</v>
      </c>
    </row>
    <row r="45" customFormat="false" ht="11.25" hidden="false" customHeight="false" outlineLevel="0" collapsed="false">
      <c r="A45" s="113"/>
      <c r="B45" s="82"/>
      <c r="C45" s="130" t="s">
        <v>258</v>
      </c>
      <c r="D45" s="115" t="n">
        <v>2004</v>
      </c>
      <c r="E45" s="115" t="n">
        <v>1</v>
      </c>
      <c r="F45" s="98" t="n">
        <v>0</v>
      </c>
      <c r="G45" s="75"/>
      <c r="H45" s="73" t="s">
        <v>85</v>
      </c>
      <c r="I45" s="115" t="n">
        <v>5</v>
      </c>
      <c r="J45" s="100" t="n">
        <f aca="false">D45+I45</f>
        <v>2009</v>
      </c>
      <c r="M45" s="117" t="n">
        <v>3391.76</v>
      </c>
      <c r="O45" s="75" t="n">
        <f aca="false">M45-M45*F45</f>
        <v>3391.76</v>
      </c>
      <c r="P45" s="75" t="n">
        <f aca="false">O45/I45/12</f>
        <v>56.5293333333333</v>
      </c>
      <c r="Q45" s="75" t="n">
        <f aca="false">IF(N45&gt;0,0,IF(OR(AC45&gt;AD45,AE45&lt;AF45),0,IF(AND(AE45&gt;=AF45,AE45&lt;=AD45),P45*((AE45-AF45)*12),IF(AND(AF45&lt;=AC45,AD45&gt;=AC45),((AD45-AC45)*12)*P45,IF(AE45&gt;AD45,12*P45,0)))))</f>
        <v>0</v>
      </c>
      <c r="R45" s="75" t="n">
        <f aca="false">IF(N45=0,0,IF(AND(AG45&gt;=AF45,AG45&lt;=AE45),((AG45-AF45)*12)*P45,0))</f>
        <v>0</v>
      </c>
      <c r="S45" s="75" t="n">
        <f aca="false">IF(R45&gt;0,R45,Q45)</f>
        <v>0</v>
      </c>
      <c r="T45" s="75" t="n">
        <v>1</v>
      </c>
      <c r="U45" s="75" t="n">
        <f aca="false">T45*SUM(Q45:R45)</f>
        <v>0</v>
      </c>
      <c r="V45" s="75"/>
      <c r="W45" s="75" t="n">
        <f aca="false">IF(AC45&gt;AD45,0,IF(AE45&lt;AF45,O45,IF(AND(AE45&gt;=AF45,AE45&lt;=AD45),(O45-S45),IF(AND(AF45&lt;=AC45,AD45&gt;=AC45),0,IF(AE45&gt;AD45,((AF45-AC45)*12)*P45,0)))))</f>
        <v>3391.76</v>
      </c>
      <c r="X45" s="75" t="n">
        <f aca="false">W45*T45</f>
        <v>3391.76</v>
      </c>
      <c r="Y45" s="75" t="n">
        <v>1</v>
      </c>
      <c r="Z45" s="75" t="n">
        <f aca="false">X45*Y45</f>
        <v>3391.76</v>
      </c>
      <c r="AA45" s="75" t="n">
        <f aca="false">IF(N45&gt;0,0,Z45+U45*Y45)*Y45</f>
        <v>3391.76</v>
      </c>
      <c r="AB45" s="75" t="n">
        <f aca="false">IF(N45&gt;0,(M45-Z45)/2,IF(AC45&gt;=AF45,(((M45*T45)*Y45)-AA45)/2,((((M45*T45)*Y45)-Z45)+(((M45*T45)*Y45)-AA45))/2))</f>
        <v>0</v>
      </c>
      <c r="AC45" s="75" t="n">
        <f aca="false">$D45+(($E45-1)/12)</f>
        <v>2004</v>
      </c>
      <c r="AD45" s="75" t="n">
        <f aca="false">($O$5+1)-($O$2/12)</f>
        <v>2016</v>
      </c>
      <c r="AE45" s="75" t="n">
        <f aca="false">$J45+(($E45-1)/12)</f>
        <v>2009</v>
      </c>
      <c r="AF45" s="75" t="n">
        <f aca="false">$O$4+($O$3/12)</f>
        <v>2015</v>
      </c>
      <c r="AG45" s="75" t="n">
        <f aca="false">$K45+(($L45-1)/12)</f>
        <v>-0.0833333333333333</v>
      </c>
    </row>
    <row r="46" customFormat="false" ht="11.25" hidden="false" customHeight="false" outlineLevel="0" collapsed="false">
      <c r="A46" s="113"/>
      <c r="B46" s="82"/>
      <c r="C46" s="130" t="s">
        <v>259</v>
      </c>
      <c r="D46" s="115" t="n">
        <v>2004</v>
      </c>
      <c r="E46" s="115" t="n">
        <v>1</v>
      </c>
      <c r="F46" s="98" t="n">
        <v>0</v>
      </c>
      <c r="H46" s="73" t="s">
        <v>85</v>
      </c>
      <c r="I46" s="115" t="n">
        <v>5</v>
      </c>
      <c r="J46" s="100" t="n">
        <f aca="false">D46+I46</f>
        <v>2009</v>
      </c>
      <c r="M46" s="117" t="n">
        <v>640</v>
      </c>
      <c r="O46" s="75" t="n">
        <f aca="false">M46-M46*F46</f>
        <v>640</v>
      </c>
      <c r="P46" s="75" t="n">
        <f aca="false">O46/I46/12</f>
        <v>10.6666666666667</v>
      </c>
      <c r="Q46" s="75" t="n">
        <f aca="false">IF(N46&gt;0,0,IF(OR(AC46&gt;AD46,AE46&lt;AF46),0,IF(AND(AE46&gt;=AF46,AE46&lt;=AD46),P46*((AE46-AF46)*12),IF(AND(AF46&lt;=AC46,AD46&gt;=AC46),((AD46-AC46)*12)*P46,IF(AE46&gt;AD46,12*P46,0)))))</f>
        <v>0</v>
      </c>
      <c r="R46" s="75" t="n">
        <f aca="false">IF(N46=0,0,IF(AND(AG46&gt;=AF46,AG46&lt;=AE46),((AG46-AF46)*12)*P46,0))</f>
        <v>0</v>
      </c>
      <c r="S46" s="75" t="n">
        <f aca="false">IF(R46&gt;0,R46,Q46)</f>
        <v>0</v>
      </c>
      <c r="T46" s="75" t="n">
        <v>1</v>
      </c>
      <c r="U46" s="75" t="n">
        <f aca="false">T46*SUM(Q46:R46)</f>
        <v>0</v>
      </c>
      <c r="V46" s="75"/>
      <c r="W46" s="75" t="n">
        <f aca="false">IF(AC46&gt;AD46,0,IF(AE46&lt;AF46,O46,IF(AND(AE46&gt;=AF46,AE46&lt;=AD46),(O46-S46),IF(AND(AF46&lt;=AC46,AD46&gt;=AC46),0,IF(AE46&gt;AD46,((AF46-AC46)*12)*P46,0)))))</f>
        <v>640</v>
      </c>
      <c r="X46" s="75" t="n">
        <f aca="false">W46*T46</f>
        <v>640</v>
      </c>
      <c r="Y46" s="75" t="n">
        <v>1</v>
      </c>
      <c r="Z46" s="75" t="n">
        <f aca="false">X46*Y46</f>
        <v>640</v>
      </c>
      <c r="AA46" s="75" t="n">
        <f aca="false">IF(N46&gt;0,0,Z46+U46*Y46)*Y46</f>
        <v>640</v>
      </c>
      <c r="AB46" s="75" t="n">
        <f aca="false">IF(N46&gt;0,(M46-Z46)/2,IF(AC46&gt;=AF46,(((M46*T46)*Y46)-AA46)/2,((((M46*T46)*Y46)-Z46)+(((M46*T46)*Y46)-AA46))/2))</f>
        <v>0</v>
      </c>
      <c r="AC46" s="75" t="n">
        <f aca="false">$D46+(($E46-1)/12)</f>
        <v>2004</v>
      </c>
      <c r="AD46" s="75" t="n">
        <f aca="false">($O$5+1)-($O$2/12)</f>
        <v>2016</v>
      </c>
      <c r="AE46" s="75" t="n">
        <f aca="false">$J46+(($E46-1)/12)</f>
        <v>2009</v>
      </c>
      <c r="AF46" s="75" t="n">
        <f aca="false">$O$4+($O$3/12)</f>
        <v>2015</v>
      </c>
      <c r="AG46" s="75" t="n">
        <f aca="false">$K46+(($L46-1)/12)</f>
        <v>-0.0833333333333333</v>
      </c>
    </row>
    <row r="47" customFormat="false" ht="11.25" hidden="false" customHeight="false" outlineLevel="0" collapsed="false">
      <c r="A47" s="113"/>
      <c r="B47" s="82"/>
      <c r="C47" s="130" t="s">
        <v>259</v>
      </c>
      <c r="D47" s="115" t="n">
        <v>2004</v>
      </c>
      <c r="E47" s="115" t="n">
        <v>1</v>
      </c>
      <c r="F47" s="98" t="n">
        <v>0</v>
      </c>
      <c r="H47" s="73" t="s">
        <v>85</v>
      </c>
      <c r="I47" s="115" t="n">
        <v>5</v>
      </c>
      <c r="J47" s="100" t="n">
        <f aca="false">D47+I47</f>
        <v>2009</v>
      </c>
      <c r="M47" s="117" t="n">
        <v>2200</v>
      </c>
      <c r="O47" s="75" t="n">
        <f aca="false">M47-M47*F47</f>
        <v>2200</v>
      </c>
      <c r="P47" s="75" t="n">
        <f aca="false">O47/I47/12</f>
        <v>36.6666666666667</v>
      </c>
      <c r="Q47" s="75" t="n">
        <f aca="false">IF(N47&gt;0,0,IF(OR(AC47&gt;AD47,AE47&lt;AF47),0,IF(AND(AE47&gt;=AF47,AE47&lt;=AD47),P47*((AE47-AF47)*12),IF(AND(AF47&lt;=AC47,AD47&gt;=AC47),((AD47-AC47)*12)*P47,IF(AE47&gt;AD47,12*P47,0)))))</f>
        <v>0</v>
      </c>
      <c r="R47" s="75" t="n">
        <f aca="false">IF(N47=0,0,IF(AND(AG47&gt;=AF47,AG47&lt;=AE47),((AG47-AF47)*12)*P47,0))</f>
        <v>0</v>
      </c>
      <c r="S47" s="75" t="n">
        <f aca="false">IF(R47&gt;0,R47,Q47)</f>
        <v>0</v>
      </c>
      <c r="T47" s="75" t="n">
        <v>1</v>
      </c>
      <c r="U47" s="75" t="n">
        <f aca="false">T47*SUM(Q47:R47)</f>
        <v>0</v>
      </c>
      <c r="V47" s="75"/>
      <c r="W47" s="75" t="n">
        <f aca="false">IF(AC47&gt;AD47,0,IF(AE47&lt;AF47,O47,IF(AND(AE47&gt;=AF47,AE47&lt;=AD47),(O47-S47),IF(AND(AF47&lt;=AC47,AD47&gt;=AC47),0,IF(AE47&gt;AD47,((AF47-AC47)*12)*P47,0)))))</f>
        <v>2200</v>
      </c>
      <c r="X47" s="75" t="n">
        <f aca="false">W47*T47</f>
        <v>2200</v>
      </c>
      <c r="Y47" s="75" t="n">
        <v>1</v>
      </c>
      <c r="Z47" s="75" t="n">
        <f aca="false">X47*Y47</f>
        <v>2200</v>
      </c>
      <c r="AA47" s="75" t="n">
        <f aca="false">IF(N47&gt;0,0,Z47+U47*Y47)*Y47</f>
        <v>2200</v>
      </c>
      <c r="AB47" s="75" t="n">
        <f aca="false">IF(N47&gt;0,(M47-Z47)/2,IF(AC47&gt;=AF47,(((M47*T47)*Y47)-AA47)/2,((((M47*T47)*Y47)-Z47)+(((M47*T47)*Y47)-AA47))/2))</f>
        <v>0</v>
      </c>
      <c r="AC47" s="75" t="n">
        <f aca="false">$D47+(($E47-1)/12)</f>
        <v>2004</v>
      </c>
      <c r="AD47" s="75" t="n">
        <f aca="false">($O$5+1)-($O$2/12)</f>
        <v>2016</v>
      </c>
      <c r="AE47" s="75" t="n">
        <f aca="false">$J47+(($E47-1)/12)</f>
        <v>2009</v>
      </c>
      <c r="AF47" s="75" t="n">
        <f aca="false">$O$4+($O$3/12)</f>
        <v>2015</v>
      </c>
      <c r="AG47" s="75" t="n">
        <f aca="false">$K47+(($L47-1)/12)</f>
        <v>-0.0833333333333333</v>
      </c>
    </row>
    <row r="48" customFormat="false" ht="11.25" hidden="false" customHeight="false" outlineLevel="0" collapsed="false">
      <c r="C48" s="130" t="s">
        <v>259</v>
      </c>
      <c r="D48" s="115" t="n">
        <v>2004</v>
      </c>
      <c r="E48" s="115" t="n">
        <v>1</v>
      </c>
      <c r="F48" s="98" t="n">
        <v>0</v>
      </c>
      <c r="H48" s="73" t="s">
        <v>85</v>
      </c>
      <c r="I48" s="115" t="n">
        <v>5</v>
      </c>
      <c r="J48" s="100" t="n">
        <f aca="false">D48+I48</f>
        <v>2009</v>
      </c>
      <c r="M48" s="117" t="n">
        <v>960</v>
      </c>
      <c r="O48" s="75" t="n">
        <f aca="false">M48-M48*F48</f>
        <v>960</v>
      </c>
      <c r="P48" s="75" t="n">
        <f aca="false">O48/I48/12</f>
        <v>16</v>
      </c>
      <c r="Q48" s="75" t="n">
        <f aca="false">IF(N48&gt;0,0,IF(OR(AC48&gt;AD48,AE48&lt;AF48),0,IF(AND(AE48&gt;=AF48,AE48&lt;=AD48),P48*((AE48-AF48)*12),IF(AND(AF48&lt;=AC48,AD48&gt;=AC48),((AD48-AC48)*12)*P48,IF(AE48&gt;AD48,12*P48,0)))))</f>
        <v>0</v>
      </c>
      <c r="R48" s="75" t="n">
        <f aca="false">IF(N48=0,0,IF(AND(AG48&gt;=AF48,AG48&lt;=AE48),((AG48-AF48)*12)*P48,0))</f>
        <v>0</v>
      </c>
      <c r="S48" s="75" t="n">
        <f aca="false">IF(R48&gt;0,R48,Q48)</f>
        <v>0</v>
      </c>
      <c r="T48" s="75" t="n">
        <v>1</v>
      </c>
      <c r="U48" s="75" t="n">
        <f aca="false">T48*SUM(Q48:R48)</f>
        <v>0</v>
      </c>
      <c r="V48" s="75"/>
      <c r="W48" s="75" t="n">
        <f aca="false">IF(AC48&gt;AD48,0,IF(AE48&lt;AF48,O48,IF(AND(AE48&gt;=AF48,AE48&lt;=AD48),(O48-S48),IF(AND(AF48&lt;=AC48,AD48&gt;=AC48),0,IF(AE48&gt;AD48,((AF48-AC48)*12)*P48,0)))))</f>
        <v>960</v>
      </c>
      <c r="X48" s="75" t="n">
        <f aca="false">W48*T48</f>
        <v>960</v>
      </c>
      <c r="Y48" s="75" t="n">
        <v>1</v>
      </c>
      <c r="Z48" s="75" t="n">
        <f aca="false">X48*Y48</f>
        <v>960</v>
      </c>
      <c r="AA48" s="75" t="n">
        <f aca="false">IF(N48&gt;0,0,Z48+U48*Y48)*Y48</f>
        <v>960</v>
      </c>
      <c r="AB48" s="75" t="n">
        <f aca="false">IF(N48&gt;0,(M48-Z48)/2,IF(AC48&gt;=AF48,(((M48*T48)*Y48)-AA48)/2,((((M48*T48)*Y48)-Z48)+(((M48*T48)*Y48)-AA48))/2))</f>
        <v>0</v>
      </c>
      <c r="AC48" s="75" t="n">
        <f aca="false">$D48+(($E48-1)/12)</f>
        <v>2004</v>
      </c>
      <c r="AD48" s="75" t="n">
        <f aca="false">($O$5+1)-($O$2/12)</f>
        <v>2016</v>
      </c>
      <c r="AE48" s="75" t="n">
        <f aca="false">$J48+(($E48-1)/12)</f>
        <v>2009</v>
      </c>
      <c r="AF48" s="75" t="n">
        <f aca="false">$O$4+($O$3/12)</f>
        <v>2015</v>
      </c>
      <c r="AG48" s="75" t="n">
        <f aca="false">$K48+(($L48-1)/12)</f>
        <v>-0.0833333333333333</v>
      </c>
    </row>
    <row r="49" customFormat="false" ht="11.25" hidden="false" customHeight="false" outlineLevel="0" collapsed="false">
      <c r="C49" s="130" t="s">
        <v>259</v>
      </c>
      <c r="D49" s="115" t="n">
        <v>2004</v>
      </c>
      <c r="E49" s="115" t="n">
        <v>2</v>
      </c>
      <c r="F49" s="98" t="n">
        <v>0</v>
      </c>
      <c r="H49" s="73" t="s">
        <v>85</v>
      </c>
      <c r="I49" s="115" t="n">
        <v>5</v>
      </c>
      <c r="J49" s="100" t="n">
        <f aca="false">D49+I49</f>
        <v>2009</v>
      </c>
      <c r="M49" s="117" t="n">
        <v>1000</v>
      </c>
      <c r="O49" s="75" t="n">
        <f aca="false">M49-M49*F49</f>
        <v>1000</v>
      </c>
      <c r="P49" s="75" t="n">
        <f aca="false">O49/I49/12</f>
        <v>16.6666666666667</v>
      </c>
      <c r="Q49" s="75" t="n">
        <f aca="false">IF(N49&gt;0,0,IF(OR(AC49&gt;AD49,AE49&lt;AF49),0,IF(AND(AE49&gt;=AF49,AE49&lt;=AD49),P49*((AE49-AF49)*12),IF(AND(AF49&lt;=AC49,AD49&gt;=AC49),((AD49-AC49)*12)*P49,IF(AE49&gt;AD49,12*P49,0)))))</f>
        <v>0</v>
      </c>
      <c r="R49" s="75" t="n">
        <f aca="false">IF(N49=0,0,IF(AND(AG49&gt;=AF49,AG49&lt;=AE49),((AG49-AF49)*12)*P49,0))</f>
        <v>0</v>
      </c>
      <c r="S49" s="75" t="n">
        <f aca="false">IF(R49&gt;0,R49,Q49)</f>
        <v>0</v>
      </c>
      <c r="T49" s="75" t="n">
        <v>1</v>
      </c>
      <c r="U49" s="75" t="n">
        <f aca="false">T49*SUM(Q49:R49)</f>
        <v>0</v>
      </c>
      <c r="V49" s="75"/>
      <c r="W49" s="75" t="n">
        <f aca="false">IF(AC49&gt;AD49,0,IF(AE49&lt;AF49,O49,IF(AND(AE49&gt;=AF49,AE49&lt;=AD49),(O49-S49),IF(AND(AF49&lt;=AC49,AD49&gt;=AC49),0,IF(AE49&gt;AD49,((AF49-AC49)*12)*P49,0)))))</f>
        <v>1000</v>
      </c>
      <c r="X49" s="75" t="n">
        <f aca="false">W49*T49</f>
        <v>1000</v>
      </c>
      <c r="Y49" s="75" t="n">
        <v>1</v>
      </c>
      <c r="Z49" s="75" t="n">
        <f aca="false">X49*Y49</f>
        <v>1000</v>
      </c>
      <c r="AA49" s="75" t="n">
        <f aca="false">IF(N49&gt;0,0,Z49+U49*Y49)*Y49</f>
        <v>1000</v>
      </c>
      <c r="AB49" s="75" t="n">
        <f aca="false">IF(N49&gt;0,(M49-Z49)/2,IF(AC49&gt;=AF49,(((M49*T49)*Y49)-AA49)/2,((((M49*T49)*Y49)-Z49)+(((M49*T49)*Y49)-AA49))/2))</f>
        <v>0</v>
      </c>
      <c r="AC49" s="75" t="n">
        <f aca="false">$D49+(($E49-1)/12)</f>
        <v>2004.08333333333</v>
      </c>
      <c r="AD49" s="75" t="n">
        <f aca="false">($O$5+1)-($O$2/12)</f>
        <v>2016</v>
      </c>
      <c r="AE49" s="75" t="n">
        <f aca="false">$J49+(($E49-1)/12)</f>
        <v>2009.08333333333</v>
      </c>
      <c r="AF49" s="75" t="n">
        <f aca="false">$O$4+($O$3/12)</f>
        <v>2015</v>
      </c>
      <c r="AG49" s="75" t="n">
        <f aca="false">$K49+(($L49-1)/12)</f>
        <v>-0.0833333333333333</v>
      </c>
    </row>
    <row r="50" customFormat="false" ht="11.25" hidden="false" customHeight="false" outlineLevel="0" collapsed="false">
      <c r="B50" s="82"/>
      <c r="C50" s="130" t="s">
        <v>259</v>
      </c>
      <c r="D50" s="115" t="n">
        <v>2004</v>
      </c>
      <c r="E50" s="115" t="n">
        <v>3</v>
      </c>
      <c r="F50" s="98" t="n">
        <v>0</v>
      </c>
      <c r="G50" s="75"/>
      <c r="H50" s="73" t="s">
        <v>85</v>
      </c>
      <c r="I50" s="115" t="n">
        <v>5</v>
      </c>
      <c r="J50" s="100" t="n">
        <f aca="false">D50+I50</f>
        <v>2009</v>
      </c>
      <c r="M50" s="117" t="n">
        <v>1280</v>
      </c>
      <c r="O50" s="75" t="n">
        <f aca="false">M50-M50*F50</f>
        <v>1280</v>
      </c>
      <c r="P50" s="75" t="n">
        <f aca="false">O50/I50/12</f>
        <v>21.3333333333333</v>
      </c>
      <c r="Q50" s="75" t="n">
        <f aca="false">IF(N50&gt;0,0,IF(OR(AC50&gt;AD50,AE50&lt;AF50),0,IF(AND(AE50&gt;=AF50,AE50&lt;=AD50),P50*((AE50-AF50)*12),IF(AND(AF50&lt;=AC50,AD50&gt;=AC50),((AD50-AC50)*12)*P50,IF(AE50&gt;AD50,12*P50,0)))))</f>
        <v>0</v>
      </c>
      <c r="R50" s="75" t="n">
        <f aca="false">IF(N50=0,0,IF(AND(AG50&gt;=AF50,AG50&lt;=AE50),((AG50-AF50)*12)*P50,0))</f>
        <v>0</v>
      </c>
      <c r="S50" s="75" t="n">
        <f aca="false">IF(R50&gt;0,R50,Q50)</f>
        <v>0</v>
      </c>
      <c r="T50" s="75" t="n">
        <v>1</v>
      </c>
      <c r="U50" s="75" t="n">
        <f aca="false">T50*SUM(Q50:R50)</f>
        <v>0</v>
      </c>
      <c r="V50" s="75"/>
      <c r="W50" s="75" t="n">
        <f aca="false">IF(AC50&gt;AD50,0,IF(AE50&lt;AF50,O50,IF(AND(AE50&gt;=AF50,AE50&lt;=AD50),(O50-S50),IF(AND(AF50&lt;=AC50,AD50&gt;=AC50),0,IF(AE50&gt;AD50,((AF50-AC50)*12)*P50,0)))))</f>
        <v>1280</v>
      </c>
      <c r="X50" s="75" t="n">
        <f aca="false">W50*T50</f>
        <v>1280</v>
      </c>
      <c r="Y50" s="75" t="n">
        <v>1</v>
      </c>
      <c r="Z50" s="75" t="n">
        <f aca="false">X50*Y50</f>
        <v>1280</v>
      </c>
      <c r="AA50" s="75" t="n">
        <f aca="false">IF(N50&gt;0,0,Z50+U50*Y50)*Y50</f>
        <v>1280</v>
      </c>
      <c r="AB50" s="75" t="n">
        <f aca="false">IF(N50&gt;0,(M50-Z50)/2,IF(AC50&gt;=AF50,(((M50*T50)*Y50)-AA50)/2,((((M50*T50)*Y50)-Z50)+(((M50*T50)*Y50)-AA50))/2))</f>
        <v>0</v>
      </c>
      <c r="AC50" s="75" t="n">
        <f aca="false">$D50+(($E50-1)/12)</f>
        <v>2004.16666666667</v>
      </c>
      <c r="AD50" s="75" t="n">
        <f aca="false">($O$5+1)-($O$2/12)</f>
        <v>2016</v>
      </c>
      <c r="AE50" s="75" t="n">
        <f aca="false">$J50+(($E50-1)/12)</f>
        <v>2009.16666666667</v>
      </c>
      <c r="AF50" s="75" t="n">
        <f aca="false">$O$4+($O$3/12)</f>
        <v>2015</v>
      </c>
      <c r="AG50" s="75" t="n">
        <f aca="false">$K50+(($L50-1)/12)</f>
        <v>-0.0833333333333333</v>
      </c>
    </row>
    <row r="51" customFormat="false" ht="11.25" hidden="false" customHeight="false" outlineLevel="0" collapsed="false">
      <c r="A51" s="81"/>
      <c r="B51" s="81" t="s">
        <v>48</v>
      </c>
      <c r="C51" s="130" t="s">
        <v>260</v>
      </c>
      <c r="D51" s="115" t="n">
        <v>2005</v>
      </c>
      <c r="E51" s="115" t="n">
        <v>3</v>
      </c>
      <c r="F51" s="98" t="n">
        <v>0</v>
      </c>
      <c r="G51" s="75"/>
      <c r="H51" s="73" t="s">
        <v>85</v>
      </c>
      <c r="I51" s="115" t="n">
        <v>5</v>
      </c>
      <c r="J51" s="100" t="n">
        <f aca="false">D51+I51</f>
        <v>2010</v>
      </c>
      <c r="M51" s="117" t="n">
        <v>850</v>
      </c>
      <c r="O51" s="75" t="n">
        <f aca="false">M51-M51*F51</f>
        <v>850</v>
      </c>
      <c r="P51" s="75" t="n">
        <f aca="false">O51/I51/12</f>
        <v>14.1666666666667</v>
      </c>
      <c r="Q51" s="75" t="n">
        <f aca="false">IF(N51&gt;0,0,IF(OR(AC51&gt;AD51,AE51&lt;AF51),0,IF(AND(AE51&gt;=AF51,AE51&lt;=AD51),P51*((AE51-AF51)*12),IF(AND(AF51&lt;=AC51,AD51&gt;=AC51),((AD51-AC51)*12)*P51,IF(AE51&gt;AD51,12*P51,0)))))</f>
        <v>0</v>
      </c>
      <c r="R51" s="75" t="n">
        <f aca="false">IF(N51=0,0,IF(AND(AG51&gt;=AF51,AG51&lt;=AE51),((AG51-AF51)*12)*P51,0))</f>
        <v>0</v>
      </c>
      <c r="S51" s="75" t="n">
        <f aca="false">IF(R51&gt;0,R51,Q51)</f>
        <v>0</v>
      </c>
      <c r="T51" s="75" t="n">
        <v>1</v>
      </c>
      <c r="U51" s="75" t="n">
        <f aca="false">T51*SUM(Q51:R51)</f>
        <v>0</v>
      </c>
      <c r="V51" s="75"/>
      <c r="W51" s="75" t="n">
        <f aca="false">IF(AC51&gt;AD51,0,IF(AE51&lt;AF51,O51,IF(AND(AE51&gt;=AF51,AE51&lt;=AD51),(O51-S51),IF(AND(AF51&lt;=AC51,AD51&gt;=AC51),0,IF(AE51&gt;AD51,((AF51-AC51)*12)*P51,0)))))</f>
        <v>850</v>
      </c>
      <c r="X51" s="75" t="n">
        <f aca="false">W51*T51</f>
        <v>850</v>
      </c>
      <c r="Y51" s="75" t="n">
        <v>1</v>
      </c>
      <c r="Z51" s="75" t="n">
        <f aca="false">X51*Y51</f>
        <v>850</v>
      </c>
      <c r="AA51" s="75" t="n">
        <f aca="false">IF(N51&gt;0,0,Z51+U51*Y51)*Y51</f>
        <v>850</v>
      </c>
      <c r="AB51" s="75" t="n">
        <f aca="false">IF(N51&gt;0,(M51-Z51)/2,IF(AC51&gt;=AF51,(((M51*T51)*Y51)-AA51)/2,((((M51*T51)*Y51)-Z51)+(((M51*T51)*Y51)-AA51))/2))</f>
        <v>0</v>
      </c>
      <c r="AC51" s="75" t="n">
        <f aca="false">$D51+(($E51-1)/12)</f>
        <v>2005.16666666667</v>
      </c>
      <c r="AD51" s="75" t="n">
        <f aca="false">($O$5+1)-($O$2/12)</f>
        <v>2016</v>
      </c>
      <c r="AE51" s="75" t="n">
        <f aca="false">$J51+(($E51-1)/12)</f>
        <v>2010.16666666667</v>
      </c>
      <c r="AF51" s="75" t="n">
        <f aca="false">$O$4+($O$3/12)</f>
        <v>2015</v>
      </c>
      <c r="AG51" s="75" t="n">
        <f aca="false">$K51+(($L51-1)/12)</f>
        <v>-0.0833333333333333</v>
      </c>
    </row>
    <row r="52" customFormat="false" ht="11.25" hidden="false" customHeight="false" outlineLevel="0" collapsed="false">
      <c r="A52" s="81"/>
      <c r="B52" s="81"/>
      <c r="C52" s="130" t="s">
        <v>261</v>
      </c>
      <c r="D52" s="115" t="n">
        <v>2007</v>
      </c>
      <c r="E52" s="115" t="n">
        <v>3</v>
      </c>
      <c r="F52" s="98" t="n">
        <v>0</v>
      </c>
      <c r="G52" s="75"/>
      <c r="H52" s="73" t="s">
        <v>85</v>
      </c>
      <c r="I52" s="115" t="n">
        <v>5</v>
      </c>
      <c r="J52" s="100" t="n">
        <f aca="false">D52+I52</f>
        <v>2012</v>
      </c>
      <c r="M52" s="117" t="n">
        <v>875</v>
      </c>
      <c r="O52" s="75" t="n">
        <f aca="false">M52-M52*F52</f>
        <v>875</v>
      </c>
      <c r="P52" s="75" t="n">
        <f aca="false">O52/I52/12</f>
        <v>14.5833333333333</v>
      </c>
      <c r="Q52" s="75" t="n">
        <f aca="false">IF(N52&gt;0,0,IF(OR(AC52&gt;AD52,AE52&lt;AF52),0,IF(AND(AE52&gt;=AF52,AE52&lt;=AD52),P52*((AE52-AF52)*12),IF(AND(AF52&lt;=AC52,AD52&gt;=AC52),((AD52-AC52)*12)*P52,IF(AE52&gt;AD52,12*P52,0)))))</f>
        <v>0</v>
      </c>
      <c r="R52" s="75" t="n">
        <f aca="false">IF(N52=0,0,IF(AND(AG52&gt;=AF52,AG52&lt;=AE52),((AG52-AF52)*12)*P52,0))</f>
        <v>0</v>
      </c>
      <c r="S52" s="75" t="n">
        <f aca="false">IF(R52&gt;0,R52,Q52)</f>
        <v>0</v>
      </c>
      <c r="T52" s="75" t="n">
        <v>1</v>
      </c>
      <c r="U52" s="75" t="n">
        <f aca="false">T52*SUM(Q52:R52)</f>
        <v>0</v>
      </c>
      <c r="V52" s="75"/>
      <c r="W52" s="75" t="n">
        <f aca="false">IF(AC52&gt;AD52,0,IF(AE52&lt;AF52,O52,IF(AND(AE52&gt;=AF52,AE52&lt;=AD52),(O52-S52),IF(AND(AF52&lt;=AC52,AD52&gt;=AC52),0,IF(AE52&gt;AD52,((AF52-AC52)*12)*P52,0)))))</f>
        <v>875</v>
      </c>
      <c r="X52" s="75" t="n">
        <f aca="false">W52*T52</f>
        <v>875</v>
      </c>
      <c r="Y52" s="75" t="n">
        <v>1</v>
      </c>
      <c r="Z52" s="75" t="n">
        <f aca="false">X52*Y52</f>
        <v>875</v>
      </c>
      <c r="AA52" s="75" t="n">
        <f aca="false">IF(N52&gt;0,0,Z52+U52*Y52)*Y52</f>
        <v>875</v>
      </c>
      <c r="AB52" s="75" t="n">
        <f aca="false">IF(N52&gt;0,(M52-Z52)/2,IF(AC52&gt;=AF52,(((M52*T52)*Y52)-AA52)/2,((((M52*T52)*Y52)-Z52)+(((M52*T52)*Y52)-AA52))/2))</f>
        <v>0</v>
      </c>
      <c r="AC52" s="75" t="n">
        <f aca="false">$D52+(($E52-1)/12)</f>
        <v>2007.16666666667</v>
      </c>
      <c r="AD52" s="75" t="n">
        <f aca="false">($O$5+1)-($O$2/12)</f>
        <v>2016</v>
      </c>
      <c r="AE52" s="75" t="n">
        <f aca="false">$J52+(($E52-1)/12)</f>
        <v>2012.16666666667</v>
      </c>
      <c r="AF52" s="75" t="n">
        <f aca="false">$O$4+($O$3/12)</f>
        <v>2015</v>
      </c>
      <c r="AG52" s="75" t="n">
        <f aca="false">$K52+(($L52-1)/12)</f>
        <v>-0.0833333333333333</v>
      </c>
    </row>
    <row r="53" customFormat="false" ht="11.25" hidden="false" customHeight="false" outlineLevel="0" collapsed="false">
      <c r="A53" s="81"/>
      <c r="B53" s="81"/>
      <c r="C53" s="130" t="s">
        <v>262</v>
      </c>
      <c r="D53" s="115" t="n">
        <v>2007</v>
      </c>
      <c r="E53" s="115" t="n">
        <v>11</v>
      </c>
      <c r="F53" s="98" t="n">
        <v>0</v>
      </c>
      <c r="G53" s="75"/>
      <c r="H53" s="73" t="s">
        <v>85</v>
      </c>
      <c r="I53" s="115" t="n">
        <v>5</v>
      </c>
      <c r="J53" s="100" t="n">
        <f aca="false">D53+I53</f>
        <v>2012</v>
      </c>
      <c r="M53" s="117" t="n">
        <v>2041.01</v>
      </c>
      <c r="O53" s="75" t="n">
        <f aca="false">M53-M53*F53</f>
        <v>2041.01</v>
      </c>
      <c r="P53" s="75" t="n">
        <f aca="false">O53/I53/12</f>
        <v>34.0168333333333</v>
      </c>
      <c r="Q53" s="75" t="n">
        <f aca="false">IF(N53&gt;0,0,IF(OR(AC53&gt;AD53,AE53&lt;AF53),0,IF(AND(AE53&gt;=AF53,AE53&lt;=AD53),P53*((AE53-AF53)*12),IF(AND(AF53&lt;=AC53,AD53&gt;=AC53),((AD53-AC53)*12)*P53,IF(AE53&gt;AD53,12*P53,0)))))</f>
        <v>0</v>
      </c>
      <c r="R53" s="75" t="n">
        <f aca="false">IF(N53=0,0,IF(AND(AG53&gt;=AF53,AG53&lt;=AE53),((AG53-AF53)*12)*P53,0))</f>
        <v>0</v>
      </c>
      <c r="S53" s="75" t="n">
        <f aca="false">IF(R53&gt;0,R53,Q53)</f>
        <v>0</v>
      </c>
      <c r="T53" s="75" t="n">
        <v>1</v>
      </c>
      <c r="U53" s="75" t="n">
        <f aca="false">T53*SUM(Q53:R53)</f>
        <v>0</v>
      </c>
      <c r="V53" s="75"/>
      <c r="W53" s="75" t="n">
        <f aca="false">IF(AC53&gt;AD53,0,IF(AE53&lt;AF53,O53,IF(AND(AE53&gt;=AF53,AE53&lt;=AD53),(O53-S53),IF(AND(AF53&lt;=AC53,AD53&gt;=AC53),0,IF(AE53&gt;AD53,((AF53-AC53)*12)*P53,0)))))</f>
        <v>2041.01</v>
      </c>
      <c r="X53" s="75" t="n">
        <f aca="false">W53*T53</f>
        <v>2041.01</v>
      </c>
      <c r="Y53" s="75" t="n">
        <v>1</v>
      </c>
      <c r="Z53" s="75" t="n">
        <f aca="false">X53*Y53</f>
        <v>2041.01</v>
      </c>
      <c r="AA53" s="75" t="n">
        <f aca="false">IF(N53&gt;0,0,Z53+U53*Y53)*Y53</f>
        <v>2041.01</v>
      </c>
      <c r="AB53" s="75" t="n">
        <f aca="false">IF(N53&gt;0,(M53-Z53)/2,IF(AC53&gt;=AF53,(((M53*T53)*Y53)-AA53)/2,((((M53*T53)*Y53)-Z53)+(((M53*T53)*Y53)-AA53))/2))</f>
        <v>0</v>
      </c>
      <c r="AC53" s="75" t="n">
        <f aca="false">$D53+(($E53-1)/12)</f>
        <v>2007.83333333333</v>
      </c>
      <c r="AD53" s="75" t="n">
        <f aca="false">($O$5+1)-($O$2/12)</f>
        <v>2016</v>
      </c>
      <c r="AE53" s="75" t="n">
        <f aca="false">$J53+(($E53-1)/12)</f>
        <v>2012.83333333333</v>
      </c>
      <c r="AF53" s="75" t="n">
        <f aca="false">$O$4+($O$3/12)</f>
        <v>2015</v>
      </c>
      <c r="AG53" s="75" t="n">
        <f aca="false">$K53+(($L53-1)/12)</f>
        <v>-0.0833333333333333</v>
      </c>
    </row>
    <row r="54" customFormat="false" ht="11.25" hidden="false" customHeight="false" outlineLevel="0" collapsed="false">
      <c r="A54" s="81"/>
      <c r="B54" s="81"/>
      <c r="C54" s="130" t="s">
        <v>263</v>
      </c>
      <c r="D54" s="115" t="n">
        <v>2011</v>
      </c>
      <c r="E54" s="115" t="n">
        <v>12</v>
      </c>
      <c r="F54" s="98" t="n">
        <v>0</v>
      </c>
      <c r="G54" s="75"/>
      <c r="H54" s="73" t="s">
        <v>85</v>
      </c>
      <c r="I54" s="115" t="n">
        <v>5</v>
      </c>
      <c r="J54" s="100" t="n">
        <f aca="false">D54+I54</f>
        <v>2016</v>
      </c>
      <c r="M54" s="117" t="n">
        <v>850.89</v>
      </c>
      <c r="O54" s="75" t="n">
        <f aca="false">M54-M54*F54</f>
        <v>850.89</v>
      </c>
      <c r="P54" s="75" t="n">
        <f aca="false">O54/I54/12</f>
        <v>14.1815</v>
      </c>
      <c r="Q54" s="75" t="n">
        <f aca="false">IF(N54&gt;0,0,IF(OR(AC54&gt;AD54,AE54&lt;AF54),0,IF(AND(AE54&gt;=AF54,AE54&lt;=AD54),P54*((AE54-AF54)*12),IF(AND(AF54&lt;=AC54,AD54&gt;=AC54),((AD54-AC54)*12)*P54,IF(AE54&gt;AD54,12*P54,0)))))</f>
        <v>170.178</v>
      </c>
      <c r="R54" s="75" t="n">
        <f aca="false">IF(N54=0,0,IF(AND(AG54&gt;=AF54,AG54&lt;=AE54),((AG54-AF54)*12)*P54,0))</f>
        <v>0</v>
      </c>
      <c r="S54" s="75" t="n">
        <f aca="false">IF(R54&gt;0,R54,Q54)</f>
        <v>170.178</v>
      </c>
      <c r="T54" s="75" t="n">
        <v>1</v>
      </c>
      <c r="U54" s="75" t="n">
        <f aca="false">T54*SUM(Q54:R54)</f>
        <v>170.178</v>
      </c>
      <c r="V54" s="75"/>
      <c r="W54" s="75" t="n">
        <f aca="false">IF(AC54&gt;AD54,0,IF(AE54&lt;AF54,O54,IF(AND(AE54&gt;=AF54,AE54&lt;=AD54),(O54-S54),IF(AND(AF54&lt;=AC54,AD54&gt;=AC54),0,IF(AE54&gt;AD54,((AF54-AC54)*12)*P54,0)))))</f>
        <v>524.715499999987</v>
      </c>
      <c r="X54" s="75" t="n">
        <f aca="false">W54*T54</f>
        <v>524.715499999987</v>
      </c>
      <c r="Y54" s="75" t="n">
        <v>1</v>
      </c>
      <c r="Z54" s="75" t="n">
        <f aca="false">X54*Y54</f>
        <v>524.715499999987</v>
      </c>
      <c r="AA54" s="75" t="n">
        <f aca="false">IF(N54&gt;0,0,Z54+U54*Y54)*Y54</f>
        <v>694.893499999987</v>
      </c>
      <c r="AB54" s="75" t="n">
        <f aca="false">IF(N54&gt;0,(M54-Z54)/2,IF(AC54&gt;=AF54,(((M54*T54)*Y54)-AA54)/2,((((M54*T54)*Y54)-Z54)+(((M54*T54)*Y54)-AA54))/2))</f>
        <v>241.085500000013</v>
      </c>
      <c r="AC54" s="75" t="n">
        <f aca="false">$D54+(($E54-1)/12)</f>
        <v>2011.91666666667</v>
      </c>
      <c r="AD54" s="75" t="n">
        <f aca="false">($O$5+1)-($O$2/12)</f>
        <v>2016</v>
      </c>
      <c r="AE54" s="75" t="n">
        <f aca="false">$J54+(($E54-1)/12)</f>
        <v>2016.91666666667</v>
      </c>
      <c r="AF54" s="75" t="n">
        <f aca="false">$O$4+($O$3/12)</f>
        <v>2015</v>
      </c>
      <c r="AG54" s="75" t="n">
        <f aca="false">$K54+(($L54-1)/12)</f>
        <v>-0.0833333333333333</v>
      </c>
    </row>
    <row r="55" customFormat="false" ht="11.25" hidden="false" customHeight="false" outlineLevel="0" collapsed="false">
      <c r="A55" s="81"/>
      <c r="B55" s="81"/>
      <c r="C55" s="130" t="s">
        <v>264</v>
      </c>
      <c r="D55" s="115" t="n">
        <v>2014</v>
      </c>
      <c r="E55" s="115" t="n">
        <v>4</v>
      </c>
      <c r="F55" s="98" t="n">
        <v>0</v>
      </c>
      <c r="G55" s="75"/>
      <c r="H55" s="73" t="s">
        <v>85</v>
      </c>
      <c r="I55" s="115" t="n">
        <v>5</v>
      </c>
      <c r="J55" s="100" t="n">
        <f aca="false">D55+I55</f>
        <v>2019</v>
      </c>
      <c r="M55" s="117" t="n">
        <v>332.17</v>
      </c>
      <c r="O55" s="75" t="n">
        <f aca="false">M55-M55*F55</f>
        <v>332.17</v>
      </c>
      <c r="P55" s="75" t="n">
        <f aca="false">O55/I55/12</f>
        <v>5.53616666666667</v>
      </c>
      <c r="Q55" s="75" t="n">
        <f aca="false">IF(N55&gt;0,0,IF(OR(AC55&gt;AD55,AE55&lt;AF55),0,IF(AND(AE55&gt;=AF55,AE55&lt;=AD55),P55*((AE55-AF55)*12),IF(AND(AF55&lt;=AC55,AD55&gt;=AC55),((AD55-AC55)*12)*P55,IF(AE55&gt;AD55,12*P55,0)))))</f>
        <v>66.434</v>
      </c>
      <c r="R55" s="75" t="n">
        <f aca="false">IF(N55=0,0,IF(AND(AG55&gt;=AF55,AG55&lt;=AE55),((AG55-AF55)*12)*P55,0))</f>
        <v>0</v>
      </c>
      <c r="S55" s="75" t="n">
        <f aca="false">IF(R55&gt;0,R55,Q55)</f>
        <v>66.434</v>
      </c>
      <c r="T55" s="75" t="n">
        <v>1</v>
      </c>
      <c r="U55" s="75" t="n">
        <f aca="false">T55*SUM(Q55:R55)</f>
        <v>66.434</v>
      </c>
      <c r="V55" s="75"/>
      <c r="W55" s="75" t="n">
        <f aca="false">IF(AC55&gt;AD55,0,IF(AE55&lt;AF55,O55,IF(AND(AE55&gt;=AF55,AE55&lt;=AD55),(O55-S55),IF(AND(AF55&lt;=AC55,AD55&gt;=AC55),0,IF(AE55&gt;AD55,((AF55-AC55)*12)*P55,0)))))</f>
        <v>49.8255</v>
      </c>
      <c r="X55" s="75" t="n">
        <f aca="false">W55*T55</f>
        <v>49.8255</v>
      </c>
      <c r="Y55" s="75" t="n">
        <v>1</v>
      </c>
      <c r="Z55" s="75" t="n">
        <f aca="false">X55*Y55</f>
        <v>49.8255</v>
      </c>
      <c r="AA55" s="75" t="n">
        <f aca="false">IF(N55&gt;0,0,Z55+U55*Y55)*Y55</f>
        <v>116.2595</v>
      </c>
      <c r="AB55" s="75" t="n">
        <f aca="false">IF(N55&gt;0,(M55-Z55)/2,IF(AC55&gt;=AF55,(((M55*T55)*Y55)-AA55)/2,((((M55*T55)*Y55)-Z55)+(((M55*T55)*Y55)-AA55))/2))</f>
        <v>249.1275</v>
      </c>
      <c r="AC55" s="75" t="n">
        <f aca="false">$D55+(($E55-1)/12)</f>
        <v>2014.25</v>
      </c>
      <c r="AD55" s="75" t="n">
        <f aca="false">($O$5+1)-($O$2/12)</f>
        <v>2016</v>
      </c>
      <c r="AE55" s="75" t="n">
        <f aca="false">$J55+(($E55-1)/12)</f>
        <v>2019.25</v>
      </c>
      <c r="AF55" s="75" t="n">
        <f aca="false">$O$4+($O$3/12)</f>
        <v>2015</v>
      </c>
      <c r="AG55" s="75" t="n">
        <f aca="false">$K55+(($L55-1)/12)</f>
        <v>-0.0833333333333333</v>
      </c>
    </row>
    <row r="56" customFormat="false" ht="11.25" hidden="false" customHeight="false" outlineLevel="0" collapsed="false">
      <c r="A56" s="73" t="s">
        <v>265</v>
      </c>
      <c r="B56" s="81"/>
      <c r="C56" s="130" t="s">
        <v>266</v>
      </c>
      <c r="D56" s="115" t="n">
        <v>2014</v>
      </c>
      <c r="E56" s="115" t="n">
        <v>8</v>
      </c>
      <c r="F56" s="98" t="n">
        <v>0</v>
      </c>
      <c r="G56" s="75"/>
      <c r="H56" s="73" t="s">
        <v>85</v>
      </c>
      <c r="I56" s="115" t="n">
        <v>5</v>
      </c>
      <c r="J56" s="100" t="n">
        <f aca="false">D56+I56</f>
        <v>2019</v>
      </c>
      <c r="M56" s="117" t="n">
        <f aca="false">750.03+103.54</f>
        <v>853.57</v>
      </c>
      <c r="O56" s="75" t="n">
        <f aca="false">M56-M56*F56</f>
        <v>853.57</v>
      </c>
      <c r="P56" s="75" t="n">
        <f aca="false">O56/I56/12</f>
        <v>14.2261666666667</v>
      </c>
      <c r="Q56" s="75" t="n">
        <f aca="false">IF(N56&gt;0,0,IF(OR(AC56&gt;AD56,AE56&lt;AF56),0,IF(AND(AE56&gt;=AF56,AE56&lt;=AD56),P56*((AE56-AF56)*12),IF(AND(AF56&lt;=AC56,AD56&gt;=AC56),((AD56-AC56)*12)*P56,IF(AE56&gt;AD56,12*P56,0)))))</f>
        <v>170.714</v>
      </c>
      <c r="R56" s="75" t="n">
        <f aca="false">IF(N56=0,0,IF(AND(AG56&gt;=AF56,AG56&lt;=AE56),((AG56-AF56)*12)*P56,0))</f>
        <v>0</v>
      </c>
      <c r="S56" s="75" t="n">
        <f aca="false">IF(R56&gt;0,R56,Q56)</f>
        <v>170.714</v>
      </c>
      <c r="T56" s="75" t="n">
        <v>1</v>
      </c>
      <c r="U56" s="75" t="n">
        <f aca="false">T56*SUM(Q56:R56)</f>
        <v>170.714</v>
      </c>
      <c r="V56" s="75"/>
      <c r="W56" s="75" t="n">
        <f aca="false">IF(AC56&gt;AD56,0,IF(AE56&lt;AF56,O56,IF(AND(AE56&gt;=AF56,AE56&lt;=AD56),(O56-S56),IF(AND(AF56&lt;=AC56,AD56&gt;=AC56),0,IF(AE56&gt;AD56,((AF56-AC56)*12)*P56,0)))))</f>
        <v>71.1308333333463</v>
      </c>
      <c r="X56" s="75" t="n">
        <f aca="false">W56*T56</f>
        <v>71.1308333333463</v>
      </c>
      <c r="Y56" s="75" t="n">
        <v>1</v>
      </c>
      <c r="Z56" s="75" t="n">
        <f aca="false">X56*Y56</f>
        <v>71.1308333333463</v>
      </c>
      <c r="AA56" s="75" t="n">
        <f aca="false">IF(N56&gt;0,0,Z56+U56*Y56)*Y56</f>
        <v>241.844833333346</v>
      </c>
      <c r="AB56" s="75" t="n">
        <f aca="false">IF(N56&gt;0,(M56-Z56)/2,IF(AC56&gt;=AF56,(((M56*T56)*Y56)-AA56)/2,((((M56*T56)*Y56)-Z56)+(((M56*T56)*Y56)-AA56))/2))</f>
        <v>697.082166666654</v>
      </c>
      <c r="AC56" s="75" t="n">
        <f aca="false">$D56+(($E56-1)/12)</f>
        <v>2014.58333333333</v>
      </c>
      <c r="AD56" s="75" t="n">
        <f aca="false">($O$5+1)-($O$2/12)</f>
        <v>2016</v>
      </c>
      <c r="AE56" s="75" t="n">
        <f aca="false">$J56+(($E56-1)/12)</f>
        <v>2019.58333333333</v>
      </c>
      <c r="AF56" s="75" t="n">
        <f aca="false">$O$4+($O$3/12)</f>
        <v>2015</v>
      </c>
      <c r="AG56" s="75" t="n">
        <f aca="false">$K56+(($L56-1)/12)</f>
        <v>-0.0833333333333333</v>
      </c>
    </row>
    <row r="57" customFormat="false" ht="11.25" hidden="false" customHeight="false" outlineLevel="0" collapsed="false">
      <c r="A57" s="73" t="n">
        <v>122103</v>
      </c>
      <c r="B57" s="73" t="n">
        <v>7</v>
      </c>
      <c r="C57" s="130" t="s">
        <v>267</v>
      </c>
      <c r="D57" s="115" t="n">
        <v>2015</v>
      </c>
      <c r="E57" s="115" t="n">
        <v>4</v>
      </c>
      <c r="F57" s="98" t="n">
        <v>0</v>
      </c>
      <c r="G57" s="75"/>
      <c r="H57" s="73" t="s">
        <v>85</v>
      </c>
      <c r="I57" s="115" t="n">
        <v>5</v>
      </c>
      <c r="J57" s="100" t="n">
        <f aca="false">D57+I57</f>
        <v>2020</v>
      </c>
      <c r="M57" s="117" t="n">
        <v>2289.54</v>
      </c>
      <c r="O57" s="75" t="n">
        <f aca="false">M57-M57*F57</f>
        <v>2289.54</v>
      </c>
      <c r="P57" s="75" t="n">
        <f aca="false">O57/I57/12</f>
        <v>38.159</v>
      </c>
      <c r="Q57" s="75" t="n">
        <f aca="false">IF(N57&gt;0,0,IF(OR(AC57&gt;AD57,AE57&lt;AF57),0,IF(AND(AE57&gt;=AF57,AE57&lt;=AD57),P57*((AE57-AF57)*12),IF(AND(AF57&lt;=AC57,AD57&gt;=AC57),((AD57-AC57)*12)*P57,IF(AE57&gt;AD57,12*P57,0)))))</f>
        <v>343.431</v>
      </c>
      <c r="R57" s="75" t="n">
        <f aca="false">IF(N57=0,0,IF(AND(AG57&gt;=AF57,AG57&lt;=AE57),((AG57-AF57)*12)*P57,0))</f>
        <v>0</v>
      </c>
      <c r="S57" s="75" t="n">
        <f aca="false">IF(R57&gt;0,R57,Q57)</f>
        <v>343.431</v>
      </c>
      <c r="T57" s="75" t="n">
        <v>1</v>
      </c>
      <c r="U57" s="75" t="n">
        <f aca="false">T57*SUM(Q57:R57)</f>
        <v>343.431</v>
      </c>
      <c r="V57" s="75"/>
      <c r="W57" s="75" t="n">
        <f aca="false">IF(AC57&gt;AD57,0,IF(AE57&lt;AF57,O57,IF(AND(AE57&gt;=AF57,AE57&lt;=AD57),(O57-S57),IF(AND(AF57&lt;=AC57,AD57&gt;=AC57),0,IF(AE57&gt;AD57,((AF57-AC57)*12)*P57,0)))))</f>
        <v>0</v>
      </c>
      <c r="X57" s="75" t="n">
        <f aca="false">W57*T57</f>
        <v>0</v>
      </c>
      <c r="Y57" s="75" t="n">
        <v>1</v>
      </c>
      <c r="Z57" s="75" t="n">
        <f aca="false">X57*Y57</f>
        <v>0</v>
      </c>
      <c r="AA57" s="75" t="n">
        <f aca="false">IF(N57&gt;0,0,Z57+U57*Y57)*Y57</f>
        <v>343.431</v>
      </c>
      <c r="AB57" s="75" t="n">
        <f aca="false">IF(N57&gt;0,(M57-Z57)/2,IF(AC57&gt;=AF57,(((M57*T57)*Y57)-AA57)/2,((((M57*T57)*Y57)-Z57)+(((M57*T57)*Y57)-AA57))/2))</f>
        <v>973.0545</v>
      </c>
      <c r="AC57" s="75" t="n">
        <f aca="false">$D57+(($E57-1)/12)</f>
        <v>2015.25</v>
      </c>
      <c r="AD57" s="75" t="n">
        <f aca="false">($O$5+1)-($O$2/12)</f>
        <v>2016</v>
      </c>
      <c r="AE57" s="75" t="n">
        <f aca="false">$J57+(($E57-1)/12)</f>
        <v>2020.25</v>
      </c>
      <c r="AF57" s="75" t="n">
        <f aca="false">$O$4+($O$3/12)</f>
        <v>2015</v>
      </c>
      <c r="AG57" s="75" t="n">
        <f aca="false">$K57+(($L57-1)/12)</f>
        <v>-0.0833333333333333</v>
      </c>
    </row>
    <row r="58" customFormat="false" ht="11.25" hidden="false" customHeight="false" outlineLevel="0" collapsed="false">
      <c r="A58" s="73" t="n">
        <v>123532</v>
      </c>
      <c r="C58" s="130" t="s">
        <v>268</v>
      </c>
      <c r="D58" s="115" t="n">
        <v>2015</v>
      </c>
      <c r="E58" s="115" t="n">
        <v>6</v>
      </c>
      <c r="F58" s="98" t="n">
        <v>0</v>
      </c>
      <c r="G58" s="75"/>
      <c r="H58" s="73" t="s">
        <v>85</v>
      </c>
      <c r="I58" s="115" t="n">
        <v>5</v>
      </c>
      <c r="J58" s="100" t="n">
        <f aca="false">D58+I58</f>
        <v>2020</v>
      </c>
      <c r="M58" s="117" t="n">
        <v>1032.77</v>
      </c>
      <c r="O58" s="75" t="n">
        <f aca="false">M58-M58*F58</f>
        <v>1032.77</v>
      </c>
      <c r="P58" s="75" t="n">
        <f aca="false">O58/I58/12</f>
        <v>17.2128333333333</v>
      </c>
      <c r="Q58" s="75" t="n">
        <f aca="false">IF(N58&gt;0,0,IF(OR(AC58&gt;AD58,AE58&lt;AF58),0,IF(AND(AE58&gt;=AF58,AE58&lt;=AD58),P58*((AE58-AF58)*12),IF(AND(AF58&lt;=AC58,AD58&gt;=AC58),((AD58-AC58)*12)*P58,IF(AE58&gt;AD58,12*P58,0)))))</f>
        <v>120.489833333318</v>
      </c>
      <c r="R58" s="75" t="n">
        <f aca="false">IF(N58=0,0,IF(AND(AG58&gt;=AF58,AG58&lt;=AE58),((AG58-AF58)*12)*P58,0))</f>
        <v>0</v>
      </c>
      <c r="S58" s="75" t="n">
        <f aca="false">IF(R58&gt;0,R58,Q58)</f>
        <v>120.489833333318</v>
      </c>
      <c r="T58" s="75" t="n">
        <v>1</v>
      </c>
      <c r="U58" s="75" t="n">
        <f aca="false">T58*SUM(Q58:R58)</f>
        <v>120.489833333318</v>
      </c>
      <c r="V58" s="75"/>
      <c r="W58" s="75" t="n">
        <f aca="false">IF(AC58&gt;AD58,0,IF(AE58&lt;AF58,O58,IF(AND(AE58&gt;=AF58,AE58&lt;=AD58),(O58-S58),IF(AND(AF58&lt;=AC58,AD58&gt;=AC58),0,IF(AE58&gt;AD58,((AF58-AC58)*12)*P58,0)))))</f>
        <v>0</v>
      </c>
      <c r="X58" s="75" t="n">
        <f aca="false">W58*T58</f>
        <v>0</v>
      </c>
      <c r="Y58" s="75" t="n">
        <v>1</v>
      </c>
      <c r="Z58" s="75" t="n">
        <f aca="false">X58*Y58</f>
        <v>0</v>
      </c>
      <c r="AA58" s="75" t="n">
        <f aca="false">IF(N58&gt;0,0,Z58+U58*Y58)*Y58</f>
        <v>120.489833333318</v>
      </c>
      <c r="AB58" s="75" t="n">
        <f aca="false">IF(N58&gt;0,(M58-Z58)/2,IF(AC58&gt;=AF58,(((M58*T58)*Y58)-AA58)/2,((((M58*T58)*Y58)-Z58)+(((M58*T58)*Y58)-AA58))/2))</f>
        <v>456.140083333341</v>
      </c>
      <c r="AC58" s="75" t="n">
        <f aca="false">$D58+(($E58-1)/12)</f>
        <v>2015.41666666667</v>
      </c>
      <c r="AD58" s="75" t="n">
        <f aca="false">($O$5+1)-($O$2/12)</f>
        <v>2016</v>
      </c>
      <c r="AE58" s="75" t="n">
        <f aca="false">$J58+(($E58-1)/12)</f>
        <v>2020.41666666667</v>
      </c>
      <c r="AF58" s="75" t="n">
        <f aca="false">$O$4+($O$3/12)</f>
        <v>2015</v>
      </c>
      <c r="AG58" s="75" t="n">
        <f aca="false">$K58+(($L58-1)/12)</f>
        <v>-0.0833333333333333</v>
      </c>
    </row>
    <row r="59" customFormat="false" ht="11.25" hidden="false" customHeight="false" outlineLevel="0" collapsed="false">
      <c r="A59" s="81"/>
      <c r="B59" s="81"/>
      <c r="C59" s="130"/>
      <c r="D59" s="115"/>
      <c r="E59" s="115"/>
      <c r="F59" s="84"/>
      <c r="G59" s="75"/>
      <c r="H59" s="81"/>
      <c r="I59" s="81"/>
      <c r="J59" s="102"/>
      <c r="K59" s="81"/>
      <c r="M59" s="81"/>
      <c r="N59" s="73"/>
      <c r="O59" s="81"/>
      <c r="P59" s="81"/>
      <c r="Q59" s="81"/>
      <c r="R59" s="73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73"/>
      <c r="AD59" s="73"/>
      <c r="AE59" s="73"/>
      <c r="AF59" s="73"/>
      <c r="AG59" s="73"/>
    </row>
    <row r="60" customFormat="false" ht="11.25" hidden="false" customHeight="false" outlineLevel="0" collapsed="false">
      <c r="A60" s="85"/>
      <c r="B60" s="85"/>
      <c r="C60" s="114" t="s">
        <v>46</v>
      </c>
      <c r="D60" s="115"/>
      <c r="E60" s="115"/>
      <c r="F60" s="87"/>
      <c r="G60" s="75"/>
      <c r="H60" s="85"/>
      <c r="I60" s="85"/>
      <c r="J60" s="103"/>
      <c r="K60" s="85"/>
      <c r="L60" s="88"/>
      <c r="M60" s="124" t="n">
        <f aca="false">SUM(M44:M59)</f>
        <v>19690.3</v>
      </c>
      <c r="N60" s="88"/>
      <c r="O60" s="124" t="n">
        <f aca="false">SUM(O44:O59)</f>
        <v>19690.3</v>
      </c>
      <c r="P60" s="124" t="n">
        <f aca="false">SUM(P44:P59)</f>
        <v>328.171666666667</v>
      </c>
      <c r="Q60" s="124" t="n">
        <f aca="false">SUM(Q44:Q59)</f>
        <v>871.246833333318</v>
      </c>
      <c r="R60" s="124" t="n">
        <f aca="false">SUM(R44:R59)</f>
        <v>0</v>
      </c>
      <c r="S60" s="124" t="n">
        <f aca="false">SUM(S44:S59)</f>
        <v>871.246833333318</v>
      </c>
      <c r="T60" s="81"/>
      <c r="U60" s="124" t="n">
        <f aca="false">SUM(U44:U59)</f>
        <v>871.246833333318</v>
      </c>
      <c r="V60" s="81"/>
      <c r="W60" s="89"/>
      <c r="X60" s="89"/>
      <c r="Y60" s="81"/>
      <c r="Z60" s="124" t="n">
        <f aca="false">SUM(Z44:Z59)</f>
        <v>14977.0318333333</v>
      </c>
      <c r="AA60" s="124" t="n">
        <f aca="false">SUM(AA44:AA59)</f>
        <v>15848.2786666667</v>
      </c>
      <c r="AB60" s="124" t="n">
        <f aca="false">SUM(AB44:AB59)</f>
        <v>2616.48975000001</v>
      </c>
    </row>
    <row r="61" customFormat="false" ht="11.25" hidden="false" customHeight="false" outlineLevel="0" collapsed="false">
      <c r="A61" s="113"/>
      <c r="B61" s="82"/>
      <c r="C61" s="113"/>
      <c r="D61" s="100"/>
      <c r="E61" s="115"/>
      <c r="F61" s="138"/>
      <c r="G61" s="75"/>
      <c r="H61" s="73"/>
      <c r="I61" s="73"/>
      <c r="J61" s="100"/>
      <c r="M61" s="113"/>
      <c r="N61" s="116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</row>
    <row r="62" customFormat="false" ht="11.25" hidden="false" customHeight="false" outlineLevel="0" collapsed="false">
      <c r="A62" s="113"/>
      <c r="B62" s="82"/>
      <c r="C62" s="120" t="s">
        <v>27</v>
      </c>
      <c r="D62" s="100"/>
      <c r="E62" s="46"/>
      <c r="F62" s="138"/>
      <c r="G62" s="75"/>
      <c r="H62" s="73"/>
      <c r="I62" s="73"/>
      <c r="J62" s="100"/>
      <c r="M62" s="113"/>
      <c r="N62" s="116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</row>
    <row r="63" customFormat="false" ht="11.25" hidden="false" customHeight="false" outlineLevel="0" collapsed="false">
      <c r="A63" s="113"/>
      <c r="B63" s="82"/>
      <c r="C63" s="113" t="s">
        <v>269</v>
      </c>
      <c r="D63" s="115" t="n">
        <v>2007</v>
      </c>
      <c r="E63" s="115" t="n">
        <v>12</v>
      </c>
      <c r="F63" s="98" t="n">
        <v>0</v>
      </c>
      <c r="G63" s="75"/>
      <c r="H63" s="73" t="s">
        <v>85</v>
      </c>
      <c r="I63" s="115" t="n">
        <v>10</v>
      </c>
      <c r="J63" s="100" t="n">
        <f aca="false">D63+I63</f>
        <v>2017</v>
      </c>
      <c r="M63" s="117" t="n">
        <v>3782.08</v>
      </c>
      <c r="O63" s="75" t="n">
        <f aca="false">M63-M63*F63</f>
        <v>3782.08</v>
      </c>
      <c r="P63" s="75" t="n">
        <f aca="false">O63/I63/12</f>
        <v>31.5173333333333</v>
      </c>
      <c r="Q63" s="75" t="n">
        <f aca="false">IF(N63&gt;0,0,IF(OR(AC63&gt;AD63,AE63&lt;AF63),0,IF(AND(AE63&gt;=AF63,AE63&lt;=AD63),P63*((AE63-AF63)*12),IF(AND(AF63&lt;=AC63,AD63&gt;=AC63),((AD63-AC63)*12)*P63,IF(AE63&gt;AD63,12*P63,0)))))</f>
        <v>378.208</v>
      </c>
      <c r="R63" s="75" t="n">
        <f aca="false">IF(N63=0,0,IF(AND(AG63&gt;=AF63,AG63&lt;=AE63),((AG63-AF63)*12)*P63,0))</f>
        <v>0</v>
      </c>
      <c r="S63" s="75" t="n">
        <f aca="false">IF(R63&gt;0,R63,Q63)</f>
        <v>378.208</v>
      </c>
      <c r="T63" s="75" t="n">
        <v>1</v>
      </c>
      <c r="U63" s="75" t="n">
        <f aca="false">T63*SUM(Q63:R63)</f>
        <v>378.208</v>
      </c>
      <c r="V63" s="75"/>
      <c r="W63" s="75" t="n">
        <f aca="false">IF(AC63&gt;AD63,0,IF(AE63&lt;AF63,O63,IF(AND(AE63&gt;=AF63,AE63&lt;=AD63),(O63-S63),IF(AND(AF63&lt;=AC63,AD63&gt;=AC63),0,IF(AE63&gt;AD63,((AF63-AC63)*12)*P63,0)))))</f>
        <v>2678.9733333333</v>
      </c>
      <c r="X63" s="75" t="n">
        <f aca="false">W63*T63</f>
        <v>2678.9733333333</v>
      </c>
      <c r="Y63" s="75" t="n">
        <v>1</v>
      </c>
      <c r="Z63" s="75" t="n">
        <f aca="false">X63*Y63</f>
        <v>2678.9733333333</v>
      </c>
      <c r="AA63" s="75" t="n">
        <f aca="false">IF(N63&gt;0,0,Z63+U63*Y63)*Y63</f>
        <v>3057.1813333333</v>
      </c>
      <c r="AB63" s="75" t="n">
        <f aca="false">IF(N63&gt;0,(M63-Z63)/2,IF(AC63&gt;=AF63,(((M63*T63)*Y63)-AA63)/2,((((M63*T63)*Y63)-Z63)+(((M63*T63)*Y63)-AA63))/2))</f>
        <v>914.002666666696</v>
      </c>
      <c r="AC63" s="75" t="n">
        <f aca="false">$D63+(($E63-1)/12)</f>
        <v>2007.91666666667</v>
      </c>
      <c r="AD63" s="75" t="n">
        <f aca="false">($O$5+1)-($O$2/12)</f>
        <v>2016</v>
      </c>
      <c r="AE63" s="75" t="n">
        <f aca="false">$J63+(($E63-1)/12)</f>
        <v>2017.91666666667</v>
      </c>
      <c r="AF63" s="75" t="n">
        <f aca="false">$O$4+($O$3/12)</f>
        <v>2015</v>
      </c>
      <c r="AG63" s="75" t="n">
        <f aca="false">$K63+(($L63-1)/12)</f>
        <v>-0.0833333333333333</v>
      </c>
    </row>
    <row r="64" customFormat="false" ht="11.25" hidden="false" customHeight="false" outlineLevel="0" collapsed="false">
      <c r="A64" s="113"/>
      <c r="B64" s="82"/>
      <c r="C64" s="113" t="s">
        <v>270</v>
      </c>
      <c r="D64" s="115" t="n">
        <v>2007</v>
      </c>
      <c r="E64" s="115" t="n">
        <v>12</v>
      </c>
      <c r="F64" s="98" t="n">
        <v>0</v>
      </c>
      <c r="G64" s="75"/>
      <c r="H64" s="73" t="s">
        <v>85</v>
      </c>
      <c r="I64" s="115" t="n">
        <v>10</v>
      </c>
      <c r="J64" s="100" t="n">
        <f aca="false">D64+I64</f>
        <v>2017</v>
      </c>
      <c r="M64" s="117" t="n">
        <v>503.62</v>
      </c>
      <c r="O64" s="75" t="n">
        <f aca="false">M64-M64*F64</f>
        <v>503.62</v>
      </c>
      <c r="P64" s="75" t="n">
        <f aca="false">O64/I64/12</f>
        <v>4.19683333333333</v>
      </c>
      <c r="Q64" s="75" t="n">
        <f aca="false">IF(N64&gt;0,0,IF(OR(AC64&gt;AD64,AE64&lt;AF64),0,IF(AND(AE64&gt;=AF64,AE64&lt;=AD64),P64*((AE64-AF64)*12),IF(AND(AF64&lt;=AC64,AD64&gt;=AC64),((AD64-AC64)*12)*P64,IF(AE64&gt;AD64,12*P64,0)))))</f>
        <v>50.362</v>
      </c>
      <c r="R64" s="75" t="n">
        <f aca="false">IF(N64=0,0,IF(AND(AG64&gt;=AF64,AG64&lt;=AE64),((AG64-AF64)*12)*P64,0))</f>
        <v>0</v>
      </c>
      <c r="S64" s="75" t="n">
        <f aca="false">IF(R64&gt;0,R64,Q64)</f>
        <v>50.362</v>
      </c>
      <c r="T64" s="75" t="n">
        <v>1</v>
      </c>
      <c r="U64" s="75" t="n">
        <f aca="false">T64*SUM(Q64:R64)</f>
        <v>50.362</v>
      </c>
      <c r="V64" s="75"/>
      <c r="W64" s="75" t="n">
        <f aca="false">IF(AC64&gt;AD64,0,IF(AE64&lt;AF64,O64,IF(AND(AE64&gt;=AF64,AE64&lt;=AD64),(O64-S64),IF(AND(AF64&lt;=AC64,AD64&gt;=AC64),0,IF(AE64&gt;AD64,((AF64-AC64)*12)*P64,0)))))</f>
        <v>356.73083333333</v>
      </c>
      <c r="X64" s="75" t="n">
        <f aca="false">W64*T64</f>
        <v>356.73083333333</v>
      </c>
      <c r="Y64" s="75" t="n">
        <v>1</v>
      </c>
      <c r="Z64" s="75" t="n">
        <f aca="false">X64*Y64</f>
        <v>356.73083333333</v>
      </c>
      <c r="AA64" s="75" t="n">
        <f aca="false">IF(N64&gt;0,0,Z64+U64*Y64)*Y64</f>
        <v>407.09283333333</v>
      </c>
      <c r="AB64" s="75" t="n">
        <f aca="false">IF(N64&gt;0,(M64-Z64)/2,IF(AC64&gt;=AF64,(((M64*T64)*Y64)-AA64)/2,((((M64*T64)*Y64)-Z64)+(((M64*T64)*Y64)-AA64))/2))</f>
        <v>121.708166666671</v>
      </c>
      <c r="AC64" s="75" t="n">
        <f aca="false">$D64+(($E64-1)/12)</f>
        <v>2007.91666666667</v>
      </c>
      <c r="AD64" s="75" t="n">
        <f aca="false">($O$5+1)-($O$2/12)</f>
        <v>2016</v>
      </c>
      <c r="AE64" s="75" t="n">
        <f aca="false">$J64+(($E64-1)/12)</f>
        <v>2017.91666666667</v>
      </c>
      <c r="AF64" s="75" t="n">
        <f aca="false">$O$4+($O$3/12)</f>
        <v>2015</v>
      </c>
      <c r="AG64" s="75" t="n">
        <f aca="false">$K64+(($L64-1)/12)</f>
        <v>-0.0833333333333333</v>
      </c>
    </row>
    <row r="65" s="20" customFormat="true" ht="11.25" hidden="false" customHeight="false" outlineLevel="0" collapsed="false">
      <c r="A65" s="118"/>
      <c r="B65" s="119"/>
      <c r="C65" s="63" t="s">
        <v>271</v>
      </c>
      <c r="D65" s="115" t="n">
        <v>2009</v>
      </c>
      <c r="E65" s="115" t="n">
        <v>1</v>
      </c>
      <c r="F65" s="44" t="n">
        <v>0</v>
      </c>
      <c r="G65" s="30"/>
      <c r="H65" s="42" t="s">
        <v>85</v>
      </c>
      <c r="I65" s="115" t="n">
        <v>10</v>
      </c>
      <c r="J65" s="46" t="n">
        <f aca="false">D65+I65</f>
        <v>2019</v>
      </c>
      <c r="M65" s="49" t="n">
        <v>11780.91</v>
      </c>
      <c r="N65" s="48" t="n">
        <v>0</v>
      </c>
      <c r="O65" s="30" t="n">
        <f aca="false">M65-M65*F65</f>
        <v>11780.91</v>
      </c>
      <c r="P65" s="30" t="n">
        <f aca="false">O65/I65/12</f>
        <v>98.17425</v>
      </c>
      <c r="Q65" s="30" t="n">
        <f aca="false">IF(N65&gt;0,0,IF(OR(AC65&gt;AD65,AE65&lt;AF65),0,IF(AND(AE65&gt;=AF65,AE65&lt;=AD65),P65*((AE65-AF65)*12),IF(AND(AF65&lt;=AC65,AD65&gt;=AC65),((AD65-AC65)*12)*P65,IF(AE65&gt;AD65,12*P65,0)))))</f>
        <v>1178.091</v>
      </c>
      <c r="R65" s="30" t="n">
        <f aca="false">IF(N65=0,0,IF(AND(AG65&gt;=AF65,AG65&lt;=AE65),((AG65-AF65)*12)*P65,0))</f>
        <v>0</v>
      </c>
      <c r="S65" s="30" t="n">
        <f aca="false">IF(R65&gt;0,R65,Q65)</f>
        <v>1178.091</v>
      </c>
      <c r="T65" s="30" t="n">
        <v>1</v>
      </c>
      <c r="U65" s="30" t="n">
        <f aca="false">T65*SUM(Q65:R65)</f>
        <v>1178.091</v>
      </c>
      <c r="V65" s="30"/>
      <c r="W65" s="30" t="n">
        <f aca="false">IF(AC65&gt;AD65,0,IF(AE65&lt;AF65,O65,IF(AND(AE65&gt;=AF65,AE65&lt;=AD65),(O65-S65),IF(AND(AF65&lt;=AC65,AD65&gt;=AC65),0,IF(AE65&gt;AD65,((AF65-AC65)*12)*P65,0)))))</f>
        <v>7068.546</v>
      </c>
      <c r="X65" s="30" t="n">
        <f aca="false">W65*T65</f>
        <v>7068.546</v>
      </c>
      <c r="Y65" s="30" t="n">
        <v>1</v>
      </c>
      <c r="Z65" s="30" t="n">
        <f aca="false">X65*Y65</f>
        <v>7068.546</v>
      </c>
      <c r="AA65" s="30" t="n">
        <f aca="false">IF(N65&gt;0,0,Z65+U65*Y65)*Y65</f>
        <v>8246.637</v>
      </c>
      <c r="AB65" s="30" t="n">
        <f aca="false">IF(N65&gt;0,(M65-Z65)/2,IF(AC65&gt;=AF65,(((M65*T65)*Y65)-AA65)/2,((((M65*T65)*Y65)-Z65)+(((M65*T65)*Y65)-AA65))/2))</f>
        <v>4123.3185</v>
      </c>
      <c r="AC65" s="30" t="n">
        <f aca="false">$D65+(($E65-1)/12)</f>
        <v>2009</v>
      </c>
      <c r="AD65" s="30" t="n">
        <f aca="false">($O$5+1)-($O$2/12)</f>
        <v>2016</v>
      </c>
      <c r="AE65" s="30" t="n">
        <f aca="false">$J65+(($E65-1)/12)</f>
        <v>2019</v>
      </c>
      <c r="AF65" s="30" t="n">
        <f aca="false">$O$4+($O$3/12)</f>
        <v>2015</v>
      </c>
      <c r="AG65" s="30" t="n">
        <f aca="false">$K65+(($L65-1)/12)</f>
        <v>-0.0833333333333333</v>
      </c>
    </row>
    <row r="66" s="20" customFormat="true" ht="11.25" hidden="false" customHeight="false" outlineLevel="0" collapsed="false">
      <c r="A66" s="118"/>
      <c r="B66" s="119"/>
      <c r="C66" s="63" t="s">
        <v>272</v>
      </c>
      <c r="D66" s="115" t="n">
        <v>2012</v>
      </c>
      <c r="E66" s="115" t="n">
        <v>10</v>
      </c>
      <c r="F66" s="44" t="n">
        <v>0</v>
      </c>
      <c r="G66" s="30"/>
      <c r="H66" s="42" t="s">
        <v>85</v>
      </c>
      <c r="I66" s="115" t="n">
        <v>15</v>
      </c>
      <c r="J66" s="46" t="n">
        <f aca="false">D66+I66</f>
        <v>2027</v>
      </c>
      <c r="M66" s="49" t="n">
        <v>40799.59</v>
      </c>
      <c r="N66" s="48" t="n">
        <v>0</v>
      </c>
      <c r="O66" s="30" t="n">
        <f aca="false">M66-M66*F66</f>
        <v>40799.59</v>
      </c>
      <c r="P66" s="30" t="n">
        <f aca="false">O66/I66/12</f>
        <v>226.664388888889</v>
      </c>
      <c r="Q66" s="30" t="n">
        <f aca="false">IF(N66&gt;0,0,IF(OR(AC66&gt;AD66,AE66&lt;AF66),0,IF(AND(AE66&gt;=AF66,AE66&lt;=AD66),P66*((AE66-AF66)*12),IF(AND(AF66&lt;=AC66,AD66&gt;=AC66),((AD66-AC66)*12)*P66,IF(AE66&gt;AD66,12*P66,0)))))</f>
        <v>2719.97266666667</v>
      </c>
      <c r="R66" s="30" t="n">
        <f aca="false">IF(N66=0,0,IF(AND(AG66&gt;=AF66,AG66&lt;=AE66),((AG66-AF66)*12)*P66,0))</f>
        <v>0</v>
      </c>
      <c r="S66" s="30" t="n">
        <f aca="false">IF(R66&gt;0,R66,Q66)</f>
        <v>2719.97266666667</v>
      </c>
      <c r="T66" s="30" t="n">
        <v>1</v>
      </c>
      <c r="U66" s="30" t="n">
        <f aca="false">T66*SUM(Q66:R66)</f>
        <v>2719.97266666667</v>
      </c>
      <c r="V66" s="30"/>
      <c r="W66" s="30" t="n">
        <f aca="false">IF(AC66&gt;AD66,0,IF(AE66&lt;AF66,O66,IF(AND(AE66&gt;=AF66,AE66&lt;=AD66),(O66-S66),IF(AND(AF66&lt;=AC66,AD66&gt;=AC66),0,IF(AE66&gt;AD66,((AF66-AC66)*12)*P66,0)))))</f>
        <v>6119.9385</v>
      </c>
      <c r="X66" s="30" t="n">
        <f aca="false">W66*T66</f>
        <v>6119.9385</v>
      </c>
      <c r="Y66" s="30" t="n">
        <v>1</v>
      </c>
      <c r="Z66" s="30" t="n">
        <f aca="false">X66*Y66</f>
        <v>6119.9385</v>
      </c>
      <c r="AA66" s="30" t="n">
        <f aca="false">IF(N66&gt;0,0,Z66+U66*Y66)*Y66</f>
        <v>8839.91116666667</v>
      </c>
      <c r="AB66" s="30" t="n">
        <f aca="false">IF(N66&gt;0,(M66-Z66)/2,IF(AC66&gt;=AF66,(((M66*T66)*Y66)-AA66)/2,((((M66*T66)*Y66)-Z66)+(((M66*T66)*Y66)-AA66))/2))</f>
        <v>33319.6651666667</v>
      </c>
      <c r="AC66" s="30" t="n">
        <f aca="false">$D66+(($E66-1)/12)</f>
        <v>2012.75</v>
      </c>
      <c r="AD66" s="30" t="n">
        <f aca="false">($O$5+1)-($O$2/12)</f>
        <v>2016</v>
      </c>
      <c r="AE66" s="30" t="n">
        <f aca="false">$J66+(($E66-1)/12)</f>
        <v>2027.75</v>
      </c>
      <c r="AF66" s="30" t="n">
        <f aca="false">$O$4+($O$3/12)</f>
        <v>2015</v>
      </c>
      <c r="AG66" s="30" t="n">
        <f aca="false">$K66+(($L66-1)/12)</f>
        <v>-0.0833333333333333</v>
      </c>
    </row>
    <row r="67" s="20" customFormat="true" ht="11.25" hidden="false" customHeight="false" outlineLevel="0" collapsed="false">
      <c r="A67" s="139" t="n">
        <v>102299</v>
      </c>
      <c r="B67" s="119"/>
      <c r="C67" s="63" t="s">
        <v>272</v>
      </c>
      <c r="D67" s="115" t="n">
        <v>2013</v>
      </c>
      <c r="E67" s="115" t="n">
        <v>1</v>
      </c>
      <c r="F67" s="44" t="n">
        <v>0</v>
      </c>
      <c r="G67" s="30"/>
      <c r="H67" s="42" t="s">
        <v>85</v>
      </c>
      <c r="I67" s="115" t="n">
        <v>15</v>
      </c>
      <c r="J67" s="46" t="n">
        <f aca="false">D67+I67</f>
        <v>2028</v>
      </c>
      <c r="M67" s="49" t="n">
        <v>7461.17</v>
      </c>
      <c r="N67" s="48"/>
      <c r="O67" s="30" t="n">
        <f aca="false">M67-M67*F67</f>
        <v>7461.17</v>
      </c>
      <c r="P67" s="30" t="n">
        <f aca="false">O67/I67/12</f>
        <v>41.4509444444444</v>
      </c>
      <c r="Q67" s="30" t="n">
        <f aca="false">IF(N67&gt;0,0,IF(OR(AC67&gt;AD67,AE67&lt;AF67),0,IF(AND(AE67&gt;=AF67,AE67&lt;=AD67),P67*((AE67-AF67)*12),IF(AND(AF67&lt;=AC67,AD67&gt;=AC67),((AD67-AC67)*12)*P67,IF(AE67&gt;AD67,12*P67,0)))))</f>
        <v>497.411333333333</v>
      </c>
      <c r="R67" s="30" t="n">
        <f aca="false">IF(N67=0,0,IF(AND(AG67&gt;=AF67,AG67&lt;=AE67),((AG67-AF67)*12)*P67,0))</f>
        <v>0</v>
      </c>
      <c r="S67" s="30" t="n">
        <f aca="false">IF(R67&gt;0,R67,Q67)</f>
        <v>497.411333333333</v>
      </c>
      <c r="T67" s="30" t="n">
        <v>1</v>
      </c>
      <c r="U67" s="30" t="n">
        <f aca="false">T67*SUM(Q67:R67)</f>
        <v>497.411333333333</v>
      </c>
      <c r="V67" s="30"/>
      <c r="W67" s="30" t="n">
        <f aca="false">IF(AC67&gt;AD67,0,IF(AE67&lt;AF67,O67,IF(AND(AE67&gt;=AF67,AE67&lt;=AD67),(O67-S67),IF(AND(AF67&lt;=AC67,AD67&gt;=AC67),0,IF(AE67&gt;AD67,((AF67-AC67)*12)*P67,0)))))</f>
        <v>994.822666666667</v>
      </c>
      <c r="X67" s="30" t="n">
        <f aca="false">W67*T67</f>
        <v>994.822666666667</v>
      </c>
      <c r="Y67" s="30" t="n">
        <v>1</v>
      </c>
      <c r="Z67" s="30" t="n">
        <f aca="false">X67*Y67</f>
        <v>994.822666666667</v>
      </c>
      <c r="AA67" s="30" t="n">
        <f aca="false">IF(N67&gt;0,0,Z67+U67*Y67)*Y67</f>
        <v>1492.234</v>
      </c>
      <c r="AB67" s="30" t="n">
        <f aca="false">IF(N67&gt;0,(M67-Z67)/2,IF(AC67&gt;=AF67,(((M67*T67)*Y67)-AA67)/2,((((M67*T67)*Y67)-Z67)+(((M67*T67)*Y67)-AA67))/2))</f>
        <v>6217.64166666667</v>
      </c>
      <c r="AC67" s="30" t="n">
        <f aca="false">$D67+(($E67-1)/12)</f>
        <v>2013</v>
      </c>
      <c r="AD67" s="30" t="n">
        <f aca="false">($O$5+1)-($O$2/12)</f>
        <v>2016</v>
      </c>
      <c r="AE67" s="30" t="n">
        <f aca="false">$J67+(($E67-1)/12)</f>
        <v>2028</v>
      </c>
      <c r="AF67" s="30" t="n">
        <f aca="false">$O$4+($O$3/12)</f>
        <v>2015</v>
      </c>
      <c r="AG67" s="30" t="n">
        <f aca="false">$K67+(($L67-1)/12)</f>
        <v>-0.0833333333333333</v>
      </c>
    </row>
    <row r="68" customFormat="false" ht="11.25" hidden="false" customHeight="false" outlineLevel="0" collapsed="false">
      <c r="A68" s="113"/>
      <c r="B68" s="82"/>
      <c r="C68" s="113"/>
      <c r="D68" s="115"/>
      <c r="E68" s="115"/>
      <c r="F68" s="98"/>
      <c r="G68" s="75"/>
      <c r="H68" s="73"/>
      <c r="I68" s="115"/>
      <c r="J68" s="100"/>
      <c r="M68" s="117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</row>
    <row r="69" s="96" customFormat="true" ht="11.25" hidden="false" customHeight="false" outlineLevel="0" collapsed="false">
      <c r="A69" s="120"/>
      <c r="B69" s="123"/>
      <c r="C69" s="114" t="s">
        <v>46</v>
      </c>
      <c r="D69" s="102"/>
      <c r="E69" s="52"/>
      <c r="F69" s="84"/>
      <c r="G69" s="124"/>
      <c r="H69" s="81"/>
      <c r="I69" s="81"/>
      <c r="J69" s="102"/>
      <c r="M69" s="120" t="n">
        <f aca="false">SUM(M63:M68)</f>
        <v>64327.37</v>
      </c>
      <c r="N69" s="126"/>
      <c r="O69" s="120" t="n">
        <f aca="false">SUM(O63:O68)</f>
        <v>64327.37</v>
      </c>
      <c r="P69" s="120" t="n">
        <f aca="false">SUM(P63:P68)</f>
        <v>402.00375</v>
      </c>
      <c r="Q69" s="120" t="n">
        <f aca="false">SUM(Q63:Q68)</f>
        <v>4824.045</v>
      </c>
      <c r="R69" s="120" t="n">
        <f aca="false">SUM(R63:R68)</f>
        <v>0</v>
      </c>
      <c r="S69" s="120" t="n">
        <f aca="false">SUM(S63:S68)</f>
        <v>4824.045</v>
      </c>
      <c r="T69" s="120"/>
      <c r="U69" s="120" t="n">
        <f aca="false">SUM(U63:U68)</f>
        <v>4824.045</v>
      </c>
      <c r="V69" s="120" t="n">
        <f aca="false">SUM(V63:V68)</f>
        <v>0</v>
      </c>
      <c r="W69" s="120" t="n">
        <f aca="false">SUM(W63:W68)</f>
        <v>17219.0113333333</v>
      </c>
      <c r="X69" s="120" t="n">
        <f aca="false">SUM(X63:X68)</f>
        <v>17219.0113333333</v>
      </c>
      <c r="Y69" s="120"/>
      <c r="Z69" s="120" t="n">
        <f aca="false">SUM(Z63:Z68)</f>
        <v>17219.0113333333</v>
      </c>
      <c r="AA69" s="120" t="n">
        <f aca="false">SUM(AA63:AA68)</f>
        <v>22043.0563333333</v>
      </c>
      <c r="AB69" s="120" t="n">
        <f aca="false">SUM(AB63:AB68)</f>
        <v>44696.3361666667</v>
      </c>
      <c r="AC69" s="124"/>
      <c r="AD69" s="124"/>
      <c r="AE69" s="124"/>
      <c r="AF69" s="124"/>
      <c r="AG69" s="124"/>
    </row>
    <row r="70" customFormat="false" ht="11.25" hidden="false" customHeight="false" outlineLevel="0" collapsed="false">
      <c r="A70" s="113"/>
      <c r="B70" s="98"/>
      <c r="C70" s="113"/>
      <c r="D70" s="100"/>
      <c r="E70" s="46"/>
      <c r="F70" s="138"/>
      <c r="G70" s="75"/>
      <c r="H70" s="73"/>
      <c r="I70" s="73"/>
      <c r="J70" s="100"/>
      <c r="M70" s="113"/>
      <c r="N70" s="116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</row>
    <row r="71" customFormat="false" ht="11.25" hidden="false" customHeight="false" outlineLevel="0" collapsed="false">
      <c r="B71" s="100"/>
      <c r="C71" s="113"/>
      <c r="D71" s="100"/>
      <c r="E71" s="46"/>
      <c r="F71" s="138"/>
      <c r="H71" s="73"/>
      <c r="I71" s="73"/>
      <c r="J71" s="100"/>
      <c r="M71" s="113"/>
      <c r="N71" s="116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</row>
    <row r="72" customFormat="false" ht="11.25" hidden="false" customHeight="false" outlineLevel="0" collapsed="false">
      <c r="B72" s="82"/>
      <c r="C72" s="74"/>
      <c r="E72" s="46"/>
      <c r="M72" s="120"/>
    </row>
    <row r="73" customFormat="false" ht="11.25" hidden="false" customHeight="false" outlineLevel="0" collapsed="false">
      <c r="B73" s="98"/>
      <c r="C73" s="113"/>
      <c r="D73" s="100"/>
      <c r="E73" s="46"/>
      <c r="F73" s="138"/>
      <c r="G73" s="75"/>
      <c r="H73" s="73"/>
      <c r="I73" s="73"/>
      <c r="J73" s="100"/>
      <c r="M73" s="113"/>
      <c r="N73" s="116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customFormat="false" ht="11.25" hidden="false" customHeight="false" outlineLevel="0" collapsed="false">
      <c r="B74" s="82"/>
      <c r="C74" s="113"/>
      <c r="D74" s="100"/>
      <c r="E74" s="100"/>
      <c r="F74" s="138"/>
      <c r="G74" s="75"/>
      <c r="H74" s="73"/>
      <c r="I74" s="73"/>
      <c r="J74" s="100"/>
      <c r="M74" s="113"/>
      <c r="N74" s="116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customFormat="false" ht="11.25" hidden="false" customHeight="false" outlineLevel="0" collapsed="false">
      <c r="B75" s="82"/>
      <c r="C75" s="113"/>
      <c r="D75" s="100"/>
      <c r="E75" s="100"/>
      <c r="F75" s="138"/>
      <c r="G75" s="75"/>
      <c r="H75" s="73"/>
      <c r="I75" s="73"/>
      <c r="J75" s="100"/>
      <c r="M75" s="113"/>
      <c r="N75" s="116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customFormat="false" ht="11.25" hidden="false" customHeight="false" outlineLevel="0" collapsed="false">
      <c r="B76" s="82"/>
      <c r="C76" s="113"/>
      <c r="D76" s="100"/>
      <c r="E76" s="100"/>
      <c r="F76" s="138"/>
      <c r="G76" s="75"/>
      <c r="H76" s="73"/>
      <c r="I76" s="73"/>
      <c r="J76" s="100"/>
      <c r="M76" s="113"/>
      <c r="N76" s="116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customFormat="false" ht="11.25" hidden="false" customHeight="false" outlineLevel="0" collapsed="false">
      <c r="B77" s="82"/>
      <c r="C77" s="113"/>
      <c r="D77" s="100"/>
      <c r="E77" s="100"/>
      <c r="F77" s="138"/>
      <c r="G77" s="75"/>
      <c r="H77" s="73"/>
      <c r="I77" s="73"/>
      <c r="J77" s="100"/>
      <c r="M77" s="113"/>
      <c r="N77" s="116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customFormat="false" ht="11.25" hidden="false" customHeight="false" outlineLevel="0" collapsed="false">
      <c r="B78" s="82"/>
      <c r="C78" s="113"/>
      <c r="D78" s="100"/>
      <c r="E78" s="100"/>
      <c r="F78" s="138"/>
      <c r="H78" s="73"/>
      <c r="I78" s="73"/>
      <c r="J78" s="100"/>
      <c r="M78" s="113"/>
      <c r="N78" s="116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</row>
    <row r="79" customFormat="false" ht="11.25" hidden="false" customHeight="false" outlineLevel="0" collapsed="false">
      <c r="B79" s="82"/>
      <c r="C79" s="113"/>
      <c r="D79" s="100"/>
      <c r="E79" s="100"/>
      <c r="F79" s="138"/>
      <c r="H79" s="73"/>
      <c r="I79" s="73"/>
      <c r="J79" s="100"/>
      <c r="M79" s="113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</row>
    <row r="80" customFormat="false" ht="11.25" hidden="false" customHeight="false" outlineLevel="0" collapsed="false">
      <c r="B80" s="82"/>
      <c r="C80" s="113"/>
      <c r="D80" s="100"/>
      <c r="E80" s="100"/>
      <c r="F80" s="138"/>
      <c r="H80" s="73"/>
      <c r="I80" s="73"/>
      <c r="J80" s="100"/>
      <c r="M80" s="113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customFormat="false" ht="11.25" hidden="false" customHeight="false" outlineLevel="0" collapsed="false">
      <c r="B81" s="82"/>
      <c r="C81" s="113"/>
      <c r="D81" s="100"/>
      <c r="E81" s="100"/>
      <c r="F81" s="138"/>
      <c r="H81" s="73"/>
      <c r="I81" s="73"/>
      <c r="J81" s="100"/>
      <c r="M81" s="113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customFormat="false" ht="11.25" hidden="false" customHeight="false" outlineLevel="0" collapsed="false">
      <c r="B82" s="82"/>
      <c r="C82" s="113"/>
      <c r="D82" s="100"/>
      <c r="E82" s="100"/>
      <c r="F82" s="138"/>
      <c r="H82" s="73"/>
      <c r="I82" s="73"/>
      <c r="J82" s="100"/>
      <c r="M82" s="113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customFormat="false" ht="11.25" hidden="false" customHeight="false" outlineLevel="0" collapsed="false">
      <c r="B83" s="82"/>
      <c r="C83" s="113"/>
      <c r="D83" s="100"/>
      <c r="E83" s="100"/>
      <c r="F83" s="138"/>
      <c r="H83" s="73"/>
      <c r="I83" s="73"/>
      <c r="J83" s="100"/>
      <c r="M83" s="113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customFormat="false" ht="11.25" hidden="false" customHeight="false" outlineLevel="0" collapsed="false">
      <c r="B84" s="82"/>
      <c r="C84" s="113"/>
      <c r="D84" s="100"/>
      <c r="E84" s="100"/>
      <c r="F84" s="138"/>
      <c r="H84" s="73"/>
      <c r="I84" s="73"/>
      <c r="J84" s="100"/>
      <c r="M84" s="113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</row>
    <row r="85" customFormat="false" ht="11.25" hidden="false" customHeight="false" outlineLevel="0" collapsed="false">
      <c r="B85" s="82"/>
      <c r="C85" s="113"/>
      <c r="D85" s="100"/>
      <c r="E85" s="100"/>
      <c r="F85" s="138"/>
      <c r="H85" s="73"/>
      <c r="I85" s="73"/>
      <c r="J85" s="100"/>
      <c r="M85" s="113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</row>
    <row r="86" customFormat="false" ht="11.25" hidden="false" customHeight="false" outlineLevel="0" collapsed="false">
      <c r="C86" s="113"/>
      <c r="D86" s="100"/>
      <c r="E86" s="100"/>
      <c r="F86" s="138"/>
      <c r="H86" s="73"/>
      <c r="I86" s="73"/>
      <c r="J86" s="100"/>
      <c r="M86" s="113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</row>
    <row r="87" customFormat="false" ht="11.25" hidden="false" customHeight="false" outlineLevel="0" collapsed="false">
      <c r="B87" s="82"/>
      <c r="C87" s="113"/>
      <c r="D87" s="100"/>
      <c r="E87" s="100"/>
      <c r="F87" s="138"/>
      <c r="H87" s="73"/>
      <c r="I87" s="73"/>
      <c r="J87" s="100"/>
      <c r="M87" s="113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</row>
    <row r="88" customFormat="false" ht="11.25" hidden="false" customHeight="false" outlineLevel="0" collapsed="false">
      <c r="B88" s="82"/>
      <c r="C88" s="113"/>
      <c r="D88" s="100"/>
      <c r="E88" s="100"/>
      <c r="F88" s="138"/>
      <c r="H88" s="73"/>
      <c r="I88" s="73"/>
      <c r="J88" s="100"/>
      <c r="M88" s="113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</row>
    <row r="89" customFormat="false" ht="11.25" hidden="false" customHeight="false" outlineLevel="0" collapsed="false">
      <c r="C89" s="97"/>
      <c r="D89" s="98"/>
      <c r="E89" s="98"/>
      <c r="F89" s="138"/>
      <c r="H89" s="73"/>
      <c r="I89" s="73"/>
      <c r="J89" s="100"/>
      <c r="M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</row>
    <row r="90" customFormat="false" ht="11.25" hidden="false" customHeight="false" outlineLevel="0" collapsed="false">
      <c r="C90" s="97"/>
      <c r="D90" s="98"/>
      <c r="E90" s="98"/>
      <c r="F90" s="138"/>
      <c r="H90" s="73"/>
      <c r="I90" s="73"/>
      <c r="J90" s="100"/>
      <c r="M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</row>
    <row r="91" customFormat="false" ht="11.25" hidden="false" customHeight="false" outlineLevel="0" collapsed="false">
      <c r="C91" s="97"/>
      <c r="D91" s="98"/>
      <c r="E91" s="98"/>
      <c r="F91" s="138"/>
      <c r="H91" s="73"/>
      <c r="I91" s="73"/>
      <c r="J91" s="100"/>
      <c r="M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</row>
    <row r="92" customFormat="false" ht="11.25" hidden="false" customHeight="false" outlineLevel="0" collapsed="false">
      <c r="C92" s="97"/>
      <c r="M92" s="75"/>
    </row>
    <row r="93" customFormat="false" ht="11.25" hidden="false" customHeight="false" outlineLevel="0" collapsed="false">
      <c r="B93" s="82"/>
      <c r="C93" s="74"/>
      <c r="M93" s="140"/>
      <c r="O93" s="140"/>
      <c r="P93" s="140"/>
      <c r="Q93" s="140"/>
      <c r="S93" s="140"/>
      <c r="U93" s="140"/>
      <c r="V93" s="140"/>
      <c r="W93" s="140"/>
      <c r="X93" s="140"/>
      <c r="Y93" s="140"/>
      <c r="Z93" s="140"/>
      <c r="AA93" s="140"/>
      <c r="AB93" s="140"/>
      <c r="AC93" s="140"/>
    </row>
    <row r="95" customFormat="false" ht="11.25" hidden="false" customHeight="false" outlineLevel="0" collapsed="false">
      <c r="B95" s="82"/>
      <c r="C95" s="75"/>
      <c r="D95" s="75"/>
      <c r="E95" s="75"/>
      <c r="F95" s="75"/>
      <c r="G95" s="75"/>
      <c r="H95" s="75"/>
      <c r="I95" s="75"/>
      <c r="J95" s="100"/>
      <c r="R95" s="73"/>
      <c r="U95" s="81"/>
      <c r="W95" s="81"/>
      <c r="X95" s="81"/>
      <c r="Z95" s="81"/>
      <c r="AA95" s="81"/>
      <c r="AB95" s="81"/>
    </row>
    <row r="96" customFormat="false" ht="11.25" hidden="false" customHeight="false" outlineLevel="0" collapsed="false">
      <c r="B96" s="81"/>
      <c r="C96" s="83"/>
      <c r="D96" s="81"/>
      <c r="E96" s="81"/>
      <c r="F96" s="84"/>
      <c r="G96" s="75"/>
      <c r="H96" s="81"/>
      <c r="I96" s="81"/>
      <c r="J96" s="102"/>
      <c r="K96" s="81"/>
      <c r="M96" s="81"/>
      <c r="N96" s="73"/>
      <c r="O96" s="83"/>
      <c r="P96" s="83"/>
      <c r="Q96" s="81"/>
      <c r="R96" s="73"/>
      <c r="S96" s="81"/>
      <c r="T96" s="81"/>
      <c r="U96" s="81"/>
      <c r="W96" s="81"/>
      <c r="X96" s="81"/>
      <c r="Y96" s="73"/>
      <c r="Z96" s="81"/>
      <c r="AA96" s="81"/>
      <c r="AB96" s="81"/>
    </row>
    <row r="97" customFormat="false" ht="11.25" hidden="false" customHeight="false" outlineLevel="0" collapsed="false">
      <c r="B97" s="81"/>
      <c r="C97" s="83"/>
      <c r="D97" s="81"/>
      <c r="E97" s="81"/>
      <c r="F97" s="84"/>
      <c r="G97" s="75"/>
      <c r="H97" s="81"/>
      <c r="I97" s="81"/>
      <c r="J97" s="102"/>
      <c r="K97" s="81"/>
      <c r="M97" s="81"/>
      <c r="N97" s="73"/>
      <c r="O97" s="81"/>
      <c r="P97" s="81"/>
      <c r="Q97" s="81"/>
      <c r="R97" s="73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73"/>
      <c r="AD97" s="73"/>
      <c r="AE97" s="73"/>
      <c r="AF97" s="73"/>
      <c r="AG97" s="73"/>
    </row>
    <row r="98" customFormat="false" ht="11.25" hidden="false" customHeight="false" outlineLevel="0" collapsed="false">
      <c r="B98" s="85"/>
      <c r="C98" s="86"/>
      <c r="D98" s="85"/>
      <c r="E98" s="85"/>
      <c r="F98" s="87"/>
      <c r="G98" s="75"/>
      <c r="H98" s="85"/>
      <c r="I98" s="85"/>
      <c r="J98" s="103"/>
      <c r="K98" s="85"/>
      <c r="L98" s="88"/>
      <c r="M98" s="85"/>
      <c r="N98" s="88"/>
      <c r="O98" s="85"/>
      <c r="P98" s="85"/>
      <c r="Q98" s="85"/>
      <c r="R98" s="88"/>
      <c r="S98" s="81"/>
      <c r="T98" s="85"/>
      <c r="U98" s="81"/>
      <c r="V98" s="81"/>
      <c r="W98" s="89"/>
      <c r="X98" s="89"/>
      <c r="Y98" s="81"/>
      <c r="Z98" s="90"/>
      <c r="AA98" s="90"/>
      <c r="AB98" s="81"/>
    </row>
    <row r="99" customFormat="false" ht="11.25" hidden="false" customHeight="false" outlineLevel="0" collapsed="false">
      <c r="B99" s="82"/>
      <c r="C99" s="113"/>
      <c r="D99" s="141"/>
      <c r="E99" s="100"/>
      <c r="F99" s="138"/>
      <c r="G99" s="75"/>
      <c r="H99" s="73"/>
      <c r="I99" s="82"/>
      <c r="J99" s="100"/>
      <c r="M99" s="113"/>
      <c r="N99" s="116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</row>
    <row r="100" customFormat="false" ht="11.25" hidden="false" customHeight="false" outlineLevel="0" collapsed="false">
      <c r="B100" s="82"/>
      <c r="C100" s="113"/>
      <c r="D100" s="141"/>
      <c r="E100" s="100"/>
      <c r="F100" s="138"/>
      <c r="G100" s="75"/>
      <c r="H100" s="73"/>
      <c r="I100" s="73"/>
      <c r="J100" s="100"/>
      <c r="M100" s="113"/>
      <c r="N100" s="116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</row>
    <row r="101" customFormat="false" ht="11.25" hidden="false" customHeight="false" outlineLevel="0" collapsed="false">
      <c r="B101" s="82"/>
      <c r="C101" s="113"/>
      <c r="D101" s="141"/>
      <c r="E101" s="100"/>
      <c r="F101" s="138"/>
      <c r="G101" s="75"/>
      <c r="H101" s="73"/>
      <c r="I101" s="73"/>
      <c r="J101" s="100"/>
      <c r="M101" s="113"/>
      <c r="N101" s="116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</row>
    <row r="102" customFormat="false" ht="11.25" hidden="false" customHeight="false" outlineLevel="0" collapsed="false">
      <c r="B102" s="82"/>
      <c r="C102" s="113"/>
      <c r="D102" s="141"/>
      <c r="E102" s="100"/>
      <c r="F102" s="138"/>
      <c r="G102" s="75"/>
      <c r="H102" s="73"/>
      <c r="I102" s="73"/>
      <c r="J102" s="100"/>
      <c r="M102" s="113"/>
      <c r="N102" s="116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</row>
    <row r="103" customFormat="false" ht="11.25" hidden="false" customHeight="false" outlineLevel="0" collapsed="false">
      <c r="B103" s="82"/>
      <c r="C103" s="113"/>
      <c r="D103" s="141"/>
      <c r="E103" s="100"/>
      <c r="F103" s="138"/>
      <c r="G103" s="75"/>
      <c r="H103" s="73"/>
      <c r="I103" s="73"/>
      <c r="J103" s="100"/>
      <c r="M103" s="113"/>
      <c r="N103" s="116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</row>
    <row r="104" customFormat="false" ht="11.25" hidden="false" customHeight="false" outlineLevel="0" collapsed="false">
      <c r="B104" s="82"/>
      <c r="C104" s="113"/>
      <c r="D104" s="141"/>
      <c r="E104" s="100"/>
      <c r="F104" s="138"/>
      <c r="G104" s="75"/>
      <c r="H104" s="73"/>
      <c r="I104" s="73"/>
      <c r="J104" s="100"/>
      <c r="M104" s="113"/>
      <c r="N104" s="116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customFormat="false" ht="11.25" hidden="false" customHeight="false" outlineLevel="0" collapsed="false">
      <c r="B105" s="82"/>
      <c r="C105" s="113"/>
      <c r="D105" s="141"/>
      <c r="E105" s="100"/>
      <c r="F105" s="138"/>
      <c r="G105" s="75"/>
      <c r="H105" s="73"/>
      <c r="I105" s="73"/>
      <c r="J105" s="100"/>
      <c r="M105" s="113"/>
      <c r="N105" s="116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</row>
    <row r="106" customFormat="false" ht="11.25" hidden="false" customHeight="false" outlineLevel="0" collapsed="false">
      <c r="B106" s="82"/>
      <c r="C106" s="113"/>
      <c r="D106" s="141"/>
      <c r="E106" s="100"/>
      <c r="F106" s="138"/>
      <c r="H106" s="73"/>
      <c r="I106" s="73"/>
      <c r="J106" s="100"/>
      <c r="M106" s="113"/>
      <c r="N106" s="116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</row>
    <row r="107" customFormat="false" ht="11.25" hidden="false" customHeight="false" outlineLevel="0" collapsed="false">
      <c r="B107" s="82"/>
      <c r="C107" s="113"/>
      <c r="D107" s="141"/>
      <c r="E107" s="100"/>
      <c r="F107" s="138"/>
      <c r="H107" s="73"/>
      <c r="I107" s="73"/>
      <c r="J107" s="100"/>
      <c r="M107" s="113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</row>
    <row r="108" customFormat="false" ht="11.25" hidden="false" customHeight="false" outlineLevel="0" collapsed="false">
      <c r="B108" s="82"/>
      <c r="C108" s="113"/>
      <c r="D108" s="141"/>
      <c r="E108" s="100"/>
      <c r="F108" s="138"/>
      <c r="H108" s="73"/>
      <c r="I108" s="73"/>
      <c r="J108" s="100"/>
      <c r="M108" s="113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customFormat="false" ht="11.25" hidden="false" customHeight="false" outlineLevel="0" collapsed="false">
      <c r="B109" s="82"/>
      <c r="C109" s="113"/>
      <c r="D109" s="141"/>
      <c r="E109" s="100"/>
      <c r="F109" s="138"/>
      <c r="H109" s="73"/>
      <c r="I109" s="73"/>
      <c r="J109" s="100"/>
      <c r="M109" s="113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customFormat="false" ht="11.25" hidden="false" customHeight="false" outlineLevel="0" collapsed="false">
      <c r="B110" s="82"/>
      <c r="C110" s="113"/>
      <c r="D110" s="141"/>
      <c r="E110" s="100"/>
      <c r="F110" s="138"/>
      <c r="H110" s="73"/>
      <c r="I110" s="73"/>
      <c r="J110" s="100"/>
      <c r="M110" s="113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</row>
    <row r="111" customFormat="false" ht="11.25" hidden="false" customHeight="false" outlineLevel="0" collapsed="false">
      <c r="B111" s="82"/>
      <c r="C111" s="113"/>
      <c r="D111" s="141"/>
      <c r="E111" s="100"/>
      <c r="F111" s="138"/>
      <c r="H111" s="73"/>
      <c r="I111" s="73"/>
      <c r="J111" s="100"/>
      <c r="M111" s="113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</row>
    <row r="112" customFormat="false" ht="11.25" hidden="false" customHeight="false" outlineLevel="0" collapsed="false">
      <c r="B112" s="82"/>
      <c r="C112" s="113"/>
      <c r="D112" s="141"/>
      <c r="E112" s="100"/>
      <c r="F112" s="138"/>
      <c r="H112" s="73"/>
      <c r="I112" s="73"/>
      <c r="J112" s="100"/>
      <c r="M112" s="113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11.25" hidden="false" customHeight="false" outlineLevel="0" collapsed="false">
      <c r="B113" s="82"/>
      <c r="C113" s="113"/>
      <c r="D113" s="141"/>
      <c r="E113" s="100"/>
      <c r="F113" s="138"/>
      <c r="H113" s="73"/>
      <c r="I113" s="73"/>
      <c r="J113" s="100"/>
      <c r="M113" s="113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</row>
    <row r="114" customFormat="false" ht="11.25" hidden="false" customHeight="false" outlineLevel="0" collapsed="false">
      <c r="B114" s="82"/>
      <c r="C114" s="113"/>
      <c r="D114" s="141"/>
      <c r="E114" s="100"/>
      <c r="F114" s="138"/>
      <c r="H114" s="73"/>
      <c r="I114" s="73"/>
      <c r="J114" s="100"/>
      <c r="M114" s="113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</row>
    <row r="115" customFormat="false" ht="11.25" hidden="false" customHeight="false" outlineLevel="0" collapsed="false">
      <c r="B115" s="82"/>
      <c r="C115" s="113"/>
      <c r="D115" s="141"/>
      <c r="E115" s="100"/>
      <c r="F115" s="138"/>
      <c r="H115" s="73"/>
      <c r="I115" s="73"/>
      <c r="J115" s="100"/>
      <c r="M115" s="113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</row>
    <row r="116" customFormat="false" ht="11.25" hidden="false" customHeight="false" outlineLevel="0" collapsed="false">
      <c r="B116" s="82"/>
      <c r="C116" s="113"/>
      <c r="D116" s="141"/>
      <c r="E116" s="100"/>
      <c r="F116" s="138"/>
      <c r="H116" s="73"/>
      <c r="I116" s="73"/>
      <c r="J116" s="100"/>
      <c r="M116" s="113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</row>
    <row r="117" customFormat="false" ht="11.25" hidden="false" customHeight="false" outlineLevel="0" collapsed="false">
      <c r="B117" s="82"/>
      <c r="C117" s="113"/>
      <c r="D117" s="141"/>
      <c r="E117" s="100"/>
      <c r="F117" s="138"/>
      <c r="H117" s="73"/>
      <c r="I117" s="73"/>
      <c r="J117" s="100"/>
      <c r="M117" s="113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</row>
    <row r="118" customFormat="false" ht="11.25" hidden="false" customHeight="false" outlineLevel="0" collapsed="false">
      <c r="B118" s="82"/>
      <c r="C118" s="113"/>
      <c r="D118" s="141"/>
      <c r="E118" s="100"/>
      <c r="F118" s="138"/>
      <c r="H118" s="73"/>
      <c r="I118" s="73"/>
      <c r="J118" s="100"/>
      <c r="M118" s="113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</row>
    <row r="119" customFormat="false" ht="11.25" hidden="false" customHeight="false" outlineLevel="0" collapsed="false">
      <c r="B119" s="82"/>
      <c r="C119" s="113"/>
      <c r="D119" s="141"/>
      <c r="E119" s="100"/>
      <c r="F119" s="138"/>
      <c r="H119" s="73"/>
      <c r="I119" s="73"/>
      <c r="J119" s="100"/>
      <c r="M119" s="113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</row>
    <row r="120" customFormat="false" ht="11.25" hidden="false" customHeight="false" outlineLevel="0" collapsed="false">
      <c r="B120" s="82"/>
      <c r="C120" s="113"/>
      <c r="D120" s="141"/>
      <c r="E120" s="100"/>
      <c r="F120" s="138"/>
      <c r="H120" s="73"/>
      <c r="I120" s="73"/>
      <c r="J120" s="100"/>
      <c r="M120" s="113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</row>
    <row r="121" customFormat="false" ht="11.25" hidden="false" customHeight="false" outlineLevel="0" collapsed="false">
      <c r="B121" s="82"/>
      <c r="C121" s="113"/>
      <c r="D121" s="141"/>
      <c r="E121" s="100"/>
      <c r="F121" s="138"/>
      <c r="H121" s="73"/>
      <c r="I121" s="73"/>
      <c r="J121" s="100"/>
      <c r="M121" s="113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</row>
    <row r="122" customFormat="false" ht="11.25" hidden="false" customHeight="false" outlineLevel="0" collapsed="false">
      <c r="B122" s="82"/>
      <c r="C122" s="113"/>
      <c r="D122" s="141"/>
      <c r="E122" s="100"/>
      <c r="F122" s="138"/>
      <c r="H122" s="73"/>
      <c r="I122" s="73"/>
      <c r="J122" s="100"/>
      <c r="M122" s="113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</row>
    <row r="123" customFormat="false" ht="11.25" hidden="false" customHeight="false" outlineLevel="0" collapsed="false">
      <c r="B123" s="82"/>
      <c r="C123" s="113"/>
      <c r="D123" s="141"/>
      <c r="E123" s="100"/>
      <c r="F123" s="138"/>
      <c r="H123" s="73"/>
      <c r="I123" s="73"/>
      <c r="J123" s="100"/>
      <c r="M123" s="113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</row>
    <row r="124" customFormat="false" ht="11.25" hidden="false" customHeight="false" outlineLevel="0" collapsed="false">
      <c r="B124" s="82"/>
      <c r="C124" s="113"/>
      <c r="D124" s="141"/>
      <c r="E124" s="100"/>
      <c r="F124" s="138"/>
      <c r="H124" s="73"/>
      <c r="I124" s="73"/>
      <c r="J124" s="100"/>
      <c r="M124" s="113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</row>
    <row r="125" customFormat="false" ht="11.25" hidden="false" customHeight="false" outlineLevel="0" collapsed="false">
      <c r="B125" s="82"/>
      <c r="C125" s="113"/>
      <c r="D125" s="141"/>
      <c r="E125" s="100"/>
      <c r="F125" s="138"/>
      <c r="H125" s="73"/>
      <c r="I125" s="73"/>
      <c r="J125" s="100"/>
      <c r="M125" s="113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</row>
    <row r="126" customFormat="false" ht="11.25" hidden="false" customHeight="false" outlineLevel="0" collapsed="false">
      <c r="B126" s="82"/>
      <c r="C126" s="113"/>
      <c r="D126" s="141"/>
      <c r="E126" s="100"/>
      <c r="F126" s="138"/>
      <c r="H126" s="73"/>
      <c r="I126" s="73"/>
      <c r="J126" s="100"/>
      <c r="M126" s="113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</row>
    <row r="127" customFormat="false" ht="11.25" hidden="false" customHeight="false" outlineLevel="0" collapsed="false">
      <c r="B127" s="82"/>
      <c r="C127" s="113"/>
      <c r="D127" s="141"/>
      <c r="E127" s="100"/>
      <c r="F127" s="138"/>
      <c r="H127" s="73"/>
      <c r="I127" s="73"/>
      <c r="J127" s="100"/>
      <c r="M127" s="113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</row>
    <row r="128" customFormat="false" ht="11.25" hidden="false" customHeight="false" outlineLevel="0" collapsed="false">
      <c r="B128" s="82"/>
      <c r="C128" s="113"/>
      <c r="D128" s="141"/>
      <c r="E128" s="100"/>
      <c r="F128" s="138"/>
      <c r="H128" s="73"/>
      <c r="I128" s="73"/>
      <c r="J128" s="100"/>
      <c r="M128" s="113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</row>
    <row r="129" customFormat="false" ht="11.25" hidden="false" customHeight="false" outlineLevel="0" collapsed="false">
      <c r="B129" s="82"/>
      <c r="C129" s="113"/>
      <c r="D129" s="141"/>
      <c r="E129" s="100"/>
      <c r="F129" s="138"/>
      <c r="H129" s="73"/>
      <c r="I129" s="73"/>
      <c r="J129" s="100"/>
      <c r="M129" s="113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</row>
    <row r="130" customFormat="false" ht="11.25" hidden="false" customHeight="false" outlineLevel="0" collapsed="false">
      <c r="B130" s="82"/>
      <c r="C130" s="113"/>
      <c r="D130" s="141"/>
      <c r="E130" s="100"/>
      <c r="F130" s="138"/>
      <c r="H130" s="73"/>
      <c r="I130" s="73"/>
      <c r="J130" s="100"/>
      <c r="M130" s="113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</row>
    <row r="131" customFormat="false" ht="11.25" hidden="false" customHeight="false" outlineLevel="0" collapsed="false">
      <c r="B131" s="82"/>
      <c r="C131" s="113"/>
      <c r="D131" s="141"/>
      <c r="E131" s="100"/>
      <c r="F131" s="138"/>
      <c r="H131" s="73"/>
      <c r="I131" s="73"/>
      <c r="J131" s="100"/>
      <c r="M131" s="113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</row>
    <row r="132" customFormat="false" ht="11.25" hidden="false" customHeight="false" outlineLevel="0" collapsed="false">
      <c r="B132" s="82"/>
      <c r="C132" s="113"/>
      <c r="D132" s="141"/>
      <c r="E132" s="100"/>
      <c r="F132" s="138"/>
      <c r="H132" s="73"/>
      <c r="I132" s="73"/>
      <c r="J132" s="100"/>
      <c r="M132" s="113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</row>
    <row r="133" customFormat="false" ht="11.25" hidden="false" customHeight="false" outlineLevel="0" collapsed="false">
      <c r="B133" s="82"/>
      <c r="C133" s="113"/>
      <c r="D133" s="141"/>
      <c r="E133" s="100"/>
      <c r="F133" s="138"/>
      <c r="H133" s="73"/>
      <c r="I133" s="73"/>
      <c r="J133" s="100"/>
      <c r="M133" s="113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</row>
    <row r="134" customFormat="false" ht="11.25" hidden="false" customHeight="false" outlineLevel="0" collapsed="false">
      <c r="B134" s="82"/>
      <c r="C134" s="113"/>
      <c r="D134" s="141"/>
      <c r="E134" s="100"/>
      <c r="F134" s="138"/>
      <c r="H134" s="73"/>
      <c r="I134" s="73"/>
      <c r="J134" s="100"/>
      <c r="M134" s="113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</row>
    <row r="135" customFormat="false" ht="11.25" hidden="false" customHeight="false" outlineLevel="0" collapsed="false">
      <c r="B135" s="82"/>
      <c r="C135" s="113"/>
      <c r="D135" s="141"/>
      <c r="E135" s="100"/>
      <c r="F135" s="138"/>
      <c r="H135" s="73"/>
      <c r="I135" s="73"/>
      <c r="J135" s="100"/>
      <c r="M135" s="113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</row>
    <row r="136" customFormat="false" ht="11.25" hidden="false" customHeight="false" outlineLevel="0" collapsed="false">
      <c r="B136" s="82"/>
      <c r="C136" s="113"/>
      <c r="D136" s="141"/>
      <c r="E136" s="100"/>
      <c r="F136" s="138"/>
      <c r="H136" s="73"/>
      <c r="I136" s="73"/>
      <c r="J136" s="100"/>
      <c r="M136" s="113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</row>
    <row r="137" customFormat="false" ht="11.25" hidden="false" customHeight="false" outlineLevel="0" collapsed="false">
      <c r="B137" s="82"/>
      <c r="C137" s="113"/>
      <c r="D137" s="141"/>
      <c r="E137" s="100"/>
      <c r="F137" s="138"/>
      <c r="H137" s="73"/>
      <c r="I137" s="73"/>
      <c r="J137" s="100"/>
      <c r="M137" s="113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</row>
    <row r="138" customFormat="false" ht="11.25" hidden="false" customHeight="false" outlineLevel="0" collapsed="false">
      <c r="B138" s="82"/>
      <c r="C138" s="113"/>
      <c r="D138" s="141"/>
      <c r="E138" s="100"/>
      <c r="F138" s="138"/>
      <c r="H138" s="73"/>
      <c r="I138" s="73"/>
      <c r="J138" s="100"/>
      <c r="M138" s="113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</row>
    <row r="139" customFormat="false" ht="11.25" hidden="false" customHeight="false" outlineLevel="0" collapsed="false">
      <c r="B139" s="82"/>
      <c r="C139" s="113"/>
      <c r="D139" s="141"/>
      <c r="E139" s="100"/>
      <c r="F139" s="138"/>
      <c r="H139" s="73"/>
      <c r="I139" s="73"/>
      <c r="J139" s="100"/>
      <c r="M139" s="113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</row>
    <row r="140" customFormat="false" ht="11.25" hidden="false" customHeight="false" outlineLevel="0" collapsed="false">
      <c r="B140" s="82"/>
      <c r="C140" s="113"/>
      <c r="D140" s="141"/>
      <c r="E140" s="100"/>
      <c r="F140" s="138"/>
      <c r="H140" s="73"/>
      <c r="I140" s="73"/>
      <c r="J140" s="100"/>
      <c r="M140" s="113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</row>
    <row r="141" customFormat="false" ht="11.25" hidden="false" customHeight="false" outlineLevel="0" collapsed="false">
      <c r="B141" s="82"/>
      <c r="C141" s="113"/>
      <c r="D141" s="141"/>
      <c r="E141" s="100"/>
      <c r="F141" s="138"/>
      <c r="H141" s="73"/>
      <c r="I141" s="73"/>
      <c r="J141" s="100"/>
      <c r="M141" s="113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</row>
    <row r="142" customFormat="false" ht="11.25" hidden="false" customHeight="false" outlineLevel="0" collapsed="false">
      <c r="B142" s="82"/>
      <c r="C142" s="113"/>
      <c r="D142" s="141"/>
      <c r="E142" s="100"/>
      <c r="F142" s="138"/>
      <c r="H142" s="73"/>
      <c r="I142" s="73"/>
      <c r="J142" s="100"/>
      <c r="M142" s="113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</row>
    <row r="143" customFormat="false" ht="11.25" hidden="false" customHeight="false" outlineLevel="0" collapsed="false">
      <c r="B143" s="82"/>
      <c r="C143" s="113"/>
      <c r="D143" s="141"/>
      <c r="E143" s="100"/>
      <c r="F143" s="138"/>
      <c r="H143" s="73"/>
      <c r="I143" s="73"/>
      <c r="J143" s="100"/>
      <c r="M143" s="113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</row>
    <row r="144" customFormat="false" ht="11.25" hidden="false" customHeight="false" outlineLevel="0" collapsed="false">
      <c r="B144" s="82"/>
      <c r="C144" s="113"/>
      <c r="D144" s="141"/>
      <c r="E144" s="100"/>
      <c r="F144" s="138"/>
      <c r="H144" s="73"/>
      <c r="I144" s="73"/>
      <c r="M144" s="113"/>
    </row>
    <row r="145" customFormat="false" ht="11.25" hidden="false" customHeight="false" outlineLevel="0" collapsed="false">
      <c r="B145" s="82"/>
      <c r="C145" s="113"/>
      <c r="D145" s="141"/>
      <c r="E145" s="100"/>
      <c r="F145" s="138"/>
      <c r="H145" s="73"/>
      <c r="I145" s="73"/>
      <c r="J145" s="100"/>
      <c r="M145" s="113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</row>
    <row r="146" customFormat="false" ht="11.25" hidden="false" customHeight="false" outlineLevel="0" collapsed="false">
      <c r="B146" s="82"/>
      <c r="C146" s="113"/>
      <c r="D146" s="141"/>
      <c r="E146" s="100"/>
      <c r="F146" s="138"/>
      <c r="H146" s="73"/>
      <c r="I146" s="73"/>
      <c r="J146" s="100"/>
      <c r="M146" s="113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</row>
    <row r="147" customFormat="false" ht="11.25" hidden="false" customHeight="false" outlineLevel="0" collapsed="false">
      <c r="B147" s="82"/>
      <c r="C147" s="113"/>
      <c r="D147" s="113"/>
    </row>
    <row r="148" s="96" customFormat="true" ht="11.25" hidden="false" customHeight="false" outlineLevel="0" collapsed="false">
      <c r="B148" s="121"/>
      <c r="C148" s="74"/>
      <c r="D148" s="121"/>
      <c r="J148" s="142"/>
      <c r="M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5:57:59Z</dcterms:created>
  <dc:creator>LDemas</dc:creator>
  <dc:description/>
  <dc:language>en-US</dc:language>
  <cp:lastModifiedBy>irmgardw</cp:lastModifiedBy>
  <cp:lastPrinted>2016-02-19T00:53:03Z</cp:lastPrinted>
  <dcterms:modified xsi:type="dcterms:W3CDTF">2016-02-19T1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22T00:00:00Z</vt:lpwstr>
  </property>
  <property fmtid="{D5CDD505-2E9C-101B-9397-08002B2CF9AE}" pid="6" name="DocketNumber">
    <vt:lpwstr>160232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