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1ST QTR" sheetId="4" state="visible" r:id="rId5"/>
    <sheet name="APRIL" sheetId="5" state="visible" r:id="rId6"/>
    <sheet name="MAY" sheetId="6" state="visible" r:id="rId7"/>
    <sheet name="JUNE" sheetId="7" state="visible" r:id="rId8"/>
    <sheet name="2ND QTR" sheetId="8" state="visible" r:id="rId9"/>
    <sheet name="JULY" sheetId="9" state="visible" r:id="rId10"/>
    <sheet name="AUGUST" sheetId="10" state="visible" r:id="rId11"/>
    <sheet name="SEPTEMBER" sheetId="11" state="visible" r:id="rId12"/>
    <sheet name="3RD QTR" sheetId="12" state="visible" r:id="rId13"/>
    <sheet name="OCTOBER" sheetId="13" state="visible" r:id="rId14"/>
    <sheet name="NOVEMBER" sheetId="14" state="visible" r:id="rId15"/>
    <sheet name="DECEMBER" sheetId="15" state="visible" r:id="rId16"/>
    <sheet name="4TH QTR" sheetId="16" state="visible" r:id="rId17"/>
    <sheet name="GRAND YEARLY 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4">
  <si>
    <t xml:space="preserve">DISPOSAL BREAKDOWN  </t>
  </si>
  <si>
    <t xml:space="preserve">SAN JUAN SANITATION</t>
  </si>
  <si>
    <t xml:space="preserve">ORCAS</t>
  </si>
  <si>
    <t xml:space="preserve">SAN JUAN</t>
  </si>
  <si>
    <t xml:space="preserve">LOPEZ</t>
  </si>
  <si>
    <t xml:space="preserve">SAN JUAN ROLL-OFF</t>
  </si>
  <si>
    <t xml:space="preserve">ORCAS ROLL-OFF</t>
  </si>
  <si>
    <t xml:space="preserve">LOPEZ ROLL-OFF</t>
  </si>
  <si>
    <t xml:space="preserve">PACKER</t>
  </si>
  <si>
    <t xml:space="preserve">GARBAGE</t>
  </si>
  <si>
    <t xml:space="preserve">CDL</t>
  </si>
  <si>
    <t xml:space="preserve">SHAW ROLL-OFF</t>
  </si>
  <si>
    <t xml:space="preserve">BLAKELY ROLL-OFF</t>
  </si>
  <si>
    <t xml:space="preserve">DECATUR ROLL-OFF</t>
  </si>
  <si>
    <t xml:space="preserve"> </t>
  </si>
  <si>
    <t xml:space="preserve">OUTER ISLAND</t>
  </si>
  <si>
    <t xml:space="preserve">APPLIANCE</t>
  </si>
  <si>
    <t xml:space="preserve">OTHER</t>
  </si>
  <si>
    <t xml:space="preserve">QUANTITY</t>
  </si>
  <si>
    <t xml:space="preserve">RATE</t>
  </si>
  <si>
    <t xml:space="preserve">AMOUNT</t>
  </si>
  <si>
    <t xml:space="preserve">TIRES</t>
  </si>
  <si>
    <t xml:space="preserve">DISPOSAL</t>
  </si>
  <si>
    <t xml:space="preserve">DISPOSAL </t>
  </si>
  <si>
    <t xml:space="preserve">SUB-</t>
  </si>
  <si>
    <t xml:space="preserve">TONS</t>
  </si>
  <si>
    <t xml:space="preserve">TOTALS</t>
  </si>
  <si>
    <t xml:space="preserve">ORCAS PACKER</t>
  </si>
  <si>
    <t xml:space="preserve">x</t>
  </si>
  <si>
    <t xml:space="preserve">SAN JUAN PACKER</t>
  </si>
  <si>
    <t xml:space="preserve">LOPEZ PACKER</t>
  </si>
  <si>
    <t xml:space="preserve">DECATOR ROLL-OFF</t>
  </si>
  <si>
    <t xml:space="preserve">OUTER ROLL-OFF</t>
  </si>
  <si>
    <t xml:space="preserve">APPLIANCES</t>
  </si>
  <si>
    <t xml:space="preserve">SUB-TOTALS</t>
  </si>
  <si>
    <t xml:space="preserve">TOTAL PACKER</t>
  </si>
  <si>
    <t xml:space="preserve">TOTAL ROLL-OFF</t>
  </si>
  <si>
    <t xml:space="preserve">RECYCLING FEE</t>
  </si>
  <si>
    <t xml:space="preserve">YEAR TO DATE</t>
  </si>
  <si>
    <t xml:space="preserve">RECYCLING FEES</t>
  </si>
  <si>
    <t xml:space="preserve">BROWN ISLAND</t>
  </si>
  <si>
    <t xml:space="preserve">STUART ISLAN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CYCL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/d/yyyy"/>
    <numFmt numFmtId="167" formatCode="_(\$* #,##0.00_);_(\$* \(#,##0.00\);_(\$* \-??_);_(@_)"/>
    <numFmt numFmtId="168" formatCode="\$#,##0.00"/>
    <numFmt numFmtId="169" formatCode="General"/>
    <numFmt numFmtId="170" formatCode="_(* #,##0.0000_);_(* \(#,##0.0000\);_(* \-????_);_(@_)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MT"/>
      <family val="0"/>
    </font>
    <font>
      <sz val="24"/>
      <name val="Arial MT"/>
      <family val="0"/>
    </font>
    <font>
      <i val="true"/>
      <sz val="14"/>
      <name val="Arial MT"/>
      <family val="0"/>
    </font>
    <font>
      <sz val="16"/>
      <name val="Arial"/>
      <family val="2"/>
    </font>
    <font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 MT"/>
      <family val="0"/>
    </font>
    <font>
      <b val="true"/>
      <sz val="14"/>
      <name val="Arial"/>
      <family val="2"/>
    </font>
    <font>
      <b val="true"/>
      <sz val="16"/>
      <name val="Arial MT"/>
      <family val="0"/>
    </font>
    <font>
      <sz val="16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65" zoomScaleNormal="65" zoomScalePageLayoutView="25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2.51</v>
      </c>
      <c r="C6" s="18" t="n">
        <v>4.1</v>
      </c>
      <c r="D6" s="19" t="n">
        <v>5.71</v>
      </c>
      <c r="E6" s="20" t="n">
        <v>3.1</v>
      </c>
      <c r="F6" s="21"/>
      <c r="G6" s="22" t="n">
        <v>4.36</v>
      </c>
      <c r="H6" s="21"/>
      <c r="I6" s="20" t="n">
        <v>3.47</v>
      </c>
      <c r="J6" s="21"/>
    </row>
    <row r="7" customFormat="false" ht="18" hidden="false" customHeight="false" outlineLevel="0" collapsed="false">
      <c r="A7" s="16"/>
      <c r="B7" s="23" t="n">
        <v>2.24</v>
      </c>
      <c r="C7" s="18" t="n">
        <v>3.03</v>
      </c>
      <c r="D7" s="19" t="n">
        <v>5.41</v>
      </c>
      <c r="E7" s="20" t="n">
        <v>5.98</v>
      </c>
      <c r="F7" s="21"/>
      <c r="G7" s="22" t="n">
        <v>2.94</v>
      </c>
      <c r="H7" s="21"/>
      <c r="I7" s="20"/>
      <c r="J7" s="21"/>
    </row>
    <row r="8" customFormat="false" ht="18" hidden="false" customHeight="false" outlineLevel="0" collapsed="false">
      <c r="A8" s="16"/>
      <c r="B8" s="24" t="n">
        <v>2.12</v>
      </c>
      <c r="C8" s="24" t="n">
        <v>4.39</v>
      </c>
      <c r="D8" s="25" t="n">
        <v>4.13</v>
      </c>
      <c r="E8" s="20" t="n">
        <v>3.76</v>
      </c>
      <c r="F8" s="21"/>
      <c r="G8" s="22" t="n">
        <v>2.89</v>
      </c>
      <c r="H8" s="21"/>
      <c r="I8" s="26"/>
      <c r="J8" s="21"/>
    </row>
    <row r="9" customFormat="false" ht="18" hidden="false" customHeight="false" outlineLevel="0" collapsed="false">
      <c r="A9" s="16"/>
      <c r="B9" s="24"/>
      <c r="C9" s="24" t="n">
        <v>4.18</v>
      </c>
      <c r="D9" s="27" t="n">
        <v>4.8</v>
      </c>
      <c r="E9" s="20" t="n">
        <v>5.02</v>
      </c>
      <c r="F9" s="21"/>
      <c r="G9" s="22" t="n">
        <v>4.52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3.66</v>
      </c>
      <c r="C10" s="24" t="n">
        <v>2.73</v>
      </c>
      <c r="D10" s="25" t="n">
        <v>2.7</v>
      </c>
      <c r="E10" s="20" t="n">
        <v>2.65</v>
      </c>
      <c r="F10" s="21"/>
      <c r="G10" s="22" t="n">
        <v>4.03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3.06</v>
      </c>
      <c r="C11" s="24" t="n">
        <v>2.84</v>
      </c>
      <c r="D11" s="25" t="n">
        <v>5.21</v>
      </c>
      <c r="E11" s="29" t="n">
        <v>8.83</v>
      </c>
      <c r="F11" s="21"/>
      <c r="G11" s="22" t="n">
        <v>6.5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2.16</v>
      </c>
      <c r="C12" s="24" t="n">
        <v>3.54</v>
      </c>
      <c r="D12" s="25"/>
      <c r="E12" s="20" t="n">
        <v>2.29</v>
      </c>
      <c r="F12" s="21"/>
      <c r="G12" s="22" t="n">
        <v>2.67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5.38</v>
      </c>
      <c r="C13" s="24" t="n">
        <v>3.21</v>
      </c>
      <c r="D13" s="25" t="n">
        <v>2.23</v>
      </c>
      <c r="E13" s="29" t="n">
        <v>3.96</v>
      </c>
      <c r="F13" s="21"/>
      <c r="G13" s="31" t="n">
        <v>4.4</v>
      </c>
      <c r="H13" s="21"/>
      <c r="I13" s="20"/>
      <c r="J13" s="21"/>
    </row>
    <row r="14" customFormat="false" ht="18" hidden="false" customHeight="false" outlineLevel="0" collapsed="false">
      <c r="A14" s="16"/>
      <c r="B14" s="24" t="n">
        <v>3.17</v>
      </c>
      <c r="C14" s="32" t="n">
        <v>3.49</v>
      </c>
      <c r="D14" s="27" t="n">
        <v>2.15</v>
      </c>
      <c r="E14" s="20" t="n">
        <v>3.16</v>
      </c>
      <c r="F14" s="21"/>
      <c r="G14" s="29" t="n">
        <v>1.57</v>
      </c>
      <c r="H14" s="21"/>
      <c r="I14" s="20"/>
      <c r="J14" s="21"/>
    </row>
    <row r="15" customFormat="false" ht="18" hidden="false" customHeight="false" outlineLevel="0" collapsed="false">
      <c r="A15" s="16"/>
      <c r="B15" s="24" t="n">
        <v>4.85</v>
      </c>
      <c r="C15" s="32" t="n">
        <v>4.61</v>
      </c>
      <c r="D15" s="27"/>
      <c r="E15" s="20"/>
      <c r="F15" s="21"/>
      <c r="G15" s="29" t="n">
        <v>3.67</v>
      </c>
      <c r="H15" s="21"/>
      <c r="I15" s="20"/>
      <c r="J15" s="21"/>
    </row>
    <row r="16" customFormat="false" ht="18" hidden="false" customHeight="false" outlineLevel="0" collapsed="false">
      <c r="A16" s="16"/>
      <c r="B16" s="30" t="n">
        <v>3.98</v>
      </c>
      <c r="C16" s="32" t="n">
        <v>2.78</v>
      </c>
      <c r="D16" s="27"/>
      <c r="E16" s="20" t="n">
        <v>4.83</v>
      </c>
      <c r="F16" s="21"/>
      <c r="G16" s="20" t="n">
        <v>3.41</v>
      </c>
      <c r="H16" s="21"/>
      <c r="I16" s="20"/>
      <c r="J16" s="21"/>
    </row>
    <row r="17" customFormat="false" ht="18" hidden="false" customHeight="false" outlineLevel="0" collapsed="false">
      <c r="A17" s="16"/>
      <c r="B17" s="24" t="n">
        <v>1.77</v>
      </c>
      <c r="C17" s="32" t="n">
        <v>5.22</v>
      </c>
      <c r="D17" s="27"/>
      <c r="E17" s="20"/>
      <c r="F17" s="21"/>
      <c r="G17" s="20" t="n">
        <v>2.03</v>
      </c>
      <c r="H17" s="21"/>
      <c r="I17" s="20"/>
      <c r="J17" s="21"/>
    </row>
    <row r="18" customFormat="false" ht="18" hidden="false" customHeight="false" outlineLevel="0" collapsed="false">
      <c r="A18" s="16"/>
      <c r="B18" s="30" t="n">
        <v>4.56</v>
      </c>
      <c r="C18" s="28" t="n">
        <v>5.87</v>
      </c>
      <c r="D18" s="21"/>
      <c r="E18" s="20"/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3.26</v>
      </c>
      <c r="C19" s="28" t="n">
        <v>3.01</v>
      </c>
      <c r="D19" s="21"/>
      <c r="E19" s="20"/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3.7</v>
      </c>
      <c r="C20" s="28" t="n">
        <v>2.72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1.92</v>
      </c>
      <c r="C21" s="28"/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1.61</v>
      </c>
      <c r="C22" s="28"/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3.98</v>
      </c>
      <c r="C23" s="28"/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3.71</v>
      </c>
      <c r="C24" s="28"/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7.43</v>
      </c>
      <c r="C25" s="28"/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3.11</v>
      </c>
      <c r="C26" s="28"/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6.23</v>
      </c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2.96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/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/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/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/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/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 t="n">
        <v>3.8</v>
      </c>
      <c r="F36" s="42"/>
      <c r="G36" s="41" t="n">
        <v>5.97</v>
      </c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 t="n">
        <v>5.28</v>
      </c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 t="n">
        <v>4.21</v>
      </c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58"/>
      <c r="D46" s="59" t="s">
        <v>17</v>
      </c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0</v>
      </c>
      <c r="C49" s="63" t="s">
        <v>20</v>
      </c>
      <c r="D49" s="65" t="n">
        <v>325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77.37</v>
      </c>
      <c r="D57" s="91" t="n">
        <v>221.25</v>
      </c>
      <c r="E57" s="92" t="n">
        <f aca="false">D57*C57</f>
        <v>17118.1125</v>
      </c>
      <c r="F57" s="93"/>
      <c r="G57" s="94"/>
      <c r="H57" s="95"/>
      <c r="I57" s="96"/>
      <c r="J57" s="97" t="n">
        <f aca="false">E57</f>
        <v>17118.112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55.72</v>
      </c>
      <c r="D58" s="91" t="n">
        <v>221.25</v>
      </c>
      <c r="E58" s="92" t="n">
        <f aca="false">D58*C58</f>
        <v>12328.05</v>
      </c>
      <c r="F58" s="93"/>
      <c r="G58" s="94"/>
      <c r="H58" s="95"/>
      <c r="I58" s="96"/>
      <c r="J58" s="97" t="n">
        <f aca="false">E58</f>
        <v>12328.0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32.34</v>
      </c>
      <c r="D59" s="91" t="n">
        <v>221.25</v>
      </c>
      <c r="E59" s="92" t="n">
        <f aca="false">D59*C59</f>
        <v>7155.225</v>
      </c>
      <c r="F59" s="93"/>
      <c r="G59" s="94"/>
      <c r="H59" s="95"/>
      <c r="I59" s="96"/>
      <c r="J59" s="97" t="n">
        <f aca="false">E59</f>
        <v>7155.22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43.58</v>
      </c>
      <c r="D60" s="91" t="n">
        <v>221.25</v>
      </c>
      <c r="E60" s="92" t="n">
        <f aca="false">D60*C60</f>
        <v>9642.0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9642.0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42.99</v>
      </c>
      <c r="D61" s="91" t="n">
        <v>221.25</v>
      </c>
      <c r="E61" s="92" t="n">
        <f aca="false">D61*C61</f>
        <v>9511.537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9511.537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3.47</v>
      </c>
      <c r="D62" s="91" t="n">
        <v>221.25</v>
      </c>
      <c r="E62" s="92" t="n">
        <f aca="false">D62*C62</f>
        <v>767.737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767.737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3.8</v>
      </c>
      <c r="D63" s="91" t="n">
        <v>221.25</v>
      </c>
      <c r="E63" s="92" t="n">
        <f aca="false">D63*C63</f>
        <v>840.75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840.75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15.46</v>
      </c>
      <c r="D64" s="91" t="n">
        <v>221.25</v>
      </c>
      <c r="E64" s="92" t="n">
        <f aca="false">D64*C64</f>
        <v>3420.52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3420.52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325</v>
      </c>
      <c r="J69" s="111" t="n">
        <f aca="false">I69</f>
        <v>325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274.73</v>
      </c>
      <c r="D71" s="119"/>
      <c r="E71" s="120" t="n">
        <f aca="false">SUM(E57:E66)</f>
        <v>60784.012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9</f>
        <v>61109.102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165.43</v>
      </c>
      <c r="D72" s="124"/>
      <c r="E72" s="125" t="n">
        <f aca="false">SUM(E57:E59)</f>
        <v>36601.3875</v>
      </c>
      <c r="G72" s="126"/>
      <c r="I72" s="113"/>
      <c r="J72" s="127" t="s">
        <v>14</v>
      </c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109.3</v>
      </c>
      <c r="D73" s="130"/>
      <c r="E73" s="131" t="n">
        <f aca="false">SUM(E60:E66)</f>
        <v>24182.625</v>
      </c>
      <c r="F73" s="132" t="n">
        <f aca="false">H71+E73</f>
        <v>24182.625</v>
      </c>
      <c r="G73" s="126"/>
      <c r="I73" s="133" t="s">
        <v>26</v>
      </c>
      <c r="J73" s="134" t="n">
        <f aca="false">J71</f>
        <v>61109.102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8">
    <mergeCell ref="E4:F4"/>
    <mergeCell ref="G4:H4"/>
    <mergeCell ref="I4:J4"/>
    <mergeCell ref="E34:F34"/>
    <mergeCell ref="G34:H34"/>
    <mergeCell ref="I34:J34"/>
    <mergeCell ref="I42:J42"/>
    <mergeCell ref="A46:B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E57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91" width="16.8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28.56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192"/>
      <c r="E1" s="3"/>
      <c r="F1" s="2"/>
    </row>
    <row r="2" customFormat="false" ht="20.25" hidden="false" customHeight="false" outlineLevel="0" collapsed="false">
      <c r="A2" s="4" t="s">
        <v>1</v>
      </c>
      <c r="B2" s="19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193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94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37" t="n">
        <v>3.86</v>
      </c>
      <c r="C6" s="138" t="n">
        <v>7.51</v>
      </c>
      <c r="D6" s="139" t="n">
        <v>6.05</v>
      </c>
      <c r="E6" s="140" t="n">
        <v>3.71</v>
      </c>
      <c r="F6" s="21"/>
      <c r="G6" s="142" t="n">
        <v>5.44</v>
      </c>
      <c r="H6" s="21"/>
      <c r="I6" s="20" t="n">
        <v>3.53</v>
      </c>
      <c r="J6" s="21"/>
    </row>
    <row r="7" customFormat="false" ht="18" hidden="false" customHeight="false" outlineLevel="0" collapsed="false">
      <c r="A7" s="16"/>
      <c r="B7" s="143" t="n">
        <v>8.91</v>
      </c>
      <c r="C7" s="138" t="n">
        <v>5.47</v>
      </c>
      <c r="D7" s="139" t="n">
        <v>5.91</v>
      </c>
      <c r="E7" s="140" t="n">
        <v>8.08</v>
      </c>
      <c r="F7" s="21"/>
      <c r="G7" s="142" t="n">
        <v>2.96</v>
      </c>
      <c r="H7" s="21"/>
      <c r="I7" s="20" t="n">
        <v>1.71</v>
      </c>
      <c r="J7" s="21"/>
    </row>
    <row r="8" customFormat="false" ht="18" hidden="false" customHeight="false" outlineLevel="0" collapsed="false">
      <c r="A8" s="16"/>
      <c r="B8" s="144" t="n">
        <v>3.72</v>
      </c>
      <c r="C8" s="144" t="n">
        <v>6.53</v>
      </c>
      <c r="D8" s="145"/>
      <c r="E8" s="140" t="n">
        <v>6.48</v>
      </c>
      <c r="F8" s="21"/>
      <c r="G8" s="142" t="n">
        <v>3.22</v>
      </c>
      <c r="H8" s="21"/>
      <c r="I8" s="26"/>
      <c r="J8" s="21"/>
    </row>
    <row r="9" customFormat="false" ht="18" hidden="false" customHeight="false" outlineLevel="0" collapsed="false">
      <c r="A9" s="16"/>
      <c r="B9" s="144" t="n">
        <v>10.04</v>
      </c>
      <c r="C9" s="144" t="n">
        <v>4.37</v>
      </c>
      <c r="D9" s="147" t="n">
        <v>6.74</v>
      </c>
      <c r="E9" s="140"/>
      <c r="F9" s="21"/>
      <c r="G9" s="142" t="n">
        <v>2.11</v>
      </c>
      <c r="H9" s="21"/>
      <c r="I9" s="20"/>
      <c r="J9" s="21"/>
    </row>
    <row r="10" customFormat="false" ht="18" hidden="false" customHeight="false" outlineLevel="0" collapsed="false">
      <c r="A10" s="16"/>
      <c r="B10" s="148" t="n">
        <v>4.82</v>
      </c>
      <c r="C10" s="144" t="n">
        <v>6.67</v>
      </c>
      <c r="D10" s="145" t="n">
        <v>5.93</v>
      </c>
      <c r="E10" s="140" t="n">
        <v>2.06</v>
      </c>
      <c r="F10" s="21"/>
      <c r="G10" s="142" t="n">
        <v>6.19</v>
      </c>
      <c r="H10" s="21"/>
      <c r="I10" s="20"/>
      <c r="J10" s="21"/>
    </row>
    <row r="11" customFormat="false" ht="18" hidden="false" customHeight="false" outlineLevel="0" collapsed="false">
      <c r="A11" s="16"/>
      <c r="B11" s="148" t="n">
        <v>8.47</v>
      </c>
      <c r="C11" s="144" t="n">
        <v>6.77</v>
      </c>
      <c r="D11" s="145" t="n">
        <v>3.04</v>
      </c>
      <c r="E11" s="149" t="n">
        <v>2.1</v>
      </c>
      <c r="F11" s="21"/>
      <c r="G11" s="142" t="n">
        <v>1.19</v>
      </c>
      <c r="H11" s="21"/>
      <c r="I11" s="20"/>
      <c r="J11" s="21"/>
    </row>
    <row r="12" customFormat="false" ht="18" hidden="false" customHeight="false" outlineLevel="0" collapsed="false">
      <c r="A12" s="16"/>
      <c r="B12" s="150" t="n">
        <v>6.42</v>
      </c>
      <c r="C12" s="144" t="n">
        <v>6.68</v>
      </c>
      <c r="D12" s="145" t="n">
        <v>1.37</v>
      </c>
      <c r="E12" s="140" t="n">
        <v>3.97</v>
      </c>
      <c r="F12" s="21"/>
      <c r="G12" s="142" t="n">
        <v>4.88</v>
      </c>
      <c r="H12" s="21"/>
      <c r="I12" s="26"/>
      <c r="J12" s="21"/>
    </row>
    <row r="13" customFormat="false" ht="18" hidden="false" customHeight="false" outlineLevel="0" collapsed="false">
      <c r="A13" s="16"/>
      <c r="B13" s="144" t="n">
        <v>5.93</v>
      </c>
      <c r="C13" s="144" t="n">
        <v>3.91</v>
      </c>
      <c r="D13" s="145" t="n">
        <v>3.34</v>
      </c>
      <c r="E13" s="149" t="n">
        <v>2.17</v>
      </c>
      <c r="F13" s="21"/>
      <c r="G13" s="151" t="n">
        <v>1.9</v>
      </c>
      <c r="H13" s="21"/>
      <c r="I13" s="20"/>
      <c r="J13" s="21"/>
    </row>
    <row r="14" customFormat="false" ht="18" hidden="false" customHeight="false" outlineLevel="0" collapsed="false">
      <c r="A14" s="16"/>
      <c r="B14" s="144" t="n">
        <v>7.63</v>
      </c>
      <c r="C14" s="152" t="n">
        <v>4.21</v>
      </c>
      <c r="D14" s="147" t="n">
        <v>3.7</v>
      </c>
      <c r="E14" s="140" t="n">
        <v>5.76</v>
      </c>
      <c r="F14" s="21"/>
      <c r="G14" s="149" t="n">
        <v>4.18</v>
      </c>
      <c r="H14" s="21"/>
      <c r="I14" s="20"/>
      <c r="J14" s="21"/>
    </row>
    <row r="15" customFormat="false" ht="18" hidden="false" customHeight="false" outlineLevel="0" collapsed="false">
      <c r="A15" s="16"/>
      <c r="B15" s="144" t="n">
        <v>2.69</v>
      </c>
      <c r="C15" s="152" t="n">
        <v>6.78</v>
      </c>
      <c r="D15" s="147" t="n">
        <v>6.23</v>
      </c>
      <c r="E15" s="140" t="n">
        <v>1.65</v>
      </c>
      <c r="F15" s="21"/>
      <c r="G15" s="149" t="n">
        <v>5.8</v>
      </c>
      <c r="H15" s="21"/>
      <c r="I15" s="20"/>
      <c r="J15" s="21"/>
    </row>
    <row r="16" customFormat="false" ht="18" hidden="false" customHeight="false" outlineLevel="0" collapsed="false">
      <c r="A16" s="16"/>
      <c r="B16" s="150" t="n">
        <v>0.37</v>
      </c>
      <c r="C16" s="152" t="n">
        <v>7.69</v>
      </c>
      <c r="D16" s="147"/>
      <c r="E16" s="140" t="n">
        <v>2.45</v>
      </c>
      <c r="F16" s="21"/>
      <c r="G16" s="140" t="n">
        <v>7.94</v>
      </c>
      <c r="H16" s="21"/>
      <c r="I16" s="20"/>
      <c r="J16" s="21"/>
    </row>
    <row r="17" customFormat="false" ht="18" hidden="false" customHeight="false" outlineLevel="0" collapsed="false">
      <c r="A17" s="16"/>
      <c r="B17" s="144" t="n">
        <v>4.7</v>
      </c>
      <c r="C17" s="152" t="n">
        <v>4.39</v>
      </c>
      <c r="D17" s="147" t="n">
        <v>1.74</v>
      </c>
      <c r="E17" s="140" t="n">
        <v>4.26</v>
      </c>
      <c r="F17" s="21"/>
      <c r="G17" s="140" t="n">
        <v>0.46</v>
      </c>
      <c r="H17" s="21"/>
      <c r="I17" s="20"/>
      <c r="J17" s="21"/>
    </row>
    <row r="18" customFormat="false" ht="18" hidden="false" customHeight="false" outlineLevel="0" collapsed="false">
      <c r="A18" s="16"/>
      <c r="B18" s="150" t="n">
        <v>3.87</v>
      </c>
      <c r="C18" s="148" t="n">
        <v>6.05</v>
      </c>
      <c r="D18" s="141" t="n">
        <v>1.51</v>
      </c>
      <c r="E18" s="140" t="n">
        <v>4.1</v>
      </c>
      <c r="F18" s="21"/>
      <c r="G18" s="140" t="n">
        <v>0.69</v>
      </c>
      <c r="H18" s="21"/>
      <c r="I18" s="20"/>
      <c r="J18" s="21"/>
    </row>
    <row r="19" customFormat="false" ht="18" hidden="false" customHeight="false" outlineLevel="0" collapsed="false">
      <c r="A19" s="16"/>
      <c r="B19" s="150" t="n">
        <v>0.33</v>
      </c>
      <c r="C19" s="148" t="n">
        <v>5.19</v>
      </c>
      <c r="D19" s="141"/>
      <c r="E19" s="140" t="n">
        <v>4.79</v>
      </c>
      <c r="F19" s="21"/>
      <c r="G19" s="140"/>
      <c r="H19" s="21"/>
      <c r="I19" s="20"/>
      <c r="J19" s="21"/>
    </row>
    <row r="20" customFormat="false" ht="18" hidden="false" customHeight="false" outlineLevel="0" collapsed="false">
      <c r="A20" s="16"/>
      <c r="B20" s="144" t="n">
        <v>1.88</v>
      </c>
      <c r="C20" s="148" t="n">
        <v>7.07</v>
      </c>
      <c r="D20" s="141"/>
      <c r="E20" s="140" t="n">
        <v>1.84</v>
      </c>
      <c r="F20" s="21"/>
      <c r="G20" s="140"/>
      <c r="H20" s="21"/>
      <c r="I20" s="20"/>
      <c r="J20" s="21"/>
    </row>
    <row r="21" customFormat="false" ht="18" hidden="false" customHeight="false" outlineLevel="0" collapsed="false">
      <c r="A21" s="16"/>
      <c r="B21" s="144" t="n">
        <v>5.63</v>
      </c>
      <c r="C21" s="148" t="n">
        <v>4.03</v>
      </c>
      <c r="D21" s="141"/>
      <c r="E21" s="140" t="n">
        <v>10.08</v>
      </c>
      <c r="F21" s="21"/>
      <c r="G21" s="140"/>
      <c r="H21" s="21"/>
      <c r="I21" s="20"/>
      <c r="J21" s="21"/>
    </row>
    <row r="22" customFormat="false" ht="18" hidden="false" customHeight="false" outlineLevel="0" collapsed="false">
      <c r="A22" s="16"/>
      <c r="B22" s="148" t="n">
        <v>3.29</v>
      </c>
      <c r="C22" s="148" t="n">
        <v>6.4</v>
      </c>
      <c r="D22" s="21"/>
      <c r="E22" s="140" t="n">
        <v>2.1</v>
      </c>
      <c r="F22" s="21"/>
      <c r="G22" s="140"/>
      <c r="H22" s="21"/>
      <c r="I22" s="20"/>
      <c r="J22" s="21"/>
    </row>
    <row r="23" customFormat="false" ht="18" hidden="false" customHeight="false" outlineLevel="0" collapsed="false">
      <c r="A23" s="16"/>
      <c r="B23" s="153" t="n">
        <v>8.82</v>
      </c>
      <c r="C23" s="148"/>
      <c r="D23" s="21"/>
      <c r="E23" s="140" t="n">
        <v>5.55</v>
      </c>
      <c r="F23" s="21"/>
      <c r="G23" s="140"/>
      <c r="H23" s="21"/>
      <c r="I23" s="20"/>
      <c r="J23" s="21"/>
    </row>
    <row r="24" customFormat="false" ht="18" hidden="false" customHeight="false" outlineLevel="0" collapsed="false">
      <c r="A24" s="16"/>
      <c r="B24" s="150" t="n">
        <v>4.3</v>
      </c>
      <c r="C24" s="148" t="n">
        <v>1.34</v>
      </c>
      <c r="D24" s="21"/>
      <c r="E24" s="140" t="n">
        <v>3.27</v>
      </c>
      <c r="F24" s="21"/>
      <c r="G24" s="140"/>
      <c r="H24" s="21"/>
      <c r="I24" s="20"/>
      <c r="J24" s="21"/>
    </row>
    <row r="25" customFormat="false" ht="18" hidden="false" customHeight="false" outlineLevel="0" collapsed="false">
      <c r="A25" s="16"/>
      <c r="B25" s="153" t="n">
        <v>4.81</v>
      </c>
      <c r="C25" s="148"/>
      <c r="D25" s="21"/>
      <c r="E25" s="140"/>
      <c r="F25" s="21"/>
      <c r="G25" s="140"/>
      <c r="H25" s="21"/>
      <c r="I25" s="20"/>
      <c r="J25" s="21"/>
    </row>
    <row r="26" customFormat="false" ht="18" hidden="false" customHeight="false" outlineLevel="0" collapsed="false">
      <c r="A26" s="16"/>
      <c r="B26" s="144" t="n">
        <v>7.71</v>
      </c>
      <c r="C26" s="148"/>
      <c r="D26" s="21"/>
      <c r="E26" s="140" t="n">
        <v>2.42</v>
      </c>
      <c r="F26" s="21"/>
      <c r="G26" s="140"/>
      <c r="H26" s="21"/>
      <c r="I26" s="20"/>
      <c r="J26" s="21"/>
    </row>
    <row r="27" customFormat="false" ht="18" hidden="false" customHeight="false" outlineLevel="0" collapsed="false">
      <c r="A27" s="16"/>
      <c r="B27" s="144" t="n">
        <v>4.12</v>
      </c>
      <c r="C27" s="148"/>
      <c r="D27" s="21"/>
      <c r="E27" s="14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144" t="n">
        <v>3.74</v>
      </c>
      <c r="C28" s="152"/>
      <c r="D28" s="27"/>
      <c r="E28" s="14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144" t="n">
        <v>7.83</v>
      </c>
      <c r="C29" s="152"/>
      <c r="D29" s="27"/>
      <c r="E29" s="14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150" t="n">
        <v>4</v>
      </c>
      <c r="C30" s="15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150" t="n">
        <v>3.99</v>
      </c>
      <c r="C31" s="15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148" t="n">
        <v>7.31</v>
      </c>
      <c r="C32" s="15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148" t="n">
        <v>4.37</v>
      </c>
      <c r="C33" s="15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148"/>
      <c r="C34" s="14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148" t="n">
        <v>5.83</v>
      </c>
      <c r="C35" s="15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148" t="n">
        <v>2.94</v>
      </c>
      <c r="C36" s="152"/>
      <c r="D36" s="38"/>
      <c r="E36" s="195" t="n">
        <v>3.64</v>
      </c>
      <c r="F36" s="196"/>
      <c r="G36" s="195" t="n">
        <v>3.27</v>
      </c>
      <c r="H36" s="196"/>
      <c r="I36" s="195" t="n">
        <v>3.61</v>
      </c>
      <c r="J36" s="196"/>
    </row>
    <row r="37" customFormat="false" ht="18" hidden="false" customHeight="false" outlineLevel="0" collapsed="false">
      <c r="A37" s="16"/>
      <c r="B37" s="148" t="n">
        <v>2.66</v>
      </c>
      <c r="C37" s="32"/>
      <c r="D37" s="38"/>
      <c r="E37" s="140" t="n">
        <v>1.9</v>
      </c>
      <c r="F37" s="141"/>
      <c r="G37" s="140" t="n">
        <v>8.6</v>
      </c>
      <c r="H37" s="141"/>
      <c r="I37" s="140"/>
      <c r="J37" s="141"/>
    </row>
    <row r="38" customFormat="false" ht="18" hidden="false" customHeight="false" outlineLevel="0" collapsed="false">
      <c r="A38" s="16"/>
      <c r="B38" s="148" t="n">
        <v>4.87</v>
      </c>
      <c r="C38" s="32"/>
      <c r="D38" s="38"/>
      <c r="E38" s="140"/>
      <c r="F38" s="141"/>
      <c r="G38" s="140" t="n">
        <v>2.98</v>
      </c>
      <c r="H38" s="141"/>
      <c r="I38" s="140"/>
      <c r="J38" s="141"/>
    </row>
    <row r="39" customFormat="false" ht="18" hidden="false" customHeight="false" outlineLevel="0" collapsed="false">
      <c r="A39" s="16"/>
      <c r="B39" s="148"/>
      <c r="C39" s="32"/>
      <c r="D39" s="38"/>
      <c r="E39" s="140"/>
      <c r="F39" s="141"/>
      <c r="G39" s="140" t="n">
        <v>5.57</v>
      </c>
      <c r="H39" s="141"/>
      <c r="I39" s="140"/>
      <c r="J39" s="141"/>
    </row>
    <row r="40" customFormat="false" ht="18" hidden="false" customHeight="false" outlineLevel="0" collapsed="false">
      <c r="A40" s="16"/>
      <c r="B40" s="197" t="n">
        <v>3.61</v>
      </c>
      <c r="C40" s="28"/>
      <c r="D40" s="36"/>
      <c r="E40" s="140"/>
      <c r="F40" s="141"/>
      <c r="G40" s="140"/>
      <c r="H40" s="141"/>
      <c r="I40" s="140"/>
      <c r="J40" s="141"/>
    </row>
    <row r="41" customFormat="false" ht="18.75" hidden="false" customHeight="false" outlineLevel="0" collapsed="false">
      <c r="A41" s="16"/>
      <c r="B41" s="148" t="n">
        <v>5.55</v>
      </c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148" t="n">
        <v>4.77</v>
      </c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148" t="n">
        <v>7.13</v>
      </c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150"/>
      <c r="C44" s="30"/>
      <c r="D44" s="51"/>
      <c r="E44" s="20"/>
      <c r="F44" s="21"/>
      <c r="G44" s="20"/>
      <c r="H44" s="36"/>
      <c r="I44" s="140" t="n">
        <v>2.09</v>
      </c>
      <c r="J44" s="21"/>
      <c r="L44" s="7"/>
    </row>
    <row r="45" customFormat="false" ht="18.75" hidden="false" customHeight="false" outlineLevel="0" collapsed="false">
      <c r="A45" s="54"/>
      <c r="B45" s="198"/>
      <c r="C45" s="55"/>
      <c r="D45" s="56"/>
      <c r="E45" s="29"/>
      <c r="F45" s="35"/>
      <c r="G45" s="29"/>
      <c r="H45" s="51"/>
      <c r="I45" s="140" t="n">
        <v>2.97</v>
      </c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177" t="s">
        <v>39</v>
      </c>
      <c r="D46" s="177"/>
      <c r="E46" s="29"/>
      <c r="F46" s="35"/>
      <c r="G46" s="29"/>
      <c r="H46" s="51"/>
      <c r="I46" s="140" t="n">
        <v>2.26</v>
      </c>
      <c r="J46" s="43"/>
    </row>
    <row r="47" customFormat="false" ht="18" hidden="false" customHeight="false" outlineLevel="0" collapsed="false">
      <c r="A47" s="60" t="s">
        <v>18</v>
      </c>
      <c r="B47" s="141"/>
      <c r="C47" s="60" t="s">
        <v>18</v>
      </c>
      <c r="D47" s="36"/>
      <c r="E47" s="20"/>
      <c r="F47" s="21"/>
      <c r="G47" s="20"/>
      <c r="H47" s="36"/>
      <c r="I47" s="199"/>
      <c r="J47" s="47"/>
    </row>
    <row r="48" customFormat="false" ht="18" hidden="false" customHeight="false" outlineLevel="0" collapsed="false">
      <c r="A48" s="60" t="s">
        <v>19</v>
      </c>
      <c r="B48" s="200" t="n">
        <v>40</v>
      </c>
      <c r="C48" s="60" t="s">
        <v>19</v>
      </c>
      <c r="D48" s="62"/>
      <c r="E48" s="20"/>
      <c r="F48" s="21"/>
      <c r="G48" s="20"/>
      <c r="H48" s="36"/>
      <c r="I48" s="140"/>
      <c r="J48" s="21"/>
    </row>
    <row r="49" customFormat="false" ht="18.75" hidden="false" customHeight="false" outlineLevel="0" collapsed="false">
      <c r="A49" s="63" t="s">
        <v>20</v>
      </c>
      <c r="B49" s="201" t="n">
        <f aca="false">B48*B47</f>
        <v>0</v>
      </c>
      <c r="C49" s="63" t="s">
        <v>20</v>
      </c>
      <c r="D49" s="65" t="n">
        <v>7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202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14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14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203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204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205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206"/>
      <c r="C57" s="90" t="n">
        <f aca="false">SUM(B6:B45)</f>
        <v>180.92</v>
      </c>
      <c r="D57" s="91" t="n">
        <v>221.25</v>
      </c>
      <c r="E57" s="92" t="n">
        <f aca="false">D57*C57</f>
        <v>40028.55</v>
      </c>
      <c r="F57" s="93"/>
      <c r="G57" s="94"/>
      <c r="H57" s="95"/>
      <c r="I57" s="96"/>
      <c r="J57" s="97" t="n">
        <f aca="false">E57</f>
        <v>40028.5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206"/>
      <c r="C58" s="90" t="n">
        <f aca="false">SUM(C6:C45)</f>
        <v>101.06</v>
      </c>
      <c r="D58" s="91" t="n">
        <v>221.25</v>
      </c>
      <c r="E58" s="92" t="n">
        <f aca="false">D58*C58</f>
        <v>22359.525</v>
      </c>
      <c r="F58" s="93"/>
      <c r="G58" s="94"/>
      <c r="H58" s="95"/>
      <c r="I58" s="96"/>
      <c r="J58" s="97" t="n">
        <f aca="false">E58</f>
        <v>22359.52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206"/>
      <c r="C59" s="90" t="n">
        <f aca="false">SUM(D6:D45)</f>
        <v>45.56</v>
      </c>
      <c r="D59" s="91" t="n">
        <v>221.25</v>
      </c>
      <c r="E59" s="92" t="n">
        <f aca="false">D59*C59</f>
        <v>10080.15</v>
      </c>
      <c r="F59" s="93"/>
      <c r="G59" s="94"/>
      <c r="H59" s="95"/>
      <c r="I59" s="96"/>
      <c r="J59" s="97" t="n">
        <f aca="false">E59</f>
        <v>10080.1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206"/>
      <c r="C60" s="90" t="n">
        <f aca="false">SUM(E6:E33)</f>
        <v>76.84</v>
      </c>
      <c r="D60" s="91" t="n">
        <v>221.25</v>
      </c>
      <c r="E60" s="92" t="n">
        <f aca="false">D60*C60</f>
        <v>17000.8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17000.8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206"/>
      <c r="C61" s="90" t="n">
        <f aca="false">SUM(G6:G33)</f>
        <v>46.96</v>
      </c>
      <c r="D61" s="91" t="n">
        <v>221.25</v>
      </c>
      <c r="E61" s="92" t="n">
        <f aca="false">D61*C61</f>
        <v>10389.9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10389.9</v>
      </c>
    </row>
    <row r="62" customFormat="false" ht="23.25" hidden="false" customHeight="false" outlineLevel="0" collapsed="false">
      <c r="A62" s="88" t="s">
        <v>7</v>
      </c>
      <c r="B62" s="206"/>
      <c r="C62" s="90" t="n">
        <f aca="false">SUM(I6:I33)</f>
        <v>5.24</v>
      </c>
      <c r="D62" s="91" t="n">
        <v>221.25</v>
      </c>
      <c r="E62" s="92" t="n">
        <f aca="false">D62*C62</f>
        <v>1159.3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1159.3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206"/>
      <c r="C63" s="90" t="n">
        <f aca="false">SUM(E36:E53)</f>
        <v>5.54</v>
      </c>
      <c r="D63" s="91" t="n">
        <v>221.25</v>
      </c>
      <c r="E63" s="92" t="n">
        <f aca="false">D63*C63</f>
        <v>1225.725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1225.725</v>
      </c>
    </row>
    <row r="64" customFormat="false" ht="23.25" hidden="false" customHeight="false" outlineLevel="0" collapsed="false">
      <c r="A64" s="88" t="s">
        <v>12</v>
      </c>
      <c r="B64" s="206"/>
      <c r="C64" s="90" t="n">
        <f aca="false">SUM(G36:G53)</f>
        <v>20.42</v>
      </c>
      <c r="D64" s="91" t="n">
        <v>221.25</v>
      </c>
      <c r="E64" s="92" t="n">
        <f aca="false">D64*C64</f>
        <v>4517.92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4517.92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206"/>
      <c r="C65" s="101" t="n">
        <f aca="false">SUM(I36:I41)</f>
        <v>3.61</v>
      </c>
      <c r="D65" s="91" t="n">
        <v>221.25</v>
      </c>
      <c r="E65" s="92" t="n">
        <f aca="false">D65*C65</f>
        <v>798.7125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798.7125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206"/>
      <c r="C66" s="90" t="n">
        <f aca="false">SUM(I44:I53)</f>
        <v>7.32</v>
      </c>
      <c r="D66" s="91" t="n">
        <v>221.25</v>
      </c>
      <c r="E66" s="92" t="n">
        <f aca="false">D66*C66</f>
        <v>1619.55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1619.55</v>
      </c>
    </row>
    <row r="67" customFormat="false" ht="23.25" hidden="false" customHeight="false" outlineLevel="0" collapsed="false">
      <c r="A67" s="88" t="s">
        <v>33</v>
      </c>
      <c r="B67" s="206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206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207"/>
      <c r="C69" s="107"/>
      <c r="D69" s="108"/>
      <c r="E69" s="109"/>
      <c r="F69" s="107"/>
      <c r="G69" s="108"/>
      <c r="H69" s="109"/>
      <c r="I69" s="110" t="n">
        <f aca="false">D49</f>
        <v>700</v>
      </c>
      <c r="J69" s="111" t="n">
        <f aca="false">I69</f>
        <v>700</v>
      </c>
    </row>
    <row r="70" customFormat="false" ht="24" hidden="false" customHeight="false" outlineLevel="0" collapsed="false">
      <c r="A70" s="112"/>
      <c r="B70" s="208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209"/>
      <c r="C71" s="118" t="n">
        <f aca="false">SUM(C57:C66)</f>
        <v>493.47</v>
      </c>
      <c r="D71" s="119"/>
      <c r="E71" s="120" t="n">
        <f aca="false">SUM(E57:E66)</f>
        <v>109180.237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15</f>
        <v>109880.3875</v>
      </c>
    </row>
    <row r="72" customFormat="false" ht="24" hidden="false" customHeight="false" outlineLevel="0" collapsed="false">
      <c r="A72" s="122" t="s">
        <v>35</v>
      </c>
      <c r="B72" s="210"/>
      <c r="C72" s="123" t="n">
        <f aca="false">SUM(C57:C59)</f>
        <v>327.54</v>
      </c>
      <c r="D72" s="124"/>
      <c r="E72" s="125" t="n">
        <f aca="false">SUM(E57:E59)</f>
        <v>72468.22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211"/>
      <c r="C73" s="129" t="n">
        <f aca="false">SUM(C60:C66)</f>
        <v>165.93</v>
      </c>
      <c r="D73" s="130"/>
      <c r="E73" s="131" t="n">
        <f aca="false">SUM(E60:E66)</f>
        <v>36712.0125</v>
      </c>
      <c r="F73" s="132" t="n">
        <f aca="false">H71+E73</f>
        <v>36712.0125</v>
      </c>
      <c r="G73" s="126"/>
      <c r="I73" s="133" t="s">
        <v>26</v>
      </c>
      <c r="J73" s="134" t="n">
        <f aca="false">J71</f>
        <v>109880.3875</v>
      </c>
    </row>
    <row r="74" customFormat="false" ht="23.25" hidden="false" customHeight="false" outlineLevel="0" collapsed="false">
      <c r="A74" s="126"/>
      <c r="B74" s="212"/>
      <c r="C74" s="126"/>
      <c r="G74" s="113"/>
      <c r="I74" s="135"/>
      <c r="J74" s="136"/>
    </row>
  </sheetData>
  <mergeCells count="9">
    <mergeCell ref="E4:F4"/>
    <mergeCell ref="G4:H4"/>
    <mergeCell ref="I4:J4"/>
    <mergeCell ref="E34:F34"/>
    <mergeCell ref="G34:H34"/>
    <mergeCell ref="I34:J34"/>
    <mergeCell ref="I42:J42"/>
    <mergeCell ref="A46:B46"/>
    <mergeCell ref="C46:D46"/>
  </mergeCells>
  <printOptions headings="false" gridLines="false" gridLinesSet="true" horizontalCentered="fals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A</oddHeader>
    <oddFooter>&amp;C&amp;14&amp;A
&amp;F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6" activeCellId="0" sqref="C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1.83</v>
      </c>
      <c r="C6" s="213" t="n">
        <v>5.74</v>
      </c>
      <c r="D6" s="19" t="n">
        <v>8.69</v>
      </c>
      <c r="E6" s="20" t="n">
        <v>1.21</v>
      </c>
      <c r="F6" s="21"/>
      <c r="G6" s="22" t="n">
        <v>2.29</v>
      </c>
      <c r="H6" s="21"/>
      <c r="I6" s="20" t="n">
        <v>1.96</v>
      </c>
      <c r="J6" s="21"/>
    </row>
    <row r="7" customFormat="false" ht="18" hidden="false" customHeight="false" outlineLevel="0" collapsed="false">
      <c r="A7" s="16"/>
      <c r="B7" s="23" t="n">
        <v>0.9</v>
      </c>
      <c r="C7" s="18" t="n">
        <v>7.62</v>
      </c>
      <c r="D7" s="19" t="n">
        <v>5.05</v>
      </c>
      <c r="E7" s="20" t="n">
        <v>6.19</v>
      </c>
      <c r="F7" s="21"/>
      <c r="G7" s="22" t="n">
        <v>2.31</v>
      </c>
      <c r="H7" s="21"/>
      <c r="I7" s="20"/>
      <c r="J7" s="21"/>
    </row>
    <row r="8" customFormat="false" ht="18" hidden="false" customHeight="false" outlineLevel="0" collapsed="false">
      <c r="A8" s="16"/>
      <c r="B8" s="24" t="n">
        <v>4.09</v>
      </c>
      <c r="C8" s="24" t="n">
        <v>3.73</v>
      </c>
      <c r="D8" s="25" t="n">
        <v>6.66</v>
      </c>
      <c r="E8" s="20" t="n">
        <v>5.21</v>
      </c>
      <c r="F8" s="21"/>
      <c r="G8" s="22" t="n">
        <v>5.57</v>
      </c>
      <c r="H8" s="21"/>
      <c r="I8" s="26"/>
      <c r="J8" s="21"/>
    </row>
    <row r="9" customFormat="false" ht="18" hidden="false" customHeight="false" outlineLevel="0" collapsed="false">
      <c r="A9" s="16"/>
      <c r="B9" s="24" t="n">
        <v>8.52</v>
      </c>
      <c r="C9" s="24" t="n">
        <v>4.89</v>
      </c>
      <c r="D9" s="27" t="n">
        <v>6.44</v>
      </c>
      <c r="E9" s="20" t="n">
        <v>3.24</v>
      </c>
      <c r="F9" s="21"/>
      <c r="G9" s="22" t="n">
        <v>0.39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3.89</v>
      </c>
      <c r="C10" s="24" t="n">
        <v>5.96</v>
      </c>
      <c r="D10" s="25" t="n">
        <v>4.28</v>
      </c>
      <c r="E10" s="20" t="n">
        <v>3.21</v>
      </c>
      <c r="F10" s="21"/>
      <c r="G10" s="22" t="n">
        <v>1.01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5.96</v>
      </c>
      <c r="C11" s="24" t="n">
        <v>3.72</v>
      </c>
      <c r="D11" s="25" t="n">
        <v>6.04</v>
      </c>
      <c r="E11" s="29" t="n">
        <v>2.41</v>
      </c>
      <c r="F11" s="21"/>
      <c r="G11" s="22" t="n">
        <v>1.12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1.5</v>
      </c>
      <c r="C12" s="24" t="n">
        <v>6.08</v>
      </c>
      <c r="D12" s="25"/>
      <c r="E12" s="20" t="n">
        <v>2.91</v>
      </c>
      <c r="F12" s="21"/>
      <c r="G12" s="22" t="n">
        <v>1.43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4.91</v>
      </c>
      <c r="C13" s="24" t="n">
        <v>3.99</v>
      </c>
      <c r="D13" s="25" t="n">
        <v>2.44</v>
      </c>
      <c r="E13" s="29" t="n">
        <v>1.08</v>
      </c>
      <c r="F13" s="21"/>
      <c r="G13" s="31" t="n">
        <v>2.92</v>
      </c>
      <c r="H13" s="21"/>
      <c r="I13" s="20"/>
      <c r="J13" s="21"/>
    </row>
    <row r="14" customFormat="false" ht="18" hidden="false" customHeight="false" outlineLevel="0" collapsed="false">
      <c r="A14" s="16"/>
      <c r="B14" s="24" t="n">
        <v>6.75</v>
      </c>
      <c r="C14" s="32" t="n">
        <v>5.31</v>
      </c>
      <c r="D14" s="27" t="n">
        <v>1.51</v>
      </c>
      <c r="E14" s="20" t="n">
        <v>7.48</v>
      </c>
      <c r="F14" s="21"/>
      <c r="G14" s="29" t="n">
        <v>5.77</v>
      </c>
      <c r="H14" s="21"/>
      <c r="I14" s="20"/>
      <c r="J14" s="21"/>
    </row>
    <row r="15" customFormat="false" ht="18" hidden="false" customHeight="false" outlineLevel="0" collapsed="false">
      <c r="A15" s="16"/>
      <c r="B15" s="24" t="n">
        <v>1.99</v>
      </c>
      <c r="C15" s="32" t="n">
        <v>5.83</v>
      </c>
      <c r="D15" s="27"/>
      <c r="E15" s="20" t="n">
        <v>4.45</v>
      </c>
      <c r="F15" s="21"/>
      <c r="G15" s="29" t="n">
        <v>2.89</v>
      </c>
      <c r="H15" s="21"/>
      <c r="I15" s="20"/>
      <c r="J15" s="21"/>
    </row>
    <row r="16" customFormat="false" ht="18" hidden="false" customHeight="false" outlineLevel="0" collapsed="false">
      <c r="A16" s="16"/>
      <c r="B16" s="30" t="n">
        <v>2.4</v>
      </c>
      <c r="C16" s="32" t="n">
        <v>3.16</v>
      </c>
      <c r="D16" s="27"/>
      <c r="E16" s="20" t="n">
        <v>2.99</v>
      </c>
      <c r="F16" s="21"/>
      <c r="G16" s="20" t="n">
        <v>5.09</v>
      </c>
      <c r="H16" s="21"/>
      <c r="I16" s="20"/>
      <c r="J16" s="21"/>
    </row>
    <row r="17" customFormat="false" ht="18" hidden="false" customHeight="false" outlineLevel="0" collapsed="false">
      <c r="A17" s="16"/>
      <c r="B17" s="24" t="n">
        <v>3.56</v>
      </c>
      <c r="C17" s="32" t="n">
        <v>4.36</v>
      </c>
      <c r="D17" s="27"/>
      <c r="E17" s="20" t="n">
        <v>5.74</v>
      </c>
      <c r="F17" s="21"/>
      <c r="G17" s="20" t="n">
        <v>4.91</v>
      </c>
      <c r="H17" s="21"/>
      <c r="I17" s="20"/>
      <c r="J17" s="21"/>
    </row>
    <row r="18" customFormat="false" ht="18" hidden="false" customHeight="false" outlineLevel="0" collapsed="false">
      <c r="A18" s="16"/>
      <c r="B18" s="30" t="n">
        <v>5.7</v>
      </c>
      <c r="C18" s="28" t="n">
        <v>4.59</v>
      </c>
      <c r="D18" s="21"/>
      <c r="E18" s="20" t="n">
        <v>2.63</v>
      </c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2.5</v>
      </c>
      <c r="C19" s="28" t="n">
        <v>5.67</v>
      </c>
      <c r="D19" s="21"/>
      <c r="E19" s="20" t="n">
        <v>3.61</v>
      </c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3.85</v>
      </c>
      <c r="C20" s="28" t="n">
        <v>3.68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1.79</v>
      </c>
      <c r="C21" s="28" t="n">
        <v>3.06</v>
      </c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5.86</v>
      </c>
      <c r="C22" s="28" t="n">
        <v>4.05</v>
      </c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4.16</v>
      </c>
      <c r="C23" s="28"/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4.27</v>
      </c>
      <c r="C24" s="28"/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4.08</v>
      </c>
      <c r="C25" s="28"/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6.87</v>
      </c>
      <c r="C26" s="28"/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3.78</v>
      </c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3.17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 t="n">
        <v>4.53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 t="n">
        <v>4.01</v>
      </c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 t="n">
        <v>3.44</v>
      </c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 t="n">
        <v>4.16</v>
      </c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/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/>
      <c r="F36" s="42"/>
      <c r="G36" s="41"/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177" t="s">
        <v>39</v>
      </c>
      <c r="D46" s="177"/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v>199.97</v>
      </c>
      <c r="C49" s="63" t="s">
        <v>20</v>
      </c>
      <c r="D49" s="65" t="n">
        <v>5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108.47</v>
      </c>
      <c r="D57" s="91" t="n">
        <v>221.25</v>
      </c>
      <c r="E57" s="92" t="n">
        <f aca="false">D57*C57</f>
        <v>23998.9875</v>
      </c>
      <c r="F57" s="93"/>
      <c r="G57" s="94"/>
      <c r="H57" s="95"/>
      <c r="I57" s="96"/>
      <c r="J57" s="97" t="n">
        <f aca="false">E57</f>
        <v>23998.987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81.44</v>
      </c>
      <c r="D58" s="91" t="n">
        <v>221.25</v>
      </c>
      <c r="E58" s="92" t="n">
        <f aca="false">D58*C58</f>
        <v>18018.6</v>
      </c>
      <c r="F58" s="93"/>
      <c r="G58" s="94"/>
      <c r="H58" s="95"/>
      <c r="I58" s="96"/>
      <c r="J58" s="97" t="n">
        <f aca="false">E58</f>
        <v>18018.6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41.11</v>
      </c>
      <c r="D59" s="91" t="n">
        <v>221.25</v>
      </c>
      <c r="E59" s="92" t="n">
        <f aca="false">D59*C59</f>
        <v>9095.5875</v>
      </c>
      <c r="F59" s="93"/>
      <c r="G59" s="94"/>
      <c r="H59" s="95"/>
      <c r="I59" s="96"/>
      <c r="J59" s="97" t="n">
        <f aca="false">E59</f>
        <v>9095.587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52.36</v>
      </c>
      <c r="D60" s="91" t="n">
        <v>221.25</v>
      </c>
      <c r="E60" s="92" t="n">
        <f aca="false">D60*C60</f>
        <v>11584.6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11584.6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35.7</v>
      </c>
      <c r="D61" s="91" t="n">
        <v>221.25</v>
      </c>
      <c r="E61" s="92" t="n">
        <f aca="false">D61*C61</f>
        <v>7898.62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7898.62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1.96</v>
      </c>
      <c r="D62" s="91" t="n">
        <v>221.25</v>
      </c>
      <c r="E62" s="92" t="n">
        <f aca="false">D62*C62</f>
        <v>433.6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433.6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0</v>
      </c>
      <c r="D63" s="91" t="n">
        <v>221.25</v>
      </c>
      <c r="E63" s="92" t="n">
        <f aca="false">D63*C63</f>
        <v>0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0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0</v>
      </c>
      <c r="D64" s="91" t="n">
        <v>221.25</v>
      </c>
      <c r="E64" s="92" t="n">
        <f aca="false">D64*C64</f>
        <v>0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0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199.97</v>
      </c>
      <c r="J67" s="100" t="n">
        <f aca="false">I67</f>
        <v>199.97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500</v>
      </c>
      <c r="J69" s="111" t="n">
        <f aca="false">I69</f>
        <v>50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321.04</v>
      </c>
      <c r="D71" s="119"/>
      <c r="E71" s="120" t="n">
        <f aca="false">SUM(E57:E66)</f>
        <v>71030.1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5</f>
        <v>71730.12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231.02</v>
      </c>
      <c r="D72" s="124"/>
      <c r="E72" s="125" t="n">
        <f aca="false">SUM(E57:E59)</f>
        <v>51113.17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90.02</v>
      </c>
      <c r="D73" s="130"/>
      <c r="E73" s="131" t="n">
        <f aca="false">SUM(E60:E66)</f>
        <v>19916.925</v>
      </c>
      <c r="F73" s="132" t="n">
        <f aca="false">H71+E73</f>
        <v>19916.925</v>
      </c>
      <c r="G73" s="126"/>
      <c r="I73" s="133" t="s">
        <v>26</v>
      </c>
      <c r="J73" s="134" t="n">
        <f aca="false">J71</f>
        <v>71730.12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9">
    <mergeCell ref="E4:F4"/>
    <mergeCell ref="G4:H4"/>
    <mergeCell ref="I4:J4"/>
    <mergeCell ref="E34:F34"/>
    <mergeCell ref="G34:H34"/>
    <mergeCell ref="I34:J34"/>
    <mergeCell ref="I42:J42"/>
    <mergeCell ref="A46:B46"/>
    <mergeCell ref="C46:D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A</oddHeader>
    <oddFooter>&amp;C&amp;14&amp;A
&amp;F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20.41"/>
    <col collapsed="false" customWidth="true" hidden="false" outlineLevel="0" max="10" min="10" style="0" width="32.41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18.75" hidden="false" customHeight="false" outlineLevel="0" collapsed="false">
      <c r="A2" s="4" t="s">
        <v>1</v>
      </c>
      <c r="B2" s="2"/>
      <c r="C2" s="2"/>
      <c r="E2" s="2"/>
      <c r="F2" s="5"/>
    </row>
    <row r="3" customFormat="false" ht="12.75" hidden="false" customHeight="false" outlineLevel="0" collapsed="false">
      <c r="C3" s="2"/>
      <c r="D3" s="2"/>
      <c r="E3" s="2"/>
      <c r="F3" s="7"/>
    </row>
    <row r="4" customFormat="false" ht="13.5" hidden="false" customHeight="false" outlineLevel="0" collapsed="false"/>
    <row r="5" customFormat="false" ht="20.25" hidden="false" customHeight="false" outlineLevel="0" collapsed="false">
      <c r="A5" s="72"/>
      <c r="B5" s="73"/>
      <c r="C5" s="74" t="s">
        <v>9</v>
      </c>
      <c r="D5" s="77" t="s">
        <v>22</v>
      </c>
      <c r="E5" s="178"/>
      <c r="F5" s="75" t="s">
        <v>10</v>
      </c>
      <c r="G5" s="77" t="s">
        <v>23</v>
      </c>
      <c r="H5" s="76"/>
      <c r="I5" s="78" t="s">
        <v>17</v>
      </c>
      <c r="J5" s="79" t="s">
        <v>24</v>
      </c>
    </row>
    <row r="6" customFormat="false" ht="20.25" hidden="false" customHeight="false" outlineLevel="0" collapsed="false">
      <c r="A6" s="80"/>
      <c r="B6" s="81"/>
      <c r="C6" s="82" t="s">
        <v>25</v>
      </c>
      <c r="D6" s="85" t="s">
        <v>19</v>
      </c>
      <c r="E6" s="179" t="s">
        <v>20</v>
      </c>
      <c r="F6" s="82" t="s">
        <v>25</v>
      </c>
      <c r="G6" s="85" t="s">
        <v>19</v>
      </c>
      <c r="H6" s="84" t="s">
        <v>20</v>
      </c>
      <c r="I6" s="86" t="s">
        <v>20</v>
      </c>
      <c r="J6" s="87" t="s">
        <v>26</v>
      </c>
    </row>
    <row r="7" customFormat="false" ht="23.25" hidden="false" customHeight="false" outlineLevel="0" collapsed="false">
      <c r="A7" s="88" t="s">
        <v>27</v>
      </c>
      <c r="B7" s="89"/>
      <c r="C7" s="90" t="n">
        <f aca="false">JULY!C57+AUGUST!C57+SEPTEMBER!C57</f>
        <v>457.93</v>
      </c>
      <c r="D7" s="214" t="n">
        <f aca="false">E7/C7</f>
        <v>221.25</v>
      </c>
      <c r="E7" s="215" t="n">
        <f aca="false">JULY!E57+AUGUST!E57+SEPTEMBER!E57</f>
        <v>101317.0125</v>
      </c>
      <c r="F7" s="94"/>
      <c r="G7" s="94"/>
      <c r="H7" s="95"/>
      <c r="I7" s="96"/>
      <c r="J7" s="185" t="n">
        <f aca="false">JULY!J57+AUGUST!J57+SEPTEMBER!J57</f>
        <v>101317.0125</v>
      </c>
    </row>
    <row r="8" customFormat="false" ht="23.25" hidden="false" customHeight="false" outlineLevel="0" collapsed="false">
      <c r="A8" s="88" t="s">
        <v>29</v>
      </c>
      <c r="B8" s="89"/>
      <c r="C8" s="90" t="n">
        <f aca="false">JULY!C58+AUGUST!C58+SEPTEMBER!C58</f>
        <v>285.04</v>
      </c>
      <c r="D8" s="214" t="n">
        <f aca="false">E8/C8</f>
        <v>221.25</v>
      </c>
      <c r="E8" s="215" t="n">
        <f aca="false">JULY!E58+AUGUST!E58+SEPTEMBER!E58</f>
        <v>63065.1</v>
      </c>
      <c r="F8" s="94"/>
      <c r="G8" s="94"/>
      <c r="H8" s="95"/>
      <c r="I8" s="96"/>
      <c r="J8" s="185" t="n">
        <f aca="false">JULY!J58+AUGUST!J58+SEPTEMBER!J58</f>
        <v>63065.1</v>
      </c>
    </row>
    <row r="9" customFormat="false" ht="24" hidden="false" customHeight="false" outlineLevel="0" collapsed="false">
      <c r="A9" s="88" t="s">
        <v>30</v>
      </c>
      <c r="B9" s="89"/>
      <c r="C9" s="90" t="n">
        <f aca="false">JULY!C59+AUGUST!C59+SEPTEMBER!C59</f>
        <v>137.87</v>
      </c>
      <c r="D9" s="214" t="n">
        <f aca="false">E9/C9</f>
        <v>221.25</v>
      </c>
      <c r="E9" s="215" t="n">
        <f aca="false">JULY!E59+AUGUST!E59+SEPTEMBER!E59</f>
        <v>30503.7375</v>
      </c>
      <c r="F9" s="161"/>
      <c r="G9" s="161"/>
      <c r="H9" s="162"/>
      <c r="I9" s="96"/>
      <c r="J9" s="185" t="n">
        <f aca="false">JULY!J59+AUGUST!J59+SEPTEMBER!J59</f>
        <v>30503.7375</v>
      </c>
    </row>
    <row r="10" customFormat="false" ht="23.25" hidden="false" customHeight="false" outlineLevel="0" collapsed="false">
      <c r="A10" s="88" t="s">
        <v>5</v>
      </c>
      <c r="B10" s="89"/>
      <c r="C10" s="90" t="n">
        <f aca="false">JULY!C60+AUGUST!C60+SEPTEMBER!C60</f>
        <v>231.67</v>
      </c>
      <c r="D10" s="214" t="n">
        <f aca="false">E10/C10</f>
        <v>221.25</v>
      </c>
      <c r="E10" s="216" t="n">
        <f aca="false">JULY!E60+AUGUST!E60+SEPTEMBER!E60</f>
        <v>51256.9875</v>
      </c>
      <c r="F10" s="163" t="n">
        <f aca="false">JULY!F60+AUGUST!F60+SEPTEMBER!F60</f>
        <v>0</v>
      </c>
      <c r="G10" s="217"/>
      <c r="H10" s="218" t="n">
        <f aca="false">JULY!H60+AUGUST!H60+SEPTEMBER!H60</f>
        <v>0</v>
      </c>
      <c r="I10" s="104"/>
      <c r="J10" s="185" t="n">
        <f aca="false">JULY!J60+AUGUST!J60+SEPTEMBER!J60</f>
        <v>51256.9875</v>
      </c>
    </row>
    <row r="11" customFormat="false" ht="23.25" hidden="false" customHeight="false" outlineLevel="0" collapsed="false">
      <c r="A11" s="88" t="s">
        <v>6</v>
      </c>
      <c r="B11" s="89"/>
      <c r="C11" s="90" t="n">
        <f aca="false">JULY!C61+AUGUST!C61+SEPTEMBER!C61</f>
        <v>127.12</v>
      </c>
      <c r="D11" s="214" t="n">
        <f aca="false">E11/C11</f>
        <v>221.25</v>
      </c>
      <c r="E11" s="216" t="n">
        <f aca="false">JULY!E61+AUGUST!E61+SEPTEMBER!E61</f>
        <v>28125.3</v>
      </c>
      <c r="F11" s="90" t="n">
        <f aca="false">JULY!F61+AUGUST!F61+SEPTEMBER!F61</f>
        <v>0</v>
      </c>
      <c r="G11" s="214"/>
      <c r="H11" s="215" t="n">
        <f aca="false">JULY!H61+AUGUST!H61+SEPTEMBER!H61</f>
        <v>0</v>
      </c>
      <c r="I11" s="104"/>
      <c r="J11" s="185" t="n">
        <f aca="false">JULY!J61+AUGUST!J61+SEPTEMBER!J61</f>
        <v>28125.3</v>
      </c>
    </row>
    <row r="12" customFormat="false" ht="23.25" hidden="false" customHeight="false" outlineLevel="0" collapsed="false">
      <c r="A12" s="88" t="s">
        <v>7</v>
      </c>
      <c r="B12" s="89"/>
      <c r="C12" s="90" t="n">
        <f aca="false">JULY!C62+AUGUST!C62+SEPTEMBER!C62</f>
        <v>19.16</v>
      </c>
      <c r="D12" s="214" t="n">
        <f aca="false">E12/C12</f>
        <v>221.25</v>
      </c>
      <c r="E12" s="216" t="n">
        <f aca="false">JULY!E62+AUGUST!E62+SEPTEMBER!E62</f>
        <v>4239.15</v>
      </c>
      <c r="F12" s="90" t="n">
        <f aca="false">JULY!F62+AUGUST!F62+SEPTEMBER!F62</f>
        <v>0</v>
      </c>
      <c r="G12" s="214"/>
      <c r="H12" s="215" t="n">
        <f aca="false">JULY!H62+AUGUST!H62+SEPTEMBER!H62</f>
        <v>0</v>
      </c>
      <c r="I12" s="104"/>
      <c r="J12" s="185" t="n">
        <f aca="false">JULY!J62+AUGUST!J62+SEPTEMBER!J62</f>
        <v>4239.15</v>
      </c>
    </row>
    <row r="13" customFormat="false" ht="23.25" hidden="false" customHeight="false" outlineLevel="0" collapsed="false">
      <c r="A13" s="88" t="s">
        <v>11</v>
      </c>
      <c r="B13" s="89"/>
      <c r="C13" s="90" t="n">
        <f aca="false">JULY!C63+AUGUST!C63+SEPTEMBER!C63</f>
        <v>5.54</v>
      </c>
      <c r="D13" s="214" t="n">
        <f aca="false">E13/C13</f>
        <v>221.25</v>
      </c>
      <c r="E13" s="216" t="n">
        <f aca="false">JULY!E63+AUGUST!E63+SEPTEMBER!E63</f>
        <v>1225.725</v>
      </c>
      <c r="F13" s="90" t="n">
        <f aca="false">JULY!F63+AUGUST!F63+SEPTEMBER!F63</f>
        <v>0</v>
      </c>
      <c r="G13" s="214"/>
      <c r="H13" s="215" t="n">
        <f aca="false">JULY!H63+AUGUST!H63+SEPTEMBER!H63</f>
        <v>0</v>
      </c>
      <c r="I13" s="104"/>
      <c r="J13" s="185" t="n">
        <f aca="false">JULY!J63+AUGUST!J63+SEPTEMBER!J63</f>
        <v>1225.725</v>
      </c>
    </row>
    <row r="14" customFormat="false" ht="23.25" hidden="false" customHeight="false" outlineLevel="0" collapsed="false">
      <c r="A14" s="88" t="s">
        <v>12</v>
      </c>
      <c r="B14" s="89"/>
      <c r="C14" s="90" t="n">
        <f aca="false">JULY!C64+AUGUST!C64+SEPTEMBER!C64</f>
        <v>20.42</v>
      </c>
      <c r="D14" s="214" t="n">
        <f aca="false">E14/C14</f>
        <v>221.25</v>
      </c>
      <c r="E14" s="216" t="n">
        <f aca="false">JULY!E64+AUGUST!E64+SEPTEMBER!E64</f>
        <v>4517.925</v>
      </c>
      <c r="F14" s="90" t="n">
        <f aca="false">JULY!F64+AUGUST!F64+SEPTEMBER!F64</f>
        <v>0</v>
      </c>
      <c r="G14" s="214"/>
      <c r="H14" s="215" t="n">
        <f aca="false">JULY!H64+AUGUST!H64+SEPTEMBER!H64</f>
        <v>0</v>
      </c>
      <c r="I14" s="104"/>
      <c r="J14" s="185" t="n">
        <f aca="false">JULY!J64+AUGUST!J64+SEPTEMBER!J64</f>
        <v>4517.925</v>
      </c>
    </row>
    <row r="15" customFormat="false" ht="23.25" hidden="false" customHeight="false" outlineLevel="0" collapsed="false">
      <c r="A15" s="88" t="s">
        <v>31</v>
      </c>
      <c r="B15" s="89"/>
      <c r="C15" s="90" t="n">
        <f aca="false">JULY!C65+AUGUST!C65+SEPTEMBER!C65</f>
        <v>3.61</v>
      </c>
      <c r="D15" s="214" t="n">
        <f aca="false">E15/C15</f>
        <v>221.25</v>
      </c>
      <c r="E15" s="216" t="n">
        <f aca="false">JULY!E65+AUGUST!E65+SEPTEMBER!E65</f>
        <v>798.7125</v>
      </c>
      <c r="F15" s="90" t="n">
        <f aca="false">JULY!F65+AUGUST!F65+SEPTEMBER!F65</f>
        <v>0</v>
      </c>
      <c r="G15" s="214"/>
      <c r="H15" s="215" t="n">
        <f aca="false">JULY!H65+AUGUST!H65+SEPTEMBER!H65</f>
        <v>0</v>
      </c>
      <c r="I15" s="104"/>
      <c r="J15" s="185" t="n">
        <f aca="false">JULY!J65+AUGUST!J65+SEPTEMBER!J65</f>
        <v>798.7125</v>
      </c>
    </row>
    <row r="16" customFormat="false" ht="24" hidden="false" customHeight="false" outlineLevel="0" collapsed="false">
      <c r="A16" s="88" t="s">
        <v>32</v>
      </c>
      <c r="B16" s="89"/>
      <c r="C16" s="90" t="n">
        <f aca="false">JULY!C66+AUGUST!C66+SEPTEMBER!C66</f>
        <v>7.32</v>
      </c>
      <c r="D16" s="214" t="n">
        <f aca="false">E16/C16</f>
        <v>221.25</v>
      </c>
      <c r="E16" s="216" t="n">
        <f aca="false">JULY!E66+AUGUST!E66+SEPTEMBER!E66</f>
        <v>1619.55</v>
      </c>
      <c r="F16" s="166" t="n">
        <f aca="false">JULY!F66+AUGUST!F66+SEPTEMBER!F66</f>
        <v>0</v>
      </c>
      <c r="G16" s="214"/>
      <c r="H16" s="219" t="n">
        <f aca="false">JULY!H66+AUGUST!H66+SEPTEMBER!H66</f>
        <v>0</v>
      </c>
      <c r="I16" s="168"/>
      <c r="J16" s="185" t="n">
        <f aca="false">JULY!J66+AUGUST!J66+SEPTEMBER!J66</f>
        <v>1619.55</v>
      </c>
    </row>
    <row r="17" customFormat="false" ht="23.25" hidden="false" customHeight="false" outlineLevel="0" collapsed="false">
      <c r="A17" s="88" t="s">
        <v>33</v>
      </c>
      <c r="B17" s="89"/>
      <c r="C17" s="102"/>
      <c r="D17" s="183"/>
      <c r="E17" s="184"/>
      <c r="F17" s="169"/>
      <c r="G17" s="169"/>
      <c r="H17" s="170"/>
      <c r="I17" s="220" t="n">
        <f aca="false">JULY!I67+AUGUST!I67+SEPTEMBER!I67</f>
        <v>424.85</v>
      </c>
      <c r="J17" s="185" t="n">
        <f aca="false">JULY!J67+AUGUST!J67+SEPTEMBER!J67</f>
        <v>424.85</v>
      </c>
    </row>
    <row r="18" customFormat="false" ht="23.25" hidden="false" customHeight="false" outlineLevel="0" collapsed="false">
      <c r="A18" s="88" t="s">
        <v>21</v>
      </c>
      <c r="B18" s="89"/>
      <c r="C18" s="102"/>
      <c r="D18" s="183"/>
      <c r="E18" s="184"/>
      <c r="F18" s="103"/>
      <c r="G18" s="103"/>
      <c r="H18" s="172"/>
      <c r="I18" s="185" t="n">
        <f aca="false">JULY!I68+AUGUST!I68+SEPTEMBER!I68</f>
        <v>0</v>
      </c>
      <c r="J18" s="185" t="n">
        <f aca="false">JULY!J68+AUGUST!J68+SEPTEMBER!J68</f>
        <v>0</v>
      </c>
    </row>
    <row r="19" customFormat="false" ht="24" hidden="false" customHeight="false" outlineLevel="0" collapsed="false">
      <c r="A19" s="88" t="s">
        <v>17</v>
      </c>
      <c r="B19" s="106"/>
      <c r="C19" s="107"/>
      <c r="D19" s="108"/>
      <c r="E19" s="109"/>
      <c r="F19" s="173"/>
      <c r="G19" s="108"/>
      <c r="H19" s="174"/>
      <c r="I19" s="186" t="n">
        <f aca="false">JULY!I69+AUGUST!I69+SEPTEMBER!I69</f>
        <v>1800</v>
      </c>
      <c r="J19" s="186" t="n">
        <f aca="false">JULY!J69+AUGUST!J69+SEPTEMBER!J69</f>
        <v>1800</v>
      </c>
    </row>
    <row r="20" customFormat="false" ht="24" hidden="false" customHeight="false" outlineLevel="0" collapsed="false">
      <c r="A20" s="112"/>
      <c r="B20" s="113"/>
      <c r="C20" s="114"/>
      <c r="D20" s="7"/>
      <c r="E20" s="7"/>
      <c r="F20" s="114"/>
      <c r="G20" s="7"/>
      <c r="H20" s="7"/>
      <c r="I20" s="7"/>
      <c r="J20" s="115"/>
    </row>
    <row r="21" customFormat="false" ht="24" hidden="false" customHeight="false" outlineLevel="0" collapsed="false">
      <c r="A21" s="116" t="s">
        <v>34</v>
      </c>
      <c r="B21" s="117"/>
      <c r="C21" s="118" t="n">
        <f aca="false">SUM(C7:C16)</f>
        <v>1295.68</v>
      </c>
      <c r="D21" s="119"/>
      <c r="E21" s="120" t="n">
        <f aca="false">SUM(E7:E16)</f>
        <v>286669.2</v>
      </c>
      <c r="F21" s="118" t="n">
        <f aca="false">SUM(F7:F19)</f>
        <v>0</v>
      </c>
      <c r="G21" s="119"/>
      <c r="H21" s="120" t="n">
        <f aca="false">SUM(H7:H16)</f>
        <v>0</v>
      </c>
      <c r="I21" s="175" t="n">
        <f aca="false">SUM(I17:I20)</f>
        <v>2224.85</v>
      </c>
      <c r="J21" s="221" t="n">
        <f aca="false">JULY!J71+AUGUST!J71+SEPTEMBER!J71</f>
        <v>288894.25</v>
      </c>
    </row>
    <row r="22" customFormat="false" ht="24" hidden="false" customHeight="false" outlineLevel="0" collapsed="false">
      <c r="A22" s="122" t="s">
        <v>35</v>
      </c>
      <c r="B22" s="123"/>
      <c r="C22" s="123" t="n">
        <f aca="false">SUM(C7:C9)</f>
        <v>880.84</v>
      </c>
      <c r="D22" s="124"/>
      <c r="E22" s="125" t="n">
        <f aca="false">SUM(E7:E9)</f>
        <v>194885.85</v>
      </c>
      <c r="G22" s="126"/>
      <c r="I22" s="113"/>
      <c r="J22" s="127"/>
    </row>
    <row r="23" customFormat="false" ht="24" hidden="false" customHeight="false" outlineLevel="0" collapsed="false">
      <c r="A23" s="128" t="s">
        <v>36</v>
      </c>
      <c r="B23" s="129"/>
      <c r="C23" s="129" t="n">
        <f aca="false">SUM(C10:C16)</f>
        <v>414.84</v>
      </c>
      <c r="D23" s="130"/>
      <c r="E23" s="131" t="n">
        <f aca="false">SUM(E10:E16)</f>
        <v>91783.35</v>
      </c>
      <c r="G23" s="126"/>
      <c r="I23" s="133" t="s">
        <v>26</v>
      </c>
      <c r="J23" s="134" t="n">
        <f aca="false">J21</f>
        <v>288894.25</v>
      </c>
    </row>
    <row r="24" customFormat="false" ht="23.25" hidden="false" customHeight="false" outlineLevel="0" collapsed="false">
      <c r="A24" s="126"/>
      <c r="B24" s="126"/>
      <c r="C24" s="126"/>
      <c r="G24" s="113"/>
      <c r="I24" s="135" t="s">
        <v>38</v>
      </c>
      <c r="J24" s="136" t="n">
        <f aca="false">SEPTEMBER!J74</f>
        <v>0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6&amp;A
&amp;F</oddFooter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7.28"/>
    <col collapsed="false" customWidth="true" hidden="false" outlineLevel="0" max="2" min="2" style="191" width="16.84"/>
    <col collapsed="false" customWidth="true" hidden="false" outlineLevel="0" max="3" min="3" style="191" width="19.99"/>
    <col collapsed="false" customWidth="true" hidden="false" outlineLevel="0" max="4" min="4" style="191" width="19.85"/>
    <col collapsed="false" customWidth="true" hidden="false" outlineLevel="0" max="5" min="5" style="191" width="22.14"/>
    <col collapsed="false" customWidth="true" hidden="false" outlineLevel="0" max="6" min="6" style="191" width="21.56"/>
    <col collapsed="false" customWidth="true" hidden="false" outlineLevel="0" max="7" min="7" style="191" width="16.99"/>
    <col collapsed="false" customWidth="true" hidden="false" outlineLevel="0" max="8" min="8" style="191" width="19.28"/>
    <col collapsed="false" customWidth="true" hidden="false" outlineLevel="0" max="9" min="9" style="191" width="16.42"/>
    <col collapsed="false" customWidth="true" hidden="false" outlineLevel="0" max="10" min="10" style="191" width="26.13"/>
    <col collapsed="false" customWidth="true" hidden="false" outlineLevel="0" max="11" min="11" style="191" width="4.41"/>
    <col collapsed="false" customWidth="false" hidden="false" outlineLevel="0" max="257" min="12" style="191" width="9.14"/>
  </cols>
  <sheetData>
    <row r="1" customFormat="false" ht="30" hidden="false" customHeight="false" outlineLevel="0" collapsed="false">
      <c r="A1" s="222" t="s">
        <v>0</v>
      </c>
      <c r="B1" s="192"/>
      <c r="E1" s="223"/>
      <c r="F1" s="192"/>
    </row>
    <row r="2" customFormat="false" ht="20.25" hidden="false" customHeight="false" outlineLevel="0" collapsed="false">
      <c r="A2" s="224" t="s">
        <v>1</v>
      </c>
      <c r="B2" s="192"/>
      <c r="C2" s="192"/>
      <c r="E2" s="192"/>
      <c r="F2" s="225"/>
      <c r="G2" s="226"/>
    </row>
    <row r="3" customFormat="false" ht="13.5" hidden="false" customHeight="false" outlineLevel="0" collapsed="false">
      <c r="C3" s="192"/>
      <c r="D3" s="192"/>
      <c r="E3" s="192"/>
      <c r="F3" s="227"/>
    </row>
    <row r="4" customFormat="false" ht="15.75" hidden="false" customHeight="false" outlineLevel="0" collapsed="false">
      <c r="A4" s="228"/>
      <c r="B4" s="193" t="s">
        <v>2</v>
      </c>
      <c r="C4" s="193" t="s">
        <v>3</v>
      </c>
      <c r="D4" s="229" t="s">
        <v>4</v>
      </c>
      <c r="E4" s="230" t="s">
        <v>5</v>
      </c>
      <c r="F4" s="230"/>
      <c r="G4" s="230" t="s">
        <v>6</v>
      </c>
      <c r="H4" s="230"/>
      <c r="I4" s="230" t="s">
        <v>7</v>
      </c>
      <c r="J4" s="230"/>
    </row>
    <row r="5" customFormat="false" ht="15.75" hidden="false" customHeight="false" outlineLevel="0" collapsed="false">
      <c r="A5" s="231"/>
      <c r="B5" s="194" t="s">
        <v>8</v>
      </c>
      <c r="C5" s="194" t="s">
        <v>8</v>
      </c>
      <c r="D5" s="232" t="s">
        <v>8</v>
      </c>
      <c r="E5" s="233" t="s">
        <v>9</v>
      </c>
      <c r="F5" s="232" t="s">
        <v>10</v>
      </c>
      <c r="G5" s="233" t="s">
        <v>9</v>
      </c>
      <c r="H5" s="232" t="s">
        <v>10</v>
      </c>
      <c r="I5" s="233" t="s">
        <v>9</v>
      </c>
      <c r="J5" s="232" t="s">
        <v>10</v>
      </c>
    </row>
    <row r="6" customFormat="false" ht="18" hidden="false" customHeight="false" outlineLevel="0" collapsed="false">
      <c r="A6" s="149"/>
      <c r="B6" s="137" t="n">
        <v>6.66</v>
      </c>
      <c r="C6" s="138" t="n">
        <v>5.42</v>
      </c>
      <c r="D6" s="139" t="n">
        <v>7.13</v>
      </c>
      <c r="E6" s="140" t="n">
        <v>3.53</v>
      </c>
      <c r="F6" s="141"/>
      <c r="G6" s="142" t="n">
        <v>2.03</v>
      </c>
      <c r="H6" s="141"/>
      <c r="I6" s="140" t="n">
        <v>6.32</v>
      </c>
      <c r="J6" s="141"/>
    </row>
    <row r="7" customFormat="false" ht="18" hidden="false" customHeight="false" outlineLevel="0" collapsed="false">
      <c r="A7" s="149"/>
      <c r="B7" s="143" t="n">
        <v>4.57</v>
      </c>
      <c r="C7" s="138" t="n">
        <v>2.95</v>
      </c>
      <c r="D7" s="139" t="n">
        <v>4.83</v>
      </c>
      <c r="E7" s="140" t="n">
        <v>7.72</v>
      </c>
      <c r="F7" s="141"/>
      <c r="G7" s="142" t="n">
        <v>2.04</v>
      </c>
      <c r="H7" s="141"/>
      <c r="I7" s="140" t="n">
        <v>2.88</v>
      </c>
      <c r="J7" s="141"/>
    </row>
    <row r="8" customFormat="false" ht="18" hidden="false" customHeight="false" outlineLevel="0" collapsed="false">
      <c r="A8" s="149"/>
      <c r="B8" s="144" t="n">
        <v>3.93</v>
      </c>
      <c r="C8" s="144" t="n">
        <v>3.96</v>
      </c>
      <c r="D8" s="145" t="n">
        <v>3.19</v>
      </c>
      <c r="E8" s="140" t="n">
        <v>6.67</v>
      </c>
      <c r="F8" s="141"/>
      <c r="G8" s="142" t="n">
        <v>2.98</v>
      </c>
      <c r="H8" s="141"/>
      <c r="I8" s="146"/>
      <c r="J8" s="141"/>
    </row>
    <row r="9" customFormat="false" ht="18" hidden="false" customHeight="false" outlineLevel="0" collapsed="false">
      <c r="A9" s="149"/>
      <c r="B9" s="144" t="n">
        <v>5.47</v>
      </c>
      <c r="C9" s="144" t="n">
        <v>5.27</v>
      </c>
      <c r="D9" s="147" t="n">
        <v>5.18</v>
      </c>
      <c r="E9" s="140" t="n">
        <v>2.63</v>
      </c>
      <c r="F9" s="141"/>
      <c r="G9" s="142" t="n">
        <v>5.66</v>
      </c>
      <c r="H9" s="141"/>
      <c r="I9" s="140"/>
      <c r="J9" s="141"/>
    </row>
    <row r="10" customFormat="false" ht="18" hidden="false" customHeight="false" outlineLevel="0" collapsed="false">
      <c r="A10" s="149"/>
      <c r="B10" s="148" t="n">
        <v>5.11</v>
      </c>
      <c r="C10" s="144" t="n">
        <v>4.37</v>
      </c>
      <c r="D10" s="145" t="n">
        <v>4.68</v>
      </c>
      <c r="E10" s="140" t="n">
        <v>2.71</v>
      </c>
      <c r="F10" s="141"/>
      <c r="G10" s="142" t="n">
        <v>3.59</v>
      </c>
      <c r="H10" s="141"/>
      <c r="I10" s="140"/>
      <c r="J10" s="141"/>
    </row>
    <row r="11" customFormat="false" ht="18" hidden="false" customHeight="false" outlineLevel="0" collapsed="false">
      <c r="A11" s="149"/>
      <c r="B11" s="148" t="n">
        <v>7.43</v>
      </c>
      <c r="C11" s="144" t="n">
        <v>4.12</v>
      </c>
      <c r="D11" s="145" t="n">
        <v>7.57</v>
      </c>
      <c r="E11" s="149" t="n">
        <v>3.41</v>
      </c>
      <c r="F11" s="141"/>
      <c r="G11" s="142" t="n">
        <v>5.32</v>
      </c>
      <c r="H11" s="141"/>
      <c r="I11" s="140"/>
      <c r="J11" s="141"/>
    </row>
    <row r="12" customFormat="false" ht="18" hidden="false" customHeight="false" outlineLevel="0" collapsed="false">
      <c r="A12" s="149"/>
      <c r="B12" s="150" t="n">
        <v>3.14</v>
      </c>
      <c r="C12" s="144" t="n">
        <v>2.69</v>
      </c>
      <c r="D12" s="145" t="n">
        <v>3.65</v>
      </c>
      <c r="E12" s="140" t="n">
        <v>7.14</v>
      </c>
      <c r="F12" s="141"/>
      <c r="G12" s="142" t="n">
        <v>4.19</v>
      </c>
      <c r="H12" s="141"/>
      <c r="I12" s="146"/>
      <c r="J12" s="141"/>
    </row>
    <row r="13" customFormat="false" ht="18" hidden="false" customHeight="false" outlineLevel="0" collapsed="false">
      <c r="A13" s="149"/>
      <c r="B13" s="144" t="n">
        <v>2.44</v>
      </c>
      <c r="C13" s="144" t="n">
        <v>5.24</v>
      </c>
      <c r="D13" s="145"/>
      <c r="E13" s="149" t="n">
        <v>2.56</v>
      </c>
      <c r="F13" s="141"/>
      <c r="G13" s="151" t="n">
        <v>1.4</v>
      </c>
      <c r="H13" s="141"/>
      <c r="I13" s="140"/>
      <c r="J13" s="141"/>
    </row>
    <row r="14" customFormat="false" ht="18" hidden="false" customHeight="false" outlineLevel="0" collapsed="false">
      <c r="A14" s="149"/>
      <c r="B14" s="144" t="n">
        <v>4.34</v>
      </c>
      <c r="C14" s="152" t="n">
        <v>3.8</v>
      </c>
      <c r="D14" s="147" t="n">
        <v>1.36</v>
      </c>
      <c r="E14" s="140" t="n">
        <v>2.99</v>
      </c>
      <c r="F14" s="141"/>
      <c r="G14" s="149" t="n">
        <v>1.68</v>
      </c>
      <c r="H14" s="141"/>
      <c r="I14" s="140"/>
      <c r="J14" s="141"/>
    </row>
    <row r="15" customFormat="false" ht="18" hidden="false" customHeight="false" outlineLevel="0" collapsed="false">
      <c r="A15" s="149"/>
      <c r="B15" s="144" t="n">
        <v>2.3</v>
      </c>
      <c r="C15" s="152" t="n">
        <v>2.78</v>
      </c>
      <c r="D15" s="147" t="n">
        <v>2.74</v>
      </c>
      <c r="E15" s="140" t="n">
        <v>4.35</v>
      </c>
      <c r="F15" s="141"/>
      <c r="G15" s="149" t="n">
        <v>4.29</v>
      </c>
      <c r="H15" s="141"/>
      <c r="I15" s="140"/>
      <c r="J15" s="141"/>
    </row>
    <row r="16" customFormat="false" ht="18" hidden="false" customHeight="false" outlineLevel="0" collapsed="false">
      <c r="A16" s="149"/>
      <c r="B16" s="150" t="n">
        <v>6.09</v>
      </c>
      <c r="C16" s="152" t="n">
        <v>4.35</v>
      </c>
      <c r="D16" s="147"/>
      <c r="E16" s="140" t="n">
        <v>2.3</v>
      </c>
      <c r="F16" s="141"/>
      <c r="G16" s="140" t="n">
        <v>2.31</v>
      </c>
      <c r="H16" s="141"/>
      <c r="I16" s="140"/>
      <c r="J16" s="141"/>
    </row>
    <row r="17" customFormat="false" ht="18" hidden="false" customHeight="false" outlineLevel="0" collapsed="false">
      <c r="A17" s="149"/>
      <c r="B17" s="144" t="n">
        <v>3.84</v>
      </c>
      <c r="C17" s="152" t="n">
        <v>4.04</v>
      </c>
      <c r="D17" s="147"/>
      <c r="E17" s="140"/>
      <c r="F17" s="141"/>
      <c r="G17" s="140" t="n">
        <v>0.99</v>
      </c>
      <c r="H17" s="141"/>
      <c r="I17" s="140"/>
      <c r="J17" s="141"/>
    </row>
    <row r="18" customFormat="false" ht="18" hidden="false" customHeight="false" outlineLevel="0" collapsed="false">
      <c r="A18" s="149"/>
      <c r="B18" s="150" t="n">
        <v>3.59</v>
      </c>
      <c r="C18" s="148" t="n">
        <v>4</v>
      </c>
      <c r="D18" s="141"/>
      <c r="E18" s="140" t="n">
        <v>4.34</v>
      </c>
      <c r="F18" s="141"/>
      <c r="G18" s="140" t="n">
        <v>3.93</v>
      </c>
      <c r="H18" s="141"/>
      <c r="I18" s="140"/>
      <c r="J18" s="141"/>
    </row>
    <row r="19" customFormat="false" ht="18" hidden="false" customHeight="false" outlineLevel="0" collapsed="false">
      <c r="A19" s="149"/>
      <c r="B19" s="150" t="n">
        <v>4.91</v>
      </c>
      <c r="C19" s="148" t="n">
        <v>8.32</v>
      </c>
      <c r="D19" s="141"/>
      <c r="E19" s="140"/>
      <c r="F19" s="141"/>
      <c r="G19" s="140" t="n">
        <v>5.15</v>
      </c>
      <c r="H19" s="141"/>
      <c r="I19" s="140"/>
      <c r="J19" s="141"/>
    </row>
    <row r="20" customFormat="false" ht="18" hidden="false" customHeight="false" outlineLevel="0" collapsed="false">
      <c r="A20" s="149"/>
      <c r="B20" s="144" t="n">
        <v>4.4</v>
      </c>
      <c r="C20" s="148" t="n">
        <v>3.67</v>
      </c>
      <c r="D20" s="141"/>
      <c r="E20" s="140" t="n">
        <v>4.89</v>
      </c>
      <c r="F20" s="141"/>
      <c r="G20" s="140" t="n">
        <v>3.81</v>
      </c>
      <c r="H20" s="141"/>
      <c r="I20" s="140"/>
      <c r="J20" s="141"/>
    </row>
    <row r="21" customFormat="false" ht="18" hidden="false" customHeight="false" outlineLevel="0" collapsed="false">
      <c r="A21" s="149"/>
      <c r="B21" s="144" t="n">
        <v>6.91</v>
      </c>
      <c r="C21" s="148" t="n">
        <v>3.07</v>
      </c>
      <c r="D21" s="141"/>
      <c r="E21" s="140" t="n">
        <v>7.16</v>
      </c>
      <c r="F21" s="141"/>
      <c r="G21" s="140" t="n">
        <v>2.59</v>
      </c>
      <c r="H21" s="141"/>
      <c r="I21" s="140"/>
      <c r="J21" s="141"/>
    </row>
    <row r="22" customFormat="false" ht="18" hidden="false" customHeight="false" outlineLevel="0" collapsed="false">
      <c r="A22" s="149"/>
      <c r="B22" s="148" t="n">
        <v>2.69</v>
      </c>
      <c r="C22" s="148" t="n">
        <v>3.51</v>
      </c>
      <c r="D22" s="141"/>
      <c r="E22" s="140" t="n">
        <v>3.17</v>
      </c>
      <c r="F22" s="141"/>
      <c r="G22" s="140" t="n">
        <v>5.51</v>
      </c>
      <c r="H22" s="141"/>
      <c r="I22" s="140"/>
      <c r="J22" s="141"/>
    </row>
    <row r="23" customFormat="false" ht="18" hidden="false" customHeight="false" outlineLevel="0" collapsed="false">
      <c r="A23" s="149"/>
      <c r="B23" s="153" t="n">
        <v>2.3</v>
      </c>
      <c r="C23" s="148" t="n">
        <v>3.8</v>
      </c>
      <c r="D23" s="141"/>
      <c r="E23" s="140"/>
      <c r="F23" s="141"/>
      <c r="G23" s="140" t="n">
        <v>4.59</v>
      </c>
      <c r="H23" s="141"/>
      <c r="I23" s="140"/>
      <c r="J23" s="141"/>
    </row>
    <row r="24" customFormat="false" ht="18" hidden="false" customHeight="false" outlineLevel="0" collapsed="false">
      <c r="A24" s="149"/>
      <c r="B24" s="150" t="n">
        <v>4.37</v>
      </c>
      <c r="C24" s="148"/>
      <c r="D24" s="141"/>
      <c r="E24" s="140"/>
      <c r="F24" s="141"/>
      <c r="G24" s="140" t="n">
        <v>3.85</v>
      </c>
      <c r="H24" s="141"/>
      <c r="I24" s="140"/>
      <c r="J24" s="141"/>
    </row>
    <row r="25" customFormat="false" ht="18" hidden="false" customHeight="false" outlineLevel="0" collapsed="false">
      <c r="A25" s="149"/>
      <c r="B25" s="153" t="n">
        <v>4.14</v>
      </c>
      <c r="C25" s="148"/>
      <c r="D25" s="141"/>
      <c r="E25" s="140"/>
      <c r="F25" s="141"/>
      <c r="G25" s="140" t="n">
        <v>9.32</v>
      </c>
      <c r="H25" s="141"/>
      <c r="I25" s="140"/>
      <c r="J25" s="141"/>
    </row>
    <row r="26" customFormat="false" ht="18" hidden="false" customHeight="false" outlineLevel="0" collapsed="false">
      <c r="A26" s="149"/>
      <c r="B26" s="144" t="n">
        <v>6.18</v>
      </c>
      <c r="C26" s="148"/>
      <c r="D26" s="141"/>
      <c r="E26" s="140"/>
      <c r="F26" s="141"/>
      <c r="G26" s="140" t="n">
        <v>2.74</v>
      </c>
      <c r="H26" s="141"/>
      <c r="I26" s="140"/>
      <c r="J26" s="141"/>
    </row>
    <row r="27" customFormat="false" ht="18" hidden="false" customHeight="false" outlineLevel="0" collapsed="false">
      <c r="A27" s="149"/>
      <c r="B27" s="144" t="n">
        <v>4.22</v>
      </c>
      <c r="C27" s="148"/>
      <c r="D27" s="141"/>
      <c r="E27" s="140"/>
      <c r="F27" s="141"/>
      <c r="G27" s="140"/>
      <c r="H27" s="141"/>
      <c r="I27" s="140"/>
      <c r="J27" s="141"/>
    </row>
    <row r="28" customFormat="false" ht="18" hidden="false" customHeight="false" outlineLevel="0" collapsed="false">
      <c r="A28" s="149"/>
      <c r="B28" s="144" t="n">
        <v>3.67</v>
      </c>
      <c r="C28" s="152"/>
      <c r="D28" s="147"/>
      <c r="E28" s="140"/>
      <c r="F28" s="141"/>
      <c r="G28" s="140"/>
      <c r="H28" s="141"/>
      <c r="I28" s="140"/>
      <c r="J28" s="141"/>
    </row>
    <row r="29" customFormat="false" ht="18" hidden="false" customHeight="false" outlineLevel="0" collapsed="false">
      <c r="A29" s="149"/>
      <c r="B29" s="144"/>
      <c r="C29" s="152"/>
      <c r="D29" s="147"/>
      <c r="E29" s="140"/>
      <c r="F29" s="141"/>
      <c r="G29" s="140"/>
      <c r="H29" s="141"/>
      <c r="I29" s="140"/>
      <c r="J29" s="141"/>
    </row>
    <row r="30" customFormat="false" ht="18" hidden="false" customHeight="false" outlineLevel="0" collapsed="false">
      <c r="A30" s="149"/>
      <c r="B30" s="150" t="n">
        <v>3.12</v>
      </c>
      <c r="C30" s="152"/>
      <c r="D30" s="147"/>
      <c r="E30" s="140"/>
      <c r="F30" s="141"/>
      <c r="G30" s="140"/>
      <c r="H30" s="141"/>
      <c r="I30" s="140"/>
      <c r="J30" s="141"/>
    </row>
    <row r="31" customFormat="false" ht="18" hidden="false" customHeight="false" outlineLevel="0" collapsed="false">
      <c r="A31" s="149"/>
      <c r="B31" s="150" t="n">
        <v>3.65</v>
      </c>
      <c r="C31" s="154"/>
      <c r="D31" s="147"/>
      <c r="E31" s="149"/>
      <c r="F31" s="155"/>
      <c r="G31" s="149"/>
      <c r="H31" s="155"/>
      <c r="I31" s="149"/>
      <c r="J31" s="155"/>
    </row>
    <row r="32" customFormat="false" ht="18" hidden="false" customHeight="false" outlineLevel="0" collapsed="false">
      <c r="A32" s="149"/>
      <c r="B32" s="148"/>
      <c r="C32" s="152"/>
      <c r="D32" s="147"/>
      <c r="E32" s="149"/>
      <c r="F32" s="155"/>
      <c r="G32" s="149"/>
      <c r="H32" s="155"/>
      <c r="I32" s="149"/>
      <c r="J32" s="155"/>
    </row>
    <row r="33" customFormat="false" ht="18.75" hidden="false" customHeight="false" outlineLevel="0" collapsed="false">
      <c r="A33" s="149"/>
      <c r="B33" s="148"/>
      <c r="C33" s="154"/>
      <c r="D33" s="147"/>
      <c r="E33" s="149"/>
      <c r="F33" s="155"/>
      <c r="G33" s="149"/>
      <c r="H33" s="155"/>
      <c r="I33" s="149"/>
      <c r="J33" s="155"/>
    </row>
    <row r="34" customFormat="false" ht="18" hidden="false" customHeight="false" outlineLevel="0" collapsed="false">
      <c r="A34" s="149"/>
      <c r="B34" s="148"/>
      <c r="C34" s="148"/>
      <c r="D34" s="234"/>
      <c r="E34" s="235" t="s">
        <v>11</v>
      </c>
      <c r="F34" s="235"/>
      <c r="G34" s="235" t="s">
        <v>12</v>
      </c>
      <c r="H34" s="235"/>
      <c r="I34" s="235" t="s">
        <v>13</v>
      </c>
      <c r="J34" s="235"/>
    </row>
    <row r="35" customFormat="false" ht="18" hidden="false" customHeight="false" outlineLevel="0" collapsed="false">
      <c r="A35" s="149"/>
      <c r="B35" s="148"/>
      <c r="C35" s="152"/>
      <c r="D35" s="236"/>
      <c r="E35" s="237" t="s">
        <v>9</v>
      </c>
      <c r="F35" s="238" t="s">
        <v>10</v>
      </c>
      <c r="G35" s="237" t="s">
        <v>9</v>
      </c>
      <c r="H35" s="238" t="s">
        <v>10</v>
      </c>
      <c r="I35" s="237" t="s">
        <v>9</v>
      </c>
      <c r="J35" s="238" t="s">
        <v>10</v>
      </c>
    </row>
    <row r="36" customFormat="false" ht="18" hidden="false" customHeight="false" outlineLevel="0" collapsed="false">
      <c r="A36" s="149"/>
      <c r="B36" s="148"/>
      <c r="C36" s="152"/>
      <c r="D36" s="236"/>
      <c r="E36" s="195"/>
      <c r="F36" s="196"/>
      <c r="G36" s="195" t="n">
        <v>7.18</v>
      </c>
      <c r="H36" s="196"/>
      <c r="I36" s="195"/>
      <c r="J36" s="196"/>
    </row>
    <row r="37" customFormat="false" ht="18" hidden="false" customHeight="false" outlineLevel="0" collapsed="false">
      <c r="A37" s="149"/>
      <c r="B37" s="148"/>
      <c r="C37" s="152"/>
      <c r="D37" s="236"/>
      <c r="E37" s="140"/>
      <c r="F37" s="155"/>
      <c r="G37" s="149" t="n">
        <v>3.08</v>
      </c>
      <c r="H37" s="155"/>
      <c r="I37" s="149"/>
      <c r="J37" s="155"/>
    </row>
    <row r="38" customFormat="false" ht="18" hidden="false" customHeight="false" outlineLevel="0" collapsed="false">
      <c r="A38" s="149"/>
      <c r="B38" s="148"/>
      <c r="C38" s="152"/>
      <c r="D38" s="236"/>
      <c r="E38" s="140"/>
      <c r="F38" s="239"/>
      <c r="G38" s="240"/>
      <c r="H38" s="239"/>
      <c r="I38" s="240"/>
      <c r="J38" s="239"/>
    </row>
    <row r="39" customFormat="false" ht="18" hidden="false" customHeight="false" outlineLevel="0" collapsed="false">
      <c r="A39" s="149"/>
      <c r="B39" s="148"/>
      <c r="C39" s="152"/>
      <c r="D39" s="236"/>
      <c r="E39" s="140"/>
      <c r="F39" s="239"/>
      <c r="G39" s="240"/>
      <c r="H39" s="239"/>
      <c r="I39" s="240"/>
      <c r="J39" s="239"/>
    </row>
    <row r="40" customFormat="false" ht="18" hidden="false" customHeight="false" outlineLevel="0" collapsed="false">
      <c r="A40" s="149"/>
      <c r="B40" s="197" t="s">
        <v>14</v>
      </c>
      <c r="C40" s="148"/>
      <c r="D40" s="234"/>
      <c r="E40" s="240"/>
      <c r="F40" s="239"/>
      <c r="G40" s="240"/>
      <c r="H40" s="239"/>
      <c r="I40" s="240"/>
      <c r="J40" s="239"/>
    </row>
    <row r="41" customFormat="false" ht="18.75" hidden="false" customHeight="false" outlineLevel="0" collapsed="false">
      <c r="A41" s="149"/>
      <c r="B41" s="148"/>
      <c r="C41" s="148"/>
      <c r="D41" s="234"/>
      <c r="E41" s="199"/>
      <c r="F41" s="241"/>
      <c r="G41" s="199"/>
      <c r="H41" s="241"/>
      <c r="I41" s="242"/>
      <c r="J41" s="243"/>
    </row>
    <row r="42" customFormat="false" ht="18" hidden="false" customHeight="false" outlineLevel="0" collapsed="false">
      <c r="A42" s="149"/>
      <c r="B42" s="148"/>
      <c r="C42" s="148"/>
      <c r="D42" s="234"/>
      <c r="E42" s="140"/>
      <c r="F42" s="141"/>
      <c r="G42" s="140"/>
      <c r="H42" s="234"/>
      <c r="I42" s="235" t="s">
        <v>15</v>
      </c>
      <c r="J42" s="235"/>
      <c r="L42" s="227"/>
    </row>
    <row r="43" customFormat="false" ht="18" hidden="false" customHeight="false" outlineLevel="0" collapsed="false">
      <c r="A43" s="149"/>
      <c r="B43" s="148"/>
      <c r="C43" s="244"/>
      <c r="D43" s="245"/>
      <c r="E43" s="140"/>
      <c r="F43" s="141"/>
      <c r="G43" s="140"/>
      <c r="H43" s="234"/>
      <c r="I43" s="246" t="s">
        <v>9</v>
      </c>
      <c r="J43" s="247" t="s">
        <v>10</v>
      </c>
      <c r="L43" s="227"/>
    </row>
    <row r="44" customFormat="false" ht="18" hidden="false" customHeight="false" outlineLevel="0" collapsed="false">
      <c r="A44" s="149"/>
      <c r="B44" s="150"/>
      <c r="C44" s="150"/>
      <c r="D44" s="245"/>
      <c r="E44" s="140"/>
      <c r="F44" s="141"/>
      <c r="G44" s="140"/>
      <c r="H44" s="234"/>
      <c r="I44" s="140" t="n">
        <v>5.33</v>
      </c>
      <c r="J44" s="141" t="s">
        <v>40</v>
      </c>
      <c r="L44" s="227"/>
    </row>
    <row r="45" customFormat="false" ht="18.75" hidden="false" customHeight="false" outlineLevel="0" collapsed="false">
      <c r="A45" s="248"/>
      <c r="B45" s="198"/>
      <c r="C45" s="198"/>
      <c r="D45" s="249"/>
      <c r="E45" s="149"/>
      <c r="F45" s="155"/>
      <c r="G45" s="149"/>
      <c r="H45" s="245"/>
      <c r="I45" s="149" t="n">
        <v>2.98</v>
      </c>
      <c r="J45" s="155" t="s">
        <v>41</v>
      </c>
      <c r="L45" s="227"/>
    </row>
    <row r="46" customFormat="false" ht="18" hidden="false" customHeight="false" outlineLevel="0" collapsed="false">
      <c r="A46" s="250" t="s">
        <v>16</v>
      </c>
      <c r="B46" s="250"/>
      <c r="C46" s="251" t="s">
        <v>39</v>
      </c>
      <c r="D46" s="251"/>
      <c r="E46" s="149"/>
      <c r="F46" s="155"/>
      <c r="G46" s="149"/>
      <c r="H46" s="245"/>
      <c r="I46" s="240"/>
      <c r="J46" s="239"/>
    </row>
    <row r="47" customFormat="false" ht="18" hidden="false" customHeight="false" outlineLevel="0" collapsed="false">
      <c r="A47" s="252" t="s">
        <v>18</v>
      </c>
      <c r="B47" s="141"/>
      <c r="C47" s="252" t="s">
        <v>18</v>
      </c>
      <c r="D47" s="234"/>
      <c r="E47" s="140"/>
      <c r="F47" s="141"/>
      <c r="G47" s="140"/>
      <c r="H47" s="234"/>
      <c r="I47" s="199"/>
      <c r="J47" s="241"/>
    </row>
    <row r="48" customFormat="false" ht="18" hidden="false" customHeight="false" outlineLevel="0" collapsed="false">
      <c r="A48" s="252" t="s">
        <v>19</v>
      </c>
      <c r="B48" s="200" t="n">
        <v>40</v>
      </c>
      <c r="C48" s="252" t="s">
        <v>19</v>
      </c>
      <c r="D48" s="234"/>
      <c r="E48" s="140"/>
      <c r="F48" s="141"/>
      <c r="G48" s="140"/>
      <c r="H48" s="234"/>
      <c r="I48" s="140"/>
      <c r="J48" s="141"/>
    </row>
    <row r="49" customFormat="false" ht="18.75" hidden="false" customHeight="false" outlineLevel="0" collapsed="false">
      <c r="A49" s="253" t="s">
        <v>20</v>
      </c>
      <c r="B49" s="201" t="n">
        <f aca="false">22+56</f>
        <v>78</v>
      </c>
      <c r="C49" s="253" t="s">
        <v>20</v>
      </c>
      <c r="D49" s="254" t="n">
        <v>575</v>
      </c>
      <c r="E49" s="140"/>
      <c r="F49" s="141"/>
      <c r="G49" s="140"/>
      <c r="H49" s="234"/>
      <c r="I49" s="140"/>
      <c r="J49" s="141"/>
    </row>
    <row r="50" customFormat="false" ht="18" hidden="false" customHeight="false" outlineLevel="0" collapsed="false">
      <c r="A50" s="255"/>
      <c r="B50" s="202" t="s">
        <v>21</v>
      </c>
      <c r="C50" s="256"/>
      <c r="D50" s="256"/>
      <c r="E50" s="140"/>
      <c r="F50" s="141"/>
      <c r="G50" s="140"/>
      <c r="H50" s="234"/>
      <c r="I50" s="140"/>
      <c r="J50" s="141"/>
    </row>
    <row r="51" customFormat="false" ht="18" hidden="false" customHeight="false" outlineLevel="0" collapsed="false">
      <c r="A51" s="252" t="s">
        <v>18</v>
      </c>
      <c r="B51" s="141"/>
      <c r="C51" s="256"/>
      <c r="D51" s="256"/>
      <c r="E51" s="140"/>
      <c r="F51" s="141"/>
      <c r="G51" s="140"/>
      <c r="H51" s="234"/>
      <c r="I51" s="140"/>
      <c r="J51" s="141"/>
    </row>
    <row r="52" customFormat="false" ht="18" hidden="false" customHeight="false" outlineLevel="0" collapsed="false">
      <c r="A52" s="252" t="s">
        <v>19</v>
      </c>
      <c r="B52" s="141"/>
      <c r="C52" s="256"/>
      <c r="D52" s="256"/>
      <c r="E52" s="140"/>
      <c r="F52" s="141"/>
      <c r="G52" s="140"/>
      <c r="H52" s="234"/>
      <c r="I52" s="140"/>
      <c r="J52" s="141"/>
    </row>
    <row r="53" customFormat="false" ht="18.75" hidden="false" customHeight="false" outlineLevel="0" collapsed="false">
      <c r="A53" s="253" t="s">
        <v>20</v>
      </c>
      <c r="B53" s="203"/>
      <c r="C53" s="256"/>
      <c r="D53" s="256"/>
      <c r="E53" s="257"/>
      <c r="F53" s="201"/>
      <c r="G53" s="257"/>
      <c r="H53" s="254"/>
      <c r="I53" s="257"/>
      <c r="J53" s="201"/>
    </row>
    <row r="54" customFormat="false" ht="13.5" hidden="false" customHeight="false" outlineLevel="0" collapsed="false"/>
    <row r="55" customFormat="false" ht="20.25" hidden="false" customHeight="false" outlineLevel="0" collapsed="false">
      <c r="A55" s="258"/>
      <c r="B55" s="204"/>
      <c r="C55" s="259" t="s">
        <v>9</v>
      </c>
      <c r="D55" s="260" t="s">
        <v>22</v>
      </c>
      <c r="E55" s="261"/>
      <c r="F55" s="259" t="s">
        <v>10</v>
      </c>
      <c r="G55" s="262" t="s">
        <v>23</v>
      </c>
      <c r="H55" s="261"/>
      <c r="I55" s="263" t="s">
        <v>17</v>
      </c>
      <c r="J55" s="264" t="s">
        <v>24</v>
      </c>
    </row>
    <row r="56" customFormat="false" ht="20.25" hidden="false" customHeight="false" outlineLevel="0" collapsed="false">
      <c r="A56" s="265"/>
      <c r="B56" s="205"/>
      <c r="C56" s="266" t="s">
        <v>25</v>
      </c>
      <c r="D56" s="267" t="s">
        <v>19</v>
      </c>
      <c r="E56" s="268" t="s">
        <v>20</v>
      </c>
      <c r="F56" s="266" t="s">
        <v>25</v>
      </c>
      <c r="G56" s="269" t="s">
        <v>19</v>
      </c>
      <c r="H56" s="268" t="s">
        <v>20</v>
      </c>
      <c r="I56" s="270" t="s">
        <v>20</v>
      </c>
      <c r="J56" s="271" t="s">
        <v>26</v>
      </c>
    </row>
    <row r="57" customFormat="false" ht="23.25" hidden="false" customHeight="false" outlineLevel="0" collapsed="false">
      <c r="A57" s="272" t="s">
        <v>27</v>
      </c>
      <c r="B57" s="206"/>
      <c r="C57" s="157" t="n">
        <f aca="false">SUM(B6:B45)</f>
        <v>109.47</v>
      </c>
      <c r="D57" s="273" t="n">
        <v>221.25</v>
      </c>
      <c r="E57" s="274" t="n">
        <f aca="false">D57*C57</f>
        <v>24220.2375</v>
      </c>
      <c r="F57" s="275"/>
      <c r="G57" s="276"/>
      <c r="H57" s="277"/>
      <c r="I57" s="278"/>
      <c r="J57" s="279" t="n">
        <f aca="false">E57</f>
        <v>24220.2375</v>
      </c>
      <c r="K57" s="191" t="s">
        <v>28</v>
      </c>
    </row>
    <row r="58" customFormat="false" ht="23.25" hidden="false" customHeight="false" outlineLevel="0" collapsed="false">
      <c r="A58" s="272" t="s">
        <v>29</v>
      </c>
      <c r="B58" s="206"/>
      <c r="C58" s="157" t="n">
        <f aca="false">SUM(C6:C45)</f>
        <v>75.36</v>
      </c>
      <c r="D58" s="273" t="n">
        <v>221.25</v>
      </c>
      <c r="E58" s="274" t="n">
        <f aca="false">D58*C58</f>
        <v>16673.4</v>
      </c>
      <c r="F58" s="275"/>
      <c r="G58" s="276"/>
      <c r="H58" s="277"/>
      <c r="I58" s="278"/>
      <c r="J58" s="279" t="n">
        <f aca="false">E58</f>
        <v>16673.4</v>
      </c>
      <c r="K58" s="191" t="s">
        <v>28</v>
      </c>
    </row>
    <row r="59" customFormat="false" ht="23.25" hidden="false" customHeight="false" outlineLevel="0" collapsed="false">
      <c r="A59" s="272" t="s">
        <v>30</v>
      </c>
      <c r="B59" s="206"/>
      <c r="C59" s="157" t="n">
        <f aca="false">SUM(D6:D45)</f>
        <v>40.33</v>
      </c>
      <c r="D59" s="273" t="n">
        <v>221.25</v>
      </c>
      <c r="E59" s="274" t="n">
        <f aca="false">D59*C59</f>
        <v>8923.0125</v>
      </c>
      <c r="F59" s="275"/>
      <c r="G59" s="276"/>
      <c r="H59" s="277"/>
      <c r="I59" s="278"/>
      <c r="J59" s="279" t="n">
        <f aca="false">E59</f>
        <v>8923.0125</v>
      </c>
      <c r="K59" s="191" t="s">
        <v>28</v>
      </c>
    </row>
    <row r="60" customFormat="false" ht="23.25" hidden="false" customHeight="false" outlineLevel="0" collapsed="false">
      <c r="A60" s="272" t="s">
        <v>5</v>
      </c>
      <c r="B60" s="206"/>
      <c r="C60" s="157" t="n">
        <f aca="false">SUM(E6:E33)</f>
        <v>65.57</v>
      </c>
      <c r="D60" s="273" t="n">
        <v>221.25</v>
      </c>
      <c r="E60" s="274" t="n">
        <f aca="false">D60*C60</f>
        <v>14507.3625</v>
      </c>
      <c r="F60" s="157" t="n">
        <f aca="false">SUM(F6:F37)</f>
        <v>0</v>
      </c>
      <c r="G60" s="280" t="n">
        <v>89</v>
      </c>
      <c r="H60" s="281" t="n">
        <f aca="false">G60*F60</f>
        <v>0</v>
      </c>
      <c r="I60" s="278"/>
      <c r="J60" s="282" t="n">
        <f aca="false">H60+E60</f>
        <v>14507.3625</v>
      </c>
      <c r="K60" s="191" t="s">
        <v>28</v>
      </c>
    </row>
    <row r="61" customFormat="false" ht="23.25" hidden="false" customHeight="false" outlineLevel="0" collapsed="false">
      <c r="A61" s="272" t="s">
        <v>6</v>
      </c>
      <c r="B61" s="206"/>
      <c r="C61" s="157" t="n">
        <f aca="false">SUM(G6:G33)</f>
        <v>77.97</v>
      </c>
      <c r="D61" s="273" t="n">
        <v>221.25</v>
      </c>
      <c r="E61" s="274" t="n">
        <f aca="false">D61*C61</f>
        <v>17250.8625</v>
      </c>
      <c r="F61" s="157" t="n">
        <f aca="false">SUM(H6:H37)</f>
        <v>0</v>
      </c>
      <c r="G61" s="280" t="n">
        <v>89</v>
      </c>
      <c r="H61" s="281" t="n">
        <f aca="false">G61*F61</f>
        <v>0</v>
      </c>
      <c r="I61" s="278"/>
      <c r="J61" s="282" t="n">
        <f aca="false">H61+E61</f>
        <v>17250.8625</v>
      </c>
    </row>
    <row r="62" customFormat="false" ht="23.25" hidden="false" customHeight="false" outlineLevel="0" collapsed="false">
      <c r="A62" s="272" t="s">
        <v>7</v>
      </c>
      <c r="B62" s="206"/>
      <c r="C62" s="157" t="n">
        <f aca="false">SUM(I6:I33)</f>
        <v>9.2</v>
      </c>
      <c r="D62" s="273" t="n">
        <v>221.25</v>
      </c>
      <c r="E62" s="274" t="n">
        <f aca="false">D62*C62</f>
        <v>2035.5</v>
      </c>
      <c r="F62" s="157" t="n">
        <f aca="false">SUM(J6:J37)</f>
        <v>0</v>
      </c>
      <c r="G62" s="280" t="n">
        <v>89</v>
      </c>
      <c r="H62" s="281" t="n">
        <f aca="false">G62*F62</f>
        <v>0</v>
      </c>
      <c r="I62" s="278"/>
      <c r="J62" s="282" t="n">
        <f aca="false">H62+E62</f>
        <v>2035.5</v>
      </c>
      <c r="K62" s="191" t="s">
        <v>28</v>
      </c>
      <c r="N62" s="273" t="s">
        <v>42</v>
      </c>
    </row>
    <row r="63" customFormat="false" ht="23.25" hidden="false" customHeight="false" outlineLevel="0" collapsed="false">
      <c r="A63" s="272" t="s">
        <v>11</v>
      </c>
      <c r="B63" s="206"/>
      <c r="C63" s="157" t="n">
        <f aca="false">SUM(E36:E53)</f>
        <v>0</v>
      </c>
      <c r="D63" s="273" t="n">
        <v>221.25</v>
      </c>
      <c r="E63" s="274" t="n">
        <f aca="false">D63*C63</f>
        <v>0</v>
      </c>
      <c r="F63" s="157" t="n">
        <f aca="false">SUM(F36:F53)</f>
        <v>0</v>
      </c>
      <c r="G63" s="280" t="n">
        <v>89</v>
      </c>
      <c r="H63" s="281" t="n">
        <f aca="false">G63*F63</f>
        <v>0</v>
      </c>
      <c r="I63" s="278"/>
      <c r="J63" s="282" t="n">
        <f aca="false">H63+E63</f>
        <v>0</v>
      </c>
    </row>
    <row r="64" customFormat="false" ht="23.25" hidden="false" customHeight="false" outlineLevel="0" collapsed="false">
      <c r="A64" s="272" t="s">
        <v>12</v>
      </c>
      <c r="B64" s="206"/>
      <c r="C64" s="157" t="n">
        <f aca="false">SUM(G36:G53)</f>
        <v>10.26</v>
      </c>
      <c r="D64" s="273" t="n">
        <v>221.25</v>
      </c>
      <c r="E64" s="274" t="n">
        <f aca="false">D64*C64</f>
        <v>2270.025</v>
      </c>
      <c r="F64" s="157" t="n">
        <f aca="false">SUM(H36:H53)</f>
        <v>0</v>
      </c>
      <c r="G64" s="280" t="n">
        <v>89</v>
      </c>
      <c r="H64" s="281" t="n">
        <f aca="false">G64*F64</f>
        <v>0</v>
      </c>
      <c r="I64" s="278"/>
      <c r="J64" s="282" t="n">
        <f aca="false">H64+E64</f>
        <v>2270.025</v>
      </c>
      <c r="K64" s="191" t="s">
        <v>28</v>
      </c>
    </row>
    <row r="65" customFormat="false" ht="23.25" hidden="false" customHeight="false" outlineLevel="0" collapsed="false">
      <c r="A65" s="272" t="s">
        <v>31</v>
      </c>
      <c r="B65" s="206"/>
      <c r="C65" s="158" t="n">
        <f aca="false">SUM(I36:I41)</f>
        <v>0</v>
      </c>
      <c r="D65" s="273" t="n">
        <v>221.25</v>
      </c>
      <c r="E65" s="274" t="n">
        <f aca="false">D65*C65</f>
        <v>0</v>
      </c>
      <c r="F65" s="157" t="n">
        <f aca="false">SUM(J36:J44)</f>
        <v>0</v>
      </c>
      <c r="G65" s="280" t="n">
        <v>89</v>
      </c>
      <c r="H65" s="281" t="n">
        <f aca="false">G65*F65</f>
        <v>0</v>
      </c>
      <c r="I65" s="278"/>
      <c r="J65" s="282" t="n">
        <f aca="false">H65+E65</f>
        <v>0</v>
      </c>
      <c r="K65" s="191" t="s">
        <v>28</v>
      </c>
    </row>
    <row r="66" customFormat="false" ht="23.25" hidden="false" customHeight="false" outlineLevel="0" collapsed="false">
      <c r="A66" s="272" t="s">
        <v>32</v>
      </c>
      <c r="B66" s="206"/>
      <c r="C66" s="157" t="n">
        <f aca="false">SUM(I44:I53)</f>
        <v>8.31</v>
      </c>
      <c r="D66" s="273" t="n">
        <v>221.25</v>
      </c>
      <c r="E66" s="274" t="n">
        <f aca="false">D66*C66</f>
        <v>1838.5875</v>
      </c>
      <c r="F66" s="157" t="n">
        <f aca="false">SUM(J47:J53)</f>
        <v>0</v>
      </c>
      <c r="G66" s="280" t="n">
        <v>89</v>
      </c>
      <c r="H66" s="281" t="n">
        <f aca="false">G66*F66</f>
        <v>0</v>
      </c>
      <c r="I66" s="278"/>
      <c r="J66" s="282" t="n">
        <f aca="false">H66+E66</f>
        <v>1838.5875</v>
      </c>
    </row>
    <row r="67" customFormat="false" ht="23.25" hidden="false" customHeight="false" outlineLevel="0" collapsed="false">
      <c r="A67" s="272" t="s">
        <v>33</v>
      </c>
      <c r="B67" s="206"/>
      <c r="C67" s="283"/>
      <c r="D67" s="284"/>
      <c r="E67" s="285"/>
      <c r="F67" s="283"/>
      <c r="G67" s="284"/>
      <c r="H67" s="285"/>
      <c r="I67" s="286" t="n">
        <f aca="false">B49</f>
        <v>78</v>
      </c>
      <c r="J67" s="282" t="n">
        <f aca="false">I67</f>
        <v>78</v>
      </c>
    </row>
    <row r="68" customFormat="false" ht="24" hidden="false" customHeight="false" outlineLevel="0" collapsed="false">
      <c r="A68" s="272" t="s">
        <v>21</v>
      </c>
      <c r="B68" s="206"/>
      <c r="C68" s="283"/>
      <c r="D68" s="284"/>
      <c r="E68" s="285"/>
      <c r="F68" s="283"/>
      <c r="G68" s="284"/>
      <c r="H68" s="285"/>
      <c r="I68" s="286" t="n">
        <f aca="false">B53</f>
        <v>0</v>
      </c>
      <c r="J68" s="282" t="n">
        <f aca="false">I68</f>
        <v>0</v>
      </c>
    </row>
    <row r="69" customFormat="false" ht="24" hidden="false" customHeight="false" outlineLevel="0" collapsed="false">
      <c r="A69" s="287" t="s">
        <v>39</v>
      </c>
      <c r="B69" s="287"/>
      <c r="C69" s="288"/>
      <c r="D69" s="289"/>
      <c r="E69" s="290"/>
      <c r="F69" s="288"/>
      <c r="G69" s="289"/>
      <c r="H69" s="290"/>
      <c r="I69" s="291" t="n">
        <f aca="false">D49</f>
        <v>575</v>
      </c>
      <c r="J69" s="292" t="n">
        <f aca="false">I69</f>
        <v>575</v>
      </c>
    </row>
    <row r="70" customFormat="false" ht="24" hidden="false" customHeight="false" outlineLevel="0" collapsed="false">
      <c r="A70" s="293"/>
      <c r="B70" s="208"/>
      <c r="C70" s="294"/>
      <c r="D70" s="227"/>
      <c r="E70" s="227"/>
      <c r="F70" s="294"/>
      <c r="G70" s="227"/>
      <c r="H70" s="227"/>
      <c r="I70" s="227"/>
      <c r="J70" s="295"/>
    </row>
    <row r="71" customFormat="false" ht="24" hidden="false" customHeight="false" outlineLevel="0" collapsed="false">
      <c r="A71" s="296" t="s">
        <v>34</v>
      </c>
      <c r="B71" s="209"/>
      <c r="C71" s="159" t="n">
        <f aca="false">SUM(C57:C66)</f>
        <v>396.47</v>
      </c>
      <c r="D71" s="297"/>
      <c r="E71" s="298" t="n">
        <f aca="false">SUM(E57:E66)</f>
        <v>87718.9875</v>
      </c>
      <c r="F71" s="159" t="n">
        <f aca="false">SUM(F57:F69)</f>
        <v>0</v>
      </c>
      <c r="G71" s="297"/>
      <c r="H71" s="298" t="n">
        <f aca="false">SUM(H57:H66)</f>
        <v>0</v>
      </c>
      <c r="I71" s="298" t="n">
        <f aca="false">SUM(I57:I66)</f>
        <v>0</v>
      </c>
      <c r="J71" s="299" t="n">
        <f aca="false">SUM(J57:J70)+0.12</f>
        <v>88372.1075</v>
      </c>
    </row>
    <row r="72" customFormat="false" ht="24" hidden="false" customHeight="false" outlineLevel="0" collapsed="false">
      <c r="A72" s="300" t="s">
        <v>35</v>
      </c>
      <c r="B72" s="210"/>
      <c r="C72" s="210" t="n">
        <f aca="false">SUM(C57:C59)</f>
        <v>225.16</v>
      </c>
      <c r="D72" s="301"/>
      <c r="E72" s="302" t="n">
        <f aca="false">SUM(E57:E59)</f>
        <v>49816.65</v>
      </c>
      <c r="G72" s="212"/>
      <c r="I72" s="208"/>
      <c r="J72" s="303"/>
    </row>
    <row r="73" customFormat="false" ht="24" hidden="false" customHeight="false" outlineLevel="0" collapsed="false">
      <c r="A73" s="304" t="s">
        <v>36</v>
      </c>
      <c r="B73" s="211"/>
      <c r="C73" s="211" t="n">
        <f aca="false">SUM(C60:C66)</f>
        <v>171.31</v>
      </c>
      <c r="D73" s="305"/>
      <c r="E73" s="306" t="n">
        <f aca="false">SUM(E60:E66)</f>
        <v>37902.3375</v>
      </c>
      <c r="F73" s="191" t="n">
        <f aca="false">H71+E73</f>
        <v>37902.3375</v>
      </c>
      <c r="G73" s="212"/>
      <c r="I73" s="307" t="s">
        <v>26</v>
      </c>
      <c r="J73" s="308" t="n">
        <f aca="false">J71</f>
        <v>88372.1075</v>
      </c>
    </row>
    <row r="74" customFormat="false" ht="23.25" hidden="false" customHeight="false" outlineLevel="0" collapsed="false">
      <c r="A74" s="212"/>
      <c r="B74" s="212"/>
      <c r="C74" s="212"/>
      <c r="G74" s="208"/>
      <c r="I74" s="309"/>
      <c r="J74" s="310"/>
    </row>
  </sheetData>
  <mergeCells count="10">
    <mergeCell ref="E4:F4"/>
    <mergeCell ref="G4:H4"/>
    <mergeCell ref="I4:J4"/>
    <mergeCell ref="E34:F34"/>
    <mergeCell ref="G34:H34"/>
    <mergeCell ref="I34:J34"/>
    <mergeCell ref="I42:J42"/>
    <mergeCell ref="A46:B46"/>
    <mergeCell ref="C46:D46"/>
    <mergeCell ref="A69:B69"/>
  </mergeCells>
  <printOptions headings="false" gridLines="false" gridLinesSet="true" horizontalCentered="true" verticalCentered="false"/>
  <pageMargins left="0.25" right="0.329861111111111" top="0.55" bottom="0.75" header="0.279861111111111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37" t="n">
        <v>3.58</v>
      </c>
      <c r="C6" s="138" t="n">
        <v>3.63</v>
      </c>
      <c r="D6" s="139" t="n">
        <v>2.11</v>
      </c>
      <c r="E6" s="140" t="n">
        <v>4.5</v>
      </c>
      <c r="F6" s="141"/>
      <c r="G6" s="142" t="n">
        <v>2.24</v>
      </c>
      <c r="H6" s="141"/>
      <c r="I6" s="140" t="n">
        <v>2.63</v>
      </c>
      <c r="J6" s="141"/>
    </row>
    <row r="7" customFormat="false" ht="18" hidden="false" customHeight="false" outlineLevel="0" collapsed="false">
      <c r="A7" s="16"/>
      <c r="B7" s="143" t="n">
        <v>3.23</v>
      </c>
      <c r="C7" s="138" t="n">
        <v>4.86</v>
      </c>
      <c r="D7" s="139" t="n">
        <v>1.3</v>
      </c>
      <c r="E7" s="140" t="n">
        <v>4</v>
      </c>
      <c r="F7" s="141"/>
      <c r="G7" s="142" t="n">
        <v>5.29</v>
      </c>
      <c r="H7" s="141"/>
      <c r="I7" s="140"/>
      <c r="J7" s="141"/>
    </row>
    <row r="8" customFormat="false" ht="18" hidden="false" customHeight="false" outlineLevel="0" collapsed="false">
      <c r="A8" s="16"/>
      <c r="B8" s="144" t="n">
        <v>3.61</v>
      </c>
      <c r="C8" s="144" t="n">
        <v>2.81</v>
      </c>
      <c r="D8" s="145" t="n">
        <v>1.33</v>
      </c>
      <c r="E8" s="140" t="n">
        <v>3.9</v>
      </c>
      <c r="F8" s="141"/>
      <c r="G8" s="142" t="n">
        <v>3.16</v>
      </c>
      <c r="H8" s="141"/>
      <c r="I8" s="146"/>
      <c r="J8" s="141"/>
    </row>
    <row r="9" customFormat="false" ht="18" hidden="false" customHeight="false" outlineLevel="0" collapsed="false">
      <c r="A9" s="16"/>
      <c r="B9" s="144"/>
      <c r="C9" s="144" t="n">
        <v>3.59</v>
      </c>
      <c r="D9" s="147" t="n">
        <v>4.12</v>
      </c>
      <c r="E9" s="140" t="n">
        <v>3.91</v>
      </c>
      <c r="F9" s="141"/>
      <c r="G9" s="142" t="n">
        <v>4.87</v>
      </c>
      <c r="H9" s="141"/>
      <c r="I9" s="140"/>
      <c r="J9" s="141"/>
    </row>
    <row r="10" customFormat="false" ht="18" hidden="false" customHeight="false" outlineLevel="0" collapsed="false">
      <c r="A10" s="16"/>
      <c r="B10" s="148" t="n">
        <v>4.68</v>
      </c>
      <c r="C10" s="144" t="n">
        <v>4.71</v>
      </c>
      <c r="D10" s="145" t="n">
        <v>6.34</v>
      </c>
      <c r="E10" s="140" t="n">
        <v>4.39</v>
      </c>
      <c r="F10" s="141"/>
      <c r="G10" s="142" t="n">
        <v>4.34</v>
      </c>
      <c r="H10" s="141"/>
      <c r="I10" s="140"/>
      <c r="J10" s="141"/>
    </row>
    <row r="11" customFormat="false" ht="18" hidden="false" customHeight="false" outlineLevel="0" collapsed="false">
      <c r="A11" s="16"/>
      <c r="B11" s="148" t="n">
        <v>5.51</v>
      </c>
      <c r="C11" s="144" t="n">
        <v>9.13</v>
      </c>
      <c r="D11" s="145" t="n">
        <v>4.81</v>
      </c>
      <c r="E11" s="149" t="n">
        <v>4.51</v>
      </c>
      <c r="F11" s="141"/>
      <c r="G11" s="142" t="n">
        <v>3.91</v>
      </c>
      <c r="H11" s="141"/>
      <c r="I11" s="140"/>
      <c r="J11" s="141"/>
    </row>
    <row r="12" customFormat="false" ht="18" hidden="false" customHeight="false" outlineLevel="0" collapsed="false">
      <c r="A12" s="16"/>
      <c r="B12" s="150" t="n">
        <v>6.14</v>
      </c>
      <c r="C12" s="144" t="n">
        <v>2.33</v>
      </c>
      <c r="D12" s="145" t="n">
        <v>3.42</v>
      </c>
      <c r="E12" s="140" t="n">
        <v>4.48</v>
      </c>
      <c r="F12" s="141"/>
      <c r="G12" s="142" t="n">
        <v>6.8</v>
      </c>
      <c r="H12" s="141"/>
      <c r="I12" s="146"/>
      <c r="J12" s="141"/>
    </row>
    <row r="13" customFormat="false" ht="18" hidden="false" customHeight="false" outlineLevel="0" collapsed="false">
      <c r="A13" s="16"/>
      <c r="B13" s="144" t="n">
        <v>5.18</v>
      </c>
      <c r="C13" s="144" t="n">
        <v>3.88</v>
      </c>
      <c r="D13" s="145" t="n">
        <v>6.91</v>
      </c>
      <c r="E13" s="149" t="n">
        <v>3.8</v>
      </c>
      <c r="F13" s="141"/>
      <c r="G13" s="151" t="n">
        <v>8.01</v>
      </c>
      <c r="H13" s="141"/>
      <c r="I13" s="140"/>
      <c r="J13" s="141"/>
    </row>
    <row r="14" customFormat="false" ht="18" hidden="false" customHeight="false" outlineLevel="0" collapsed="false">
      <c r="A14" s="16"/>
      <c r="B14" s="144" t="n">
        <v>3.47</v>
      </c>
      <c r="C14" s="152" t="n">
        <v>3.52</v>
      </c>
      <c r="D14" s="147"/>
      <c r="E14" s="140" t="n">
        <v>5.77</v>
      </c>
      <c r="F14" s="141"/>
      <c r="G14" s="149" t="n">
        <v>2.26</v>
      </c>
      <c r="H14" s="141"/>
      <c r="I14" s="140"/>
      <c r="J14" s="141"/>
    </row>
    <row r="15" customFormat="false" ht="18" hidden="false" customHeight="false" outlineLevel="0" collapsed="false">
      <c r="A15" s="16"/>
      <c r="B15" s="144" t="n">
        <v>4</v>
      </c>
      <c r="C15" s="152" t="n">
        <v>3.37</v>
      </c>
      <c r="D15" s="147"/>
      <c r="E15" s="140" t="n">
        <v>4.91</v>
      </c>
      <c r="F15" s="141"/>
      <c r="G15" s="149" t="n">
        <v>3.29</v>
      </c>
      <c r="H15" s="141"/>
      <c r="I15" s="140"/>
      <c r="J15" s="141"/>
    </row>
    <row r="16" customFormat="false" ht="18" hidden="false" customHeight="false" outlineLevel="0" collapsed="false">
      <c r="A16" s="16"/>
      <c r="B16" s="150" t="n">
        <v>4.04</v>
      </c>
      <c r="C16" s="152" t="n">
        <v>2.79</v>
      </c>
      <c r="D16" s="147"/>
      <c r="E16" s="140" t="n">
        <v>2.3</v>
      </c>
      <c r="F16" s="141"/>
      <c r="G16" s="140" t="n">
        <v>8.35</v>
      </c>
      <c r="H16" s="141"/>
      <c r="I16" s="140"/>
      <c r="J16" s="141"/>
    </row>
    <row r="17" customFormat="false" ht="18" hidden="false" customHeight="false" outlineLevel="0" collapsed="false">
      <c r="A17" s="16"/>
      <c r="B17" s="144" t="n">
        <v>8.33</v>
      </c>
      <c r="C17" s="152" t="n">
        <v>2.56</v>
      </c>
      <c r="D17" s="147"/>
      <c r="E17" s="140"/>
      <c r="F17" s="141"/>
      <c r="G17" s="140" t="n">
        <v>3.37</v>
      </c>
      <c r="H17" s="141"/>
      <c r="I17" s="140"/>
      <c r="J17" s="141"/>
    </row>
    <row r="18" customFormat="false" ht="18" hidden="false" customHeight="false" outlineLevel="0" collapsed="false">
      <c r="A18" s="16"/>
      <c r="B18" s="150" t="n">
        <v>1.97</v>
      </c>
      <c r="C18" s="148" t="n">
        <v>3.5</v>
      </c>
      <c r="D18" s="141"/>
      <c r="E18" s="140"/>
      <c r="F18" s="141"/>
      <c r="G18" s="140" t="n">
        <v>2.77</v>
      </c>
      <c r="H18" s="141"/>
      <c r="I18" s="140"/>
      <c r="J18" s="141"/>
    </row>
    <row r="19" customFormat="false" ht="18" hidden="false" customHeight="false" outlineLevel="0" collapsed="false">
      <c r="A19" s="16"/>
      <c r="B19" s="150" t="n">
        <v>2.84</v>
      </c>
      <c r="C19" s="148" t="n">
        <v>4.49</v>
      </c>
      <c r="D19" s="141"/>
      <c r="E19" s="140"/>
      <c r="F19" s="141"/>
      <c r="G19" s="140" t="n">
        <v>2.63</v>
      </c>
      <c r="H19" s="141"/>
      <c r="I19" s="140"/>
      <c r="J19" s="141"/>
    </row>
    <row r="20" customFormat="false" ht="18" hidden="false" customHeight="false" outlineLevel="0" collapsed="false">
      <c r="A20" s="16"/>
      <c r="B20" s="144" t="n">
        <v>3.88</v>
      </c>
      <c r="C20" s="148" t="n">
        <v>3.38</v>
      </c>
      <c r="D20" s="141"/>
      <c r="E20" s="140"/>
      <c r="F20" s="141"/>
      <c r="G20" s="140" t="n">
        <v>5.3</v>
      </c>
      <c r="H20" s="141"/>
      <c r="I20" s="140"/>
      <c r="J20" s="141"/>
    </row>
    <row r="21" customFormat="false" ht="18" hidden="false" customHeight="false" outlineLevel="0" collapsed="false">
      <c r="A21" s="16"/>
      <c r="B21" s="144" t="n">
        <v>4.01</v>
      </c>
      <c r="C21" s="148" t="n">
        <v>3.59</v>
      </c>
      <c r="D21" s="141"/>
      <c r="E21" s="140"/>
      <c r="F21" s="141"/>
      <c r="G21" s="140" t="n">
        <v>6.67</v>
      </c>
      <c r="H21" s="141"/>
      <c r="I21" s="140"/>
      <c r="J21" s="141"/>
    </row>
    <row r="22" customFormat="false" ht="18" hidden="false" customHeight="false" outlineLevel="0" collapsed="false">
      <c r="A22" s="16"/>
      <c r="B22" s="148" t="n">
        <v>4.53</v>
      </c>
      <c r="C22" s="148" t="n">
        <v>4.79</v>
      </c>
      <c r="D22" s="141"/>
      <c r="E22" s="140"/>
      <c r="F22" s="141"/>
      <c r="G22" s="140" t="n">
        <v>4.1</v>
      </c>
      <c r="H22" s="141"/>
      <c r="I22" s="140"/>
      <c r="J22" s="141"/>
    </row>
    <row r="23" customFormat="false" ht="18" hidden="false" customHeight="false" outlineLevel="0" collapsed="false">
      <c r="A23" s="16"/>
      <c r="B23" s="153" t="n">
        <v>2.88</v>
      </c>
      <c r="C23" s="148"/>
      <c r="D23" s="141"/>
      <c r="E23" s="140"/>
      <c r="F23" s="141"/>
      <c r="G23" s="140" t="n">
        <v>4.46</v>
      </c>
      <c r="H23" s="141"/>
      <c r="I23" s="140"/>
      <c r="J23" s="141"/>
    </row>
    <row r="24" customFormat="false" ht="18" hidden="false" customHeight="false" outlineLevel="0" collapsed="false">
      <c r="A24" s="16"/>
      <c r="B24" s="150" t="n">
        <v>4.66</v>
      </c>
      <c r="C24" s="148"/>
      <c r="D24" s="141"/>
      <c r="E24" s="140"/>
      <c r="F24" s="141"/>
      <c r="G24" s="140"/>
      <c r="H24" s="141"/>
      <c r="I24" s="140"/>
      <c r="J24" s="141"/>
    </row>
    <row r="25" customFormat="false" ht="18" hidden="false" customHeight="false" outlineLevel="0" collapsed="false">
      <c r="A25" s="16"/>
      <c r="B25" s="153" t="n">
        <v>2.73</v>
      </c>
      <c r="C25" s="148"/>
      <c r="D25" s="141"/>
      <c r="E25" s="140"/>
      <c r="F25" s="141"/>
      <c r="G25" s="140"/>
      <c r="H25" s="141"/>
      <c r="I25" s="140"/>
      <c r="J25" s="141"/>
    </row>
    <row r="26" customFormat="false" ht="18" hidden="false" customHeight="false" outlineLevel="0" collapsed="false">
      <c r="A26" s="16"/>
      <c r="B26" s="144" t="n">
        <v>4.5</v>
      </c>
      <c r="C26" s="148"/>
      <c r="D26" s="141"/>
      <c r="E26" s="140"/>
      <c r="F26" s="141"/>
      <c r="G26" s="140"/>
      <c r="H26" s="141"/>
      <c r="I26" s="140"/>
      <c r="J26" s="141"/>
    </row>
    <row r="27" customFormat="false" ht="18" hidden="false" customHeight="false" outlineLevel="0" collapsed="false">
      <c r="A27" s="16"/>
      <c r="B27" s="144" t="n">
        <v>3.72</v>
      </c>
      <c r="C27" s="148"/>
      <c r="D27" s="141"/>
      <c r="E27" s="140"/>
      <c r="F27" s="141"/>
      <c r="G27" s="140"/>
      <c r="H27" s="141"/>
      <c r="I27" s="140"/>
      <c r="J27" s="141"/>
    </row>
    <row r="28" customFormat="false" ht="18" hidden="false" customHeight="false" outlineLevel="0" collapsed="false">
      <c r="A28" s="16"/>
      <c r="B28" s="144" t="n">
        <v>3.31</v>
      </c>
      <c r="C28" s="152"/>
      <c r="D28" s="147"/>
      <c r="E28" s="140"/>
      <c r="F28" s="141"/>
      <c r="G28" s="140"/>
      <c r="H28" s="141"/>
      <c r="I28" s="140"/>
      <c r="J28" s="141"/>
    </row>
    <row r="29" customFormat="false" ht="18" hidden="false" customHeight="false" outlineLevel="0" collapsed="false">
      <c r="A29" s="16"/>
      <c r="B29" s="144" t="n">
        <v>4.92</v>
      </c>
      <c r="C29" s="152"/>
      <c r="D29" s="147"/>
      <c r="E29" s="140"/>
      <c r="F29" s="141"/>
      <c r="G29" s="140"/>
      <c r="H29" s="141"/>
      <c r="I29" s="140"/>
      <c r="J29" s="141"/>
    </row>
    <row r="30" customFormat="false" ht="18" hidden="false" customHeight="false" outlineLevel="0" collapsed="false">
      <c r="A30" s="16"/>
      <c r="B30" s="150" t="n">
        <v>5.37</v>
      </c>
      <c r="C30" s="152"/>
      <c r="D30" s="147"/>
      <c r="E30" s="140"/>
      <c r="F30" s="141"/>
      <c r="G30" s="140"/>
      <c r="H30" s="141"/>
      <c r="I30" s="140"/>
      <c r="J30" s="141"/>
    </row>
    <row r="31" customFormat="false" ht="18" hidden="false" customHeight="false" outlineLevel="0" collapsed="false">
      <c r="A31" s="16"/>
      <c r="B31" s="150"/>
      <c r="C31" s="154"/>
      <c r="D31" s="147"/>
      <c r="E31" s="149"/>
      <c r="F31" s="155"/>
      <c r="G31" s="149"/>
      <c r="H31" s="155"/>
      <c r="I31" s="149"/>
      <c r="J31" s="155"/>
    </row>
    <row r="32" customFormat="false" ht="18" hidden="false" customHeight="false" outlineLevel="0" collapsed="false">
      <c r="A32" s="16"/>
      <c r="B32" s="148"/>
      <c r="C32" s="152"/>
      <c r="D32" s="147"/>
      <c r="E32" s="149"/>
      <c r="F32" s="155"/>
      <c r="G32" s="149"/>
      <c r="H32" s="155"/>
      <c r="I32" s="149"/>
      <c r="J32" s="155"/>
    </row>
    <row r="33" customFormat="false" ht="18.75" hidden="false" customHeight="false" outlineLevel="0" collapsed="false">
      <c r="A33" s="16"/>
      <c r="B33" s="148"/>
      <c r="C33" s="154"/>
      <c r="D33" s="147"/>
      <c r="E33" s="149"/>
      <c r="F33" s="155"/>
      <c r="G33" s="149"/>
      <c r="H33" s="155"/>
      <c r="I33" s="149"/>
      <c r="J33" s="15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 t="n">
        <v>2.01</v>
      </c>
      <c r="F36" s="42"/>
      <c r="G36" s="41" t="n">
        <v>3.33</v>
      </c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58"/>
      <c r="D46" s="59" t="s">
        <v>17</v>
      </c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0</v>
      </c>
      <c r="C49" s="63" t="s">
        <v>20</v>
      </c>
      <c r="D49" s="65" t="n">
        <v>5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101.09</v>
      </c>
      <c r="D57" s="91" t="n">
        <v>221.25</v>
      </c>
      <c r="E57" s="92" t="n">
        <f aca="false">D57*C57</f>
        <v>22366.1625</v>
      </c>
      <c r="F57" s="93"/>
      <c r="G57" s="94"/>
      <c r="H57" s="95"/>
      <c r="I57" s="96"/>
      <c r="J57" s="97" t="n">
        <f aca="false">E57</f>
        <v>22366.162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66.93</v>
      </c>
      <c r="D58" s="91" t="n">
        <v>221.25</v>
      </c>
      <c r="E58" s="92" t="n">
        <f aca="false">D58*C58</f>
        <v>14808.2625</v>
      </c>
      <c r="F58" s="93"/>
      <c r="G58" s="94"/>
      <c r="H58" s="95"/>
      <c r="I58" s="96"/>
      <c r="J58" s="97" t="n">
        <f aca="false">E58</f>
        <v>14808.262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30.34</v>
      </c>
      <c r="D59" s="91" t="n">
        <v>221.25</v>
      </c>
      <c r="E59" s="92" t="n">
        <f aca="false">D59*C59</f>
        <v>6712.725</v>
      </c>
      <c r="F59" s="93"/>
      <c r="G59" s="94"/>
      <c r="H59" s="95"/>
      <c r="I59" s="96"/>
      <c r="J59" s="97" t="n">
        <f aca="false">E59</f>
        <v>6712.72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46.47</v>
      </c>
      <c r="D60" s="91" t="n">
        <v>221.25</v>
      </c>
      <c r="E60" s="92" t="n">
        <f aca="false">D60*C60</f>
        <v>10281.48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10281.48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81.82</v>
      </c>
      <c r="D61" s="91" t="n">
        <v>221.25</v>
      </c>
      <c r="E61" s="92" t="n">
        <f aca="false">D61*C61</f>
        <v>18102.67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18102.67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2.63</v>
      </c>
      <c r="D62" s="91" t="n">
        <v>221.25</v>
      </c>
      <c r="E62" s="92" t="n">
        <f aca="false">D62*C62</f>
        <v>581.887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581.887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2.01</v>
      </c>
      <c r="D63" s="91" t="n">
        <v>221.25</v>
      </c>
      <c r="E63" s="92" t="n">
        <f aca="false">D63*C63</f>
        <v>444.7125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444.7125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3.33</v>
      </c>
      <c r="D64" s="91" t="n">
        <v>221.25</v>
      </c>
      <c r="E64" s="92" t="n">
        <f aca="false">D64*C64</f>
        <v>736.762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736.762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500</v>
      </c>
      <c r="J69" s="111" t="n">
        <f aca="false">I69</f>
        <v>50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334.62</v>
      </c>
      <c r="D71" s="119"/>
      <c r="E71" s="120" t="n">
        <f aca="false">SUM(E57:E66)</f>
        <v>74034.67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2</f>
        <v>74534.87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198.36</v>
      </c>
      <c r="D72" s="124"/>
      <c r="E72" s="125" t="n">
        <f aca="false">SUM(E57:E59)</f>
        <v>43887.1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136.26</v>
      </c>
      <c r="D73" s="130"/>
      <c r="E73" s="131" t="n">
        <f aca="false">SUM(E60:E66)</f>
        <v>30147.525</v>
      </c>
      <c r="F73" s="132" t="n">
        <f aca="false">H71+E73</f>
        <v>30147.525</v>
      </c>
      <c r="G73" s="126"/>
      <c r="I73" s="133" t="s">
        <v>26</v>
      </c>
      <c r="J73" s="134" t="n">
        <f aca="false">J71</f>
        <v>74534.87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8">
    <mergeCell ref="E4:F4"/>
    <mergeCell ref="G4:H4"/>
    <mergeCell ref="I4:J4"/>
    <mergeCell ref="E34:F34"/>
    <mergeCell ref="G34:H34"/>
    <mergeCell ref="I34:J34"/>
    <mergeCell ref="I42:J42"/>
    <mergeCell ref="A46:B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7.28"/>
    <col collapsed="false" customWidth="true" hidden="false" outlineLevel="0" max="2" min="2" style="311" width="16.84"/>
    <col collapsed="false" customWidth="true" hidden="false" outlineLevel="0" max="3" min="3" style="311" width="19.85"/>
    <col collapsed="false" customWidth="true" hidden="false" outlineLevel="0" max="4" min="4" style="311" width="19.28"/>
    <col collapsed="false" customWidth="true" hidden="false" outlineLevel="0" max="5" min="5" style="311" width="22.14"/>
    <col collapsed="false" customWidth="true" hidden="false" outlineLevel="0" max="6" min="6" style="311" width="21.56"/>
    <col collapsed="false" customWidth="true" hidden="false" outlineLevel="0" max="7" min="7" style="311" width="16.99"/>
    <col collapsed="false" customWidth="true" hidden="false" outlineLevel="0" max="8" min="8" style="311" width="19.28"/>
    <col collapsed="false" customWidth="true" hidden="false" outlineLevel="0" max="9" min="9" style="311" width="16.42"/>
    <col collapsed="false" customWidth="true" hidden="false" outlineLevel="0" max="10" min="10" style="311" width="26.13"/>
    <col collapsed="false" customWidth="true" hidden="false" outlineLevel="0" max="11" min="11" style="311" width="4.41"/>
    <col collapsed="false" customWidth="false" hidden="false" outlineLevel="0" max="257" min="12" style="311" width="9.14"/>
  </cols>
  <sheetData>
    <row r="1" customFormat="false" ht="30" hidden="false" customHeight="false" outlineLevel="0" collapsed="false">
      <c r="A1" s="312" t="s">
        <v>0</v>
      </c>
      <c r="B1" s="313"/>
      <c r="E1" s="314"/>
      <c r="F1" s="313"/>
    </row>
    <row r="2" customFormat="false" ht="20.25" hidden="false" customHeight="false" outlineLevel="0" collapsed="false">
      <c r="A2" s="315" t="s">
        <v>1</v>
      </c>
      <c r="B2" s="313"/>
      <c r="C2" s="313"/>
      <c r="E2" s="313"/>
      <c r="F2" s="316"/>
      <c r="G2" s="317"/>
    </row>
    <row r="3" customFormat="false" ht="13.5" hidden="false" customHeight="false" outlineLevel="0" collapsed="false">
      <c r="C3" s="313"/>
      <c r="D3" s="313"/>
      <c r="E3" s="313"/>
      <c r="F3" s="318"/>
    </row>
    <row r="4" customFormat="false" ht="15.75" hidden="false" customHeight="false" outlineLevel="0" collapsed="false">
      <c r="A4" s="319"/>
      <c r="B4" s="320" t="s">
        <v>2</v>
      </c>
      <c r="C4" s="320" t="s">
        <v>3</v>
      </c>
      <c r="D4" s="321" t="s">
        <v>4</v>
      </c>
      <c r="E4" s="322" t="s">
        <v>5</v>
      </c>
      <c r="F4" s="322"/>
      <c r="G4" s="322" t="s">
        <v>6</v>
      </c>
      <c r="H4" s="322"/>
      <c r="I4" s="322" t="s">
        <v>7</v>
      </c>
      <c r="J4" s="322"/>
    </row>
    <row r="5" customFormat="false" ht="15.75" hidden="false" customHeight="false" outlineLevel="0" collapsed="false">
      <c r="A5" s="323"/>
      <c r="B5" s="324" t="s">
        <v>8</v>
      </c>
      <c r="C5" s="324" t="s">
        <v>8</v>
      </c>
      <c r="D5" s="325" t="s">
        <v>8</v>
      </c>
      <c r="E5" s="326" t="s">
        <v>9</v>
      </c>
      <c r="F5" s="325" t="s">
        <v>10</v>
      </c>
      <c r="G5" s="326" t="s">
        <v>9</v>
      </c>
      <c r="H5" s="325" t="s">
        <v>10</v>
      </c>
      <c r="I5" s="326" t="s">
        <v>9</v>
      </c>
      <c r="J5" s="325" t="s">
        <v>10</v>
      </c>
    </row>
    <row r="6" customFormat="false" ht="18" hidden="false" customHeight="false" outlineLevel="0" collapsed="false">
      <c r="A6" s="327"/>
      <c r="B6" s="328" t="n">
        <v>5.34</v>
      </c>
      <c r="C6" s="329" t="n">
        <v>4.12</v>
      </c>
      <c r="D6" s="330" t="n">
        <v>4.76</v>
      </c>
      <c r="E6" s="331" t="n">
        <v>3.35</v>
      </c>
      <c r="F6" s="332"/>
      <c r="G6" s="333" t="n">
        <v>4.79</v>
      </c>
      <c r="H6" s="332"/>
      <c r="I6" s="331" t="n">
        <v>2.71</v>
      </c>
      <c r="J6" s="332"/>
    </row>
    <row r="7" customFormat="false" ht="18" hidden="false" customHeight="false" outlineLevel="0" collapsed="false">
      <c r="A7" s="327"/>
      <c r="B7" s="334" t="n">
        <v>4.66</v>
      </c>
      <c r="C7" s="329" t="n">
        <v>2.97</v>
      </c>
      <c r="D7" s="330" t="n">
        <v>4.43</v>
      </c>
      <c r="E7" s="331" t="n">
        <v>4.53</v>
      </c>
      <c r="F7" s="332"/>
      <c r="G7" s="333" t="n">
        <v>2.98</v>
      </c>
      <c r="H7" s="332"/>
      <c r="I7" s="331"/>
      <c r="J7" s="332"/>
    </row>
    <row r="8" customFormat="false" ht="18" hidden="false" customHeight="false" outlineLevel="0" collapsed="false">
      <c r="A8" s="327"/>
      <c r="B8" s="335" t="n">
        <v>2.21</v>
      </c>
      <c r="C8" s="335" t="n">
        <v>3.58</v>
      </c>
      <c r="D8" s="330" t="n">
        <v>3.84</v>
      </c>
      <c r="E8" s="331" t="n">
        <v>4.97</v>
      </c>
      <c r="F8" s="332"/>
      <c r="G8" s="333" t="n">
        <v>1.95</v>
      </c>
      <c r="H8" s="332"/>
      <c r="I8" s="336"/>
      <c r="J8" s="332"/>
    </row>
    <row r="9" customFormat="false" ht="18" hidden="false" customHeight="false" outlineLevel="0" collapsed="false">
      <c r="A9" s="327"/>
      <c r="B9" s="335" t="n">
        <v>3.4</v>
      </c>
      <c r="C9" s="335" t="n">
        <v>3.66</v>
      </c>
      <c r="D9" s="337" t="n">
        <v>5.61</v>
      </c>
      <c r="E9" s="331" t="n">
        <v>4.82</v>
      </c>
      <c r="F9" s="332"/>
      <c r="G9" s="333" t="n">
        <v>3.03</v>
      </c>
      <c r="H9" s="332"/>
      <c r="I9" s="331"/>
      <c r="J9" s="332"/>
    </row>
    <row r="10" customFormat="false" ht="18" hidden="false" customHeight="false" outlineLevel="0" collapsed="false">
      <c r="A10" s="327"/>
      <c r="B10" s="338" t="n">
        <v>4.88</v>
      </c>
      <c r="C10" s="335" t="n">
        <v>6.11</v>
      </c>
      <c r="D10" s="330" t="n">
        <v>3.1</v>
      </c>
      <c r="E10" s="331" t="n">
        <v>1.78</v>
      </c>
      <c r="F10" s="332"/>
      <c r="G10" s="333" t="n">
        <v>5.57</v>
      </c>
      <c r="H10" s="332"/>
      <c r="I10" s="331"/>
      <c r="J10" s="332"/>
    </row>
    <row r="11" customFormat="false" ht="18" hidden="false" customHeight="false" outlineLevel="0" collapsed="false">
      <c r="A11" s="327"/>
      <c r="B11" s="338" t="n">
        <v>5.11</v>
      </c>
      <c r="C11" s="335" t="n">
        <v>1.16</v>
      </c>
      <c r="D11" s="330"/>
      <c r="E11" s="327" t="n">
        <v>4.41</v>
      </c>
      <c r="F11" s="332"/>
      <c r="G11" s="333" t="n">
        <v>4.14</v>
      </c>
      <c r="H11" s="332"/>
      <c r="I11" s="331"/>
      <c r="J11" s="332"/>
    </row>
    <row r="12" customFormat="false" ht="18" hidden="false" customHeight="false" outlineLevel="0" collapsed="false">
      <c r="A12" s="327"/>
      <c r="B12" s="339" t="n">
        <v>2.76</v>
      </c>
      <c r="C12" s="335" t="n">
        <v>3.48</v>
      </c>
      <c r="D12" s="330" t="n">
        <v>3.48</v>
      </c>
      <c r="E12" s="331"/>
      <c r="F12" s="332"/>
      <c r="G12" s="333" t="n">
        <v>7.67</v>
      </c>
      <c r="H12" s="332"/>
      <c r="I12" s="336"/>
      <c r="J12" s="332"/>
    </row>
    <row r="13" customFormat="false" ht="18" hidden="false" customHeight="false" outlineLevel="0" collapsed="false">
      <c r="A13" s="327"/>
      <c r="B13" s="335" t="n">
        <v>2.55</v>
      </c>
      <c r="C13" s="335" t="n">
        <v>3.7</v>
      </c>
      <c r="D13" s="330" t="n">
        <v>2.48</v>
      </c>
      <c r="E13" s="327"/>
      <c r="F13" s="332"/>
      <c r="G13" s="340" t="n">
        <v>3.62</v>
      </c>
      <c r="H13" s="332"/>
      <c r="I13" s="331"/>
      <c r="J13" s="332"/>
    </row>
    <row r="14" customFormat="false" ht="18" hidden="false" customHeight="false" outlineLevel="0" collapsed="false">
      <c r="A14" s="327"/>
      <c r="B14" s="335" t="n">
        <v>4.12</v>
      </c>
      <c r="C14" s="341" t="n">
        <v>3.45</v>
      </c>
      <c r="D14" s="337"/>
      <c r="E14" s="331"/>
      <c r="F14" s="332"/>
      <c r="G14" s="327" t="n">
        <v>4.22</v>
      </c>
      <c r="H14" s="332"/>
      <c r="I14" s="331"/>
      <c r="J14" s="332"/>
    </row>
    <row r="15" customFormat="false" ht="18" hidden="false" customHeight="false" outlineLevel="0" collapsed="false">
      <c r="A15" s="327"/>
      <c r="B15" s="335" t="n">
        <v>4.29</v>
      </c>
      <c r="C15" s="341" t="n">
        <v>1.93</v>
      </c>
      <c r="D15" s="342"/>
      <c r="E15" s="331"/>
      <c r="F15" s="332"/>
      <c r="G15" s="327"/>
      <c r="H15" s="332"/>
      <c r="I15" s="331"/>
      <c r="J15" s="332"/>
    </row>
    <row r="16" customFormat="false" ht="18" hidden="false" customHeight="false" outlineLevel="0" collapsed="false">
      <c r="A16" s="327"/>
      <c r="B16" s="339" t="n">
        <v>4.55</v>
      </c>
      <c r="C16" s="341" t="n">
        <v>3.01</v>
      </c>
      <c r="D16" s="342"/>
      <c r="E16" s="331"/>
      <c r="F16" s="332"/>
      <c r="G16" s="331"/>
      <c r="H16" s="332"/>
      <c r="I16" s="331"/>
      <c r="J16" s="332"/>
    </row>
    <row r="17" customFormat="false" ht="18" hidden="false" customHeight="false" outlineLevel="0" collapsed="false">
      <c r="A17" s="327"/>
      <c r="B17" s="335" t="n">
        <v>2.77</v>
      </c>
      <c r="C17" s="341" t="n">
        <v>3.42</v>
      </c>
      <c r="D17" s="342"/>
      <c r="E17" s="331"/>
      <c r="F17" s="332"/>
      <c r="G17" s="331"/>
      <c r="H17" s="332"/>
      <c r="I17" s="331"/>
      <c r="J17" s="332"/>
    </row>
    <row r="18" customFormat="false" ht="18" hidden="false" customHeight="false" outlineLevel="0" collapsed="false">
      <c r="A18" s="327"/>
      <c r="B18" s="339" t="n">
        <v>1.53</v>
      </c>
      <c r="C18" s="338" t="n">
        <v>3.6</v>
      </c>
      <c r="D18" s="332"/>
      <c r="E18" s="331"/>
      <c r="F18" s="332"/>
      <c r="G18" s="331"/>
      <c r="H18" s="332"/>
      <c r="I18" s="331"/>
      <c r="J18" s="332"/>
    </row>
    <row r="19" customFormat="false" ht="18" hidden="false" customHeight="false" outlineLevel="0" collapsed="false">
      <c r="A19" s="327"/>
      <c r="B19" s="339" t="n">
        <v>4.15</v>
      </c>
      <c r="C19" s="338" t="n">
        <v>5.33</v>
      </c>
      <c r="D19" s="332"/>
      <c r="E19" s="331"/>
      <c r="F19" s="332"/>
      <c r="G19" s="331"/>
      <c r="H19" s="332"/>
      <c r="I19" s="331"/>
      <c r="J19" s="332"/>
    </row>
    <row r="20" customFormat="false" ht="18" hidden="false" customHeight="false" outlineLevel="0" collapsed="false">
      <c r="A20" s="327"/>
      <c r="B20" s="335" t="n">
        <v>2.44</v>
      </c>
      <c r="C20" s="338" t="n">
        <v>3.56</v>
      </c>
      <c r="D20" s="332"/>
      <c r="E20" s="331"/>
      <c r="F20" s="332"/>
      <c r="G20" s="331"/>
      <c r="H20" s="332"/>
      <c r="I20" s="331"/>
      <c r="J20" s="332"/>
    </row>
    <row r="21" customFormat="false" ht="18" hidden="false" customHeight="false" outlineLevel="0" collapsed="false">
      <c r="A21" s="327"/>
      <c r="B21" s="335" t="n">
        <v>4.22</v>
      </c>
      <c r="C21" s="338" t="n">
        <v>3.52</v>
      </c>
      <c r="D21" s="332"/>
      <c r="E21" s="331"/>
      <c r="F21" s="332"/>
      <c r="G21" s="331"/>
      <c r="H21" s="332"/>
      <c r="I21" s="331"/>
      <c r="J21" s="332"/>
      <c r="N21" s="311" t="s">
        <v>14</v>
      </c>
    </row>
    <row r="22" customFormat="false" ht="18" hidden="false" customHeight="false" outlineLevel="0" collapsed="false">
      <c r="A22" s="327"/>
      <c r="B22" s="338" t="n">
        <v>4.57</v>
      </c>
      <c r="C22" s="338"/>
      <c r="D22" s="332"/>
      <c r="E22" s="331"/>
      <c r="F22" s="332"/>
      <c r="G22" s="331"/>
      <c r="H22" s="332"/>
      <c r="I22" s="331"/>
      <c r="J22" s="332"/>
    </row>
    <row r="23" customFormat="false" ht="18" hidden="false" customHeight="false" outlineLevel="0" collapsed="false">
      <c r="A23" s="327"/>
      <c r="B23" s="343" t="n">
        <v>4.7</v>
      </c>
      <c r="C23" s="338"/>
      <c r="D23" s="332"/>
      <c r="E23" s="331"/>
      <c r="F23" s="332"/>
      <c r="G23" s="331"/>
      <c r="H23" s="332"/>
      <c r="I23" s="331"/>
      <c r="J23" s="332"/>
    </row>
    <row r="24" customFormat="false" ht="18" hidden="false" customHeight="false" outlineLevel="0" collapsed="false">
      <c r="A24" s="327"/>
      <c r="B24" s="339" t="n">
        <v>4.69</v>
      </c>
      <c r="C24" s="338"/>
      <c r="D24" s="332"/>
      <c r="E24" s="331"/>
      <c r="F24" s="332"/>
      <c r="G24" s="331"/>
      <c r="H24" s="332"/>
      <c r="I24" s="331"/>
      <c r="J24" s="332"/>
    </row>
    <row r="25" customFormat="false" ht="18" hidden="false" customHeight="false" outlineLevel="0" collapsed="false">
      <c r="A25" s="327"/>
      <c r="B25" s="343" t="n">
        <v>4.47</v>
      </c>
      <c r="C25" s="338"/>
      <c r="D25" s="332"/>
      <c r="E25" s="331"/>
      <c r="F25" s="332"/>
      <c r="G25" s="331"/>
      <c r="H25" s="332"/>
      <c r="I25" s="331"/>
      <c r="J25" s="332"/>
    </row>
    <row r="26" customFormat="false" ht="18" hidden="false" customHeight="false" outlineLevel="0" collapsed="false">
      <c r="A26" s="327"/>
      <c r="B26" s="335"/>
      <c r="C26" s="338"/>
      <c r="D26" s="332"/>
      <c r="E26" s="331"/>
      <c r="F26" s="332"/>
      <c r="G26" s="331"/>
      <c r="H26" s="332"/>
      <c r="I26" s="331"/>
      <c r="J26" s="332"/>
    </row>
    <row r="27" customFormat="false" ht="18" hidden="false" customHeight="false" outlineLevel="0" collapsed="false">
      <c r="A27" s="327"/>
      <c r="B27" s="328" t="n">
        <v>2.34</v>
      </c>
      <c r="C27" s="338"/>
      <c r="D27" s="332"/>
      <c r="E27" s="331"/>
      <c r="F27" s="332"/>
      <c r="G27" s="331"/>
      <c r="H27" s="332"/>
      <c r="I27" s="331"/>
      <c r="J27" s="332"/>
    </row>
    <row r="28" customFormat="false" ht="18" hidden="false" customHeight="false" outlineLevel="0" collapsed="false">
      <c r="A28" s="327"/>
      <c r="B28" s="328" t="n">
        <v>2.1</v>
      </c>
      <c r="C28" s="341"/>
      <c r="D28" s="342"/>
      <c r="E28" s="331"/>
      <c r="F28" s="332"/>
      <c r="G28" s="331"/>
      <c r="H28" s="332"/>
      <c r="I28" s="331"/>
      <c r="J28" s="332"/>
    </row>
    <row r="29" customFormat="false" ht="18" hidden="false" customHeight="false" outlineLevel="0" collapsed="false">
      <c r="A29" s="327"/>
      <c r="B29" s="328"/>
      <c r="C29" s="341"/>
      <c r="D29" s="342"/>
      <c r="E29" s="331"/>
      <c r="F29" s="332"/>
      <c r="G29" s="331"/>
      <c r="H29" s="332"/>
      <c r="I29" s="331"/>
      <c r="J29" s="332"/>
    </row>
    <row r="30" customFormat="false" ht="18" hidden="false" customHeight="false" outlineLevel="0" collapsed="false">
      <c r="A30" s="327"/>
      <c r="B30" s="334" t="n">
        <v>2.01</v>
      </c>
      <c r="C30" s="341"/>
      <c r="D30" s="342"/>
      <c r="E30" s="331"/>
      <c r="F30" s="332"/>
      <c r="G30" s="331"/>
      <c r="H30" s="332"/>
      <c r="I30" s="331"/>
      <c r="J30" s="332"/>
    </row>
    <row r="31" customFormat="false" ht="18" hidden="false" customHeight="false" outlineLevel="0" collapsed="false">
      <c r="A31" s="327"/>
      <c r="B31" s="339" t="n">
        <v>0.65</v>
      </c>
      <c r="C31" s="344"/>
      <c r="D31" s="342"/>
      <c r="E31" s="327"/>
      <c r="F31" s="345"/>
      <c r="G31" s="327"/>
      <c r="H31" s="345"/>
      <c r="I31" s="327"/>
      <c r="J31" s="345"/>
    </row>
    <row r="32" customFormat="false" ht="18" hidden="false" customHeight="false" outlineLevel="0" collapsed="false">
      <c r="A32" s="327"/>
      <c r="B32" s="338"/>
      <c r="C32" s="341"/>
      <c r="D32" s="342"/>
      <c r="E32" s="327"/>
      <c r="F32" s="345"/>
      <c r="G32" s="327"/>
      <c r="H32" s="345"/>
      <c r="I32" s="327"/>
      <c r="J32" s="345"/>
    </row>
    <row r="33" customFormat="false" ht="18.75" hidden="false" customHeight="false" outlineLevel="0" collapsed="false">
      <c r="A33" s="327"/>
      <c r="B33" s="338"/>
      <c r="C33" s="344"/>
      <c r="D33" s="342"/>
      <c r="E33" s="327"/>
      <c r="F33" s="345"/>
      <c r="G33" s="327"/>
      <c r="H33" s="345"/>
      <c r="I33" s="327"/>
      <c r="J33" s="345"/>
    </row>
    <row r="34" customFormat="false" ht="18" hidden="false" customHeight="false" outlineLevel="0" collapsed="false">
      <c r="A34" s="327"/>
      <c r="B34" s="338"/>
      <c r="C34" s="338"/>
      <c r="D34" s="346"/>
      <c r="E34" s="347" t="s">
        <v>11</v>
      </c>
      <c r="F34" s="347"/>
      <c r="G34" s="347" t="s">
        <v>12</v>
      </c>
      <c r="H34" s="347"/>
      <c r="I34" s="347" t="s">
        <v>13</v>
      </c>
      <c r="J34" s="347"/>
    </row>
    <row r="35" customFormat="false" ht="18" hidden="false" customHeight="false" outlineLevel="0" collapsed="false">
      <c r="A35" s="327"/>
      <c r="B35" s="338"/>
      <c r="C35" s="341"/>
      <c r="D35" s="348"/>
      <c r="E35" s="349" t="s">
        <v>9</v>
      </c>
      <c r="F35" s="350" t="s">
        <v>10</v>
      </c>
      <c r="G35" s="349" t="s">
        <v>9</v>
      </c>
      <c r="H35" s="350" t="s">
        <v>10</v>
      </c>
      <c r="I35" s="349" t="s">
        <v>9</v>
      </c>
      <c r="J35" s="350" t="s">
        <v>10</v>
      </c>
    </row>
    <row r="36" customFormat="false" ht="18" hidden="false" customHeight="false" outlineLevel="0" collapsed="false">
      <c r="A36" s="327"/>
      <c r="B36" s="338"/>
      <c r="C36" s="341"/>
      <c r="D36" s="348"/>
      <c r="E36" s="351"/>
      <c r="F36" s="352"/>
      <c r="G36" s="351" t="n">
        <v>3.63</v>
      </c>
      <c r="H36" s="352"/>
      <c r="I36" s="351"/>
      <c r="J36" s="352"/>
    </row>
    <row r="37" customFormat="false" ht="18" hidden="false" customHeight="false" outlineLevel="0" collapsed="false">
      <c r="A37" s="327"/>
      <c r="B37" s="338"/>
      <c r="C37" s="341"/>
      <c r="D37" s="348"/>
      <c r="E37" s="331"/>
      <c r="F37" s="345"/>
      <c r="G37" s="327" t="n">
        <v>1.75</v>
      </c>
      <c r="H37" s="345"/>
      <c r="I37" s="327"/>
      <c r="J37" s="345"/>
    </row>
    <row r="38" customFormat="false" ht="18" hidden="false" customHeight="false" outlineLevel="0" collapsed="false">
      <c r="A38" s="327"/>
      <c r="B38" s="338"/>
      <c r="C38" s="341"/>
      <c r="D38" s="348"/>
      <c r="E38" s="331"/>
      <c r="F38" s="353"/>
      <c r="G38" s="354" t="n">
        <v>4.83</v>
      </c>
      <c r="H38" s="353"/>
      <c r="I38" s="354"/>
      <c r="J38" s="353"/>
    </row>
    <row r="39" customFormat="false" ht="18" hidden="false" customHeight="false" outlineLevel="0" collapsed="false">
      <c r="A39" s="327"/>
      <c r="B39" s="338"/>
      <c r="C39" s="341"/>
      <c r="D39" s="348"/>
      <c r="E39" s="331"/>
      <c r="F39" s="353"/>
      <c r="G39" s="354"/>
      <c r="H39" s="353"/>
      <c r="I39" s="354"/>
      <c r="J39" s="353"/>
    </row>
    <row r="40" customFormat="false" ht="18" hidden="false" customHeight="false" outlineLevel="0" collapsed="false">
      <c r="A40" s="327"/>
      <c r="B40" s="355" t="s">
        <v>14</v>
      </c>
      <c r="C40" s="338"/>
      <c r="D40" s="346"/>
      <c r="E40" s="354"/>
      <c r="F40" s="353"/>
      <c r="G40" s="354"/>
      <c r="H40" s="353"/>
      <c r="I40" s="354"/>
      <c r="J40" s="353"/>
    </row>
    <row r="41" customFormat="false" ht="18.75" hidden="false" customHeight="false" outlineLevel="0" collapsed="false">
      <c r="A41" s="327"/>
      <c r="B41" s="338"/>
      <c r="C41" s="338"/>
      <c r="D41" s="346"/>
      <c r="E41" s="356"/>
      <c r="F41" s="357"/>
      <c r="G41" s="356"/>
      <c r="H41" s="357"/>
      <c r="I41" s="358"/>
      <c r="J41" s="359"/>
    </row>
    <row r="42" customFormat="false" ht="18" hidden="false" customHeight="false" outlineLevel="0" collapsed="false">
      <c r="A42" s="327"/>
      <c r="B42" s="338"/>
      <c r="C42" s="338"/>
      <c r="D42" s="346"/>
      <c r="E42" s="331"/>
      <c r="F42" s="332"/>
      <c r="G42" s="331"/>
      <c r="H42" s="346"/>
      <c r="I42" s="347" t="s">
        <v>15</v>
      </c>
      <c r="J42" s="347"/>
      <c r="L42" s="318"/>
    </row>
    <row r="43" customFormat="false" ht="18" hidden="false" customHeight="false" outlineLevel="0" collapsed="false">
      <c r="A43" s="327"/>
      <c r="B43" s="338"/>
      <c r="C43" s="360"/>
      <c r="D43" s="361"/>
      <c r="E43" s="331"/>
      <c r="F43" s="332"/>
      <c r="G43" s="331"/>
      <c r="H43" s="346"/>
      <c r="I43" s="362" t="s">
        <v>9</v>
      </c>
      <c r="J43" s="363" t="s">
        <v>10</v>
      </c>
      <c r="L43" s="318"/>
    </row>
    <row r="44" customFormat="false" ht="18" hidden="false" customHeight="false" outlineLevel="0" collapsed="false">
      <c r="A44" s="327"/>
      <c r="B44" s="339"/>
      <c r="C44" s="339"/>
      <c r="D44" s="361"/>
      <c r="E44" s="331"/>
      <c r="F44" s="332"/>
      <c r="G44" s="331"/>
      <c r="H44" s="346"/>
      <c r="I44" s="331" t="n">
        <v>1.9</v>
      </c>
      <c r="J44" s="332"/>
      <c r="L44" s="318"/>
    </row>
    <row r="45" customFormat="false" ht="18.75" hidden="false" customHeight="false" outlineLevel="0" collapsed="false">
      <c r="A45" s="364"/>
      <c r="B45" s="365"/>
      <c r="C45" s="365"/>
      <c r="D45" s="366"/>
      <c r="E45" s="327"/>
      <c r="F45" s="345"/>
      <c r="G45" s="327"/>
      <c r="H45" s="361"/>
      <c r="I45" s="354"/>
      <c r="J45" s="353"/>
      <c r="L45" s="318"/>
    </row>
    <row r="46" customFormat="false" ht="18" hidden="false" customHeight="false" outlineLevel="0" collapsed="false">
      <c r="A46" s="367" t="s">
        <v>16</v>
      </c>
      <c r="B46" s="367"/>
      <c r="C46" s="368" t="s">
        <v>39</v>
      </c>
      <c r="D46" s="368"/>
      <c r="E46" s="327"/>
      <c r="F46" s="345"/>
      <c r="G46" s="327"/>
      <c r="H46" s="361"/>
      <c r="I46" s="354"/>
      <c r="J46" s="353"/>
    </row>
    <row r="47" customFormat="false" ht="18" hidden="false" customHeight="false" outlineLevel="0" collapsed="false">
      <c r="A47" s="369" t="s">
        <v>18</v>
      </c>
      <c r="B47" s="332"/>
      <c r="C47" s="369" t="s">
        <v>18</v>
      </c>
      <c r="D47" s="346"/>
      <c r="E47" s="331"/>
      <c r="F47" s="332"/>
      <c r="G47" s="331"/>
      <c r="H47" s="346"/>
      <c r="I47" s="356"/>
      <c r="J47" s="357"/>
    </row>
    <row r="48" customFormat="false" ht="18" hidden="false" customHeight="false" outlineLevel="0" collapsed="false">
      <c r="A48" s="369" t="s">
        <v>19</v>
      </c>
      <c r="B48" s="370"/>
      <c r="C48" s="369" t="s">
        <v>19</v>
      </c>
      <c r="D48" s="346"/>
      <c r="E48" s="331"/>
      <c r="F48" s="332"/>
      <c r="G48" s="331"/>
      <c r="H48" s="346"/>
      <c r="I48" s="331"/>
      <c r="J48" s="332"/>
    </row>
    <row r="49" customFormat="false" ht="18.75" hidden="false" customHeight="false" outlineLevel="0" collapsed="false">
      <c r="A49" s="371" t="s">
        <v>20</v>
      </c>
      <c r="B49" s="372" t="n">
        <v>56.01</v>
      </c>
      <c r="C49" s="371" t="s">
        <v>20</v>
      </c>
      <c r="D49" s="373" t="n">
        <v>425</v>
      </c>
      <c r="E49" s="331"/>
      <c r="F49" s="332"/>
      <c r="G49" s="331"/>
      <c r="H49" s="346"/>
      <c r="I49" s="331"/>
      <c r="J49" s="332"/>
    </row>
    <row r="50" customFormat="false" ht="18" hidden="false" customHeight="false" outlineLevel="0" collapsed="false">
      <c r="A50" s="374"/>
      <c r="B50" s="375" t="s">
        <v>21</v>
      </c>
      <c r="C50" s="376"/>
      <c r="D50" s="376"/>
      <c r="E50" s="331"/>
      <c r="F50" s="332"/>
      <c r="G50" s="331"/>
      <c r="H50" s="346"/>
      <c r="I50" s="331"/>
      <c r="J50" s="332"/>
    </row>
    <row r="51" customFormat="false" ht="18" hidden="false" customHeight="false" outlineLevel="0" collapsed="false">
      <c r="A51" s="369" t="s">
        <v>18</v>
      </c>
      <c r="B51" s="332"/>
      <c r="C51" s="376"/>
      <c r="D51" s="376"/>
      <c r="E51" s="331"/>
      <c r="F51" s="332"/>
      <c r="G51" s="331"/>
      <c r="H51" s="346"/>
      <c r="I51" s="331"/>
      <c r="J51" s="332"/>
    </row>
    <row r="52" customFormat="false" ht="18" hidden="false" customHeight="false" outlineLevel="0" collapsed="false">
      <c r="A52" s="369" t="s">
        <v>19</v>
      </c>
      <c r="B52" s="332"/>
      <c r="C52" s="376"/>
      <c r="D52" s="376"/>
      <c r="E52" s="331"/>
      <c r="F52" s="332"/>
      <c r="G52" s="331"/>
      <c r="H52" s="346"/>
      <c r="I52" s="331"/>
      <c r="J52" s="332"/>
    </row>
    <row r="53" customFormat="false" ht="18.75" hidden="false" customHeight="false" outlineLevel="0" collapsed="false">
      <c r="A53" s="371" t="s">
        <v>20</v>
      </c>
      <c r="B53" s="377"/>
      <c r="C53" s="376"/>
      <c r="D53" s="376"/>
      <c r="E53" s="378"/>
      <c r="F53" s="372"/>
      <c r="G53" s="378"/>
      <c r="H53" s="373"/>
      <c r="I53" s="378"/>
      <c r="J53" s="372"/>
    </row>
    <row r="54" customFormat="false" ht="13.5" hidden="false" customHeight="false" outlineLevel="0" collapsed="false"/>
    <row r="55" customFormat="false" ht="20.25" hidden="false" customHeight="false" outlineLevel="0" collapsed="false">
      <c r="A55" s="379"/>
      <c r="B55" s="380"/>
      <c r="C55" s="381" t="s">
        <v>9</v>
      </c>
      <c r="D55" s="382" t="s">
        <v>22</v>
      </c>
      <c r="E55" s="383"/>
      <c r="F55" s="381" t="s">
        <v>10</v>
      </c>
      <c r="G55" s="384" t="s">
        <v>23</v>
      </c>
      <c r="H55" s="383"/>
      <c r="I55" s="385" t="s">
        <v>17</v>
      </c>
      <c r="J55" s="386" t="s">
        <v>24</v>
      </c>
    </row>
    <row r="56" customFormat="false" ht="20.25" hidden="false" customHeight="false" outlineLevel="0" collapsed="false">
      <c r="A56" s="387"/>
      <c r="B56" s="388"/>
      <c r="C56" s="389" t="s">
        <v>25</v>
      </c>
      <c r="D56" s="390" t="s">
        <v>19</v>
      </c>
      <c r="E56" s="391" t="s">
        <v>20</v>
      </c>
      <c r="F56" s="389" t="s">
        <v>25</v>
      </c>
      <c r="G56" s="392" t="s">
        <v>19</v>
      </c>
      <c r="H56" s="391" t="s">
        <v>20</v>
      </c>
      <c r="I56" s="393" t="s">
        <v>20</v>
      </c>
      <c r="J56" s="394" t="s">
        <v>26</v>
      </c>
    </row>
    <row r="57" customFormat="false" ht="23.25" hidden="false" customHeight="false" outlineLevel="0" collapsed="false">
      <c r="A57" s="395" t="s">
        <v>27</v>
      </c>
      <c r="B57" s="396"/>
      <c r="C57" s="397" t="n">
        <f aca="false">SUM(B6:B45)</f>
        <v>84.51</v>
      </c>
      <c r="D57" s="398" t="n">
        <v>221.25</v>
      </c>
      <c r="E57" s="399" t="n">
        <f aca="false">D57*C57</f>
        <v>18697.8375</v>
      </c>
      <c r="F57" s="400"/>
      <c r="G57" s="401"/>
      <c r="H57" s="402"/>
      <c r="I57" s="403"/>
      <c r="J57" s="404" t="n">
        <f aca="false">E57</f>
        <v>18697.8375</v>
      </c>
      <c r="K57" s="311" t="s">
        <v>28</v>
      </c>
    </row>
    <row r="58" customFormat="false" ht="23.25" hidden="false" customHeight="false" outlineLevel="0" collapsed="false">
      <c r="A58" s="395" t="s">
        <v>29</v>
      </c>
      <c r="B58" s="396"/>
      <c r="C58" s="397" t="n">
        <f aca="false">SUM(C6:C45)</f>
        <v>56.6</v>
      </c>
      <c r="D58" s="398" t="n">
        <v>221.25</v>
      </c>
      <c r="E58" s="399" t="n">
        <f aca="false">D58*C58</f>
        <v>12522.75</v>
      </c>
      <c r="F58" s="400"/>
      <c r="G58" s="401"/>
      <c r="H58" s="402"/>
      <c r="I58" s="403"/>
      <c r="J58" s="404" t="n">
        <f aca="false">E58</f>
        <v>12522.75</v>
      </c>
      <c r="K58" s="311" t="s">
        <v>28</v>
      </c>
    </row>
    <row r="59" customFormat="false" ht="23.25" hidden="false" customHeight="false" outlineLevel="0" collapsed="false">
      <c r="A59" s="395" t="s">
        <v>30</v>
      </c>
      <c r="B59" s="396"/>
      <c r="C59" s="397" t="n">
        <f aca="false">SUM(D6:D45)</f>
        <v>27.7</v>
      </c>
      <c r="D59" s="398" t="n">
        <v>221.25</v>
      </c>
      <c r="E59" s="399" t="n">
        <f aca="false">D59*C59</f>
        <v>6128.625</v>
      </c>
      <c r="F59" s="400"/>
      <c r="G59" s="401"/>
      <c r="H59" s="402"/>
      <c r="I59" s="403"/>
      <c r="J59" s="404" t="n">
        <f aca="false">E59</f>
        <v>6128.625</v>
      </c>
      <c r="K59" s="311" t="s">
        <v>28</v>
      </c>
    </row>
    <row r="60" customFormat="false" ht="23.25" hidden="false" customHeight="false" outlineLevel="0" collapsed="false">
      <c r="A60" s="395" t="s">
        <v>5</v>
      </c>
      <c r="B60" s="396"/>
      <c r="C60" s="397" t="n">
        <f aca="false">SUM(E6:E33)</f>
        <v>23.86</v>
      </c>
      <c r="D60" s="398" t="n">
        <v>221.25</v>
      </c>
      <c r="E60" s="399" t="n">
        <f aca="false">D60*C60</f>
        <v>5279.025</v>
      </c>
      <c r="F60" s="397" t="n">
        <f aca="false">SUM(F6:F37)</f>
        <v>0</v>
      </c>
      <c r="G60" s="405" t="n">
        <v>89</v>
      </c>
      <c r="H60" s="406" t="n">
        <f aca="false">G60*F60</f>
        <v>0</v>
      </c>
      <c r="I60" s="403"/>
      <c r="J60" s="407" t="n">
        <f aca="false">H60+E60</f>
        <v>5279.025</v>
      </c>
      <c r="K60" s="311" t="s">
        <v>28</v>
      </c>
    </row>
    <row r="61" customFormat="false" ht="23.25" hidden="false" customHeight="false" outlineLevel="0" collapsed="false">
      <c r="A61" s="395" t="s">
        <v>6</v>
      </c>
      <c r="B61" s="396"/>
      <c r="C61" s="397" t="n">
        <f aca="false">SUM(G6:G33)</f>
        <v>37.97</v>
      </c>
      <c r="D61" s="398" t="n">
        <v>221.25</v>
      </c>
      <c r="E61" s="399" t="n">
        <f aca="false">D61*C61</f>
        <v>8400.8625</v>
      </c>
      <c r="F61" s="397" t="n">
        <f aca="false">SUM(H6:H37)</f>
        <v>0</v>
      </c>
      <c r="G61" s="405" t="n">
        <v>89</v>
      </c>
      <c r="H61" s="406" t="n">
        <f aca="false">G61*F61</f>
        <v>0</v>
      </c>
      <c r="I61" s="403"/>
      <c r="J61" s="407" t="n">
        <f aca="false">H61+E61</f>
        <v>8400.8625</v>
      </c>
    </row>
    <row r="62" customFormat="false" ht="23.25" hidden="false" customHeight="false" outlineLevel="0" collapsed="false">
      <c r="A62" s="395" t="s">
        <v>7</v>
      </c>
      <c r="B62" s="396"/>
      <c r="C62" s="397" t="n">
        <f aca="false">SUM(I6:I33)</f>
        <v>2.71</v>
      </c>
      <c r="D62" s="398" t="n">
        <v>221.25</v>
      </c>
      <c r="E62" s="399" t="n">
        <f aca="false">D62*C62</f>
        <v>599.5875</v>
      </c>
      <c r="F62" s="397" t="n">
        <f aca="false">SUM(J6:J37)</f>
        <v>0</v>
      </c>
      <c r="G62" s="405" t="n">
        <v>89</v>
      </c>
      <c r="H62" s="406" t="n">
        <f aca="false">G62*F62</f>
        <v>0</v>
      </c>
      <c r="I62" s="403"/>
      <c r="J62" s="407" t="n">
        <f aca="false">H62+E62</f>
        <v>599.5875</v>
      </c>
      <c r="K62" s="311" t="s">
        <v>28</v>
      </c>
    </row>
    <row r="63" customFormat="false" ht="23.25" hidden="false" customHeight="false" outlineLevel="0" collapsed="false">
      <c r="A63" s="395" t="s">
        <v>11</v>
      </c>
      <c r="B63" s="396"/>
      <c r="C63" s="397" t="n">
        <f aca="false">SUM(E36:E53)</f>
        <v>0</v>
      </c>
      <c r="D63" s="398" t="n">
        <v>221.25</v>
      </c>
      <c r="E63" s="399" t="n">
        <f aca="false">D63*C63</f>
        <v>0</v>
      </c>
      <c r="F63" s="397" t="n">
        <f aca="false">SUM(F36:F53)</f>
        <v>0</v>
      </c>
      <c r="G63" s="405" t="n">
        <v>89</v>
      </c>
      <c r="H63" s="406" t="n">
        <f aca="false">G63*F63</f>
        <v>0</v>
      </c>
      <c r="I63" s="403"/>
      <c r="J63" s="407" t="n">
        <f aca="false">H63+E63</f>
        <v>0</v>
      </c>
    </row>
    <row r="64" customFormat="false" ht="23.25" hidden="false" customHeight="false" outlineLevel="0" collapsed="false">
      <c r="A64" s="395" t="s">
        <v>12</v>
      </c>
      <c r="B64" s="396"/>
      <c r="C64" s="397" t="n">
        <f aca="false">SUM(G36:G53)</f>
        <v>10.21</v>
      </c>
      <c r="D64" s="398" t="n">
        <v>221.25</v>
      </c>
      <c r="E64" s="399" t="n">
        <f aca="false">D64*C64</f>
        <v>2258.9625</v>
      </c>
      <c r="F64" s="397" t="n">
        <f aca="false">SUM(H36:H53)</f>
        <v>0</v>
      </c>
      <c r="G64" s="405" t="n">
        <v>89</v>
      </c>
      <c r="H64" s="406" t="n">
        <f aca="false">G64*F64</f>
        <v>0</v>
      </c>
      <c r="I64" s="403"/>
      <c r="J64" s="407" t="n">
        <f aca="false">H64+E64</f>
        <v>2258.9625</v>
      </c>
      <c r="K64" s="311" t="s">
        <v>28</v>
      </c>
    </row>
    <row r="65" customFormat="false" ht="23.25" hidden="false" customHeight="false" outlineLevel="0" collapsed="false">
      <c r="A65" s="395" t="s">
        <v>31</v>
      </c>
      <c r="B65" s="396"/>
      <c r="C65" s="408" t="n">
        <f aca="false">SUM(I36:I41)</f>
        <v>0</v>
      </c>
      <c r="D65" s="398" t="n">
        <v>221.25</v>
      </c>
      <c r="E65" s="399" t="n">
        <f aca="false">D65*C65</f>
        <v>0</v>
      </c>
      <c r="F65" s="397" t="n">
        <f aca="false">SUM(J36:J44)</f>
        <v>0</v>
      </c>
      <c r="G65" s="405" t="n">
        <v>89</v>
      </c>
      <c r="H65" s="406" t="n">
        <f aca="false">G65*F65</f>
        <v>0</v>
      </c>
      <c r="I65" s="403"/>
      <c r="J65" s="407" t="n">
        <f aca="false">H65+E65</f>
        <v>0</v>
      </c>
      <c r="K65" s="311" t="s">
        <v>28</v>
      </c>
    </row>
    <row r="66" customFormat="false" ht="23.25" hidden="false" customHeight="false" outlineLevel="0" collapsed="false">
      <c r="A66" s="395" t="s">
        <v>32</v>
      </c>
      <c r="B66" s="396"/>
      <c r="C66" s="397" t="n">
        <f aca="false">SUM(I44:I53)</f>
        <v>1.9</v>
      </c>
      <c r="D66" s="398" t="n">
        <v>221.25</v>
      </c>
      <c r="E66" s="399" t="n">
        <f aca="false">D66*C66</f>
        <v>420.375</v>
      </c>
      <c r="F66" s="397" t="n">
        <f aca="false">SUM(J47:J53)</f>
        <v>0</v>
      </c>
      <c r="G66" s="405" t="n">
        <v>89</v>
      </c>
      <c r="H66" s="406" t="n">
        <f aca="false">G66*F66</f>
        <v>0</v>
      </c>
      <c r="I66" s="403"/>
      <c r="J66" s="407" t="n">
        <f aca="false">H66+E66</f>
        <v>420.375</v>
      </c>
    </row>
    <row r="67" customFormat="false" ht="23.25" hidden="false" customHeight="false" outlineLevel="0" collapsed="false">
      <c r="A67" s="395" t="s">
        <v>33</v>
      </c>
      <c r="B67" s="396"/>
      <c r="C67" s="409"/>
      <c r="D67" s="410"/>
      <c r="E67" s="411"/>
      <c r="F67" s="409"/>
      <c r="G67" s="410"/>
      <c r="H67" s="411"/>
      <c r="I67" s="412" t="n">
        <f aca="false">B49</f>
        <v>56.01</v>
      </c>
      <c r="J67" s="407" t="n">
        <f aca="false">I67</f>
        <v>56.01</v>
      </c>
    </row>
    <row r="68" customFormat="false" ht="24" hidden="false" customHeight="false" outlineLevel="0" collapsed="false">
      <c r="A68" s="395" t="s">
        <v>21</v>
      </c>
      <c r="B68" s="396"/>
      <c r="C68" s="409"/>
      <c r="D68" s="410"/>
      <c r="E68" s="411"/>
      <c r="F68" s="409"/>
      <c r="G68" s="410"/>
      <c r="H68" s="411"/>
      <c r="I68" s="412" t="n">
        <f aca="false">B53</f>
        <v>0</v>
      </c>
      <c r="J68" s="407" t="n">
        <f aca="false">I68</f>
        <v>0</v>
      </c>
    </row>
    <row r="69" customFormat="false" ht="24" hidden="false" customHeight="false" outlineLevel="0" collapsed="false">
      <c r="A69" s="413" t="s">
        <v>39</v>
      </c>
      <c r="B69" s="413"/>
      <c r="C69" s="414"/>
      <c r="D69" s="415"/>
      <c r="E69" s="416"/>
      <c r="F69" s="414"/>
      <c r="G69" s="415"/>
      <c r="H69" s="416"/>
      <c r="I69" s="417" t="n">
        <f aca="false">D49</f>
        <v>425</v>
      </c>
      <c r="J69" s="418" t="n">
        <f aca="false">I69</f>
        <v>425</v>
      </c>
    </row>
    <row r="70" customFormat="false" ht="24" hidden="false" customHeight="false" outlineLevel="0" collapsed="false">
      <c r="A70" s="419"/>
      <c r="B70" s="420"/>
      <c r="C70" s="421"/>
      <c r="D70" s="318"/>
      <c r="E70" s="318"/>
      <c r="F70" s="421"/>
      <c r="G70" s="318"/>
      <c r="H70" s="318"/>
      <c r="I70" s="318"/>
      <c r="J70" s="422"/>
    </row>
    <row r="71" customFormat="false" ht="24" hidden="false" customHeight="false" outlineLevel="0" collapsed="false">
      <c r="A71" s="423" t="s">
        <v>34</v>
      </c>
      <c r="B71" s="424"/>
      <c r="C71" s="425" t="n">
        <f aca="false">SUM(C57:C66)</f>
        <v>245.46</v>
      </c>
      <c r="D71" s="426"/>
      <c r="E71" s="427" t="n">
        <f aca="false">SUM(E57:E66)</f>
        <v>54308.025</v>
      </c>
      <c r="F71" s="425" t="n">
        <f aca="false">SUM(F57:F69)</f>
        <v>0</v>
      </c>
      <c r="G71" s="426"/>
      <c r="H71" s="427" t="n">
        <f aca="false">SUM(H57:H66)</f>
        <v>0</v>
      </c>
      <c r="I71" s="427" t="n">
        <f aca="false">SUM(I57:I66)</f>
        <v>0</v>
      </c>
      <c r="J71" s="428" t="n">
        <f aca="false">SUM(J57:J70)+0.07</f>
        <v>54789.105</v>
      </c>
    </row>
    <row r="72" customFormat="false" ht="24" hidden="false" customHeight="false" outlineLevel="0" collapsed="false">
      <c r="A72" s="429" t="s">
        <v>35</v>
      </c>
      <c r="B72" s="430"/>
      <c r="C72" s="430" t="n">
        <f aca="false">SUM(C57:C59)</f>
        <v>168.81</v>
      </c>
      <c r="D72" s="431"/>
      <c r="E72" s="432" t="n">
        <f aca="false">SUM(E57:E59)</f>
        <v>37349.2125</v>
      </c>
      <c r="G72" s="433"/>
      <c r="I72" s="420"/>
      <c r="J72" s="434"/>
    </row>
    <row r="73" customFormat="false" ht="24" hidden="false" customHeight="false" outlineLevel="0" collapsed="false">
      <c r="A73" s="435" t="s">
        <v>36</v>
      </c>
      <c r="B73" s="436"/>
      <c r="C73" s="436" t="n">
        <f aca="false">SUM(C60:C66)</f>
        <v>76.65</v>
      </c>
      <c r="D73" s="437"/>
      <c r="E73" s="438" t="n">
        <f aca="false">SUM(E60:E66)</f>
        <v>16958.8125</v>
      </c>
      <c r="F73" s="311" t="n">
        <f aca="false">H71+E73</f>
        <v>16958.8125</v>
      </c>
      <c r="G73" s="433"/>
      <c r="I73" s="439" t="s">
        <v>26</v>
      </c>
      <c r="J73" s="440" t="n">
        <f aca="false">J71</f>
        <v>54789.105</v>
      </c>
    </row>
    <row r="74" customFormat="false" ht="23.25" hidden="false" customHeight="false" outlineLevel="0" collapsed="false">
      <c r="A74" s="433"/>
      <c r="B74" s="433"/>
      <c r="C74" s="433"/>
      <c r="G74" s="420"/>
      <c r="I74" s="441"/>
      <c r="J74" s="442"/>
    </row>
  </sheetData>
  <mergeCells count="10">
    <mergeCell ref="E4:F4"/>
    <mergeCell ref="G4:H4"/>
    <mergeCell ref="I4:J4"/>
    <mergeCell ref="E34:F34"/>
    <mergeCell ref="G34:H34"/>
    <mergeCell ref="I34:J34"/>
    <mergeCell ref="I42:J42"/>
    <mergeCell ref="A46:B46"/>
    <mergeCell ref="C46:D46"/>
    <mergeCell ref="A69:B69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32.41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18.75" hidden="false" customHeight="false" outlineLevel="0" collapsed="false">
      <c r="A2" s="4" t="s">
        <v>1</v>
      </c>
      <c r="B2" s="2"/>
      <c r="C2" s="2"/>
      <c r="E2" s="2"/>
      <c r="F2" s="5"/>
    </row>
    <row r="3" customFormat="false" ht="12.75" hidden="false" customHeight="false" outlineLevel="0" collapsed="false">
      <c r="C3" s="2"/>
      <c r="D3" s="2"/>
      <c r="E3" s="2"/>
      <c r="F3" s="7"/>
    </row>
    <row r="4" customFormat="false" ht="13.5" hidden="false" customHeight="false" outlineLevel="0" collapsed="false"/>
    <row r="5" customFormat="false" ht="20.25" hidden="false" customHeight="false" outlineLevel="0" collapsed="false">
      <c r="A5" s="72"/>
      <c r="B5" s="73"/>
      <c r="C5" s="74" t="s">
        <v>9</v>
      </c>
      <c r="D5" s="77" t="s">
        <v>22</v>
      </c>
      <c r="E5" s="178"/>
      <c r="F5" s="75" t="s">
        <v>10</v>
      </c>
      <c r="G5" s="77" t="s">
        <v>23</v>
      </c>
      <c r="H5" s="76"/>
      <c r="I5" s="78" t="s">
        <v>17</v>
      </c>
      <c r="J5" s="79" t="s">
        <v>24</v>
      </c>
    </row>
    <row r="6" customFormat="false" ht="20.25" hidden="false" customHeight="false" outlineLevel="0" collapsed="false">
      <c r="A6" s="80"/>
      <c r="B6" s="81"/>
      <c r="C6" s="82" t="s">
        <v>25</v>
      </c>
      <c r="D6" s="85" t="s">
        <v>19</v>
      </c>
      <c r="E6" s="179" t="s">
        <v>20</v>
      </c>
      <c r="F6" s="82" t="s">
        <v>25</v>
      </c>
      <c r="G6" s="85" t="s">
        <v>19</v>
      </c>
      <c r="H6" s="84" t="s">
        <v>20</v>
      </c>
      <c r="I6" s="86" t="s">
        <v>20</v>
      </c>
      <c r="J6" s="87" t="s">
        <v>26</v>
      </c>
    </row>
    <row r="7" customFormat="false" ht="23.25" hidden="false" customHeight="false" outlineLevel="0" collapsed="false">
      <c r="A7" s="88" t="s">
        <v>27</v>
      </c>
      <c r="B7" s="89"/>
      <c r="C7" s="157" t="n">
        <f aca="false">OCTOBER!C57+NOVEMBER!C57+DECEMBER!C57</f>
        <v>295.07</v>
      </c>
      <c r="D7" s="160" t="n">
        <f aca="false">E7/C7</f>
        <v>221.25</v>
      </c>
      <c r="E7" s="92" t="n">
        <f aca="false">OCTOBER!E57+NOVEMBER!E57+DECEMBER!E57</f>
        <v>65284.2375</v>
      </c>
      <c r="F7" s="94"/>
      <c r="G7" s="94"/>
      <c r="H7" s="95"/>
      <c r="I7" s="96"/>
      <c r="J7" s="100" t="n">
        <f aca="false">OCTOBER!J57+NOVEMBER!J57+DECEMBER!J57</f>
        <v>65284.2375</v>
      </c>
    </row>
    <row r="8" customFormat="false" ht="23.25" hidden="false" customHeight="false" outlineLevel="0" collapsed="false">
      <c r="A8" s="88" t="s">
        <v>29</v>
      </c>
      <c r="B8" s="89"/>
      <c r="C8" s="157" t="n">
        <f aca="false">OCTOBER!C58+NOVEMBER!C58+DECEMBER!C58</f>
        <v>198.89</v>
      </c>
      <c r="D8" s="160" t="n">
        <f aca="false">E8/C8</f>
        <v>221.25</v>
      </c>
      <c r="E8" s="92" t="n">
        <f aca="false">OCTOBER!E58+NOVEMBER!E58+DECEMBER!E58</f>
        <v>44004.4125</v>
      </c>
      <c r="F8" s="94"/>
      <c r="G8" s="94"/>
      <c r="H8" s="95"/>
      <c r="I8" s="96"/>
      <c r="J8" s="100" t="n">
        <f aca="false">OCTOBER!J58+NOVEMBER!J58+DECEMBER!J58</f>
        <v>44004.4125</v>
      </c>
    </row>
    <row r="9" customFormat="false" ht="24" hidden="false" customHeight="false" outlineLevel="0" collapsed="false">
      <c r="A9" s="88" t="s">
        <v>30</v>
      </c>
      <c r="B9" s="89"/>
      <c r="C9" s="157" t="n">
        <f aca="false">OCTOBER!C59+NOVEMBER!C59+DECEMBER!C59</f>
        <v>98.37</v>
      </c>
      <c r="D9" s="160" t="n">
        <f aca="false">E9/C9</f>
        <v>221.25</v>
      </c>
      <c r="E9" s="92" t="n">
        <f aca="false">OCTOBER!E59+NOVEMBER!E59+DECEMBER!E59</f>
        <v>21764.3625</v>
      </c>
      <c r="F9" s="161"/>
      <c r="G9" s="161"/>
      <c r="H9" s="162"/>
      <c r="I9" s="96"/>
      <c r="J9" s="100" t="n">
        <f aca="false">OCTOBER!J59+NOVEMBER!J59+DECEMBER!J59</f>
        <v>21764.3625</v>
      </c>
    </row>
    <row r="10" customFormat="false" ht="23.25" hidden="false" customHeight="false" outlineLevel="0" collapsed="false">
      <c r="A10" s="88" t="s">
        <v>5</v>
      </c>
      <c r="B10" s="89"/>
      <c r="C10" s="157" t="n">
        <f aca="false">OCTOBER!C60+NOVEMBER!C60+DECEMBER!C60</f>
        <v>135.9</v>
      </c>
      <c r="D10" s="160" t="n">
        <f aca="false">E10/C10</f>
        <v>221.25</v>
      </c>
      <c r="E10" s="92" t="n">
        <f aca="false">OCTOBER!E60+NOVEMBER!E60+DECEMBER!E60</f>
        <v>30067.875</v>
      </c>
      <c r="F10" s="443" t="n">
        <f aca="false">OCTOBER!F60+NOVEMBER!F60+DECEMBER!F60</f>
        <v>0</v>
      </c>
      <c r="G10" s="164"/>
      <c r="H10" s="444" t="n">
        <f aca="false">OCTOBER!H52+NOVEMBER!H60+DECEMBER!H60</f>
        <v>0</v>
      </c>
      <c r="I10" s="104"/>
      <c r="J10" s="100" t="n">
        <f aca="false">OCTOBER!J60+NOVEMBER!J60+DECEMBER!J60</f>
        <v>30067.875</v>
      </c>
    </row>
    <row r="11" customFormat="false" ht="23.25" hidden="false" customHeight="false" outlineLevel="0" collapsed="false">
      <c r="A11" s="88" t="s">
        <v>6</v>
      </c>
      <c r="B11" s="89"/>
      <c r="C11" s="157" t="n">
        <f aca="false">OCTOBER!C61+NOVEMBER!C61+DECEMBER!C61</f>
        <v>197.76</v>
      </c>
      <c r="D11" s="160" t="n">
        <f aca="false">E11/C11</f>
        <v>221.25</v>
      </c>
      <c r="E11" s="92" t="n">
        <f aca="false">OCTOBER!E61+NOVEMBER!E61+DECEMBER!E61</f>
        <v>43754.4</v>
      </c>
      <c r="F11" s="181" t="n">
        <f aca="false">OCTOBER!F53+NOVEMBER!F61+DECEMBER!F61</f>
        <v>0</v>
      </c>
      <c r="G11" s="160"/>
      <c r="H11" s="92" t="n">
        <f aca="false">OCTOBER!H53+NOVEMBER!H61+DECEMBER!H61</f>
        <v>0</v>
      </c>
      <c r="I11" s="104"/>
      <c r="J11" s="100" t="n">
        <f aca="false">OCTOBER!J61+NOVEMBER!J61+DECEMBER!J61</f>
        <v>43754.4</v>
      </c>
    </row>
    <row r="12" customFormat="false" ht="23.25" hidden="false" customHeight="false" outlineLevel="0" collapsed="false">
      <c r="A12" s="88" t="s">
        <v>7</v>
      </c>
      <c r="B12" s="89"/>
      <c r="C12" s="157" t="n">
        <f aca="false">OCTOBER!C62+NOVEMBER!C62+DECEMBER!C62</f>
        <v>14.54</v>
      </c>
      <c r="D12" s="160" t="n">
        <f aca="false">E12/C12</f>
        <v>221.25</v>
      </c>
      <c r="E12" s="92" t="n">
        <f aca="false">OCTOBER!E62+NOVEMBER!E62+DECEMBER!E62</f>
        <v>3216.975</v>
      </c>
      <c r="F12" s="181" t="n">
        <f aca="false">OCTOBER!F54+NOVEMBER!F62+DECEMBER!F62</f>
        <v>0</v>
      </c>
      <c r="G12" s="160"/>
      <c r="H12" s="92" t="n">
        <f aca="false">OCTOBER!H54+NOVEMBER!H62+DECEMBER!H62</f>
        <v>0</v>
      </c>
      <c r="I12" s="104"/>
      <c r="J12" s="100" t="n">
        <f aca="false">OCTOBER!J62+NOVEMBER!J62+DECEMBER!J62</f>
        <v>3216.975</v>
      </c>
    </row>
    <row r="13" customFormat="false" ht="23.25" hidden="false" customHeight="false" outlineLevel="0" collapsed="false">
      <c r="A13" s="88" t="s">
        <v>11</v>
      </c>
      <c r="B13" s="89"/>
      <c r="C13" s="157" t="n">
        <f aca="false">OCTOBER!C63+NOVEMBER!C63+DECEMBER!C63</f>
        <v>2.01</v>
      </c>
      <c r="D13" s="160" t="n">
        <f aca="false">E13/C13</f>
        <v>221.25</v>
      </c>
      <c r="E13" s="92" t="n">
        <f aca="false">OCTOBER!E63+NOVEMBER!E63+DECEMBER!E63</f>
        <v>444.7125</v>
      </c>
      <c r="F13" s="445" t="n">
        <f aca="false">OCTOBER!F63+NOVEMBER!F63+DECEMBER!F63</f>
        <v>0</v>
      </c>
      <c r="G13" s="160"/>
      <c r="H13" s="92" t="n">
        <f aca="false">OCTOBER!H55+NOVEMBER!H63+DECEMBER!H63</f>
        <v>0</v>
      </c>
      <c r="I13" s="104"/>
      <c r="J13" s="100" t="n">
        <f aca="false">OCTOBER!J63+NOVEMBER!J63+DECEMBER!J63</f>
        <v>444.7125</v>
      </c>
    </row>
    <row r="14" customFormat="false" ht="23.25" hidden="false" customHeight="false" outlineLevel="0" collapsed="false">
      <c r="A14" s="88" t="s">
        <v>12</v>
      </c>
      <c r="B14" s="89"/>
      <c r="C14" s="157" t="n">
        <f aca="false">OCTOBER!C64+NOVEMBER!C64+DECEMBER!C64</f>
        <v>23.8</v>
      </c>
      <c r="D14" s="160" t="n">
        <f aca="false">E14/C14</f>
        <v>221.25</v>
      </c>
      <c r="E14" s="92" t="n">
        <f aca="false">OCTOBER!E64+NOVEMBER!E64+DECEMBER!E64</f>
        <v>5265.75</v>
      </c>
      <c r="F14" s="445" t="n">
        <f aca="false">OCTOBER!F64+NOVEMBER!F64+DECEMBER!F64</f>
        <v>0</v>
      </c>
      <c r="G14" s="160"/>
      <c r="H14" s="92" t="n">
        <f aca="false">OCTOBER!H64+NOVEMBER!H64+DECEMBER!H64</f>
        <v>0</v>
      </c>
      <c r="I14" s="104"/>
      <c r="J14" s="100" t="n">
        <f aca="false">OCTOBER!J64+NOVEMBER!J64+DECEMBER!J64</f>
        <v>5265.75</v>
      </c>
    </row>
    <row r="15" customFormat="false" ht="23.25" hidden="false" customHeight="false" outlineLevel="0" collapsed="false">
      <c r="A15" s="88" t="s">
        <v>31</v>
      </c>
      <c r="B15" s="89"/>
      <c r="C15" s="157" t="n">
        <f aca="false">OCTOBER!C65+NOVEMBER!C65+DECEMBER!C65</f>
        <v>0</v>
      </c>
      <c r="D15" s="160" t="n">
        <v>0</v>
      </c>
      <c r="E15" s="92" t="n">
        <f aca="false">OCTOBER!E65+NOVEMBER!E65+DECEMBER!E65</f>
        <v>0</v>
      </c>
      <c r="F15" s="181" t="n">
        <f aca="false">OCTOBER!F57+NOVEMBER!F65+DECEMBER!F65</f>
        <v>0</v>
      </c>
      <c r="G15" s="160"/>
      <c r="H15" s="92" t="n">
        <f aca="false">OCTOBER!H57+NOVEMBER!H65+DECEMBER!H65</f>
        <v>0</v>
      </c>
      <c r="I15" s="104"/>
      <c r="J15" s="100" t="n">
        <f aca="false">OCTOBER!J65+NOVEMBER!J65+DECEMBER!J65</f>
        <v>0</v>
      </c>
    </row>
    <row r="16" customFormat="false" ht="24" hidden="false" customHeight="false" outlineLevel="0" collapsed="false">
      <c r="A16" s="88" t="s">
        <v>32</v>
      </c>
      <c r="B16" s="89"/>
      <c r="C16" s="157" t="n">
        <f aca="false">OCTOBER!C66+NOVEMBER!C66+DECEMBER!C66</f>
        <v>10.21</v>
      </c>
      <c r="D16" s="160" t="n">
        <f aca="false">E16/C16</f>
        <v>221.25</v>
      </c>
      <c r="E16" s="92" t="n">
        <f aca="false">OCTOBER!E66+NOVEMBER!E66+DECEMBER!E66</f>
        <v>2258.9625</v>
      </c>
      <c r="F16" s="182" t="n">
        <f aca="false">OCTOBER!F58+NOVEMBER!F66+DECEMBER!F66</f>
        <v>0</v>
      </c>
      <c r="G16" s="160"/>
      <c r="H16" s="446" t="n">
        <f aca="false">OCTOBER!H58+NOVEMBER!H66+DECEMBER!H66</f>
        <v>0</v>
      </c>
      <c r="I16" s="168"/>
      <c r="J16" s="100" t="n">
        <f aca="false">OCTOBER!J66+NOVEMBER!J66+DECEMBER!J66</f>
        <v>2258.9625</v>
      </c>
    </row>
    <row r="17" customFormat="false" ht="23.25" hidden="false" customHeight="false" outlineLevel="0" collapsed="false">
      <c r="A17" s="88" t="s">
        <v>33</v>
      </c>
      <c r="B17" s="89"/>
      <c r="C17" s="102"/>
      <c r="D17" s="183"/>
      <c r="E17" s="184"/>
      <c r="F17" s="169"/>
      <c r="G17" s="169"/>
      <c r="H17" s="170"/>
      <c r="I17" s="171" t="n">
        <f aca="false">OCTOBER!I67+NOVEMBER!I67+DECEMBER!I67</f>
        <v>134.01</v>
      </c>
      <c r="J17" s="100" t="n">
        <f aca="false">OCTOBER!J67+NOVEMBER!J67+DECEMBER!J67</f>
        <v>134.01</v>
      </c>
    </row>
    <row r="18" customFormat="false" ht="23.25" hidden="false" customHeight="false" outlineLevel="0" collapsed="false">
      <c r="A18" s="88" t="s">
        <v>21</v>
      </c>
      <c r="B18" s="89"/>
      <c r="C18" s="102"/>
      <c r="D18" s="183"/>
      <c r="E18" s="184"/>
      <c r="F18" s="103"/>
      <c r="G18" s="103"/>
      <c r="H18" s="172"/>
      <c r="I18" s="100" t="n">
        <f aca="false">OCTOBER!I60+NOVEMBER!I68+DECEMBER!I68</f>
        <v>0</v>
      </c>
      <c r="J18" s="100" t="n">
        <f aca="false">OCTOBER!J68+NOVEMBER!J68+DECEMBER!J68</f>
        <v>0</v>
      </c>
    </row>
    <row r="19" customFormat="false" ht="24" hidden="false" customHeight="false" outlineLevel="0" collapsed="false">
      <c r="A19" s="88" t="s">
        <v>43</v>
      </c>
      <c r="B19" s="106"/>
      <c r="C19" s="107"/>
      <c r="D19" s="108"/>
      <c r="E19" s="109"/>
      <c r="F19" s="173"/>
      <c r="G19" s="108"/>
      <c r="H19" s="174"/>
      <c r="I19" s="111" t="n">
        <f aca="false">OCTOBER!I69+NOVEMBER!I69+DECEMBER!I69</f>
        <v>1500</v>
      </c>
      <c r="J19" s="111" t="n">
        <f aca="false">OCTOBER!J69+NOVEMBER!J69+DECEMBER!J69</f>
        <v>1500</v>
      </c>
    </row>
    <row r="20" customFormat="false" ht="24" hidden="false" customHeight="false" outlineLevel="0" collapsed="false">
      <c r="A20" s="112"/>
      <c r="B20" s="113"/>
      <c r="C20" s="114"/>
      <c r="D20" s="7"/>
      <c r="E20" s="7"/>
      <c r="F20" s="114"/>
      <c r="G20" s="7"/>
      <c r="H20" s="7"/>
      <c r="I20" s="7"/>
      <c r="J20" s="115"/>
    </row>
    <row r="21" customFormat="false" ht="24" hidden="false" customHeight="false" outlineLevel="0" collapsed="false">
      <c r="A21" s="116" t="s">
        <v>34</v>
      </c>
      <c r="B21" s="117"/>
      <c r="C21" s="118" t="n">
        <f aca="false">SUM(C7:C16)</f>
        <v>976.55</v>
      </c>
      <c r="D21" s="119"/>
      <c r="E21" s="120" t="n">
        <f aca="false">SUM(E7:E16)</f>
        <v>216061.6875</v>
      </c>
      <c r="F21" s="118" t="n">
        <f aca="false">SUM(F7:F19)</f>
        <v>0</v>
      </c>
      <c r="G21" s="119"/>
      <c r="H21" s="120" t="n">
        <f aca="false">SUM(H7:H16)</f>
        <v>0</v>
      </c>
      <c r="I21" s="175" t="n">
        <f aca="false">SUM(I17:I20)</f>
        <v>1634.01</v>
      </c>
      <c r="J21" s="447" t="n">
        <f aca="false">OCTOBER!J71+NOVEMBER!J71+DECEMBER!J71</f>
        <v>217696.0875</v>
      </c>
    </row>
    <row r="22" customFormat="false" ht="24" hidden="false" customHeight="false" outlineLevel="0" collapsed="false">
      <c r="A22" s="122" t="s">
        <v>35</v>
      </c>
      <c r="B22" s="123"/>
      <c r="C22" s="123" t="n">
        <f aca="false">SUM(C7:C9)</f>
        <v>592.33</v>
      </c>
      <c r="D22" s="124"/>
      <c r="E22" s="125" t="n">
        <f aca="false">SUM(E7:E9)</f>
        <v>131053.0125</v>
      </c>
      <c r="G22" s="126"/>
      <c r="I22" s="113"/>
      <c r="J22" s="127"/>
    </row>
    <row r="23" customFormat="false" ht="24" hidden="false" customHeight="false" outlineLevel="0" collapsed="false">
      <c r="A23" s="128" t="s">
        <v>36</v>
      </c>
      <c r="B23" s="129"/>
      <c r="C23" s="129" t="n">
        <f aca="false">SUM(C10:C16)</f>
        <v>384.22</v>
      </c>
      <c r="D23" s="130"/>
      <c r="E23" s="131" t="n">
        <f aca="false">SUM(E10:E16)</f>
        <v>85008.675</v>
      </c>
      <c r="G23" s="126"/>
      <c r="I23" s="133" t="s">
        <v>26</v>
      </c>
      <c r="J23" s="134" t="n">
        <f aca="false">J21</f>
        <v>217696.0875</v>
      </c>
    </row>
    <row r="24" customFormat="false" ht="23.25" hidden="false" customHeight="false" outlineLevel="0" collapsed="false">
      <c r="A24" s="126"/>
      <c r="B24" s="126"/>
      <c r="C24" s="126"/>
      <c r="G24" s="113"/>
      <c r="I24" s="135" t="s">
        <v>38</v>
      </c>
      <c r="J24" s="136" t="n">
        <f aca="false">DECEMBER!J74</f>
        <v>0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6&amp;A
&amp;F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21.84"/>
    <col collapsed="false" customWidth="true" hidden="false" outlineLevel="0" max="10" min="10" style="0" width="32.41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18.75" hidden="false" customHeight="false" outlineLevel="0" collapsed="false">
      <c r="A2" s="4" t="s">
        <v>1</v>
      </c>
      <c r="B2" s="2"/>
      <c r="C2" s="2"/>
      <c r="E2" s="2"/>
      <c r="F2" s="5"/>
    </row>
    <row r="3" customFormat="false" ht="12.75" hidden="false" customHeight="false" outlineLevel="0" collapsed="false">
      <c r="C3" s="2"/>
      <c r="D3" s="2"/>
      <c r="E3" s="2"/>
      <c r="F3" s="7"/>
    </row>
    <row r="4" customFormat="false" ht="13.5" hidden="false" customHeight="false" outlineLevel="0" collapsed="false"/>
    <row r="5" customFormat="false" ht="20.25" hidden="false" customHeight="false" outlineLevel="0" collapsed="false">
      <c r="A5" s="72"/>
      <c r="B5" s="73"/>
      <c r="C5" s="74" t="s">
        <v>9</v>
      </c>
      <c r="D5" s="77" t="s">
        <v>22</v>
      </c>
      <c r="E5" s="178"/>
      <c r="F5" s="75" t="s">
        <v>10</v>
      </c>
      <c r="G5" s="77" t="s">
        <v>23</v>
      </c>
      <c r="H5" s="76"/>
      <c r="I5" s="448" t="s">
        <v>17</v>
      </c>
      <c r="J5" s="79" t="s">
        <v>24</v>
      </c>
    </row>
    <row r="6" customFormat="false" ht="20.25" hidden="false" customHeight="false" outlineLevel="0" collapsed="false">
      <c r="A6" s="80"/>
      <c r="B6" s="81"/>
      <c r="C6" s="82" t="s">
        <v>25</v>
      </c>
      <c r="D6" s="85" t="s">
        <v>19</v>
      </c>
      <c r="E6" s="179" t="s">
        <v>20</v>
      </c>
      <c r="F6" s="82" t="s">
        <v>25</v>
      </c>
      <c r="G6" s="85" t="s">
        <v>19</v>
      </c>
      <c r="H6" s="84" t="s">
        <v>20</v>
      </c>
      <c r="I6" s="449" t="s">
        <v>20</v>
      </c>
      <c r="J6" s="87" t="s">
        <v>26</v>
      </c>
    </row>
    <row r="7" customFormat="false" ht="23.25" hidden="false" customHeight="false" outlineLevel="0" collapsed="false">
      <c r="A7" s="88" t="s">
        <v>27</v>
      </c>
      <c r="B7" s="89"/>
      <c r="C7" s="90" t="n">
        <f aca="false">'4TH QTR'!C7+'3RD QTR'!C7+'2ND QTR'!C7+'1ST QTR'!C7</f>
        <v>1336.64</v>
      </c>
      <c r="D7" s="160" t="n">
        <f aca="false">E7/C7</f>
        <v>221.25</v>
      </c>
      <c r="E7" s="92" t="n">
        <f aca="false">'4TH QTR'!E7+'3RD QTR'!E7+'2ND QTR'!E7+'1ST QTR'!E7</f>
        <v>295731.6</v>
      </c>
      <c r="F7" s="94"/>
      <c r="G7" s="94"/>
      <c r="H7" s="95"/>
      <c r="I7" s="450"/>
      <c r="J7" s="100" t="n">
        <f aca="false">'4TH QTR'!J7+'3RD QTR'!J7+'2ND QTR'!J7+'1ST QTR'!J7</f>
        <v>295731.6</v>
      </c>
    </row>
    <row r="8" customFormat="false" ht="23.25" hidden="false" customHeight="false" outlineLevel="0" collapsed="false">
      <c r="A8" s="88" t="s">
        <v>29</v>
      </c>
      <c r="B8" s="89"/>
      <c r="C8" s="90" t="n">
        <f aca="false">'4TH QTR'!C8+'3RD QTR'!C8+'2ND QTR'!C8+'1ST QTR'!C8</f>
        <v>859.37</v>
      </c>
      <c r="D8" s="160" t="n">
        <f aca="false">E8/C8</f>
        <v>221.25</v>
      </c>
      <c r="E8" s="92" t="n">
        <f aca="false">'4TH QTR'!E8+'3RD QTR'!E8+'2ND QTR'!E8+'1ST QTR'!E8</f>
        <v>190135.6125</v>
      </c>
      <c r="F8" s="94"/>
      <c r="G8" s="94"/>
      <c r="H8" s="95"/>
      <c r="I8" s="450"/>
      <c r="J8" s="100" t="n">
        <f aca="false">'4TH QTR'!J8+'3RD QTR'!J8+'2ND QTR'!J8+'1ST QTR'!J8</f>
        <v>190135.6125</v>
      </c>
    </row>
    <row r="9" customFormat="false" ht="24" hidden="false" customHeight="false" outlineLevel="0" collapsed="false">
      <c r="A9" s="88" t="s">
        <v>30</v>
      </c>
      <c r="B9" s="89"/>
      <c r="C9" s="90" t="n">
        <f aca="false">'4TH QTR'!C9+'3RD QTR'!C9+'2ND QTR'!C9+'1ST QTR'!C9</f>
        <v>422.1</v>
      </c>
      <c r="D9" s="160" t="n">
        <f aca="false">E9/C9</f>
        <v>221.25</v>
      </c>
      <c r="E9" s="92" t="n">
        <f aca="false">'4TH QTR'!E9+'3RD QTR'!E9+'2ND QTR'!E9+'1ST QTR'!E9</f>
        <v>93389.625</v>
      </c>
      <c r="F9" s="161"/>
      <c r="G9" s="161"/>
      <c r="H9" s="162"/>
      <c r="I9" s="450"/>
      <c r="J9" s="100" t="n">
        <f aca="false">'4TH QTR'!J9+'3RD QTR'!J9+'2ND QTR'!J9+'1ST QTR'!J9</f>
        <v>93389.625</v>
      </c>
    </row>
    <row r="10" customFormat="false" ht="23.25" hidden="false" customHeight="false" outlineLevel="0" collapsed="false">
      <c r="A10" s="88" t="s">
        <v>5</v>
      </c>
      <c r="B10" s="89"/>
      <c r="C10" s="90" t="n">
        <f aca="false">'4TH QTR'!C10+'3RD QTR'!C10+'2ND QTR'!C10+'1ST QTR'!C10</f>
        <v>592.61</v>
      </c>
      <c r="D10" s="160" t="n">
        <f aca="false">E10/C10</f>
        <v>221.25</v>
      </c>
      <c r="E10" s="451" t="n">
        <f aca="false">'4TH QTR'!E10+'3RD QTR'!E10+'2ND QTR'!E10+'1ST QTR'!E10</f>
        <v>131114.9625</v>
      </c>
      <c r="F10" s="163" t="n">
        <f aca="false">'4TH QTR'!F10+'3RD QTR'!F10+'2ND QTR'!F10+'1ST QTR'!F10</f>
        <v>0</v>
      </c>
      <c r="G10" s="164"/>
      <c r="H10" s="444" t="n">
        <f aca="false">'4TH QTR'!H10+'3RD QTR'!H10+'2ND QTR'!H10+'1ST QTR'!H10</f>
        <v>0</v>
      </c>
      <c r="I10" s="172"/>
      <c r="J10" s="100" t="n">
        <f aca="false">'4TH QTR'!J10+'3RD QTR'!J10+'2ND QTR'!J10+'1ST QTR'!J10</f>
        <v>131114.9625</v>
      </c>
    </row>
    <row r="11" customFormat="false" ht="23.25" hidden="false" customHeight="false" outlineLevel="0" collapsed="false">
      <c r="A11" s="88" t="s">
        <v>6</v>
      </c>
      <c r="B11" s="89"/>
      <c r="C11" s="90" t="n">
        <f aca="false">'4TH QTR'!C11+'3RD QTR'!C11+'2ND QTR'!C11+'1ST QTR'!C11</f>
        <v>518.89</v>
      </c>
      <c r="D11" s="160" t="n">
        <f aca="false">E11/C11</f>
        <v>221.25</v>
      </c>
      <c r="E11" s="451" t="n">
        <f aca="false">'4TH QTR'!E11+'3RD QTR'!E11+'2ND QTR'!E11+'1ST QTR'!E11</f>
        <v>114804.4125</v>
      </c>
      <c r="F11" s="90" t="n">
        <f aca="false">'4TH QTR'!F11+'3RD QTR'!F11+'2ND QTR'!F11+'1ST QTR'!F11</f>
        <v>0</v>
      </c>
      <c r="G11" s="160"/>
      <c r="H11" s="92" t="n">
        <f aca="false">'4TH QTR'!H11+'3RD QTR'!H11+'2ND QTR'!H11+'1ST QTR'!H11</f>
        <v>0</v>
      </c>
      <c r="I11" s="172"/>
      <c r="J11" s="100" t="n">
        <f aca="false">'4TH QTR'!J11+'3RD QTR'!J11+'2ND QTR'!J11+'1ST QTR'!J11</f>
        <v>114804.4125</v>
      </c>
    </row>
    <row r="12" customFormat="false" ht="23.25" hidden="false" customHeight="false" outlineLevel="0" collapsed="false">
      <c r="A12" s="88" t="s">
        <v>7</v>
      </c>
      <c r="B12" s="89"/>
      <c r="C12" s="90" t="n">
        <f aca="false">'4TH QTR'!C12+'3RD QTR'!C12+'2ND QTR'!C12+'1ST QTR'!C12</f>
        <v>90.25</v>
      </c>
      <c r="D12" s="160" t="n">
        <f aca="false">E12/C12</f>
        <v>221.25</v>
      </c>
      <c r="E12" s="451" t="n">
        <f aca="false">'4TH QTR'!E12+'3RD QTR'!E12+'2ND QTR'!E12+'1ST QTR'!E12</f>
        <v>19967.8125</v>
      </c>
      <c r="F12" s="90" t="n">
        <f aca="false">'4TH QTR'!F12+'3RD QTR'!F12+'2ND QTR'!F12+'1ST QTR'!F12</f>
        <v>0</v>
      </c>
      <c r="G12" s="160"/>
      <c r="H12" s="92" t="n">
        <f aca="false">'4TH QTR'!H12+'3RD QTR'!H12+'2ND QTR'!H12+'1ST QTR'!H12</f>
        <v>0</v>
      </c>
      <c r="I12" s="172"/>
      <c r="J12" s="100" t="n">
        <f aca="false">'4TH QTR'!J12+'3RD QTR'!J12+'2ND QTR'!J12+'1ST QTR'!J12</f>
        <v>19967.8125</v>
      </c>
    </row>
    <row r="13" customFormat="false" ht="23.25" hidden="false" customHeight="false" outlineLevel="0" collapsed="false">
      <c r="A13" s="88" t="s">
        <v>11</v>
      </c>
      <c r="B13" s="89"/>
      <c r="C13" s="90" t="n">
        <f aca="false">'4TH QTR'!C13+'3RD QTR'!C13+'2ND QTR'!C13+'1ST QTR'!C13</f>
        <v>16.47</v>
      </c>
      <c r="D13" s="160" t="n">
        <f aca="false">E13/C13</f>
        <v>221.25</v>
      </c>
      <c r="E13" s="451" t="n">
        <f aca="false">'4TH QTR'!E13+'3RD QTR'!E13+'2ND QTR'!E13+'1ST QTR'!E13</f>
        <v>3643.9875</v>
      </c>
      <c r="F13" s="90" t="n">
        <f aca="false">'4TH QTR'!F13+'3RD QTR'!F13+'2ND QTR'!F13+'1ST QTR'!F13</f>
        <v>0</v>
      </c>
      <c r="G13" s="160"/>
      <c r="H13" s="92" t="n">
        <f aca="false">'4TH QTR'!H13+'3RD QTR'!H13+'2ND QTR'!H13+'1ST QTR'!H13</f>
        <v>0</v>
      </c>
      <c r="I13" s="172"/>
      <c r="J13" s="100" t="n">
        <f aca="false">'4TH QTR'!J13+'3RD QTR'!J13+'2ND QTR'!J13+'1ST QTR'!J13</f>
        <v>3643.9875</v>
      </c>
    </row>
    <row r="14" customFormat="false" ht="23.25" hidden="false" customHeight="false" outlineLevel="0" collapsed="false">
      <c r="A14" s="88" t="s">
        <v>12</v>
      </c>
      <c r="B14" s="89"/>
      <c r="C14" s="90" t="n">
        <f aca="false">'4TH QTR'!C14+'3RD QTR'!C14+'2ND QTR'!C14+'1ST QTR'!C14</f>
        <v>86.99</v>
      </c>
      <c r="D14" s="160" t="n">
        <f aca="false">E14/C14</f>
        <v>221.25</v>
      </c>
      <c r="E14" s="451" t="n">
        <f aca="false">'4TH QTR'!E14+'3RD QTR'!E14+'2ND QTR'!E14+'1ST QTR'!E14</f>
        <v>19246.5375</v>
      </c>
      <c r="F14" s="90" t="n">
        <f aca="false">'4TH QTR'!F14+'3RD QTR'!F14+'2ND QTR'!F14+'1ST QTR'!F14</f>
        <v>0</v>
      </c>
      <c r="G14" s="160"/>
      <c r="H14" s="92" t="n">
        <f aca="false">'4TH QTR'!H14+'3RD QTR'!H14+'2ND QTR'!H14+'1ST QTR'!H14</f>
        <v>0</v>
      </c>
      <c r="I14" s="172"/>
      <c r="J14" s="100" t="n">
        <f aca="false">'4TH QTR'!J14+'3RD QTR'!J14+'2ND QTR'!J14+'1ST QTR'!J14</f>
        <v>19246.5375</v>
      </c>
    </row>
    <row r="15" customFormat="false" ht="23.25" hidden="false" customHeight="false" outlineLevel="0" collapsed="false">
      <c r="A15" s="88" t="s">
        <v>31</v>
      </c>
      <c r="B15" s="89"/>
      <c r="C15" s="90" t="n">
        <f aca="false">'4TH QTR'!C15+'3RD QTR'!C15+'2ND QTR'!C15+'1ST QTR'!C15</f>
        <v>7.7</v>
      </c>
      <c r="D15" s="160" t="n">
        <f aca="false">E15/C15</f>
        <v>221.25</v>
      </c>
      <c r="E15" s="451" t="n">
        <f aca="false">'4TH QTR'!E15+'3RD QTR'!E15+'2ND QTR'!E15+'1ST QTR'!E15</f>
        <v>1703.625</v>
      </c>
      <c r="F15" s="90" t="n">
        <f aca="false">'4TH QTR'!F15+'3RD QTR'!F15+'2ND QTR'!F15+'1ST QTR'!F15</f>
        <v>0</v>
      </c>
      <c r="G15" s="160"/>
      <c r="H15" s="92" t="n">
        <f aca="false">'4TH QTR'!H15+'3RD QTR'!H15+'2ND QTR'!H15+'1ST QTR'!H15</f>
        <v>0</v>
      </c>
      <c r="I15" s="172"/>
      <c r="J15" s="100" t="n">
        <f aca="false">'4TH QTR'!J15+'3RD QTR'!J15+'2ND QTR'!J15+'1ST QTR'!J15</f>
        <v>1703.625</v>
      </c>
    </row>
    <row r="16" customFormat="false" ht="24" hidden="false" customHeight="false" outlineLevel="0" collapsed="false">
      <c r="A16" s="88" t="s">
        <v>32</v>
      </c>
      <c r="B16" s="89"/>
      <c r="C16" s="90" t="n">
        <f aca="false">'4TH QTR'!C16+'3RD QTR'!C16+'2ND QTR'!C16+'1ST QTR'!C16</f>
        <v>17.53</v>
      </c>
      <c r="D16" s="160" t="n">
        <f aca="false">E16/C16</f>
        <v>221.25</v>
      </c>
      <c r="E16" s="451" t="n">
        <f aca="false">'4TH QTR'!E16+'3RD QTR'!E16+'2ND QTR'!E16+'1ST QTR'!E16</f>
        <v>3878.5125</v>
      </c>
      <c r="F16" s="90" t="n">
        <f aca="false">'4TH QTR'!F16+'3RD QTR'!F16+'2ND QTR'!F16+'1ST QTR'!F16</f>
        <v>0</v>
      </c>
      <c r="G16" s="160"/>
      <c r="H16" s="92" t="n">
        <f aca="false">'4TH QTR'!H16+'3RD QTR'!H16+'2ND QTR'!H16+'1ST QTR'!H16</f>
        <v>0</v>
      </c>
      <c r="I16" s="452"/>
      <c r="J16" s="100" t="n">
        <f aca="false">'4TH QTR'!J16+'3RD QTR'!J16+'2ND QTR'!J16+'1ST QTR'!J16</f>
        <v>3878.5125</v>
      </c>
    </row>
    <row r="17" customFormat="false" ht="23.25" hidden="false" customHeight="false" outlineLevel="0" collapsed="false">
      <c r="A17" s="88" t="s">
        <v>33</v>
      </c>
      <c r="B17" s="89"/>
      <c r="C17" s="102"/>
      <c r="D17" s="183"/>
      <c r="E17" s="453"/>
      <c r="F17" s="102"/>
      <c r="G17" s="183"/>
      <c r="H17" s="184"/>
      <c r="I17" s="171" t="n">
        <f aca="false">'4TH QTR'!I17+'3RD QTR'!I17+'2ND QTR'!I17+'1ST QTR'!I17</f>
        <v>838.56</v>
      </c>
      <c r="J17" s="100" t="n">
        <f aca="false">'4TH QTR'!J17+'3RD QTR'!J17+'2ND QTR'!J17+'1ST QTR'!J17</f>
        <v>838.56</v>
      </c>
    </row>
    <row r="18" customFormat="false" ht="23.25" hidden="false" customHeight="false" outlineLevel="0" collapsed="false">
      <c r="A18" s="88" t="s">
        <v>21</v>
      </c>
      <c r="B18" s="89"/>
      <c r="C18" s="102"/>
      <c r="D18" s="183"/>
      <c r="E18" s="453"/>
      <c r="F18" s="102"/>
      <c r="G18" s="183"/>
      <c r="H18" s="184"/>
      <c r="I18" s="185" t="n">
        <f aca="false">'4TH QTR'!I18+'3RD QTR'!I18+'2ND QTR'!I18+'1ST QTR'!I18</f>
        <v>0</v>
      </c>
      <c r="J18" s="100" t="n">
        <f aca="false">'4TH QTR'!J18+'3RD QTR'!J18+'2ND QTR'!J18+'1ST QTR'!J18</f>
        <v>0</v>
      </c>
    </row>
    <row r="19" customFormat="false" ht="24" hidden="false" customHeight="false" outlineLevel="0" collapsed="false">
      <c r="A19" s="88" t="s">
        <v>39</v>
      </c>
      <c r="B19" s="106"/>
      <c r="C19" s="107"/>
      <c r="D19" s="108"/>
      <c r="E19" s="174"/>
      <c r="F19" s="107"/>
      <c r="G19" s="108"/>
      <c r="H19" s="109"/>
      <c r="I19" s="111" t="n">
        <f aca="false">'4TH QTR'!I19+'3RD QTR'!I19+'2ND QTR'!I19+'1ST QTR'!I19</f>
        <v>5525</v>
      </c>
      <c r="J19" s="111" t="n">
        <f aca="false">'4TH QTR'!J19+'3RD QTR'!J19+'2ND QTR'!J19+'1ST QTR'!J19</f>
        <v>5525</v>
      </c>
    </row>
    <row r="20" customFormat="false" ht="24" hidden="false" customHeight="false" outlineLevel="0" collapsed="false">
      <c r="A20" s="112"/>
      <c r="B20" s="113"/>
      <c r="C20" s="114"/>
      <c r="D20" s="7"/>
      <c r="E20" s="7"/>
      <c r="F20" s="114"/>
      <c r="G20" s="7"/>
      <c r="H20" s="7"/>
      <c r="I20" s="7"/>
      <c r="J20" s="115"/>
    </row>
    <row r="21" customFormat="false" ht="24" hidden="false" customHeight="false" outlineLevel="0" collapsed="false">
      <c r="A21" s="116" t="s">
        <v>34</v>
      </c>
      <c r="B21" s="117"/>
      <c r="C21" s="118" t="n">
        <f aca="false">SUM(C7:C16)</f>
        <v>3948.55</v>
      </c>
      <c r="D21" s="119"/>
      <c r="E21" s="120" t="n">
        <f aca="false">SUM(E7:E16)</f>
        <v>873616.6875</v>
      </c>
      <c r="F21" s="118" t="n">
        <f aca="false">SUM(F7:F19)</f>
        <v>0</v>
      </c>
      <c r="G21" s="119"/>
      <c r="H21" s="120" t="n">
        <f aca="false">SUM(H7:H16)</f>
        <v>0</v>
      </c>
      <c r="I21" s="175" t="n">
        <f aca="false">SUM(I17:I20)</f>
        <v>6363.56</v>
      </c>
      <c r="J21" s="176" t="n">
        <f aca="false">'4TH QTR'!J21+'3RD QTR'!J21+'2ND QTR'!J21+'1ST QTR'!J21</f>
        <v>879981.1975</v>
      </c>
    </row>
    <row r="22" customFormat="false" ht="24" hidden="false" customHeight="false" outlineLevel="0" collapsed="false">
      <c r="A22" s="122" t="s">
        <v>35</v>
      </c>
      <c r="B22" s="123"/>
      <c r="C22" s="123" t="n">
        <f aca="false">SUM(C7:C9)</f>
        <v>2618.11</v>
      </c>
      <c r="D22" s="124"/>
      <c r="E22" s="125" t="n">
        <f aca="false">SUM(E7:E9)</f>
        <v>579256.8375</v>
      </c>
      <c r="G22" s="126"/>
      <c r="I22" s="113"/>
      <c r="J22" s="127"/>
    </row>
    <row r="23" customFormat="false" ht="24" hidden="false" customHeight="false" outlineLevel="0" collapsed="false">
      <c r="A23" s="128" t="s">
        <v>36</v>
      </c>
      <c r="B23" s="129"/>
      <c r="C23" s="129" t="n">
        <f aca="false">SUM(C10:C16)</f>
        <v>1330.44</v>
      </c>
      <c r="D23" s="130"/>
      <c r="E23" s="131" t="n">
        <f aca="false">SUM(E10:E16)</f>
        <v>294359.85</v>
      </c>
      <c r="G23" s="126"/>
      <c r="I23" s="133" t="s">
        <v>26</v>
      </c>
      <c r="J23" s="134" t="n">
        <f aca="false">J21</f>
        <v>879981.1975</v>
      </c>
    </row>
    <row r="24" customFormat="false" ht="20.25" hidden="false" customHeight="false" outlineLevel="0" collapsed="false">
      <c r="A24" s="126"/>
      <c r="B24" s="126"/>
      <c r="C24" s="126"/>
      <c r="G24" s="113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6&amp;A
&amp;F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37" t="n">
        <v>2.45</v>
      </c>
      <c r="C6" s="138" t="n">
        <v>2.61</v>
      </c>
      <c r="D6" s="139" t="n">
        <v>7.04</v>
      </c>
      <c r="E6" s="140" t="n">
        <v>2.93</v>
      </c>
      <c r="F6" s="141"/>
      <c r="G6" s="142" t="n">
        <v>5.3</v>
      </c>
      <c r="H6" s="141"/>
      <c r="I6" s="140" t="n">
        <v>5.37</v>
      </c>
      <c r="J6" s="141"/>
    </row>
    <row r="7" customFormat="false" ht="18" hidden="false" customHeight="false" outlineLevel="0" collapsed="false">
      <c r="A7" s="16"/>
      <c r="B7" s="143" t="n">
        <v>4.97</v>
      </c>
      <c r="C7" s="138" t="n">
        <v>3.1</v>
      </c>
      <c r="D7" s="139" t="n">
        <v>3.41</v>
      </c>
      <c r="E7" s="140" t="n">
        <v>4.61</v>
      </c>
      <c r="F7" s="141"/>
      <c r="G7" s="142" t="n">
        <v>3.69</v>
      </c>
      <c r="H7" s="141"/>
      <c r="I7" s="140" t="n">
        <v>3.76</v>
      </c>
      <c r="J7" s="141"/>
    </row>
    <row r="8" customFormat="false" ht="18" hidden="false" customHeight="false" outlineLevel="0" collapsed="false">
      <c r="A8" s="16"/>
      <c r="B8" s="144" t="n">
        <v>2.08</v>
      </c>
      <c r="C8" s="144" t="n">
        <v>4.34</v>
      </c>
      <c r="D8" s="145" t="n">
        <v>4.48</v>
      </c>
      <c r="E8" s="140" t="n">
        <v>2.21</v>
      </c>
      <c r="F8" s="141"/>
      <c r="G8" s="142" t="n">
        <v>6.86</v>
      </c>
      <c r="H8" s="141"/>
      <c r="I8" s="146" t="n">
        <v>3.21</v>
      </c>
      <c r="J8" s="141"/>
    </row>
    <row r="9" customFormat="false" ht="18" hidden="false" customHeight="false" outlineLevel="0" collapsed="false">
      <c r="A9" s="16"/>
      <c r="B9" s="144" t="n">
        <v>7.13</v>
      </c>
      <c r="C9" s="144" t="n">
        <v>2.61</v>
      </c>
      <c r="D9" s="147" t="n">
        <v>5.15</v>
      </c>
      <c r="E9" s="140" t="n">
        <v>0.82</v>
      </c>
      <c r="F9" s="141"/>
      <c r="G9" s="142" t="n">
        <v>4.27</v>
      </c>
      <c r="H9" s="141"/>
      <c r="I9" s="140" t="n">
        <v>6.81</v>
      </c>
      <c r="J9" s="141"/>
    </row>
    <row r="10" customFormat="false" ht="18" hidden="false" customHeight="false" outlineLevel="0" collapsed="false">
      <c r="A10" s="16"/>
      <c r="B10" s="148" t="n">
        <v>4.04</v>
      </c>
      <c r="C10" s="144" t="n">
        <v>3.33</v>
      </c>
      <c r="D10" s="145" t="n">
        <v>6.66</v>
      </c>
      <c r="E10" s="140" t="n">
        <v>3.58</v>
      </c>
      <c r="F10" s="141"/>
      <c r="G10" s="142" t="n">
        <v>3.78</v>
      </c>
      <c r="H10" s="141"/>
      <c r="I10" s="140" t="n">
        <v>8.96</v>
      </c>
      <c r="J10" s="141"/>
    </row>
    <row r="11" customFormat="false" ht="18" hidden="false" customHeight="false" outlineLevel="0" collapsed="false">
      <c r="A11" s="16"/>
      <c r="B11" s="148" t="n">
        <v>2.28</v>
      </c>
      <c r="C11" s="144" t="n">
        <v>4.18</v>
      </c>
      <c r="D11" s="145"/>
      <c r="E11" s="149" t="n">
        <v>2.71</v>
      </c>
      <c r="F11" s="141"/>
      <c r="G11" s="142"/>
      <c r="H11" s="141"/>
      <c r="I11" s="140" t="n">
        <v>2.48</v>
      </c>
      <c r="J11" s="141"/>
    </row>
    <row r="12" customFormat="false" ht="18" hidden="false" customHeight="false" outlineLevel="0" collapsed="false">
      <c r="A12" s="16"/>
      <c r="B12" s="150" t="n">
        <v>3.3</v>
      </c>
      <c r="C12" s="144" t="n">
        <v>2.96</v>
      </c>
      <c r="D12" s="145" t="n">
        <v>1.67</v>
      </c>
      <c r="E12" s="140" t="n">
        <v>6.34</v>
      </c>
      <c r="F12" s="141"/>
      <c r="G12" s="142" t="n">
        <v>4.33</v>
      </c>
      <c r="H12" s="141"/>
      <c r="I12" s="146"/>
      <c r="J12" s="141"/>
    </row>
    <row r="13" customFormat="false" ht="18" hidden="false" customHeight="false" outlineLevel="0" collapsed="false">
      <c r="A13" s="16"/>
      <c r="B13" s="144" t="n">
        <v>3.05</v>
      </c>
      <c r="C13" s="144" t="n">
        <v>2.16</v>
      </c>
      <c r="D13" s="145" t="n">
        <v>1.11</v>
      </c>
      <c r="E13" s="149" t="n">
        <v>3.85</v>
      </c>
      <c r="F13" s="141"/>
      <c r="G13" s="151" t="n">
        <v>3.44</v>
      </c>
      <c r="H13" s="141"/>
      <c r="I13" s="140"/>
      <c r="J13" s="141"/>
    </row>
    <row r="14" customFormat="false" ht="18" hidden="false" customHeight="false" outlineLevel="0" collapsed="false">
      <c r="A14" s="16"/>
      <c r="B14" s="144" t="n">
        <v>4.29</v>
      </c>
      <c r="C14" s="152" t="n">
        <v>2.74</v>
      </c>
      <c r="D14" s="147"/>
      <c r="E14" s="140"/>
      <c r="F14" s="141"/>
      <c r="G14" s="149" t="n">
        <v>3.8</v>
      </c>
      <c r="H14" s="141"/>
      <c r="I14" s="140"/>
      <c r="J14" s="141"/>
    </row>
    <row r="15" customFormat="false" ht="18" hidden="false" customHeight="false" outlineLevel="0" collapsed="false">
      <c r="A15" s="16"/>
      <c r="B15" s="144" t="n">
        <v>3.47</v>
      </c>
      <c r="C15" s="152" t="n">
        <v>3.8</v>
      </c>
      <c r="D15" s="147"/>
      <c r="E15" s="140"/>
      <c r="F15" s="141"/>
      <c r="G15" s="149" t="n">
        <v>2.03</v>
      </c>
      <c r="H15" s="141"/>
      <c r="I15" s="140"/>
      <c r="J15" s="141"/>
    </row>
    <row r="16" customFormat="false" ht="18" hidden="false" customHeight="false" outlineLevel="0" collapsed="false">
      <c r="A16" s="16"/>
      <c r="B16" s="150" t="n">
        <v>1.56</v>
      </c>
      <c r="C16" s="152" t="n">
        <v>5.08</v>
      </c>
      <c r="D16" s="147"/>
      <c r="E16" s="140"/>
      <c r="F16" s="141"/>
      <c r="G16" s="140" t="n">
        <v>2.28</v>
      </c>
      <c r="H16" s="141"/>
      <c r="I16" s="140"/>
      <c r="J16" s="141"/>
    </row>
    <row r="17" customFormat="false" ht="18" hidden="false" customHeight="false" outlineLevel="0" collapsed="false">
      <c r="A17" s="16"/>
      <c r="B17" s="144" t="n">
        <v>5.8</v>
      </c>
      <c r="C17" s="152" t="n">
        <v>2.47</v>
      </c>
      <c r="D17" s="147"/>
      <c r="E17" s="140"/>
      <c r="F17" s="141"/>
      <c r="G17" s="140"/>
      <c r="H17" s="141"/>
      <c r="I17" s="140"/>
      <c r="J17" s="141"/>
    </row>
    <row r="18" customFormat="false" ht="18" hidden="false" customHeight="false" outlineLevel="0" collapsed="false">
      <c r="A18" s="16"/>
      <c r="B18" s="150" t="n">
        <v>2.36</v>
      </c>
      <c r="C18" s="148" t="n">
        <v>5.61</v>
      </c>
      <c r="D18" s="141"/>
      <c r="E18" s="140"/>
      <c r="F18" s="141"/>
      <c r="G18" s="140"/>
      <c r="H18" s="141"/>
      <c r="I18" s="140"/>
      <c r="J18" s="141"/>
    </row>
    <row r="19" customFormat="false" ht="18" hidden="false" customHeight="false" outlineLevel="0" collapsed="false">
      <c r="A19" s="16"/>
      <c r="B19" s="150" t="n">
        <v>0.45</v>
      </c>
      <c r="C19" s="148" t="n">
        <v>3.3</v>
      </c>
      <c r="D19" s="141"/>
      <c r="E19" s="140"/>
      <c r="F19" s="141"/>
      <c r="G19" s="140"/>
      <c r="H19" s="141"/>
      <c r="I19" s="140"/>
      <c r="J19" s="141"/>
    </row>
    <row r="20" customFormat="false" ht="18" hidden="false" customHeight="false" outlineLevel="0" collapsed="false">
      <c r="A20" s="16"/>
      <c r="B20" s="144" t="n">
        <v>7.4</v>
      </c>
      <c r="C20" s="148" t="n">
        <v>3.1</v>
      </c>
      <c r="D20" s="141"/>
      <c r="E20" s="140"/>
      <c r="F20" s="141"/>
      <c r="G20" s="140"/>
      <c r="H20" s="141"/>
      <c r="I20" s="140"/>
      <c r="J20" s="141"/>
    </row>
    <row r="21" customFormat="false" ht="18" hidden="false" customHeight="false" outlineLevel="0" collapsed="false">
      <c r="A21" s="16"/>
      <c r="B21" s="144" t="n">
        <v>2.42</v>
      </c>
      <c r="C21" s="148" t="n">
        <v>3.49</v>
      </c>
      <c r="D21" s="141"/>
      <c r="E21" s="140"/>
      <c r="F21" s="141"/>
      <c r="G21" s="140"/>
      <c r="H21" s="141"/>
      <c r="I21" s="140"/>
      <c r="J21" s="141"/>
    </row>
    <row r="22" customFormat="false" ht="18" hidden="false" customHeight="false" outlineLevel="0" collapsed="false">
      <c r="A22" s="16"/>
      <c r="B22" s="148" t="n">
        <v>4.31</v>
      </c>
      <c r="C22" s="148"/>
      <c r="D22" s="141"/>
      <c r="E22" s="140"/>
      <c r="F22" s="141"/>
      <c r="G22" s="140"/>
      <c r="H22" s="141"/>
      <c r="I22" s="140"/>
      <c r="J22" s="141"/>
    </row>
    <row r="23" customFormat="false" ht="18" hidden="false" customHeight="false" outlineLevel="0" collapsed="false">
      <c r="A23" s="16"/>
      <c r="B23" s="153" t="n">
        <v>3.79</v>
      </c>
      <c r="C23" s="148"/>
      <c r="D23" s="141"/>
      <c r="E23" s="140"/>
      <c r="F23" s="141"/>
      <c r="G23" s="140"/>
      <c r="H23" s="141"/>
      <c r="I23" s="140"/>
      <c r="J23" s="141"/>
    </row>
    <row r="24" customFormat="false" ht="18" hidden="false" customHeight="false" outlineLevel="0" collapsed="false">
      <c r="A24" s="16"/>
      <c r="B24" s="150" t="n">
        <v>4.27</v>
      </c>
      <c r="C24" s="148"/>
      <c r="D24" s="141"/>
      <c r="E24" s="140"/>
      <c r="F24" s="141"/>
      <c r="G24" s="140"/>
      <c r="H24" s="141"/>
      <c r="I24" s="140"/>
      <c r="J24" s="141"/>
    </row>
    <row r="25" customFormat="false" ht="18" hidden="false" customHeight="false" outlineLevel="0" collapsed="false">
      <c r="A25" s="16"/>
      <c r="B25" s="153" t="n">
        <v>2.56</v>
      </c>
      <c r="C25" s="148"/>
      <c r="D25" s="141"/>
      <c r="E25" s="140"/>
      <c r="F25" s="141"/>
      <c r="G25" s="140"/>
      <c r="H25" s="141"/>
      <c r="I25" s="140"/>
      <c r="J25" s="141"/>
    </row>
    <row r="26" customFormat="false" ht="18" hidden="false" customHeight="false" outlineLevel="0" collapsed="false">
      <c r="A26" s="16"/>
      <c r="B26" s="144" t="n">
        <v>2.18</v>
      </c>
      <c r="C26" s="148"/>
      <c r="D26" s="141"/>
      <c r="E26" s="140"/>
      <c r="F26" s="141"/>
      <c r="G26" s="140"/>
      <c r="H26" s="141"/>
      <c r="I26" s="140"/>
      <c r="J26" s="141"/>
    </row>
    <row r="27" customFormat="false" ht="18" hidden="false" customHeight="false" outlineLevel="0" collapsed="false">
      <c r="A27" s="16"/>
      <c r="B27" s="144"/>
      <c r="C27" s="148"/>
      <c r="D27" s="141"/>
      <c r="E27" s="140"/>
      <c r="F27" s="141"/>
      <c r="G27" s="140"/>
      <c r="H27" s="141"/>
      <c r="I27" s="140"/>
      <c r="J27" s="141"/>
    </row>
    <row r="28" customFormat="false" ht="18" hidden="false" customHeight="false" outlineLevel="0" collapsed="false">
      <c r="A28" s="16"/>
      <c r="B28" s="144" t="n">
        <v>1.85</v>
      </c>
      <c r="C28" s="152"/>
      <c r="D28" s="147"/>
      <c r="E28" s="140"/>
      <c r="F28" s="141"/>
      <c r="G28" s="140"/>
      <c r="H28" s="141"/>
      <c r="I28" s="140"/>
      <c r="J28" s="141"/>
    </row>
    <row r="29" customFormat="false" ht="18" hidden="false" customHeight="false" outlineLevel="0" collapsed="false">
      <c r="A29" s="16"/>
      <c r="B29" s="144" t="n">
        <v>2.55</v>
      </c>
      <c r="C29" s="152"/>
      <c r="D29" s="147"/>
      <c r="E29" s="140"/>
      <c r="F29" s="141"/>
      <c r="G29" s="140"/>
      <c r="H29" s="141"/>
      <c r="I29" s="140"/>
      <c r="J29" s="141"/>
    </row>
    <row r="30" customFormat="false" ht="18" hidden="false" customHeight="false" outlineLevel="0" collapsed="false">
      <c r="A30" s="16"/>
      <c r="B30" s="150" t="n">
        <v>2.86</v>
      </c>
      <c r="C30" s="152"/>
      <c r="D30" s="147"/>
      <c r="E30" s="140"/>
      <c r="F30" s="141"/>
      <c r="G30" s="140"/>
      <c r="H30" s="141"/>
      <c r="I30" s="140"/>
      <c r="J30" s="141"/>
    </row>
    <row r="31" customFormat="false" ht="18" hidden="false" customHeight="false" outlineLevel="0" collapsed="false">
      <c r="A31" s="16"/>
      <c r="B31" s="150"/>
      <c r="C31" s="154"/>
      <c r="D31" s="147"/>
      <c r="E31" s="149"/>
      <c r="F31" s="155"/>
      <c r="G31" s="149"/>
      <c r="H31" s="155"/>
      <c r="I31" s="149"/>
      <c r="J31" s="155"/>
    </row>
    <row r="32" customFormat="false" ht="18" hidden="false" customHeight="false" outlineLevel="0" collapsed="false">
      <c r="A32" s="16"/>
      <c r="B32" s="148"/>
      <c r="C32" s="152"/>
      <c r="D32" s="147"/>
      <c r="E32" s="149"/>
      <c r="F32" s="155"/>
      <c r="G32" s="149"/>
      <c r="H32" s="155"/>
      <c r="I32" s="149"/>
      <c r="J32" s="155"/>
    </row>
    <row r="33" customFormat="false" ht="18.75" hidden="false" customHeight="false" outlineLevel="0" collapsed="false">
      <c r="A33" s="16"/>
      <c r="B33" s="28"/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/>
      <c r="F36" s="42"/>
      <c r="G36" s="41" t="n">
        <v>2.73</v>
      </c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 t="n">
        <v>3.55</v>
      </c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156" t="s">
        <v>37</v>
      </c>
      <c r="D46" s="156"/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 t="n">
        <v>3</v>
      </c>
      <c r="C47" s="60" t="s">
        <v>18</v>
      </c>
      <c r="D47" s="36" t="n">
        <v>4</v>
      </c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55.9</v>
      </c>
      <c r="C48" s="60" t="s">
        <v>19</v>
      </c>
      <c r="D48" s="62" t="n">
        <v>75</v>
      </c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167.7</v>
      </c>
      <c r="C49" s="63" t="s">
        <v>20</v>
      </c>
      <c r="D49" s="65" t="n">
        <f aca="false">D48*D47</f>
        <v>3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157" t="n">
        <f aca="false">SUM(B6:B45)</f>
        <v>81.42</v>
      </c>
      <c r="D57" s="91" t="n">
        <v>221.25</v>
      </c>
      <c r="E57" s="92" t="n">
        <f aca="false">D57*C57</f>
        <v>18014.175</v>
      </c>
      <c r="F57" s="93"/>
      <c r="G57" s="94"/>
      <c r="H57" s="95"/>
      <c r="I57" s="96"/>
      <c r="J57" s="97" t="n">
        <f aca="false">E57</f>
        <v>18014.17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157" t="n">
        <f aca="false">SUM(C6:C45)</f>
        <v>54.88</v>
      </c>
      <c r="D58" s="91" t="n">
        <v>221.25</v>
      </c>
      <c r="E58" s="92" t="n">
        <f aca="false">D58*C58</f>
        <v>12142.2</v>
      </c>
      <c r="F58" s="93"/>
      <c r="G58" s="94"/>
      <c r="H58" s="95"/>
      <c r="I58" s="96"/>
      <c r="J58" s="97" t="n">
        <f aca="false">E58</f>
        <v>12142.2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157" t="n">
        <f aca="false">SUM(D6:D45)</f>
        <v>29.52</v>
      </c>
      <c r="D59" s="91" t="n">
        <v>221.25</v>
      </c>
      <c r="E59" s="92" t="n">
        <f aca="false">D59*C59</f>
        <v>6531.3</v>
      </c>
      <c r="F59" s="93"/>
      <c r="G59" s="94"/>
      <c r="H59" s="95"/>
      <c r="I59" s="96"/>
      <c r="J59" s="97" t="n">
        <f aca="false">E59</f>
        <v>6531.3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157" t="n">
        <f aca="false">SUM(E6:E33)</f>
        <v>27.05</v>
      </c>
      <c r="D60" s="91" t="n">
        <v>221.25</v>
      </c>
      <c r="E60" s="92" t="n">
        <f aca="false">D60*C60</f>
        <v>5984.812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5984.812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157" t="n">
        <f aca="false">SUM(G6:G33)</f>
        <v>39.78</v>
      </c>
      <c r="D61" s="91" t="n">
        <v>221.25</v>
      </c>
      <c r="E61" s="92" t="n">
        <f aca="false">D61*C61</f>
        <v>8801.32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8801.325</v>
      </c>
    </row>
    <row r="62" customFormat="false" ht="23.25" hidden="false" customHeight="false" outlineLevel="0" collapsed="false">
      <c r="A62" s="88" t="s">
        <v>7</v>
      </c>
      <c r="B62" s="89"/>
      <c r="C62" s="157" t="n">
        <f aca="false">SUM(I6:I33)</f>
        <v>30.59</v>
      </c>
      <c r="D62" s="91" t="n">
        <v>221.25</v>
      </c>
      <c r="E62" s="92" t="n">
        <f aca="false">D62*C62</f>
        <v>6768.037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6768.037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157" t="n">
        <f aca="false">SUM(E36:E53)</f>
        <v>0</v>
      </c>
      <c r="D63" s="91" t="n">
        <v>221.25</v>
      </c>
      <c r="E63" s="92" t="n">
        <f aca="false">D63*C63</f>
        <v>0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0</v>
      </c>
    </row>
    <row r="64" customFormat="false" ht="23.25" hidden="false" customHeight="false" outlineLevel="0" collapsed="false">
      <c r="A64" s="88" t="s">
        <v>12</v>
      </c>
      <c r="B64" s="89"/>
      <c r="C64" s="157" t="n">
        <f aca="false">SUM(G36:G53)</f>
        <v>6.28</v>
      </c>
      <c r="D64" s="91" t="n">
        <v>221.25</v>
      </c>
      <c r="E64" s="92" t="n">
        <f aca="false">D64*C64</f>
        <v>1389.4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1389.4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58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157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167.7</v>
      </c>
      <c r="J67" s="100" t="n">
        <f aca="false">I67</f>
        <v>167.7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300</v>
      </c>
      <c r="J69" s="111" t="n">
        <f aca="false">I69</f>
        <v>30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59" t="n">
        <f aca="false">SUM(C57:C66)</f>
        <v>269.52</v>
      </c>
      <c r="D71" s="119"/>
      <c r="E71" s="120" t="n">
        <f aca="false">SUM(E57:E66)</f>
        <v>59631.3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</f>
        <v>60099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165.82</v>
      </c>
      <c r="D72" s="124"/>
      <c r="E72" s="125" t="n">
        <f aca="false">SUM(E57:E59)</f>
        <v>36687.67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103.7</v>
      </c>
      <c r="D73" s="130"/>
      <c r="E73" s="131" t="n">
        <f aca="false">SUM(E60:E66)</f>
        <v>22943.625</v>
      </c>
      <c r="F73" s="132" t="n">
        <f aca="false">H71+E73</f>
        <v>22943.625</v>
      </c>
      <c r="G73" s="126"/>
      <c r="I73" s="133" t="s">
        <v>26</v>
      </c>
      <c r="J73" s="134" t="n">
        <f aca="false">J71+0.36</f>
        <v>60099.36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9">
    <mergeCell ref="E4:F4"/>
    <mergeCell ref="G4:H4"/>
    <mergeCell ref="I4:J4"/>
    <mergeCell ref="E34:F34"/>
    <mergeCell ref="G34:H34"/>
    <mergeCell ref="I34:J34"/>
    <mergeCell ref="I42:J42"/>
    <mergeCell ref="A46:B46"/>
    <mergeCell ref="C46:D46"/>
  </mergeCells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58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3.98</v>
      </c>
      <c r="C6" s="18" t="n">
        <v>4.53</v>
      </c>
      <c r="D6" s="19" t="n">
        <v>6.25</v>
      </c>
      <c r="E6" s="20" t="n">
        <v>7.76</v>
      </c>
      <c r="F6" s="21"/>
      <c r="G6" s="22" t="n">
        <v>2.11</v>
      </c>
      <c r="H6" s="21"/>
      <c r="I6" s="20" t="n">
        <v>3.86</v>
      </c>
      <c r="J6" s="21"/>
    </row>
    <row r="7" customFormat="false" ht="18" hidden="false" customHeight="false" outlineLevel="0" collapsed="false">
      <c r="A7" s="16"/>
      <c r="B7" s="23" t="n">
        <v>3.14</v>
      </c>
      <c r="C7" s="18" t="n">
        <v>2.84</v>
      </c>
      <c r="D7" s="19" t="n">
        <v>5.04</v>
      </c>
      <c r="E7" s="20" t="n">
        <v>6.74</v>
      </c>
      <c r="F7" s="21"/>
      <c r="G7" s="22" t="n">
        <v>4.45</v>
      </c>
      <c r="H7" s="21"/>
      <c r="I7" s="20" t="n">
        <v>5.96</v>
      </c>
      <c r="J7" s="21"/>
    </row>
    <row r="8" customFormat="false" ht="18" hidden="false" customHeight="false" outlineLevel="0" collapsed="false">
      <c r="A8" s="16"/>
      <c r="B8" s="24" t="n">
        <v>6.09</v>
      </c>
      <c r="C8" s="24" t="n">
        <v>3</v>
      </c>
      <c r="D8" s="25" t="n">
        <v>2.66</v>
      </c>
      <c r="E8" s="20" t="n">
        <v>1.2</v>
      </c>
      <c r="F8" s="21"/>
      <c r="G8" s="22" t="n">
        <v>3.33</v>
      </c>
      <c r="H8" s="21"/>
      <c r="I8" s="26" t="n">
        <v>4.85</v>
      </c>
      <c r="J8" s="21"/>
    </row>
    <row r="9" customFormat="false" ht="18" hidden="false" customHeight="false" outlineLevel="0" collapsed="false">
      <c r="A9" s="16"/>
      <c r="B9" s="24" t="n">
        <v>3.74</v>
      </c>
      <c r="C9" s="24" t="n">
        <v>3.23</v>
      </c>
      <c r="D9" s="27" t="n">
        <v>5.81</v>
      </c>
      <c r="E9" s="20" t="n">
        <v>4.39</v>
      </c>
      <c r="F9" s="21"/>
      <c r="G9" s="22" t="n">
        <v>4.08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2.17</v>
      </c>
      <c r="C10" s="24" t="n">
        <v>4.44</v>
      </c>
      <c r="D10" s="25" t="n">
        <v>5.95</v>
      </c>
      <c r="E10" s="20" t="n">
        <v>1.85</v>
      </c>
      <c r="F10" s="21"/>
      <c r="G10" s="22" t="n">
        <v>5.26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4.59</v>
      </c>
      <c r="C11" s="24" t="n">
        <v>2.48</v>
      </c>
      <c r="D11" s="25"/>
      <c r="E11" s="29" t="n">
        <v>4.65</v>
      </c>
      <c r="F11" s="21"/>
      <c r="G11" s="22" t="n">
        <v>2.6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2.94</v>
      </c>
      <c r="C12" s="24" t="n">
        <v>1.86</v>
      </c>
      <c r="D12" s="25" t="n">
        <v>1.05</v>
      </c>
      <c r="E12" s="20" t="n">
        <v>11.26</v>
      </c>
      <c r="F12" s="21"/>
      <c r="G12" s="22" t="n">
        <v>4.38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4.82</v>
      </c>
      <c r="C13" s="24" t="n">
        <v>2.08</v>
      </c>
      <c r="D13" s="25" t="n">
        <v>1.37</v>
      </c>
      <c r="E13" s="29" t="n">
        <v>5.58</v>
      </c>
      <c r="F13" s="21"/>
      <c r="G13" s="31" t="n">
        <v>3.43</v>
      </c>
      <c r="H13" s="21"/>
      <c r="I13" s="20"/>
      <c r="J13" s="21"/>
    </row>
    <row r="14" customFormat="false" ht="18" hidden="false" customHeight="false" outlineLevel="0" collapsed="false">
      <c r="A14" s="16"/>
      <c r="B14" s="24" t="n">
        <v>1.95</v>
      </c>
      <c r="C14" s="32" t="n">
        <v>5.09</v>
      </c>
      <c r="D14" s="27"/>
      <c r="E14" s="20" t="n">
        <v>7.44</v>
      </c>
      <c r="F14" s="21"/>
      <c r="G14" s="29"/>
      <c r="H14" s="21"/>
      <c r="I14" s="20"/>
      <c r="J14" s="21"/>
    </row>
    <row r="15" customFormat="false" ht="18" hidden="false" customHeight="false" outlineLevel="0" collapsed="false">
      <c r="A15" s="16"/>
      <c r="B15" s="24" t="n">
        <v>2.08</v>
      </c>
      <c r="C15" s="32" t="n">
        <v>2.71</v>
      </c>
      <c r="D15" s="27"/>
      <c r="E15" s="20"/>
      <c r="F15" s="21"/>
      <c r="G15" s="29"/>
      <c r="H15" s="21"/>
      <c r="I15" s="20"/>
      <c r="J15" s="21"/>
    </row>
    <row r="16" customFormat="false" ht="18" hidden="false" customHeight="false" outlineLevel="0" collapsed="false">
      <c r="A16" s="16"/>
      <c r="B16" s="30" t="n">
        <v>4.05</v>
      </c>
      <c r="C16" s="32" t="n">
        <v>2.48</v>
      </c>
      <c r="D16" s="27"/>
      <c r="E16" s="20"/>
      <c r="F16" s="21"/>
      <c r="G16" s="20"/>
      <c r="H16" s="21"/>
      <c r="I16" s="20"/>
      <c r="J16" s="21"/>
    </row>
    <row r="17" customFormat="false" ht="18" hidden="false" customHeight="false" outlineLevel="0" collapsed="false">
      <c r="A17" s="16"/>
      <c r="B17" s="24" t="n">
        <v>3.86</v>
      </c>
      <c r="C17" s="32" t="n">
        <v>3.79</v>
      </c>
      <c r="D17" s="27"/>
      <c r="E17" s="20"/>
      <c r="F17" s="21"/>
      <c r="G17" s="20"/>
      <c r="H17" s="21"/>
      <c r="I17" s="20"/>
      <c r="J17" s="21"/>
    </row>
    <row r="18" customFormat="false" ht="18" hidden="false" customHeight="false" outlineLevel="0" collapsed="false">
      <c r="A18" s="16"/>
      <c r="B18" s="30" t="n">
        <v>4.44</v>
      </c>
      <c r="C18" s="28" t="n">
        <v>3.31</v>
      </c>
      <c r="D18" s="21"/>
      <c r="E18" s="20"/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2.98</v>
      </c>
      <c r="C19" s="28" t="n">
        <v>2.58</v>
      </c>
      <c r="D19" s="21"/>
      <c r="E19" s="20"/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2.1</v>
      </c>
      <c r="C20" s="28" t="n">
        <v>3.1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4.91</v>
      </c>
      <c r="C21" s="28" t="n">
        <v>3.28</v>
      </c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3.49</v>
      </c>
      <c r="C22" s="28" t="n">
        <v>4.49</v>
      </c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4.46</v>
      </c>
      <c r="C23" s="28"/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3.16</v>
      </c>
      <c r="C24" s="28"/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2.95</v>
      </c>
      <c r="C25" s="28"/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4.64</v>
      </c>
      <c r="C26" s="28"/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2.75</v>
      </c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/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 t="n">
        <v>2.66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 t="n">
        <v>2.97</v>
      </c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 t="n">
        <v>3.16</v>
      </c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 t="n">
        <v>2.29</v>
      </c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/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/>
      <c r="F36" s="42"/>
      <c r="G36" s="41" t="n">
        <v>3.03</v>
      </c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58"/>
      <c r="D46" s="59" t="s">
        <v>37</v>
      </c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0</v>
      </c>
      <c r="C49" s="63" t="s">
        <v>20</v>
      </c>
      <c r="D49" s="65" t="n">
        <v>175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90.37</v>
      </c>
      <c r="D57" s="91" t="n">
        <v>221.25</v>
      </c>
      <c r="E57" s="92" t="n">
        <f aca="false">D57*C57</f>
        <v>19994.3625</v>
      </c>
      <c r="F57" s="93"/>
      <c r="G57" s="94"/>
      <c r="H57" s="95"/>
      <c r="I57" s="96"/>
      <c r="J57" s="97" t="n">
        <f aca="false">E57</f>
        <v>19994.362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55.29</v>
      </c>
      <c r="D58" s="91" t="n">
        <v>221.25</v>
      </c>
      <c r="E58" s="92" t="n">
        <f aca="false">D58*C58</f>
        <v>12232.9125</v>
      </c>
      <c r="F58" s="93"/>
      <c r="G58" s="94"/>
      <c r="H58" s="95"/>
      <c r="I58" s="96"/>
      <c r="J58" s="97" t="n">
        <f aca="false">E58</f>
        <v>12232.912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28.13</v>
      </c>
      <c r="D59" s="91" t="n">
        <v>221.25</v>
      </c>
      <c r="E59" s="92" t="n">
        <f aca="false">D59*C59</f>
        <v>6223.7625</v>
      </c>
      <c r="F59" s="93"/>
      <c r="G59" s="94"/>
      <c r="H59" s="95"/>
      <c r="I59" s="96"/>
      <c r="J59" s="97" t="n">
        <f aca="false">E59</f>
        <v>6223.762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50.87</v>
      </c>
      <c r="D60" s="91" t="n">
        <v>221.25</v>
      </c>
      <c r="E60" s="92" t="n">
        <f aca="false">D60*C60</f>
        <v>11254.98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11254.98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29.64</v>
      </c>
      <c r="D61" s="91" t="n">
        <v>221.25</v>
      </c>
      <c r="E61" s="92" t="n">
        <f aca="false">D61*C61</f>
        <v>6557.8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6557.8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14.67</v>
      </c>
      <c r="D62" s="91" t="n">
        <v>221.25</v>
      </c>
      <c r="E62" s="92" t="n">
        <f aca="false">D62*C62</f>
        <v>3245.737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3245.737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0</v>
      </c>
      <c r="D63" s="91" t="n">
        <v>221.25</v>
      </c>
      <c r="E63" s="92" t="n">
        <f aca="false">D63*C63</f>
        <v>0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0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3.03</v>
      </c>
      <c r="D64" s="91" t="n">
        <v>221.25</v>
      </c>
      <c r="E64" s="92" t="n">
        <f aca="false">D64*C64</f>
        <v>670.387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670.387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3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175</v>
      </c>
      <c r="J69" s="111" t="n">
        <f aca="false">I69</f>
        <v>175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272</v>
      </c>
      <c r="D71" s="119"/>
      <c r="E71" s="120" t="n">
        <f aca="false">SUM(E57:E66)</f>
        <v>60180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9</f>
        <v>60355.09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173.79</v>
      </c>
      <c r="D72" s="124"/>
      <c r="E72" s="125" t="n">
        <f aca="false">SUM(E57:E59)</f>
        <v>38451.037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98.21</v>
      </c>
      <c r="D73" s="130"/>
      <c r="E73" s="131" t="n">
        <f aca="false">SUM(E60:E66)</f>
        <v>21728.9625</v>
      </c>
      <c r="F73" s="132" t="n">
        <f aca="false">H71+E73</f>
        <v>21728.9625</v>
      </c>
      <c r="G73" s="126"/>
      <c r="I73" s="133" t="s">
        <v>26</v>
      </c>
      <c r="J73" s="134" t="n">
        <f aca="false">J71</f>
        <v>60355.09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8">
    <mergeCell ref="E4:F4"/>
    <mergeCell ref="G4:H4"/>
    <mergeCell ref="I4:J4"/>
    <mergeCell ref="E34:F34"/>
    <mergeCell ref="G34:H34"/>
    <mergeCell ref="I34:J34"/>
    <mergeCell ref="I42:J42"/>
    <mergeCell ref="A46:B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9195" ySplit="0" topLeftCell="I1" activePane="topLeft" state="split"/>
      <selection pane="topLeft" activeCell="D16" activeCellId="0" sqref="D16"/>
      <selection pane="top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32.41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18.75" hidden="false" customHeight="false" outlineLevel="0" collapsed="false">
      <c r="A2" s="4" t="s">
        <v>1</v>
      </c>
      <c r="B2" s="2"/>
      <c r="C2" s="2"/>
      <c r="E2" s="2"/>
      <c r="F2" s="5"/>
    </row>
    <row r="3" customFormat="false" ht="12.75" hidden="false" customHeight="false" outlineLevel="0" collapsed="false">
      <c r="C3" s="2"/>
      <c r="D3" s="2"/>
      <c r="E3" s="2"/>
      <c r="F3" s="7"/>
    </row>
    <row r="4" customFormat="false" ht="13.5" hidden="false" customHeight="false" outlineLevel="0" collapsed="false"/>
    <row r="5" customFormat="false" ht="20.25" hidden="false" customHeight="false" outlineLevel="0" collapsed="false">
      <c r="A5" s="72"/>
      <c r="B5" s="73"/>
      <c r="C5" s="74" t="s">
        <v>9</v>
      </c>
      <c r="D5" s="75" t="s">
        <v>22</v>
      </c>
      <c r="E5" s="76"/>
      <c r="F5" s="75" t="s">
        <v>10</v>
      </c>
      <c r="G5" s="77" t="s">
        <v>23</v>
      </c>
      <c r="H5" s="76"/>
      <c r="I5" s="78" t="s">
        <v>17</v>
      </c>
      <c r="J5" s="79" t="s">
        <v>24</v>
      </c>
    </row>
    <row r="6" customFormat="false" ht="20.25" hidden="false" customHeight="false" outlineLevel="0" collapsed="false">
      <c r="A6" s="80"/>
      <c r="B6" s="81"/>
      <c r="C6" s="82" t="s">
        <v>25</v>
      </c>
      <c r="D6" s="83" t="s">
        <v>19</v>
      </c>
      <c r="E6" s="84" t="s">
        <v>20</v>
      </c>
      <c r="F6" s="82" t="s">
        <v>25</v>
      </c>
      <c r="G6" s="85" t="s">
        <v>19</v>
      </c>
      <c r="H6" s="84" t="s">
        <v>20</v>
      </c>
      <c r="I6" s="86" t="s">
        <v>20</v>
      </c>
      <c r="J6" s="87" t="s">
        <v>26</v>
      </c>
    </row>
    <row r="7" customFormat="false" ht="23.25" hidden="false" customHeight="false" outlineLevel="0" collapsed="false">
      <c r="A7" s="88" t="s">
        <v>27</v>
      </c>
      <c r="B7" s="89"/>
      <c r="C7" s="90" t="n">
        <f aca="false">JANUARY!C57+FEBRUARY!C57+MARCH!C57</f>
        <v>249.16</v>
      </c>
      <c r="D7" s="160" t="n">
        <f aca="false">E7/C7</f>
        <v>221.25</v>
      </c>
      <c r="E7" s="99" t="n">
        <f aca="false">JANUARY!E57+FEBRUARY!E57+MARCH!E57</f>
        <v>55126.65</v>
      </c>
      <c r="F7" s="94"/>
      <c r="G7" s="94"/>
      <c r="H7" s="95"/>
      <c r="I7" s="96"/>
      <c r="J7" s="100" t="n">
        <f aca="false">JANUARY!J57+FEBRUARY!J57+MARCH!J57</f>
        <v>55126.65</v>
      </c>
    </row>
    <row r="8" customFormat="false" ht="23.25" hidden="false" customHeight="false" outlineLevel="0" collapsed="false">
      <c r="A8" s="88" t="s">
        <v>29</v>
      </c>
      <c r="B8" s="89"/>
      <c r="C8" s="90" t="n">
        <f aca="false">JANUARY!C58+FEBRUARY!C58+MARCH!C58</f>
        <v>165.89</v>
      </c>
      <c r="D8" s="160" t="n">
        <f aca="false">E8/C8</f>
        <v>221.25</v>
      </c>
      <c r="E8" s="99" t="n">
        <f aca="false">JANUARY!E58+FEBRUARY!E58+MARCH!E58</f>
        <v>36703.1625</v>
      </c>
      <c r="F8" s="94"/>
      <c r="G8" s="94"/>
      <c r="H8" s="95"/>
      <c r="I8" s="96"/>
      <c r="J8" s="100" t="n">
        <f aca="false">JANUARY!J58+FEBRUARY!J58+MARCH!J58</f>
        <v>36703.1625</v>
      </c>
    </row>
    <row r="9" customFormat="false" ht="24" hidden="false" customHeight="false" outlineLevel="0" collapsed="false">
      <c r="A9" s="88" t="s">
        <v>30</v>
      </c>
      <c r="B9" s="89"/>
      <c r="C9" s="90" t="n">
        <f aca="false">JANUARY!C59+FEBRUARY!C59+MARCH!C59</f>
        <v>89.99</v>
      </c>
      <c r="D9" s="160" t="n">
        <f aca="false">E9/C9</f>
        <v>221.25</v>
      </c>
      <c r="E9" s="99" t="n">
        <f aca="false">JANUARY!E59+FEBRUARY!E59+MARCH!E59</f>
        <v>19910.2875</v>
      </c>
      <c r="F9" s="161"/>
      <c r="G9" s="161"/>
      <c r="H9" s="162"/>
      <c r="I9" s="96"/>
      <c r="J9" s="100" t="n">
        <f aca="false">JANUARY!J59+FEBRUARY!J59+MARCH!J59</f>
        <v>19910.2875</v>
      </c>
    </row>
    <row r="10" customFormat="false" ht="23.25" hidden="false" customHeight="false" outlineLevel="0" collapsed="false">
      <c r="A10" s="88" t="s">
        <v>5</v>
      </c>
      <c r="B10" s="89"/>
      <c r="C10" s="90" t="n">
        <f aca="false">JANUARY!C60+FEBRUARY!C60+MARCH!C60</f>
        <v>121.5</v>
      </c>
      <c r="D10" s="160" t="n">
        <f aca="false">E10/C10</f>
        <v>221.25</v>
      </c>
      <c r="E10" s="99" t="n">
        <f aca="false">JANUARY!E60+FEBRUARY!E60+MARCH!E60</f>
        <v>26881.875</v>
      </c>
      <c r="F10" s="163" t="n">
        <f aca="false">JANUARY!F60+FEBRUARY!F60+MARCH!F60</f>
        <v>0</v>
      </c>
      <c r="G10" s="164"/>
      <c r="H10" s="165" t="n">
        <f aca="false">JANUARY!H60+FEBRUARY!H60+MARCH!H60</f>
        <v>0</v>
      </c>
      <c r="I10" s="104"/>
      <c r="J10" s="100" t="n">
        <f aca="false">JANUARY!J60+FEBRUARY!J60+MARCH!J60</f>
        <v>26881.875</v>
      </c>
    </row>
    <row r="11" customFormat="false" ht="23.25" hidden="false" customHeight="false" outlineLevel="0" collapsed="false">
      <c r="A11" s="88" t="s">
        <v>6</v>
      </c>
      <c r="B11" s="89"/>
      <c r="C11" s="90" t="n">
        <f aca="false">JANUARY!C61+FEBRUARY!C61+MARCH!C61</f>
        <v>112.41</v>
      </c>
      <c r="D11" s="160" t="n">
        <f aca="false">E11/C11</f>
        <v>221.25</v>
      </c>
      <c r="E11" s="99" t="n">
        <f aca="false">JANUARY!E61+FEBRUARY!E61+MARCH!E61</f>
        <v>24870.7125</v>
      </c>
      <c r="F11" s="90" t="n">
        <f aca="false">JANUARY!F61+FEBRUARY!F61+MARCH!F61</f>
        <v>0</v>
      </c>
      <c r="G11" s="160"/>
      <c r="H11" s="99" t="n">
        <f aca="false">JANUARY!H61+FEBRUARY!H61+MARCH!H61</f>
        <v>0</v>
      </c>
      <c r="I11" s="104"/>
      <c r="J11" s="100" t="n">
        <f aca="false">JANUARY!J61+FEBRUARY!J61+MARCH!J61</f>
        <v>24870.7125</v>
      </c>
    </row>
    <row r="12" customFormat="false" ht="23.25" hidden="false" customHeight="false" outlineLevel="0" collapsed="false">
      <c r="A12" s="88" t="s">
        <v>7</v>
      </c>
      <c r="B12" s="89"/>
      <c r="C12" s="90" t="n">
        <f aca="false">JANUARY!C62+FEBRUARY!C62+MARCH!C62</f>
        <v>48.73</v>
      </c>
      <c r="D12" s="160" t="n">
        <f aca="false">E12/C12</f>
        <v>221.25</v>
      </c>
      <c r="E12" s="99" t="n">
        <f aca="false">JANUARY!E62+FEBRUARY!E62+MARCH!E62</f>
        <v>10781.5125</v>
      </c>
      <c r="F12" s="90" t="n">
        <f aca="false">JANUARY!F62+FEBRUARY!F62+MARCH!F62</f>
        <v>0</v>
      </c>
      <c r="G12" s="160"/>
      <c r="H12" s="99" t="n">
        <f aca="false">JANUARY!H62+FEBRUARY!H62+MARCH!H62</f>
        <v>0</v>
      </c>
      <c r="I12" s="104"/>
      <c r="J12" s="100" t="n">
        <f aca="false">JANUARY!J62+FEBRUARY!J62+MARCH!J62</f>
        <v>10781.5125</v>
      </c>
    </row>
    <row r="13" customFormat="false" ht="23.25" hidden="false" customHeight="false" outlineLevel="0" collapsed="false">
      <c r="A13" s="88" t="s">
        <v>11</v>
      </c>
      <c r="B13" s="89"/>
      <c r="C13" s="90" t="n">
        <f aca="false">JANUARY!C63+FEBRUARY!C63+MARCH!C63</f>
        <v>3.8</v>
      </c>
      <c r="D13" s="160" t="n">
        <f aca="false">E13/C13</f>
        <v>221.25</v>
      </c>
      <c r="E13" s="99" t="n">
        <f aca="false">JANUARY!E63+FEBRUARY!E63+MARCH!E63</f>
        <v>840.75</v>
      </c>
      <c r="F13" s="90" t="n">
        <f aca="false">JANUARY!F63+FEBRUARY!F63+MARCH!F63</f>
        <v>0</v>
      </c>
      <c r="G13" s="160"/>
      <c r="H13" s="99" t="n">
        <f aca="false">JANUARY!H63+FEBRUARY!H63+MARCH!H63</f>
        <v>0</v>
      </c>
      <c r="I13" s="104"/>
      <c r="J13" s="100" t="n">
        <f aca="false">JANUARY!J63+FEBRUARY!J63+MARCH!J63</f>
        <v>840.75</v>
      </c>
    </row>
    <row r="14" customFormat="false" ht="23.25" hidden="false" customHeight="false" outlineLevel="0" collapsed="false">
      <c r="A14" s="88" t="s">
        <v>12</v>
      </c>
      <c r="B14" s="89"/>
      <c r="C14" s="90" t="n">
        <f aca="false">JANUARY!C64+FEBRUARY!C64+MARCH!C64</f>
        <v>24.77</v>
      </c>
      <c r="D14" s="160" t="n">
        <f aca="false">E14/C14</f>
        <v>221.25</v>
      </c>
      <c r="E14" s="99" t="n">
        <f aca="false">JANUARY!E64+FEBRUARY!E64+MARCH!E64</f>
        <v>5480.3625</v>
      </c>
      <c r="F14" s="90" t="n">
        <f aca="false">JANUARY!F64+FEBRUARY!F64+MARCH!F64</f>
        <v>0</v>
      </c>
      <c r="G14" s="160"/>
      <c r="H14" s="99" t="n">
        <f aca="false">JANUARY!H64+FEBRUARY!H64+MARCH!H64</f>
        <v>0</v>
      </c>
      <c r="I14" s="104"/>
      <c r="J14" s="100" t="n">
        <f aca="false">JANUARY!J64+FEBRUARY!J64+MARCH!J64</f>
        <v>5480.3625</v>
      </c>
    </row>
    <row r="15" customFormat="false" ht="23.25" hidden="false" customHeight="false" outlineLevel="0" collapsed="false">
      <c r="A15" s="88" t="s">
        <v>31</v>
      </c>
      <c r="B15" s="89"/>
      <c r="C15" s="90" t="n">
        <f aca="false">JANUARY!C65+FEBRUARY!C65+MARCH!C65</f>
        <v>0</v>
      </c>
      <c r="D15" s="160" t="n">
        <v>221.25</v>
      </c>
      <c r="E15" s="99" t="n">
        <f aca="false">JANUARY!E65+FEBRUARY!E65+MARCH!E65</f>
        <v>0</v>
      </c>
      <c r="F15" s="90" t="n">
        <f aca="false">JANUARY!F65+FEBRUARY!F65+MARCH!F65</f>
        <v>0</v>
      </c>
      <c r="G15" s="160"/>
      <c r="H15" s="99" t="n">
        <f aca="false">JANUARY!H65+FEBRUARY!H65+MARCH!H65</f>
        <v>0</v>
      </c>
      <c r="I15" s="104"/>
      <c r="J15" s="100" t="n">
        <f aca="false">JANUARY!J65+FEBRUARY!J65+MARCH!J65</f>
        <v>0</v>
      </c>
    </row>
    <row r="16" customFormat="false" ht="24" hidden="false" customHeight="false" outlineLevel="0" collapsed="false">
      <c r="A16" s="88" t="s">
        <v>32</v>
      </c>
      <c r="B16" s="89"/>
      <c r="C16" s="90" t="n">
        <f aca="false">JANUARY!C66+FEBRUARY!C66+MARCH!C66</f>
        <v>0</v>
      </c>
      <c r="D16" s="160" t="n">
        <v>211.25</v>
      </c>
      <c r="E16" s="99" t="n">
        <f aca="false">JANUARY!E66+FEBRUARY!E66+MARCH!E66</f>
        <v>0</v>
      </c>
      <c r="F16" s="166" t="n">
        <f aca="false">JANUARY!F66+FEBRUARY!F66+MARCH!F66</f>
        <v>0</v>
      </c>
      <c r="G16" s="160"/>
      <c r="H16" s="167" t="n">
        <f aca="false">JANUARY!H66+FEBRUARY!H66+MARCH!H66</f>
        <v>0</v>
      </c>
      <c r="I16" s="168"/>
      <c r="J16" s="100" t="n">
        <f aca="false">JANUARY!J66+FEBRUARY!J66+MARCH!J66</f>
        <v>0</v>
      </c>
    </row>
    <row r="17" customFormat="false" ht="23.25" hidden="false" customHeight="false" outlineLevel="0" collapsed="false">
      <c r="A17" s="88" t="s">
        <v>33</v>
      </c>
      <c r="B17" s="89"/>
      <c r="C17" s="102"/>
      <c r="D17" s="103"/>
      <c r="E17" s="104"/>
      <c r="F17" s="169"/>
      <c r="G17" s="169"/>
      <c r="H17" s="170"/>
      <c r="I17" s="171" t="n">
        <f aca="false">JANUARY!I67+FEBRUARY!I67+MARCH!I67</f>
        <v>167.7</v>
      </c>
      <c r="J17" s="100" t="n">
        <f aca="false">JANUARY!J67+FEBRUARY!J67+MARCH!J67</f>
        <v>167.7</v>
      </c>
    </row>
    <row r="18" customFormat="false" ht="23.25" hidden="false" customHeight="false" outlineLevel="0" collapsed="false">
      <c r="A18" s="88" t="s">
        <v>21</v>
      </c>
      <c r="B18" s="89"/>
      <c r="C18" s="102"/>
      <c r="D18" s="103"/>
      <c r="E18" s="104"/>
      <c r="F18" s="103"/>
      <c r="G18" s="103"/>
      <c r="H18" s="172"/>
      <c r="I18" s="100" t="n">
        <f aca="false">JANUARY!I68+FEBRUARY!I68+MARCH!I68</f>
        <v>0</v>
      </c>
      <c r="J18" s="100" t="n">
        <f aca="false">JANUARY!J68+FEBRUARY!J68+MARCH!J68</f>
        <v>0</v>
      </c>
    </row>
    <row r="19" customFormat="false" ht="24" hidden="false" customHeight="false" outlineLevel="0" collapsed="false">
      <c r="A19" s="88" t="s">
        <v>17</v>
      </c>
      <c r="B19" s="106"/>
      <c r="C19" s="107"/>
      <c r="D19" s="108"/>
      <c r="E19" s="109"/>
      <c r="F19" s="173"/>
      <c r="G19" s="108"/>
      <c r="H19" s="174"/>
      <c r="I19" s="111" t="n">
        <f aca="false">JANUARY!I69+FEBRUARY!I69+MARCH!I69</f>
        <v>800</v>
      </c>
      <c r="J19" s="111" t="n">
        <f aca="false">JANUARY!J69+FEBRUARY!J69+MARCH!J69</f>
        <v>800</v>
      </c>
    </row>
    <row r="20" customFormat="false" ht="24" hidden="false" customHeight="false" outlineLevel="0" collapsed="false">
      <c r="A20" s="112"/>
      <c r="B20" s="113"/>
      <c r="C20" s="114"/>
      <c r="D20" s="7"/>
      <c r="E20" s="7"/>
      <c r="F20" s="114"/>
      <c r="G20" s="7"/>
      <c r="H20" s="7"/>
      <c r="I20" s="7"/>
      <c r="J20" s="115"/>
    </row>
    <row r="21" customFormat="false" ht="24" hidden="false" customHeight="false" outlineLevel="0" collapsed="false">
      <c r="A21" s="116" t="s">
        <v>34</v>
      </c>
      <c r="B21" s="117"/>
      <c r="C21" s="118" t="n">
        <f aca="false">SUM(C7:C16)</f>
        <v>816.25</v>
      </c>
      <c r="D21" s="119"/>
      <c r="E21" s="120" t="n">
        <f aca="false">SUM(E7:E16)</f>
        <v>180595.3125</v>
      </c>
      <c r="F21" s="118" t="n">
        <f aca="false">SUM(F7:F19)</f>
        <v>0</v>
      </c>
      <c r="G21" s="119"/>
      <c r="H21" s="120" t="n">
        <f aca="false">SUM(H7:H16)</f>
        <v>0</v>
      </c>
      <c r="I21" s="175" t="n">
        <f aca="false">SUM(I17:I20)</f>
        <v>967.7</v>
      </c>
      <c r="J21" s="176" t="n">
        <f aca="false">JANUARY!J71+FEBRUARY!J71+MARCH!J71</f>
        <v>181563.1925</v>
      </c>
    </row>
    <row r="22" customFormat="false" ht="24" hidden="false" customHeight="false" outlineLevel="0" collapsed="false">
      <c r="A22" s="122" t="s">
        <v>35</v>
      </c>
      <c r="B22" s="123"/>
      <c r="C22" s="123" t="n">
        <f aca="false">SUM(C7:C9)</f>
        <v>505.04</v>
      </c>
      <c r="D22" s="124"/>
      <c r="E22" s="125" t="n">
        <f aca="false">SUM(E7:E9)</f>
        <v>111740.1</v>
      </c>
      <c r="G22" s="126"/>
      <c r="I22" s="113"/>
      <c r="J22" s="127"/>
    </row>
    <row r="23" customFormat="false" ht="24" hidden="false" customHeight="false" outlineLevel="0" collapsed="false">
      <c r="A23" s="128" t="s">
        <v>36</v>
      </c>
      <c r="B23" s="129"/>
      <c r="C23" s="129" t="n">
        <f aca="false">SUM(C10:C16)</f>
        <v>311.21</v>
      </c>
      <c r="D23" s="130"/>
      <c r="E23" s="131" t="n">
        <f aca="false">SUM(E10:E16)</f>
        <v>68855.2125</v>
      </c>
      <c r="G23" s="126"/>
      <c r="I23" s="133" t="s">
        <v>26</v>
      </c>
      <c r="J23" s="134" t="n">
        <f aca="false">J21</f>
        <v>181563.1925</v>
      </c>
    </row>
    <row r="24" customFormat="false" ht="23.25" hidden="false" customHeight="false" outlineLevel="0" collapsed="false">
      <c r="A24" s="126"/>
      <c r="B24" s="126"/>
      <c r="C24" s="126"/>
      <c r="G24" s="113"/>
      <c r="I24" s="135" t="s">
        <v>38</v>
      </c>
      <c r="J24" s="136" t="n">
        <f aca="false">J23</f>
        <v>181563.1925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6&amp;A
&amp;F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6" colorId="64" zoomScale="65" zoomScaleNormal="6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7.13</v>
      </c>
      <c r="C6" s="18" t="n">
        <v>3.63</v>
      </c>
      <c r="D6" s="19" t="n">
        <v>6.64</v>
      </c>
      <c r="E6" s="20" t="n">
        <v>5.91</v>
      </c>
      <c r="F6" s="21"/>
      <c r="G6" s="22"/>
      <c r="H6" s="21"/>
      <c r="I6" s="20" t="n">
        <v>6.41</v>
      </c>
      <c r="J6" s="21"/>
    </row>
    <row r="7" customFormat="false" ht="18" hidden="false" customHeight="false" outlineLevel="0" collapsed="false">
      <c r="A7" s="16"/>
      <c r="B7" s="23" t="n">
        <v>3.92</v>
      </c>
      <c r="C7" s="18" t="n">
        <v>3.18</v>
      </c>
      <c r="D7" s="19" t="n">
        <v>5.51</v>
      </c>
      <c r="E7" s="20" t="n">
        <v>3.16</v>
      </c>
      <c r="F7" s="21"/>
      <c r="G7" s="22" t="n">
        <v>3.88</v>
      </c>
      <c r="H7" s="21"/>
      <c r="I7" s="20"/>
      <c r="J7" s="21"/>
    </row>
    <row r="8" customFormat="false" ht="18" hidden="false" customHeight="false" outlineLevel="0" collapsed="false">
      <c r="A8" s="16"/>
      <c r="B8" s="24" t="n">
        <v>3.22</v>
      </c>
      <c r="C8" s="24" t="n">
        <v>3.87</v>
      </c>
      <c r="D8" s="25" t="n">
        <v>5.76</v>
      </c>
      <c r="E8" s="20" t="n">
        <v>1.61</v>
      </c>
      <c r="F8" s="21"/>
      <c r="G8" s="22" t="n">
        <v>1.99</v>
      </c>
      <c r="H8" s="21"/>
      <c r="I8" s="26"/>
      <c r="J8" s="21"/>
    </row>
    <row r="9" customFormat="false" ht="18" hidden="false" customHeight="false" outlineLevel="0" collapsed="false">
      <c r="A9" s="16"/>
      <c r="B9" s="24" t="n">
        <v>4.96</v>
      </c>
      <c r="C9" s="24" t="n">
        <v>4.55</v>
      </c>
      <c r="D9" s="27" t="n">
        <v>5.66</v>
      </c>
      <c r="E9" s="20" t="n">
        <v>5.08</v>
      </c>
      <c r="F9" s="21"/>
      <c r="G9" s="22" t="n">
        <v>1.01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6.11</v>
      </c>
      <c r="C10" s="24" t="n">
        <v>2.03</v>
      </c>
      <c r="D10" s="25" t="n">
        <v>2.6</v>
      </c>
      <c r="E10" s="20" t="n">
        <v>4.3</v>
      </c>
      <c r="F10" s="21"/>
      <c r="G10" s="22" t="n">
        <v>3.81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2.86</v>
      </c>
      <c r="C11" s="24" t="n">
        <v>2.3</v>
      </c>
      <c r="D11" s="25" t="n">
        <v>1.05</v>
      </c>
      <c r="E11" s="29" t="n">
        <v>2.64</v>
      </c>
      <c r="F11" s="21"/>
      <c r="G11" s="22" t="n">
        <v>2.06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2.03</v>
      </c>
      <c r="C12" s="24" t="n">
        <v>3.5</v>
      </c>
      <c r="D12" s="25" t="n">
        <v>1.3</v>
      </c>
      <c r="E12" s="20"/>
      <c r="F12" s="21"/>
      <c r="G12" s="22" t="n">
        <v>1.24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4.53</v>
      </c>
      <c r="C13" s="24" t="n">
        <v>4.96</v>
      </c>
      <c r="D13" s="25" t="n">
        <v>2.77</v>
      </c>
      <c r="E13" s="29"/>
      <c r="F13" s="21"/>
      <c r="G13" s="31"/>
      <c r="H13" s="21"/>
      <c r="I13" s="20"/>
      <c r="J13" s="21"/>
    </row>
    <row r="14" customFormat="false" ht="18" hidden="false" customHeight="false" outlineLevel="0" collapsed="false">
      <c r="A14" s="16"/>
      <c r="B14" s="24" t="n">
        <v>3.94</v>
      </c>
      <c r="C14" s="32" t="n">
        <v>4.64</v>
      </c>
      <c r="D14" s="27"/>
      <c r="E14" s="20"/>
      <c r="F14" s="21"/>
      <c r="G14" s="29"/>
      <c r="H14" s="21"/>
      <c r="I14" s="20"/>
      <c r="J14" s="21"/>
    </row>
    <row r="15" customFormat="false" ht="18" hidden="false" customHeight="false" outlineLevel="0" collapsed="false">
      <c r="A15" s="16"/>
      <c r="B15" s="24" t="n">
        <v>4.98</v>
      </c>
      <c r="C15" s="32" t="n">
        <v>2.65</v>
      </c>
      <c r="D15" s="27"/>
      <c r="E15" s="20"/>
      <c r="F15" s="21"/>
      <c r="G15" s="29"/>
      <c r="H15" s="21"/>
      <c r="I15" s="20"/>
      <c r="J15" s="21"/>
    </row>
    <row r="16" customFormat="false" ht="18" hidden="false" customHeight="false" outlineLevel="0" collapsed="false">
      <c r="A16" s="16"/>
      <c r="B16" s="30" t="n">
        <v>4.35</v>
      </c>
      <c r="C16" s="32" t="n">
        <v>3.32</v>
      </c>
      <c r="D16" s="27"/>
      <c r="E16" s="20"/>
      <c r="F16" s="21"/>
      <c r="G16" s="20"/>
      <c r="H16" s="21"/>
      <c r="I16" s="20"/>
      <c r="J16" s="21"/>
    </row>
    <row r="17" customFormat="false" ht="18" hidden="false" customHeight="false" outlineLevel="0" collapsed="false">
      <c r="A17" s="16"/>
      <c r="B17" s="24" t="n">
        <v>2.02</v>
      </c>
      <c r="C17" s="32" t="n">
        <v>4.31</v>
      </c>
      <c r="D17" s="27"/>
      <c r="E17" s="20"/>
      <c r="F17" s="21"/>
      <c r="G17" s="20"/>
      <c r="H17" s="21"/>
      <c r="I17" s="20"/>
      <c r="J17" s="21"/>
    </row>
    <row r="18" customFormat="false" ht="18" hidden="false" customHeight="false" outlineLevel="0" collapsed="false">
      <c r="A18" s="16"/>
      <c r="B18" s="30" t="n">
        <v>4.83</v>
      </c>
      <c r="C18" s="28" t="n">
        <v>3.32</v>
      </c>
      <c r="D18" s="21"/>
      <c r="E18" s="20"/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3.55</v>
      </c>
      <c r="C19" s="28" t="n">
        <v>3.41</v>
      </c>
      <c r="D19" s="21"/>
      <c r="E19" s="20"/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2.53</v>
      </c>
      <c r="C20" s="28" t="n">
        <v>3.19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3.96</v>
      </c>
      <c r="C21" s="28" t="n">
        <v>4.84</v>
      </c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5.49</v>
      </c>
      <c r="C22" s="28" t="n">
        <v>4.86</v>
      </c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2.55</v>
      </c>
      <c r="C23" s="28"/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4.37</v>
      </c>
      <c r="C24" s="28"/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5.34</v>
      </c>
      <c r="C25" s="28"/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3.55</v>
      </c>
      <c r="C26" s="28"/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/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3.08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 t="n">
        <v>3.45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/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/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/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/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 t="n">
        <v>4.37</v>
      </c>
      <c r="F36" s="42"/>
      <c r="G36" s="41" t="n">
        <v>2.4</v>
      </c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 t="n">
        <v>5.87</v>
      </c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58"/>
      <c r="D46" s="59" t="s">
        <v>17</v>
      </c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0</v>
      </c>
      <c r="C49" s="63" t="s">
        <v>20</v>
      </c>
      <c r="D49" s="65" t="n">
        <v>45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92.75</v>
      </c>
      <c r="D57" s="91" t="n">
        <v>221.25</v>
      </c>
      <c r="E57" s="92" t="n">
        <f aca="false">D57*C57</f>
        <v>20520.9375</v>
      </c>
      <c r="F57" s="93"/>
      <c r="G57" s="94"/>
      <c r="H57" s="95"/>
      <c r="I57" s="96"/>
      <c r="J57" s="97" t="n">
        <f aca="false">E57</f>
        <v>20520.937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62.56</v>
      </c>
      <c r="D58" s="91" t="n">
        <v>221.25</v>
      </c>
      <c r="E58" s="92" t="n">
        <f aca="false">D58*C58</f>
        <v>13841.4</v>
      </c>
      <c r="F58" s="93"/>
      <c r="G58" s="94"/>
      <c r="H58" s="95"/>
      <c r="I58" s="96"/>
      <c r="J58" s="97" t="n">
        <f aca="false">E58</f>
        <v>13841.4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31.29</v>
      </c>
      <c r="D59" s="91" t="n">
        <v>221.25</v>
      </c>
      <c r="E59" s="92" t="n">
        <f aca="false">D59*C59</f>
        <v>6922.9125</v>
      </c>
      <c r="F59" s="93"/>
      <c r="G59" s="94"/>
      <c r="H59" s="95"/>
      <c r="I59" s="96"/>
      <c r="J59" s="97" t="n">
        <f aca="false">E59</f>
        <v>6922.912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22.7</v>
      </c>
      <c r="D60" s="91" t="n">
        <v>221.25</v>
      </c>
      <c r="E60" s="92" t="n">
        <f aca="false">D60*C60</f>
        <v>5022.3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5022.3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13.99</v>
      </c>
      <c r="D61" s="91" t="n">
        <v>221.25</v>
      </c>
      <c r="E61" s="92" t="n">
        <f aca="false">D61*C61</f>
        <v>3095.287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3095.287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6.41</v>
      </c>
      <c r="D62" s="91" t="n">
        <v>221.25</v>
      </c>
      <c r="E62" s="92" t="n">
        <f aca="false">D62*C62</f>
        <v>1418.212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1418.212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4.37</v>
      </c>
      <c r="D63" s="91" t="n">
        <v>221.25</v>
      </c>
      <c r="E63" s="92" t="n">
        <f aca="false">D63*C63</f>
        <v>966.8625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966.8625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8.27</v>
      </c>
      <c r="D64" s="91" t="n">
        <v>221.25</v>
      </c>
      <c r="E64" s="92" t="n">
        <f aca="false">D64*C64</f>
        <v>1829.737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1829.737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450</v>
      </c>
      <c r="J69" s="111" t="n">
        <f aca="false">I69</f>
        <v>45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242.34</v>
      </c>
      <c r="D71" s="119"/>
      <c r="E71" s="120" t="n">
        <f aca="false">SUM(E57:E66)</f>
        <v>53617.72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7</f>
        <v>54067.79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186.6</v>
      </c>
      <c r="D72" s="124"/>
      <c r="E72" s="125" t="n">
        <f aca="false">SUM(E57:E59)</f>
        <v>41285.2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55.74</v>
      </c>
      <c r="D73" s="130"/>
      <c r="E73" s="131" t="n">
        <f aca="false">SUM(E60:E66)</f>
        <v>12332.475</v>
      </c>
      <c r="F73" s="132" t="n">
        <f aca="false">H71+E73</f>
        <v>12332.475</v>
      </c>
      <c r="G73" s="126"/>
      <c r="I73" s="133" t="s">
        <v>26</v>
      </c>
      <c r="J73" s="134" t="n">
        <f aca="false">J71</f>
        <v>54067.79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8">
    <mergeCell ref="E4:F4"/>
    <mergeCell ref="G4:H4"/>
    <mergeCell ref="I4:J4"/>
    <mergeCell ref="E34:F34"/>
    <mergeCell ref="G34:H34"/>
    <mergeCell ref="I34:J34"/>
    <mergeCell ref="I42:J42"/>
    <mergeCell ref="A46:B46"/>
  </mergeCells>
  <printOptions headings="false" gridLines="false" gridLinesSet="true" horizontalCentered="false" verticalCentered="false"/>
  <pageMargins left="0.25" right="0.170138888888889" top="0.440277777777778" bottom="0.590277777777778" header="0.2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38" colorId="64" zoomScale="50" zoomScaleNormal="50" zoomScalePageLayoutView="100" workbookViewId="0">
      <selection pane="topLeft" activeCell="C46" activeCellId="0" sqref="C46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3.35</v>
      </c>
      <c r="C6" s="18" t="n">
        <v>3.29</v>
      </c>
      <c r="D6" s="19" t="n">
        <v>6.98</v>
      </c>
      <c r="E6" s="20" t="n">
        <v>5.09</v>
      </c>
      <c r="F6" s="21"/>
      <c r="G6" s="22" t="n">
        <v>4.37</v>
      </c>
      <c r="H6" s="21"/>
      <c r="I6" s="20" t="n">
        <v>1.41</v>
      </c>
      <c r="J6" s="21"/>
    </row>
    <row r="7" customFormat="false" ht="18" hidden="false" customHeight="false" outlineLevel="0" collapsed="false">
      <c r="A7" s="16"/>
      <c r="B7" s="23" t="n">
        <v>2.97</v>
      </c>
      <c r="C7" s="18" t="n">
        <v>3.11</v>
      </c>
      <c r="D7" s="19" t="n">
        <v>7.42</v>
      </c>
      <c r="E7" s="20" t="n">
        <v>5.5</v>
      </c>
      <c r="F7" s="21"/>
      <c r="G7" s="22" t="n">
        <v>6.65</v>
      </c>
      <c r="H7" s="21"/>
      <c r="I7" s="20"/>
      <c r="J7" s="21"/>
    </row>
    <row r="8" customFormat="false" ht="18" hidden="false" customHeight="false" outlineLevel="0" collapsed="false">
      <c r="A8" s="16"/>
      <c r="B8" s="24" t="n">
        <v>4.69</v>
      </c>
      <c r="C8" s="24" t="n">
        <v>1.89</v>
      </c>
      <c r="D8" s="25" t="n">
        <v>2.91</v>
      </c>
      <c r="E8" s="20" t="n">
        <v>3.24</v>
      </c>
      <c r="F8" s="21"/>
      <c r="G8" s="22" t="n">
        <v>4.16</v>
      </c>
      <c r="H8" s="21"/>
      <c r="I8" s="26"/>
      <c r="J8" s="21"/>
    </row>
    <row r="9" customFormat="false" ht="18" hidden="false" customHeight="false" outlineLevel="0" collapsed="false">
      <c r="A9" s="16"/>
      <c r="B9" s="24"/>
      <c r="C9" s="24" t="n">
        <v>3.63</v>
      </c>
      <c r="D9" s="27" t="n">
        <v>5.87</v>
      </c>
      <c r="E9" s="20" t="n">
        <v>5.34</v>
      </c>
      <c r="F9" s="21"/>
      <c r="G9" s="22" t="n">
        <v>3.43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6.17</v>
      </c>
      <c r="C10" s="24" t="n">
        <v>4.36</v>
      </c>
      <c r="D10" s="25" t="n">
        <v>3</v>
      </c>
      <c r="E10" s="20" t="n">
        <v>3.98</v>
      </c>
      <c r="F10" s="21"/>
      <c r="G10" s="22"/>
      <c r="H10" s="21"/>
      <c r="I10" s="20"/>
      <c r="J10" s="21"/>
    </row>
    <row r="11" customFormat="false" ht="18" hidden="false" customHeight="false" outlineLevel="0" collapsed="false">
      <c r="A11" s="16"/>
      <c r="B11" s="28" t="n">
        <v>5.15</v>
      </c>
      <c r="C11" s="24" t="n">
        <v>4.99</v>
      </c>
      <c r="D11" s="25" t="n">
        <v>2.72</v>
      </c>
      <c r="E11" s="29" t="n">
        <v>3.06</v>
      </c>
      <c r="F11" s="21"/>
      <c r="G11" s="22"/>
      <c r="H11" s="21"/>
      <c r="I11" s="20"/>
      <c r="J11" s="21"/>
    </row>
    <row r="12" customFormat="false" ht="18" hidden="false" customHeight="false" outlineLevel="0" collapsed="false">
      <c r="A12" s="16"/>
      <c r="B12" s="30" t="n">
        <v>3.04</v>
      </c>
      <c r="C12" s="24" t="n">
        <v>4.28</v>
      </c>
      <c r="D12" s="25"/>
      <c r="E12" s="20" t="n">
        <v>7.32</v>
      </c>
      <c r="F12" s="21"/>
      <c r="G12" s="22"/>
      <c r="H12" s="21"/>
      <c r="I12" s="26"/>
      <c r="J12" s="21"/>
    </row>
    <row r="13" customFormat="false" ht="18" hidden="false" customHeight="false" outlineLevel="0" collapsed="false">
      <c r="A13" s="16"/>
      <c r="B13" s="24" t="n">
        <v>5.33</v>
      </c>
      <c r="C13" s="24" t="n">
        <v>2.07</v>
      </c>
      <c r="D13" s="25" t="n">
        <v>1.33</v>
      </c>
      <c r="E13" s="29" t="n">
        <v>3.3</v>
      </c>
      <c r="F13" s="21"/>
      <c r="G13" s="31"/>
      <c r="H13" s="21"/>
      <c r="I13" s="20"/>
      <c r="J13" s="21"/>
    </row>
    <row r="14" customFormat="false" ht="18" hidden="false" customHeight="false" outlineLevel="0" collapsed="false">
      <c r="A14" s="16"/>
      <c r="B14" s="24" t="n">
        <v>6.6</v>
      </c>
      <c r="C14" s="32" t="n">
        <v>3.84</v>
      </c>
      <c r="D14" s="27" t="n">
        <v>1.84</v>
      </c>
      <c r="E14" s="20" t="n">
        <v>6.17</v>
      </c>
      <c r="F14" s="21"/>
      <c r="G14" s="29"/>
      <c r="H14" s="21"/>
      <c r="I14" s="20"/>
      <c r="J14" s="21"/>
    </row>
    <row r="15" customFormat="false" ht="18" hidden="false" customHeight="false" outlineLevel="0" collapsed="false">
      <c r="A15" s="16"/>
      <c r="B15" s="24" t="n">
        <v>2.21</v>
      </c>
      <c r="C15" s="32" t="n">
        <v>3.97</v>
      </c>
      <c r="D15" s="27"/>
      <c r="E15" s="20"/>
      <c r="F15" s="21"/>
      <c r="G15" s="29"/>
      <c r="H15" s="21"/>
      <c r="I15" s="20"/>
      <c r="J15" s="21"/>
    </row>
    <row r="16" customFormat="false" ht="18" hidden="false" customHeight="false" outlineLevel="0" collapsed="false">
      <c r="A16" s="16"/>
      <c r="B16" s="30" t="n">
        <v>2.5</v>
      </c>
      <c r="C16" s="32" t="n">
        <v>4.21</v>
      </c>
      <c r="D16" s="27" t="n">
        <v>2</v>
      </c>
      <c r="E16" s="20"/>
      <c r="F16" s="21"/>
      <c r="G16" s="20"/>
      <c r="H16" s="21"/>
      <c r="I16" s="20"/>
      <c r="J16" s="21"/>
    </row>
    <row r="17" customFormat="false" ht="18" hidden="false" customHeight="false" outlineLevel="0" collapsed="false">
      <c r="A17" s="16"/>
      <c r="B17" s="24" t="n">
        <v>4.87</v>
      </c>
      <c r="C17" s="32" t="n">
        <v>4.94</v>
      </c>
      <c r="D17" s="27"/>
      <c r="E17" s="20"/>
      <c r="F17" s="21"/>
      <c r="G17" s="20"/>
      <c r="H17" s="21"/>
      <c r="I17" s="20"/>
      <c r="J17" s="21"/>
    </row>
    <row r="18" customFormat="false" ht="18" hidden="false" customHeight="false" outlineLevel="0" collapsed="false">
      <c r="A18" s="16"/>
      <c r="B18" s="30" t="n">
        <v>2.93</v>
      </c>
      <c r="C18" s="28" t="n">
        <v>3.07</v>
      </c>
      <c r="D18" s="21"/>
      <c r="E18" s="20"/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7.37</v>
      </c>
      <c r="C19" s="28" t="n">
        <v>4.04</v>
      </c>
      <c r="D19" s="21"/>
      <c r="E19" s="20"/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5.21</v>
      </c>
      <c r="C20" s="28" t="n">
        <v>4.94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2.57</v>
      </c>
      <c r="C21" s="28" t="n">
        <v>3.15</v>
      </c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4.54</v>
      </c>
      <c r="C22" s="28" t="n">
        <v>4.41</v>
      </c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4.19</v>
      </c>
      <c r="C23" s="28" t="n">
        <v>8.41</v>
      </c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6.09</v>
      </c>
      <c r="C24" s="28"/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2.1</v>
      </c>
      <c r="C25" s="28"/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2.77</v>
      </c>
      <c r="C26" s="28"/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4.47</v>
      </c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1.25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 t="n">
        <v>3.89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 t="n">
        <v>11.32</v>
      </c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 t="n">
        <v>3.72</v>
      </c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 t="n">
        <v>3.2</v>
      </c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 t="n">
        <v>5.59</v>
      </c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 t="n">
        <v>2.02</v>
      </c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 t="n">
        <v>0.75</v>
      </c>
      <c r="F36" s="42"/>
      <c r="G36" s="41"/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177" t="s">
        <v>39</v>
      </c>
      <c r="D46" s="177"/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0</v>
      </c>
      <c r="C49" s="63" t="s">
        <v>20</v>
      </c>
      <c r="D49" s="65" t="n">
        <v>5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120.11</v>
      </c>
      <c r="D57" s="91" t="n">
        <v>221.25</v>
      </c>
      <c r="E57" s="92" t="n">
        <f aca="false">D57*C57</f>
        <v>26574.3375</v>
      </c>
      <c r="F57" s="93"/>
      <c r="G57" s="94"/>
      <c r="H57" s="95"/>
      <c r="I57" s="96"/>
      <c r="J57" s="97" t="n">
        <f aca="false">E57</f>
        <v>26574.337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72.6</v>
      </c>
      <c r="D58" s="91" t="n">
        <v>221.25</v>
      </c>
      <c r="E58" s="92" t="n">
        <f aca="false">D58*C58</f>
        <v>16062.75</v>
      </c>
      <c r="F58" s="93"/>
      <c r="G58" s="94"/>
      <c r="H58" s="95"/>
      <c r="I58" s="96"/>
      <c r="J58" s="97" t="n">
        <f aca="false">E58</f>
        <v>16062.7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34.07</v>
      </c>
      <c r="D59" s="91" t="n">
        <v>221.25</v>
      </c>
      <c r="E59" s="92" t="n">
        <f aca="false">D59*C59</f>
        <v>7537.9875</v>
      </c>
      <c r="F59" s="93"/>
      <c r="G59" s="94"/>
      <c r="H59" s="95"/>
      <c r="I59" s="96"/>
      <c r="J59" s="97" t="n">
        <f aca="false">E59</f>
        <v>7537.987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43</v>
      </c>
      <c r="D60" s="91" t="n">
        <v>221.25</v>
      </c>
      <c r="E60" s="92" t="n">
        <f aca="false">D60*C60</f>
        <v>9513.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9513.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18.61</v>
      </c>
      <c r="D61" s="91" t="n">
        <v>221.25</v>
      </c>
      <c r="E61" s="92" t="n">
        <f aca="false">D61*C61</f>
        <v>4117.462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4117.462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1.41</v>
      </c>
      <c r="D62" s="91" t="n">
        <v>221.25</v>
      </c>
      <c r="E62" s="92" t="n">
        <f aca="false">D62*C62</f>
        <v>311.962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311.962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0.75</v>
      </c>
      <c r="D63" s="91" t="n">
        <v>221.25</v>
      </c>
      <c r="E63" s="92" t="n">
        <f aca="false">D63*C63</f>
        <v>165.9375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165.9375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0</v>
      </c>
      <c r="D64" s="91" t="n">
        <v>221.25</v>
      </c>
      <c r="E64" s="92" t="n">
        <f aca="false">D64*C64</f>
        <v>0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0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0</v>
      </c>
      <c r="J67" s="100" t="n">
        <f aca="false">I67</f>
        <v>0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39</v>
      </c>
      <c r="B69" s="106"/>
      <c r="C69" s="107"/>
      <c r="D69" s="108"/>
      <c r="E69" s="109"/>
      <c r="F69" s="107"/>
      <c r="G69" s="108"/>
      <c r="H69" s="109"/>
      <c r="I69" s="110" t="n">
        <f aca="false">D49</f>
        <v>500</v>
      </c>
      <c r="J69" s="111" t="n">
        <f aca="false">I69</f>
        <v>50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290.55</v>
      </c>
      <c r="D71" s="119"/>
      <c r="E71" s="120" t="n">
        <f aca="false">SUM(E57:E66)</f>
        <v>64284.187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4</f>
        <v>64784.227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226.78</v>
      </c>
      <c r="D72" s="124"/>
      <c r="E72" s="125" t="n">
        <f aca="false">SUM(E57:E59)</f>
        <v>50175.07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63.77</v>
      </c>
      <c r="D73" s="130"/>
      <c r="E73" s="131" t="n">
        <f aca="false">SUM(E60:E66)</f>
        <v>14109.1125</v>
      </c>
      <c r="F73" s="132" t="n">
        <f aca="false">H71+E73</f>
        <v>14109.1125</v>
      </c>
      <c r="G73" s="126"/>
      <c r="I73" s="133" t="s">
        <v>26</v>
      </c>
      <c r="J73" s="134" t="n">
        <f aca="false">J71</f>
        <v>64784.227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9">
    <mergeCell ref="E4:F4"/>
    <mergeCell ref="G4:H4"/>
    <mergeCell ref="I4:J4"/>
    <mergeCell ref="E34:F34"/>
    <mergeCell ref="G34:H34"/>
    <mergeCell ref="I34:J34"/>
    <mergeCell ref="I42:J42"/>
    <mergeCell ref="A46:B46"/>
    <mergeCell ref="C46:D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3" topLeftCell="BM47" activePane="bottomLeft" state="frozen"/>
      <selection pane="topLeft" activeCell="B2" activeCellId="0" sqref="B2"/>
      <selection pane="bottom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/>
      <c r="C6" s="18"/>
      <c r="D6" s="19"/>
      <c r="E6" s="20" t="n">
        <v>2.69</v>
      </c>
      <c r="F6" s="21"/>
      <c r="G6" s="22" t="n">
        <v>2.86</v>
      </c>
      <c r="H6" s="21"/>
      <c r="I6" s="20"/>
      <c r="J6" s="21"/>
    </row>
    <row r="7" customFormat="false" ht="18" hidden="false" customHeight="false" outlineLevel="0" collapsed="false">
      <c r="A7" s="16"/>
      <c r="B7" s="23"/>
      <c r="C7" s="18"/>
      <c r="D7" s="19"/>
      <c r="E7" s="20" t="n">
        <v>4.85</v>
      </c>
      <c r="F7" s="21"/>
      <c r="G7" s="22" t="n">
        <v>4.44</v>
      </c>
      <c r="H7" s="21"/>
      <c r="I7" s="20"/>
      <c r="J7" s="21"/>
    </row>
    <row r="8" customFormat="false" ht="18" hidden="false" customHeight="false" outlineLevel="0" collapsed="false">
      <c r="A8" s="16"/>
      <c r="B8" s="24"/>
      <c r="C8" s="24"/>
      <c r="D8" s="25"/>
      <c r="E8" s="20" t="n">
        <v>2.72</v>
      </c>
      <c r="F8" s="21"/>
      <c r="G8" s="22"/>
      <c r="H8" s="21"/>
      <c r="I8" s="26"/>
      <c r="J8" s="21"/>
    </row>
    <row r="9" customFormat="false" ht="18" hidden="false" customHeight="false" outlineLevel="0" collapsed="false">
      <c r="A9" s="16"/>
      <c r="B9" s="24"/>
      <c r="C9" s="24"/>
      <c r="D9" s="27"/>
      <c r="E9" s="20" t="n">
        <v>8.38</v>
      </c>
      <c r="F9" s="21"/>
      <c r="G9" s="22" t="n">
        <v>5.04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1.63</v>
      </c>
      <c r="C10" s="24" t="n">
        <v>5.33</v>
      </c>
      <c r="D10" s="25" t="n">
        <v>5.22</v>
      </c>
      <c r="E10" s="20" t="n">
        <v>5.45</v>
      </c>
      <c r="F10" s="21"/>
      <c r="G10" s="22" t="n">
        <v>3.54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1.63</v>
      </c>
      <c r="C11" s="24" t="n">
        <v>4.53</v>
      </c>
      <c r="D11" s="25" t="n">
        <v>5.71</v>
      </c>
      <c r="E11" s="29" t="n">
        <v>4.47</v>
      </c>
      <c r="F11" s="21"/>
      <c r="G11" s="22" t="n">
        <v>2.73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2.84</v>
      </c>
      <c r="C12" s="24" t="n">
        <v>3.26</v>
      </c>
      <c r="D12" s="25" t="n">
        <v>3.53</v>
      </c>
      <c r="E12" s="20" t="n">
        <v>3.18</v>
      </c>
      <c r="F12" s="21"/>
      <c r="G12" s="22" t="n">
        <v>3.03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1.09</v>
      </c>
      <c r="C13" s="24" t="n">
        <v>3.31</v>
      </c>
      <c r="D13" s="25" t="n">
        <v>3.57</v>
      </c>
      <c r="E13" s="29" t="n">
        <v>3.72</v>
      </c>
      <c r="F13" s="21"/>
      <c r="G13" s="31" t="n">
        <v>3.01</v>
      </c>
      <c r="H13" s="21"/>
      <c r="I13" s="20"/>
      <c r="J13" s="21"/>
    </row>
    <row r="14" customFormat="false" ht="18" hidden="false" customHeight="false" outlineLevel="0" collapsed="false">
      <c r="A14" s="16"/>
      <c r="B14" s="24" t="n">
        <v>3.1</v>
      </c>
      <c r="C14" s="32" t="n">
        <v>4.74</v>
      </c>
      <c r="D14" s="27" t="n">
        <v>2.82</v>
      </c>
      <c r="E14" s="20" t="n">
        <v>2.38</v>
      </c>
      <c r="F14" s="21"/>
      <c r="G14" s="29" t="n">
        <v>3.45</v>
      </c>
      <c r="H14" s="21"/>
      <c r="I14" s="20"/>
      <c r="J14" s="21"/>
    </row>
    <row r="15" customFormat="false" ht="18" hidden="false" customHeight="false" outlineLevel="0" collapsed="false">
      <c r="A15" s="16"/>
      <c r="B15" s="24" t="n">
        <v>0.89</v>
      </c>
      <c r="C15" s="32" t="n">
        <v>6.25</v>
      </c>
      <c r="D15" s="27" t="n">
        <v>4.54</v>
      </c>
      <c r="E15" s="20"/>
      <c r="F15" s="21"/>
      <c r="G15" s="29" t="n">
        <v>4.18</v>
      </c>
      <c r="H15" s="21"/>
      <c r="I15" s="20"/>
      <c r="J15" s="21"/>
    </row>
    <row r="16" customFormat="false" ht="18" hidden="false" customHeight="false" outlineLevel="0" collapsed="false">
      <c r="A16" s="16"/>
      <c r="B16" s="30" t="n">
        <v>1.2</v>
      </c>
      <c r="C16" s="32" t="n">
        <v>2.62</v>
      </c>
      <c r="D16" s="27"/>
      <c r="E16" s="20"/>
      <c r="F16" s="21"/>
      <c r="G16" s="20" t="n">
        <v>3.71</v>
      </c>
      <c r="H16" s="21"/>
      <c r="I16" s="20"/>
      <c r="J16" s="21"/>
    </row>
    <row r="17" customFormat="false" ht="18" hidden="false" customHeight="false" outlineLevel="0" collapsed="false">
      <c r="A17" s="16"/>
      <c r="B17" s="24" t="n">
        <v>5.41</v>
      </c>
      <c r="C17" s="32" t="n">
        <v>2.56</v>
      </c>
      <c r="D17" s="27" t="n">
        <v>1.94</v>
      </c>
      <c r="E17" s="20"/>
      <c r="F17" s="21"/>
      <c r="G17" s="20" t="n">
        <v>3.18</v>
      </c>
      <c r="H17" s="21"/>
      <c r="I17" s="20"/>
      <c r="J17" s="21"/>
    </row>
    <row r="18" customFormat="false" ht="18" hidden="false" customHeight="false" outlineLevel="0" collapsed="false">
      <c r="A18" s="16"/>
      <c r="B18" s="30" t="n">
        <v>7</v>
      </c>
      <c r="C18" s="28" t="n">
        <v>5.03</v>
      </c>
      <c r="D18" s="21" t="n">
        <v>3.18</v>
      </c>
      <c r="E18" s="20"/>
      <c r="F18" s="21"/>
      <c r="G18" s="20" t="n">
        <v>5.48</v>
      </c>
      <c r="H18" s="21"/>
      <c r="I18" s="20"/>
      <c r="J18" s="21"/>
    </row>
    <row r="19" customFormat="false" ht="18" hidden="false" customHeight="false" outlineLevel="0" collapsed="false">
      <c r="A19" s="16"/>
      <c r="B19" s="30" t="n">
        <v>3.27</v>
      </c>
      <c r="C19" s="28" t="n">
        <v>4.2</v>
      </c>
      <c r="D19" s="21"/>
      <c r="E19" s="20"/>
      <c r="F19" s="21"/>
      <c r="G19" s="20" t="n">
        <v>4.35</v>
      </c>
      <c r="H19" s="21"/>
      <c r="I19" s="20"/>
      <c r="J19" s="21"/>
    </row>
    <row r="20" customFormat="false" ht="18" hidden="false" customHeight="false" outlineLevel="0" collapsed="false">
      <c r="A20" s="16"/>
      <c r="B20" s="24" t="n">
        <v>2.39</v>
      </c>
      <c r="C20" s="28" t="n">
        <v>4.27</v>
      </c>
      <c r="D20" s="21"/>
      <c r="E20" s="20"/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5.62</v>
      </c>
      <c r="C21" s="28" t="n">
        <v>2.94</v>
      </c>
      <c r="D21" s="21"/>
      <c r="E21" s="20"/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2.97</v>
      </c>
      <c r="C22" s="28" t="n">
        <v>4.47</v>
      </c>
      <c r="D22" s="21"/>
      <c r="E22" s="20"/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7.03</v>
      </c>
      <c r="C23" s="28" t="n">
        <v>6.05</v>
      </c>
      <c r="D23" s="21"/>
      <c r="E23" s="20"/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4.32</v>
      </c>
      <c r="C24" s="28" t="n">
        <v>4.85</v>
      </c>
      <c r="D24" s="21"/>
      <c r="E24" s="20"/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2.89</v>
      </c>
      <c r="C25" s="28" t="n">
        <v>3.93</v>
      </c>
      <c r="D25" s="21"/>
      <c r="E25" s="20"/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5.33</v>
      </c>
      <c r="C26" s="28" t="n">
        <v>6.05</v>
      </c>
      <c r="D26" s="21"/>
      <c r="E26" s="20"/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4.2</v>
      </c>
      <c r="C27" s="28"/>
      <c r="D27" s="21"/>
      <c r="E27" s="20"/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7.05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24" t="n">
        <v>2.47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30" t="n">
        <v>2.37</v>
      </c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30" t="n">
        <v>6.23</v>
      </c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 t="n">
        <v>2.85</v>
      </c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 t="n">
        <v>7.37</v>
      </c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 t="n">
        <v>4.77</v>
      </c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 t="n">
        <v>4.03</v>
      </c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 t="n">
        <v>5.55</v>
      </c>
      <c r="C36" s="32"/>
      <c r="D36" s="38"/>
      <c r="E36" s="41"/>
      <c r="F36" s="42"/>
      <c r="G36" s="41" t="n">
        <v>2.63</v>
      </c>
      <c r="H36" s="42"/>
      <c r="I36" s="41" t="n">
        <v>4.09</v>
      </c>
      <c r="J36" s="42"/>
    </row>
    <row r="37" customFormat="false" ht="18" hidden="false" customHeight="false" outlineLevel="0" collapsed="false">
      <c r="A37" s="16"/>
      <c r="B37" s="28" t="n">
        <v>4.85</v>
      </c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29" t="n">
        <v>7.1</v>
      </c>
      <c r="H38" s="43"/>
      <c r="I38" s="44"/>
      <c r="J38" s="43"/>
    </row>
    <row r="39" customFormat="false" ht="18" hidden="false" customHeight="false" outlineLevel="0" collapsed="false">
      <c r="A39" s="16"/>
      <c r="B39" s="28" t="n">
        <v>2.66</v>
      </c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n">
        <v>3.41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 t="n">
        <v>5.2</v>
      </c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58"/>
      <c r="D46" s="59" t="s">
        <v>17</v>
      </c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/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40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v>112</v>
      </c>
      <c r="C49" s="63" t="s">
        <v>20</v>
      </c>
      <c r="D49" s="65" t="n">
        <v>475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121.62</v>
      </c>
      <c r="D57" s="91" t="n">
        <v>221.25</v>
      </c>
      <c r="E57" s="92" t="n">
        <f aca="false">D57*C57</f>
        <v>26908.425</v>
      </c>
      <c r="F57" s="93"/>
      <c r="G57" s="94"/>
      <c r="H57" s="95"/>
      <c r="I57" s="96"/>
      <c r="J57" s="97" t="n">
        <f aca="false">E57</f>
        <v>26908.42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74.39</v>
      </c>
      <c r="D58" s="91" t="n">
        <v>221.25</v>
      </c>
      <c r="E58" s="92" t="n">
        <f aca="false">D58*C58</f>
        <v>16458.7875</v>
      </c>
      <c r="F58" s="93"/>
      <c r="G58" s="94"/>
      <c r="H58" s="95"/>
      <c r="I58" s="96"/>
      <c r="J58" s="97" t="n">
        <f aca="false">E58</f>
        <v>16458.787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30.51</v>
      </c>
      <c r="D59" s="91" t="n">
        <v>221.25</v>
      </c>
      <c r="E59" s="92" t="n">
        <f aca="false">D59*C59</f>
        <v>6750.3375</v>
      </c>
      <c r="F59" s="93"/>
      <c r="G59" s="94"/>
      <c r="H59" s="95"/>
      <c r="I59" s="96"/>
      <c r="J59" s="97" t="n">
        <f aca="false">E59</f>
        <v>6750.3375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37.84</v>
      </c>
      <c r="D60" s="91" t="n">
        <v>221.25</v>
      </c>
      <c r="E60" s="92" t="n">
        <f aca="false">D60*C60</f>
        <v>8372.1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8372.1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49</v>
      </c>
      <c r="D61" s="91" t="n">
        <v>221.25</v>
      </c>
      <c r="E61" s="92" t="n">
        <f aca="false">D61*C61</f>
        <v>10841.2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10841.2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0</v>
      </c>
      <c r="D62" s="91" t="n">
        <v>221.25</v>
      </c>
      <c r="E62" s="92" t="n">
        <f aca="false">D62*C62</f>
        <v>0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0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0</v>
      </c>
      <c r="D63" s="91" t="n">
        <v>221.25</v>
      </c>
      <c r="E63" s="92" t="n">
        <f aca="false">D63*C63</f>
        <v>0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0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9.73</v>
      </c>
      <c r="D64" s="91" t="n">
        <v>221.25</v>
      </c>
      <c r="E64" s="92" t="n">
        <f aca="false">D64*C64</f>
        <v>2152.7625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2152.7625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4.09</v>
      </c>
      <c r="D65" s="91" t="n">
        <v>221.25</v>
      </c>
      <c r="E65" s="92" t="n">
        <f aca="false">D65*C65</f>
        <v>904.9125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904.9125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112</v>
      </c>
      <c r="J67" s="100" t="n">
        <f aca="false">I67</f>
        <v>112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475</v>
      </c>
      <c r="J69" s="111" t="n">
        <f aca="false">I69</f>
        <v>475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327.18</v>
      </c>
      <c r="D71" s="119"/>
      <c r="E71" s="120" t="n">
        <f aca="false">SUM(E57:E66)</f>
        <v>72388.57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+0.07</f>
        <v>72975.64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226.52</v>
      </c>
      <c r="D72" s="124"/>
      <c r="E72" s="125" t="n">
        <f aca="false">SUM(E57:E59)</f>
        <v>50117.5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100.66</v>
      </c>
      <c r="D73" s="130"/>
      <c r="E73" s="131" t="n">
        <f aca="false">SUM(E60:E66)</f>
        <v>22271.025</v>
      </c>
      <c r="F73" s="132" t="n">
        <f aca="false">H71+E73</f>
        <v>22271.025</v>
      </c>
      <c r="G73" s="126"/>
      <c r="I73" s="133" t="s">
        <v>26</v>
      </c>
      <c r="J73" s="134" t="n">
        <f aca="false">J71</f>
        <v>72975.64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8">
    <mergeCell ref="E4:F4"/>
    <mergeCell ref="G4:H4"/>
    <mergeCell ref="I4:J4"/>
    <mergeCell ref="E34:F34"/>
    <mergeCell ref="G34:H34"/>
    <mergeCell ref="I34:J34"/>
    <mergeCell ref="I42:J42"/>
    <mergeCell ref="A46:B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4&amp;A
&amp;F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20.99"/>
    <col collapsed="false" customWidth="true" hidden="false" outlineLevel="0" max="10" min="10" style="0" width="32.41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18.75" hidden="false" customHeight="false" outlineLevel="0" collapsed="false">
      <c r="A2" s="4" t="s">
        <v>1</v>
      </c>
      <c r="B2" s="2"/>
      <c r="C2" s="2"/>
      <c r="E2" s="2"/>
      <c r="F2" s="5"/>
    </row>
    <row r="3" customFormat="false" ht="12.75" hidden="false" customHeight="false" outlineLevel="0" collapsed="false">
      <c r="C3" s="2"/>
      <c r="D3" s="2"/>
      <c r="E3" s="2"/>
      <c r="F3" s="7"/>
    </row>
    <row r="4" customFormat="false" ht="13.5" hidden="false" customHeight="false" outlineLevel="0" collapsed="false"/>
    <row r="5" customFormat="false" ht="20.25" hidden="false" customHeight="false" outlineLevel="0" collapsed="false">
      <c r="A5" s="72"/>
      <c r="B5" s="73"/>
      <c r="C5" s="74" t="s">
        <v>9</v>
      </c>
      <c r="D5" s="77" t="s">
        <v>22</v>
      </c>
      <c r="E5" s="178"/>
      <c r="F5" s="75" t="s">
        <v>10</v>
      </c>
      <c r="G5" s="77" t="s">
        <v>23</v>
      </c>
      <c r="H5" s="76"/>
      <c r="I5" s="78" t="s">
        <v>17</v>
      </c>
      <c r="J5" s="79" t="s">
        <v>24</v>
      </c>
    </row>
    <row r="6" customFormat="false" ht="20.25" hidden="false" customHeight="false" outlineLevel="0" collapsed="false">
      <c r="A6" s="80"/>
      <c r="B6" s="81"/>
      <c r="C6" s="82" t="s">
        <v>25</v>
      </c>
      <c r="D6" s="85" t="s">
        <v>19</v>
      </c>
      <c r="E6" s="179" t="s">
        <v>20</v>
      </c>
      <c r="F6" s="82" t="s">
        <v>25</v>
      </c>
      <c r="G6" s="85" t="s">
        <v>19</v>
      </c>
      <c r="H6" s="84" t="s">
        <v>20</v>
      </c>
      <c r="I6" s="86" t="s">
        <v>20</v>
      </c>
      <c r="J6" s="87" t="s">
        <v>26</v>
      </c>
    </row>
    <row r="7" customFormat="false" ht="23.25" hidden="false" customHeight="false" outlineLevel="0" collapsed="false">
      <c r="A7" s="88" t="s">
        <v>27</v>
      </c>
      <c r="B7" s="89"/>
      <c r="C7" s="90" t="n">
        <f aca="false">APRIL!C57+MAY!C57+JUNE!C57</f>
        <v>334.48</v>
      </c>
      <c r="D7" s="160" t="n">
        <f aca="false">E7/C7</f>
        <v>221.25</v>
      </c>
      <c r="E7" s="92" t="n">
        <f aca="false">APRIL!E57+MAY!E57+JUNE!E57</f>
        <v>74003.7</v>
      </c>
      <c r="F7" s="94"/>
      <c r="G7" s="94"/>
      <c r="H7" s="95"/>
      <c r="I7" s="96"/>
      <c r="J7" s="100" t="n">
        <f aca="false">APRIL!J57+MAY!J57+JUNE!J57</f>
        <v>74003.7</v>
      </c>
    </row>
    <row r="8" customFormat="false" ht="23.25" hidden="false" customHeight="false" outlineLevel="0" collapsed="false">
      <c r="A8" s="88" t="s">
        <v>29</v>
      </c>
      <c r="B8" s="89"/>
      <c r="C8" s="90" t="n">
        <f aca="false">APRIL!C58+MAY!C58+JUNE!C58</f>
        <v>209.55</v>
      </c>
      <c r="D8" s="160" t="n">
        <f aca="false">E8/C8</f>
        <v>221.25</v>
      </c>
      <c r="E8" s="92" t="n">
        <f aca="false">APRIL!E58+MAY!E58+JUNE!E58</f>
        <v>46362.9375</v>
      </c>
      <c r="F8" s="94"/>
      <c r="G8" s="94"/>
      <c r="H8" s="95"/>
      <c r="I8" s="96"/>
      <c r="J8" s="100" t="n">
        <f aca="false">APRIL!J58+MAY!J58+JUNE!J58</f>
        <v>46362.9375</v>
      </c>
    </row>
    <row r="9" customFormat="false" ht="24" hidden="false" customHeight="false" outlineLevel="0" collapsed="false">
      <c r="A9" s="88" t="s">
        <v>30</v>
      </c>
      <c r="B9" s="89"/>
      <c r="C9" s="90" t="n">
        <f aca="false">APRIL!C59+MAY!C59+JUNE!C59</f>
        <v>95.87</v>
      </c>
      <c r="D9" s="160" t="n">
        <f aca="false">E9/C9</f>
        <v>221.25</v>
      </c>
      <c r="E9" s="92" t="n">
        <f aca="false">APRIL!E59+MAY!E59+JUNE!E59</f>
        <v>21211.2375</v>
      </c>
      <c r="F9" s="161"/>
      <c r="G9" s="161"/>
      <c r="H9" s="162"/>
      <c r="I9" s="96"/>
      <c r="J9" s="100" t="n">
        <f aca="false">APRIL!J59+MAY!J59+JUNE!J59</f>
        <v>21211.2375</v>
      </c>
    </row>
    <row r="10" customFormat="false" ht="23.25" hidden="false" customHeight="false" outlineLevel="0" collapsed="false">
      <c r="A10" s="88" t="s">
        <v>5</v>
      </c>
      <c r="B10" s="89"/>
      <c r="C10" s="90" t="n">
        <f aca="false">APRIL!C60+MAY!C60+JUNE!C60</f>
        <v>103.54</v>
      </c>
      <c r="D10" s="160" t="n">
        <f aca="false">E10/C10</f>
        <v>221.25</v>
      </c>
      <c r="E10" s="92" t="n">
        <f aca="false">APRIL!E60+MAY!E60+JUNE!E60</f>
        <v>22908.225</v>
      </c>
      <c r="F10" s="180" t="n">
        <f aca="false">APRIL!F60+MAY!F60+JUNE!F60</f>
        <v>0</v>
      </c>
      <c r="G10" s="164"/>
      <c r="H10" s="171" t="n">
        <f aca="false">APRIL!H60+MAY!H60+JUNE!H60</f>
        <v>0</v>
      </c>
      <c r="I10" s="104"/>
      <c r="J10" s="100" t="n">
        <f aca="false">APRIL!J60+MAY!J60+JUNE!J60</f>
        <v>22908.225</v>
      </c>
    </row>
    <row r="11" customFormat="false" ht="23.25" hidden="false" customHeight="false" outlineLevel="0" collapsed="false">
      <c r="A11" s="88" t="s">
        <v>6</v>
      </c>
      <c r="B11" s="89"/>
      <c r="C11" s="90" t="n">
        <f aca="false">APRIL!C61+MAY!C61+JUNE!C61</f>
        <v>81.6</v>
      </c>
      <c r="D11" s="160" t="n">
        <f aca="false">E11/C11</f>
        <v>221.25</v>
      </c>
      <c r="E11" s="92" t="n">
        <f aca="false">APRIL!E61+MAY!E61+JUNE!E61</f>
        <v>18054</v>
      </c>
      <c r="F11" s="181" t="n">
        <f aca="false">APRIL!F61+MAY!F61+JUNE!F61</f>
        <v>0</v>
      </c>
      <c r="G11" s="160"/>
      <c r="H11" s="100" t="n">
        <f aca="false">APRIL!H61+MAY!H61+JUNE!H61</f>
        <v>0</v>
      </c>
      <c r="I11" s="104"/>
      <c r="J11" s="100" t="n">
        <f aca="false">APRIL!J61+MAY!J61+JUNE!J61</f>
        <v>18054</v>
      </c>
    </row>
    <row r="12" customFormat="false" ht="23.25" hidden="false" customHeight="false" outlineLevel="0" collapsed="false">
      <c r="A12" s="88" t="s">
        <v>7</v>
      </c>
      <c r="B12" s="89"/>
      <c r="C12" s="90" t="n">
        <f aca="false">APRIL!C62+MAY!C62+JUNE!C62</f>
        <v>7.82</v>
      </c>
      <c r="D12" s="160" t="n">
        <f aca="false">E12/C12</f>
        <v>221.25</v>
      </c>
      <c r="E12" s="92" t="n">
        <f aca="false">APRIL!E62+MAY!E62+JUNE!E62</f>
        <v>1730.175</v>
      </c>
      <c r="F12" s="181" t="n">
        <f aca="false">APRIL!F62+MAY!F62+JUNE!F62</f>
        <v>0</v>
      </c>
      <c r="G12" s="160"/>
      <c r="H12" s="100" t="n">
        <f aca="false">APRIL!H62+MAY!H62+JUNE!H62</f>
        <v>0</v>
      </c>
      <c r="I12" s="104"/>
      <c r="J12" s="100" t="n">
        <f aca="false">APRIL!J62+MAY!J62+JUNE!J62</f>
        <v>1730.175</v>
      </c>
    </row>
    <row r="13" customFormat="false" ht="23.25" hidden="false" customHeight="false" outlineLevel="0" collapsed="false">
      <c r="A13" s="88" t="s">
        <v>11</v>
      </c>
      <c r="B13" s="89"/>
      <c r="C13" s="90" t="n">
        <f aca="false">APRIL!C63+MAY!C63+JUNE!C63</f>
        <v>5.12</v>
      </c>
      <c r="D13" s="160" t="n">
        <f aca="false">E13/C13</f>
        <v>221.25</v>
      </c>
      <c r="E13" s="92" t="n">
        <f aca="false">APRIL!E63+MAY!E63+JUNE!E63</f>
        <v>1132.8</v>
      </c>
      <c r="F13" s="181" t="n">
        <f aca="false">APRIL!F63+MAY!F63+JUNE!F63</f>
        <v>0</v>
      </c>
      <c r="G13" s="160"/>
      <c r="H13" s="100" t="n">
        <f aca="false">APRIL!H63+MAY!H63+JUNE!H63</f>
        <v>0</v>
      </c>
      <c r="I13" s="104"/>
      <c r="J13" s="100" t="n">
        <f aca="false">APRIL!J63+MAY!J63+JUNE!J63</f>
        <v>1132.8</v>
      </c>
    </row>
    <row r="14" customFormat="false" ht="23.25" hidden="false" customHeight="false" outlineLevel="0" collapsed="false">
      <c r="A14" s="88" t="s">
        <v>12</v>
      </c>
      <c r="B14" s="89"/>
      <c r="C14" s="90" t="n">
        <f aca="false">APRIL!C64+MAY!C64+JUNE!C64</f>
        <v>18</v>
      </c>
      <c r="D14" s="160" t="n">
        <f aca="false">E14/C14</f>
        <v>221.25</v>
      </c>
      <c r="E14" s="92" t="n">
        <f aca="false">APRIL!E64+MAY!E64+JUNE!E64</f>
        <v>3982.5</v>
      </c>
      <c r="F14" s="181" t="n">
        <f aca="false">APRIL!F64+MAY!F64+JUNE!F64</f>
        <v>0</v>
      </c>
      <c r="G14" s="160"/>
      <c r="H14" s="100" t="n">
        <f aca="false">APRIL!H64+MAY!H64+JUNE!H64</f>
        <v>0</v>
      </c>
      <c r="I14" s="104"/>
      <c r="J14" s="100" t="n">
        <f aca="false">APRIL!J64+MAY!J64+JUNE!J64</f>
        <v>3982.5</v>
      </c>
    </row>
    <row r="15" customFormat="false" ht="23.25" hidden="false" customHeight="false" outlineLevel="0" collapsed="false">
      <c r="A15" s="88" t="s">
        <v>31</v>
      </c>
      <c r="B15" s="89"/>
      <c r="C15" s="90" t="n">
        <f aca="false">APRIL!C65+MAY!C65+JUNE!C65</f>
        <v>4.09</v>
      </c>
      <c r="D15" s="160" t="n">
        <f aca="false">E15/C15</f>
        <v>221.25</v>
      </c>
      <c r="E15" s="92" t="n">
        <f aca="false">APRIL!E65+MAY!E65+JUNE!E65</f>
        <v>904.9125</v>
      </c>
      <c r="F15" s="181" t="n">
        <f aca="false">APRIL!F65+MAY!F65+JUNE!F65</f>
        <v>0</v>
      </c>
      <c r="G15" s="160"/>
      <c r="H15" s="100" t="n">
        <f aca="false">APRIL!H65+MAY!H65+JUNE!H65</f>
        <v>0</v>
      </c>
      <c r="I15" s="104"/>
      <c r="J15" s="100" t="n">
        <f aca="false">APRIL!J65+MAY!J65+JUNE!J65</f>
        <v>904.9125</v>
      </c>
    </row>
    <row r="16" customFormat="false" ht="24" hidden="false" customHeight="false" outlineLevel="0" collapsed="false">
      <c r="A16" s="88" t="s">
        <v>32</v>
      </c>
      <c r="B16" s="89"/>
      <c r="C16" s="90" t="n">
        <f aca="false">APRIL!C66+MAY!C66+JUNE!C66</f>
        <v>0</v>
      </c>
      <c r="D16" s="160" t="n">
        <v>221.25</v>
      </c>
      <c r="E16" s="92" t="n">
        <f aca="false">APRIL!E66+MAY!E66+JUNE!E66</f>
        <v>0</v>
      </c>
      <c r="F16" s="182" t="n">
        <f aca="false">APRIL!F66+MAY!F66+JUNE!F66</f>
        <v>0</v>
      </c>
      <c r="G16" s="160"/>
      <c r="H16" s="111" t="n">
        <f aca="false">APRIL!H66+MAY!H66+JUNE!H66</f>
        <v>0</v>
      </c>
      <c r="I16" s="168"/>
      <c r="J16" s="100" t="n">
        <f aca="false">APRIL!J66+MAY!J66+JUNE!J66</f>
        <v>0</v>
      </c>
    </row>
    <row r="17" customFormat="false" ht="23.25" hidden="false" customHeight="false" outlineLevel="0" collapsed="false">
      <c r="A17" s="88" t="s">
        <v>33</v>
      </c>
      <c r="B17" s="89"/>
      <c r="C17" s="102"/>
      <c r="D17" s="183"/>
      <c r="E17" s="184"/>
      <c r="F17" s="169"/>
      <c r="G17" s="169"/>
      <c r="H17" s="170"/>
      <c r="I17" s="171" t="n">
        <f aca="false">APRIL!I67+MAY!I67+JUNE!I67</f>
        <v>112</v>
      </c>
      <c r="J17" s="100" t="n">
        <f aca="false">APRIL!J67+MAY!J67+JUNE!J67</f>
        <v>112</v>
      </c>
    </row>
    <row r="18" customFormat="false" ht="23.25" hidden="false" customHeight="false" outlineLevel="0" collapsed="false">
      <c r="A18" s="88" t="s">
        <v>21</v>
      </c>
      <c r="B18" s="89"/>
      <c r="C18" s="102"/>
      <c r="D18" s="183"/>
      <c r="E18" s="184"/>
      <c r="F18" s="103"/>
      <c r="G18" s="103"/>
      <c r="H18" s="172"/>
      <c r="I18" s="185" t="n">
        <f aca="false">APRIL!I68+MAY!I68+JUNE!I68</f>
        <v>0</v>
      </c>
      <c r="J18" s="100" t="n">
        <f aca="false">APRIL!J68+MAY!J68+JUNE!J68</f>
        <v>0</v>
      </c>
    </row>
    <row r="19" customFormat="false" ht="24" hidden="false" customHeight="false" outlineLevel="0" collapsed="false">
      <c r="A19" s="88" t="s">
        <v>17</v>
      </c>
      <c r="B19" s="106"/>
      <c r="C19" s="107"/>
      <c r="D19" s="108"/>
      <c r="E19" s="109"/>
      <c r="F19" s="173"/>
      <c r="G19" s="108"/>
      <c r="H19" s="174"/>
      <c r="I19" s="111" t="n">
        <f aca="false">APRIL!I69+MAY!I69+JUNE!I69</f>
        <v>1425</v>
      </c>
      <c r="J19" s="186" t="n">
        <f aca="false">APRIL!J69+MAY!J69+JUNE!J69</f>
        <v>1425</v>
      </c>
    </row>
    <row r="20" customFormat="false" ht="24" hidden="false" customHeight="false" outlineLevel="0" collapsed="false">
      <c r="A20" s="112"/>
      <c r="B20" s="113"/>
      <c r="C20" s="114"/>
      <c r="D20" s="7"/>
      <c r="E20" s="7"/>
      <c r="F20" s="114"/>
      <c r="G20" s="7"/>
      <c r="H20" s="7"/>
      <c r="I20" s="7"/>
      <c r="J20" s="115"/>
    </row>
    <row r="21" customFormat="false" ht="24" hidden="false" customHeight="false" outlineLevel="0" collapsed="false">
      <c r="A21" s="116" t="s">
        <v>34</v>
      </c>
      <c r="B21" s="117"/>
      <c r="C21" s="118" t="n">
        <f aca="false">SUM(C7:C16)</f>
        <v>860.07</v>
      </c>
      <c r="D21" s="119"/>
      <c r="E21" s="120" t="n">
        <f aca="false">SUM(E7:E16)</f>
        <v>190290.4875</v>
      </c>
      <c r="F21" s="118" t="n">
        <f aca="false">SUM(F7:F19)</f>
        <v>0</v>
      </c>
      <c r="G21" s="119"/>
      <c r="H21" s="120" t="n">
        <f aca="false">SUM(H7:H16)</f>
        <v>0</v>
      </c>
      <c r="I21" s="175" t="n">
        <f aca="false">SUM(I17:I20)</f>
        <v>1537</v>
      </c>
      <c r="J21" s="176" t="n">
        <f aca="false">APRIL!J71+MAY!J71+JUNE!J71</f>
        <v>191827.6675</v>
      </c>
    </row>
    <row r="22" customFormat="false" ht="24" hidden="false" customHeight="false" outlineLevel="0" collapsed="false">
      <c r="A22" s="122" t="s">
        <v>35</v>
      </c>
      <c r="B22" s="123"/>
      <c r="C22" s="123" t="n">
        <f aca="false">SUM(C7:C9)</f>
        <v>639.9</v>
      </c>
      <c r="D22" s="124"/>
      <c r="E22" s="125" t="n">
        <f aca="false">SUM(E7:E9)</f>
        <v>141577.875</v>
      </c>
      <c r="G22" s="126"/>
      <c r="I22" s="113"/>
      <c r="J22" s="127"/>
    </row>
    <row r="23" customFormat="false" ht="24" hidden="false" customHeight="false" outlineLevel="0" collapsed="false">
      <c r="A23" s="128" t="s">
        <v>36</v>
      </c>
      <c r="B23" s="129"/>
      <c r="C23" s="129" t="n">
        <f aca="false">SUM(C10:C16)</f>
        <v>220.17</v>
      </c>
      <c r="D23" s="130"/>
      <c r="E23" s="131" t="n">
        <f aca="false">SUM(E10:E16)</f>
        <v>48712.6125</v>
      </c>
      <c r="G23" s="126"/>
      <c r="I23" s="133" t="s">
        <v>26</v>
      </c>
      <c r="J23" s="134" t="n">
        <f aca="false">J21</f>
        <v>191827.6675</v>
      </c>
    </row>
    <row r="24" customFormat="false" ht="23.25" hidden="false" customHeight="false" outlineLevel="0" collapsed="false">
      <c r="A24" s="126"/>
      <c r="B24" s="126"/>
      <c r="C24" s="126"/>
      <c r="G24" s="113"/>
      <c r="I24" s="135" t="s">
        <v>38</v>
      </c>
      <c r="J24" s="136" t="n">
        <f aca="false">JUNE!J74</f>
        <v>0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6&amp;A
&amp;F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24.56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4.41"/>
  </cols>
  <sheetData>
    <row r="1" customFormat="false" ht="30" hidden="false" customHeight="false" outlineLevel="0" collapsed="false">
      <c r="A1" s="1" t="s">
        <v>0</v>
      </c>
      <c r="B1" s="2"/>
      <c r="E1" s="3"/>
      <c r="F1" s="2"/>
    </row>
    <row r="2" customFormat="false" ht="20.25" hidden="false" customHeight="false" outlineLevel="0" collapsed="false">
      <c r="A2" s="4" t="s">
        <v>1</v>
      </c>
      <c r="B2" s="2"/>
      <c r="C2" s="2"/>
      <c r="E2" s="2"/>
      <c r="F2" s="5"/>
      <c r="G2" s="6"/>
    </row>
    <row r="3" customFormat="false" ht="13.5" hidden="false" customHeight="false" outlineLevel="0" collapsed="false">
      <c r="C3" s="2"/>
      <c r="D3" s="2"/>
      <c r="E3" s="2"/>
      <c r="F3" s="7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5.75" hidden="false" customHeight="false" outlineLevel="0" collapsed="false">
      <c r="A5" s="12"/>
      <c r="B5" s="13" t="s">
        <v>8</v>
      </c>
      <c r="C5" s="13" t="s">
        <v>8</v>
      </c>
      <c r="D5" s="14" t="s">
        <v>8</v>
      </c>
      <c r="E5" s="15" t="s">
        <v>9</v>
      </c>
      <c r="F5" s="14" t="s">
        <v>10</v>
      </c>
      <c r="G5" s="15" t="s">
        <v>9</v>
      </c>
      <c r="H5" s="14" t="s">
        <v>10</v>
      </c>
      <c r="I5" s="15" t="s">
        <v>9</v>
      </c>
      <c r="J5" s="14" t="s">
        <v>10</v>
      </c>
    </row>
    <row r="6" customFormat="false" ht="18" hidden="false" customHeight="false" outlineLevel="0" collapsed="false">
      <c r="A6" s="16"/>
      <c r="B6" s="17" t="n">
        <v>8.27</v>
      </c>
      <c r="C6" s="18" t="n">
        <v>7.7</v>
      </c>
      <c r="D6" s="187" t="n">
        <v>12.49</v>
      </c>
      <c r="E6" s="20" t="n">
        <v>3.69</v>
      </c>
      <c r="F6" s="21"/>
      <c r="G6" s="22"/>
      <c r="H6" s="21"/>
      <c r="I6" s="20" t="n">
        <v>2.6</v>
      </c>
      <c r="J6" s="21"/>
    </row>
    <row r="7" customFormat="false" ht="18" hidden="false" customHeight="false" outlineLevel="0" collapsed="false">
      <c r="A7" s="16"/>
      <c r="B7" s="23" t="n">
        <v>5.54</v>
      </c>
      <c r="C7" s="18" t="n">
        <v>3.77</v>
      </c>
      <c r="D7" s="19" t="n">
        <v>12.13</v>
      </c>
      <c r="E7" s="20" t="n">
        <v>2.38</v>
      </c>
      <c r="F7" s="21"/>
      <c r="G7" s="22" t="n">
        <v>4.46</v>
      </c>
      <c r="H7" s="21"/>
      <c r="I7" s="20" t="n">
        <v>4.96</v>
      </c>
      <c r="J7" s="21"/>
    </row>
    <row r="8" customFormat="false" ht="18" hidden="false" customHeight="false" outlineLevel="0" collapsed="false">
      <c r="A8" s="16"/>
      <c r="B8" s="24" t="n">
        <v>3.42</v>
      </c>
      <c r="C8" s="24" t="n">
        <v>4.62</v>
      </c>
      <c r="D8" s="25"/>
      <c r="E8" s="20" t="n">
        <v>5.1</v>
      </c>
      <c r="F8" s="21"/>
      <c r="G8" s="22" t="n">
        <v>5.95</v>
      </c>
      <c r="H8" s="21"/>
      <c r="I8" s="26" t="n">
        <v>4.4</v>
      </c>
      <c r="J8" s="21"/>
    </row>
    <row r="9" customFormat="false" ht="18" hidden="false" customHeight="false" outlineLevel="0" collapsed="false">
      <c r="A9" s="16"/>
      <c r="B9" s="24" t="n">
        <v>8.48</v>
      </c>
      <c r="C9" s="24" t="n">
        <v>7.32</v>
      </c>
      <c r="D9" s="27" t="n">
        <v>6.83</v>
      </c>
      <c r="E9" s="20" t="n">
        <v>5.11</v>
      </c>
      <c r="F9" s="21"/>
      <c r="G9" s="22" t="n">
        <v>3.82</v>
      </c>
      <c r="H9" s="21"/>
      <c r="I9" s="20"/>
      <c r="J9" s="21"/>
    </row>
    <row r="10" customFormat="false" ht="18" hidden="false" customHeight="false" outlineLevel="0" collapsed="false">
      <c r="A10" s="16"/>
      <c r="B10" s="28" t="n">
        <v>4.91</v>
      </c>
      <c r="C10" s="24" t="n">
        <v>7.38</v>
      </c>
      <c r="D10" s="25" t="n">
        <v>3</v>
      </c>
      <c r="E10" s="20" t="n">
        <v>2.72</v>
      </c>
      <c r="F10" s="21"/>
      <c r="G10" s="22" t="n">
        <v>2.48</v>
      </c>
      <c r="H10" s="21"/>
      <c r="I10" s="20"/>
      <c r="J10" s="21"/>
    </row>
    <row r="11" customFormat="false" ht="18" hidden="false" customHeight="false" outlineLevel="0" collapsed="false">
      <c r="A11" s="16"/>
      <c r="B11" s="28" t="n">
        <v>9.01</v>
      </c>
      <c r="C11" s="24" t="n">
        <v>5.09</v>
      </c>
      <c r="D11" s="25" t="n">
        <v>3.2</v>
      </c>
      <c r="E11" s="29" t="n">
        <v>2.69</v>
      </c>
      <c r="F11" s="21"/>
      <c r="G11" s="22" t="n">
        <v>4.44</v>
      </c>
      <c r="H11" s="21"/>
      <c r="I11" s="20"/>
      <c r="J11" s="21"/>
    </row>
    <row r="12" customFormat="false" ht="18" hidden="false" customHeight="false" outlineLevel="0" collapsed="false">
      <c r="A12" s="16"/>
      <c r="B12" s="30" t="n">
        <v>4.21</v>
      </c>
      <c r="C12" s="24" t="n">
        <v>5.36</v>
      </c>
      <c r="D12" s="25" t="n">
        <v>3.28</v>
      </c>
      <c r="E12" s="20" t="n">
        <v>6.98</v>
      </c>
      <c r="F12" s="21"/>
      <c r="G12" s="22" t="n">
        <v>5.06</v>
      </c>
      <c r="H12" s="21"/>
      <c r="I12" s="26"/>
      <c r="J12" s="21"/>
    </row>
    <row r="13" customFormat="false" ht="18" hidden="false" customHeight="false" outlineLevel="0" collapsed="false">
      <c r="A13" s="16"/>
      <c r="B13" s="24" t="n">
        <v>5.72</v>
      </c>
      <c r="C13" s="24" t="n">
        <v>6.09</v>
      </c>
      <c r="D13" s="25" t="n">
        <v>4.61</v>
      </c>
      <c r="E13" s="29" t="n">
        <v>3.7</v>
      </c>
      <c r="F13" s="21"/>
      <c r="G13" s="31" t="n">
        <v>6.29</v>
      </c>
      <c r="H13" s="21"/>
      <c r="I13" s="20"/>
      <c r="J13" s="21"/>
    </row>
    <row r="14" customFormat="false" ht="18" hidden="false" customHeight="false" outlineLevel="0" collapsed="false">
      <c r="A14" s="16"/>
      <c r="B14" s="24" t="n">
        <v>6.95</v>
      </c>
      <c r="C14" s="32" t="n">
        <v>6.15</v>
      </c>
      <c r="D14" s="27"/>
      <c r="E14" s="20" t="n">
        <v>2.02</v>
      </c>
      <c r="F14" s="21"/>
      <c r="G14" s="29" t="n">
        <v>5.85</v>
      </c>
      <c r="H14" s="21"/>
      <c r="I14" s="20"/>
      <c r="J14" s="21"/>
    </row>
    <row r="15" customFormat="false" ht="18" hidden="false" customHeight="false" outlineLevel="0" collapsed="false">
      <c r="A15" s="16"/>
      <c r="B15" s="24" t="n">
        <v>5.02</v>
      </c>
      <c r="C15" s="32" t="n">
        <v>4.67</v>
      </c>
      <c r="D15" s="27" t="n">
        <v>2.21</v>
      </c>
      <c r="E15" s="20" t="n">
        <v>1.94</v>
      </c>
      <c r="F15" s="21"/>
      <c r="G15" s="29" t="n">
        <v>6.11</v>
      </c>
      <c r="H15" s="21"/>
      <c r="I15" s="20"/>
      <c r="J15" s="21"/>
    </row>
    <row r="16" customFormat="false" ht="18" hidden="false" customHeight="false" outlineLevel="0" collapsed="false">
      <c r="A16" s="16"/>
      <c r="B16" s="30" t="n">
        <v>7.86</v>
      </c>
      <c r="C16" s="32" t="n">
        <v>3.58</v>
      </c>
      <c r="D16" s="188" t="n">
        <v>3.45</v>
      </c>
      <c r="E16" s="20" t="n">
        <v>4.33</v>
      </c>
      <c r="F16" s="21"/>
      <c r="G16" s="20"/>
      <c r="H16" s="21"/>
      <c r="I16" s="20"/>
      <c r="J16" s="21"/>
    </row>
    <row r="17" customFormat="false" ht="18" hidden="false" customHeight="false" outlineLevel="0" collapsed="false">
      <c r="A17" s="16"/>
      <c r="B17" s="24" t="n">
        <v>3.69</v>
      </c>
      <c r="C17" s="32" t="n">
        <v>6.24</v>
      </c>
      <c r="D17" s="27"/>
      <c r="E17" s="20" t="n">
        <v>7.49</v>
      </c>
      <c r="F17" s="21"/>
      <c r="G17" s="20"/>
      <c r="H17" s="21"/>
      <c r="I17" s="20"/>
      <c r="J17" s="21"/>
    </row>
    <row r="18" customFormat="false" ht="18" hidden="false" customHeight="false" outlineLevel="0" collapsed="false">
      <c r="A18" s="16"/>
      <c r="B18" s="30" t="n">
        <v>2.67</v>
      </c>
      <c r="C18" s="28" t="n">
        <v>6.97</v>
      </c>
      <c r="D18" s="21"/>
      <c r="E18" s="20" t="n">
        <v>5.76</v>
      </c>
      <c r="F18" s="21"/>
      <c r="G18" s="20"/>
      <c r="H18" s="21"/>
      <c r="I18" s="20"/>
      <c r="J18" s="21"/>
    </row>
    <row r="19" customFormat="false" ht="18" hidden="false" customHeight="false" outlineLevel="0" collapsed="false">
      <c r="A19" s="16"/>
      <c r="B19" s="30" t="n">
        <v>8.89</v>
      </c>
      <c r="C19" s="28" t="n">
        <v>4.76</v>
      </c>
      <c r="D19" s="21"/>
      <c r="E19" s="20" t="n">
        <v>3.79</v>
      </c>
      <c r="F19" s="21"/>
      <c r="G19" s="20"/>
      <c r="H19" s="21"/>
      <c r="I19" s="20"/>
      <c r="J19" s="21"/>
    </row>
    <row r="20" customFormat="false" ht="18" hidden="false" customHeight="false" outlineLevel="0" collapsed="false">
      <c r="A20" s="16"/>
      <c r="B20" s="24" t="n">
        <v>2.44</v>
      </c>
      <c r="C20" s="28" t="n">
        <v>4.46</v>
      </c>
      <c r="D20" s="21"/>
      <c r="E20" s="20" t="n">
        <v>4.6</v>
      </c>
      <c r="F20" s="21"/>
      <c r="G20" s="20"/>
      <c r="H20" s="21"/>
      <c r="I20" s="20"/>
      <c r="J20" s="21"/>
    </row>
    <row r="21" customFormat="false" ht="18" hidden="false" customHeight="false" outlineLevel="0" collapsed="false">
      <c r="A21" s="16"/>
      <c r="B21" s="24" t="n">
        <v>9.45</v>
      </c>
      <c r="C21" s="28" t="n">
        <v>7.32</v>
      </c>
      <c r="D21" s="21"/>
      <c r="E21" s="20" t="n">
        <v>4.4</v>
      </c>
      <c r="F21" s="21"/>
      <c r="G21" s="20"/>
      <c r="H21" s="21"/>
      <c r="I21" s="20"/>
      <c r="J21" s="21"/>
    </row>
    <row r="22" customFormat="false" ht="18" hidden="false" customHeight="false" outlineLevel="0" collapsed="false">
      <c r="A22" s="16"/>
      <c r="B22" s="28" t="n">
        <v>4.12</v>
      </c>
      <c r="C22" s="28" t="n">
        <v>6.59</v>
      </c>
      <c r="D22" s="21"/>
      <c r="E22" s="20" t="n">
        <v>6.96</v>
      </c>
      <c r="F22" s="21"/>
      <c r="G22" s="20"/>
      <c r="H22" s="21"/>
      <c r="I22" s="20"/>
      <c r="J22" s="21"/>
    </row>
    <row r="23" customFormat="false" ht="18" hidden="false" customHeight="false" outlineLevel="0" collapsed="false">
      <c r="A23" s="16"/>
      <c r="B23" s="33" t="n">
        <v>4.85</v>
      </c>
      <c r="C23" s="28" t="n">
        <v>4.47</v>
      </c>
      <c r="D23" s="21"/>
      <c r="E23" s="20" t="n">
        <v>9.32</v>
      </c>
      <c r="F23" s="21"/>
      <c r="G23" s="20"/>
      <c r="H23" s="21"/>
      <c r="I23" s="20"/>
      <c r="J23" s="21"/>
    </row>
    <row r="24" customFormat="false" ht="18" hidden="false" customHeight="false" outlineLevel="0" collapsed="false">
      <c r="A24" s="16"/>
      <c r="B24" s="30" t="n">
        <v>8.8</v>
      </c>
      <c r="C24" s="28"/>
      <c r="D24" s="21"/>
      <c r="E24" s="20" t="n">
        <v>5.76</v>
      </c>
      <c r="F24" s="21"/>
      <c r="G24" s="20"/>
      <c r="H24" s="21"/>
      <c r="I24" s="20"/>
      <c r="J24" s="21"/>
    </row>
    <row r="25" customFormat="false" ht="18" hidden="false" customHeight="false" outlineLevel="0" collapsed="false">
      <c r="A25" s="16"/>
      <c r="B25" s="33" t="n">
        <v>5.55</v>
      </c>
      <c r="C25" s="28"/>
      <c r="D25" s="21"/>
      <c r="E25" s="20" t="n">
        <v>5.17</v>
      </c>
      <c r="F25" s="21"/>
      <c r="G25" s="20"/>
      <c r="H25" s="21"/>
      <c r="I25" s="20"/>
      <c r="J25" s="21"/>
    </row>
    <row r="26" customFormat="false" ht="18" hidden="false" customHeight="false" outlineLevel="0" collapsed="false">
      <c r="A26" s="16"/>
      <c r="B26" s="24" t="n">
        <v>4.82</v>
      </c>
      <c r="C26" s="28"/>
      <c r="D26" s="21"/>
      <c r="E26" s="20" t="n">
        <v>4.75</v>
      </c>
      <c r="F26" s="21"/>
      <c r="G26" s="20"/>
      <c r="H26" s="21"/>
      <c r="I26" s="20"/>
      <c r="J26" s="21"/>
    </row>
    <row r="27" customFormat="false" ht="18" hidden="false" customHeight="false" outlineLevel="0" collapsed="false">
      <c r="A27" s="16"/>
      <c r="B27" s="24" t="n">
        <v>7.71</v>
      </c>
      <c r="C27" s="28"/>
      <c r="D27" s="21"/>
      <c r="E27" s="20" t="n">
        <v>3.81</v>
      </c>
      <c r="F27" s="21"/>
      <c r="G27" s="20"/>
      <c r="H27" s="21"/>
      <c r="I27" s="20"/>
      <c r="J27" s="21"/>
    </row>
    <row r="28" customFormat="false" ht="18" hidden="false" customHeight="false" outlineLevel="0" collapsed="false">
      <c r="A28" s="16"/>
      <c r="B28" s="24" t="n">
        <v>3.61</v>
      </c>
      <c r="C28" s="32"/>
      <c r="D28" s="27"/>
      <c r="E28" s="20"/>
      <c r="F28" s="21"/>
      <c r="G28" s="20"/>
      <c r="H28" s="21"/>
      <c r="I28" s="20"/>
      <c r="J28" s="21"/>
    </row>
    <row r="29" customFormat="false" ht="18" hidden="false" customHeight="false" outlineLevel="0" collapsed="false">
      <c r="A29" s="16"/>
      <c r="B29" s="189" t="n">
        <f aca="false">10.61+1.99</f>
        <v>12.6</v>
      </c>
      <c r="C29" s="32"/>
      <c r="D29" s="27"/>
      <c r="E29" s="20"/>
      <c r="F29" s="21"/>
      <c r="G29" s="20"/>
      <c r="H29" s="21"/>
      <c r="I29" s="20"/>
      <c r="J29" s="21"/>
    </row>
    <row r="30" customFormat="false" ht="18" hidden="false" customHeight="false" outlineLevel="0" collapsed="false">
      <c r="A30" s="16"/>
      <c r="B30" s="190" t="n">
        <v>12.12</v>
      </c>
      <c r="C30" s="32"/>
      <c r="D30" s="27"/>
      <c r="E30" s="20"/>
      <c r="F30" s="21"/>
      <c r="G30" s="20"/>
      <c r="H30" s="21"/>
      <c r="I30" s="20"/>
      <c r="J30" s="21"/>
    </row>
    <row r="31" customFormat="false" ht="18" hidden="false" customHeight="false" outlineLevel="0" collapsed="false">
      <c r="A31" s="16"/>
      <c r="B31" s="190" t="n">
        <v>3.45</v>
      </c>
      <c r="C31" s="34"/>
      <c r="D31" s="27"/>
      <c r="E31" s="29"/>
      <c r="F31" s="35"/>
      <c r="G31" s="29"/>
      <c r="H31" s="35"/>
      <c r="I31" s="29"/>
      <c r="J31" s="35"/>
    </row>
    <row r="32" customFormat="false" ht="18" hidden="false" customHeight="false" outlineLevel="0" collapsed="false">
      <c r="A32" s="16"/>
      <c r="B32" s="28" t="n">
        <v>1.99</v>
      </c>
      <c r="C32" s="32"/>
      <c r="D32" s="27"/>
      <c r="E32" s="29"/>
      <c r="F32" s="35"/>
      <c r="G32" s="29"/>
      <c r="H32" s="35"/>
      <c r="I32" s="29"/>
      <c r="J32" s="35"/>
    </row>
    <row r="33" customFormat="false" ht="18.75" hidden="false" customHeight="false" outlineLevel="0" collapsed="false">
      <c r="A33" s="16"/>
      <c r="B33" s="28" t="n">
        <v>2.39</v>
      </c>
      <c r="C33" s="34"/>
      <c r="D33" s="27"/>
      <c r="E33" s="29"/>
      <c r="F33" s="35"/>
      <c r="G33" s="29"/>
      <c r="H33" s="35"/>
      <c r="I33" s="29"/>
      <c r="J33" s="35"/>
    </row>
    <row r="34" customFormat="false" ht="18" hidden="false" customHeight="false" outlineLevel="0" collapsed="false">
      <c r="A34" s="16"/>
      <c r="B34" s="28"/>
      <c r="C34" s="28"/>
      <c r="D34" s="36"/>
      <c r="E34" s="37" t="s">
        <v>11</v>
      </c>
      <c r="F34" s="37"/>
      <c r="G34" s="37" t="s">
        <v>12</v>
      </c>
      <c r="H34" s="37"/>
      <c r="I34" s="37" t="s">
        <v>13</v>
      </c>
      <c r="J34" s="37"/>
    </row>
    <row r="35" customFormat="false" ht="18" hidden="false" customHeight="false" outlineLevel="0" collapsed="false">
      <c r="A35" s="16"/>
      <c r="B35" s="28"/>
      <c r="C35" s="32"/>
      <c r="D35" s="38"/>
      <c r="E35" s="39" t="s">
        <v>9</v>
      </c>
      <c r="F35" s="40" t="s">
        <v>10</v>
      </c>
      <c r="G35" s="39" t="s">
        <v>9</v>
      </c>
      <c r="H35" s="40" t="s">
        <v>10</v>
      </c>
      <c r="I35" s="39" t="s">
        <v>9</v>
      </c>
      <c r="J35" s="40" t="s">
        <v>10</v>
      </c>
    </row>
    <row r="36" customFormat="false" ht="18" hidden="false" customHeight="false" outlineLevel="0" collapsed="false">
      <c r="A36" s="16"/>
      <c r="B36" s="28"/>
      <c r="C36" s="32"/>
      <c r="D36" s="38"/>
      <c r="E36" s="41"/>
      <c r="F36" s="42"/>
      <c r="G36" s="41"/>
      <c r="H36" s="42"/>
      <c r="I36" s="41"/>
      <c r="J36" s="42"/>
    </row>
    <row r="37" customFormat="false" ht="18" hidden="false" customHeight="false" outlineLevel="0" collapsed="false">
      <c r="A37" s="16"/>
      <c r="B37" s="28"/>
      <c r="C37" s="32"/>
      <c r="D37" s="38"/>
      <c r="E37" s="20"/>
      <c r="F37" s="35"/>
      <c r="G37" s="29"/>
      <c r="H37" s="35"/>
      <c r="I37" s="29"/>
      <c r="J37" s="35"/>
    </row>
    <row r="38" customFormat="false" ht="18" hidden="false" customHeight="false" outlineLevel="0" collapsed="false">
      <c r="A38" s="16"/>
      <c r="B38" s="28"/>
      <c r="C38" s="32"/>
      <c r="D38" s="38"/>
      <c r="E38" s="20"/>
      <c r="F38" s="43"/>
      <c r="G38" s="44"/>
      <c r="H38" s="43"/>
      <c r="I38" s="44"/>
      <c r="J38" s="43"/>
    </row>
    <row r="39" customFormat="false" ht="18" hidden="false" customHeight="false" outlineLevel="0" collapsed="false">
      <c r="A39" s="16"/>
      <c r="B39" s="28"/>
      <c r="C39" s="32"/>
      <c r="D39" s="38"/>
      <c r="E39" s="20"/>
      <c r="F39" s="43"/>
      <c r="G39" s="44"/>
      <c r="H39" s="43"/>
      <c r="I39" s="44"/>
      <c r="J39" s="43"/>
    </row>
    <row r="40" customFormat="false" ht="18" hidden="false" customHeight="false" outlineLevel="0" collapsed="false">
      <c r="A40" s="16"/>
      <c r="B40" s="45" t="s">
        <v>14</v>
      </c>
      <c r="C40" s="28"/>
      <c r="D40" s="36"/>
      <c r="E40" s="44"/>
      <c r="F40" s="43"/>
      <c r="G40" s="44"/>
      <c r="H40" s="43"/>
      <c r="I40" s="44"/>
      <c r="J40" s="43"/>
    </row>
    <row r="41" customFormat="false" ht="18.75" hidden="false" customHeight="false" outlineLevel="0" collapsed="false">
      <c r="A41" s="16"/>
      <c r="B41" s="28"/>
      <c r="C41" s="28"/>
      <c r="D41" s="36"/>
      <c r="E41" s="46"/>
      <c r="F41" s="47"/>
      <c r="G41" s="46"/>
      <c r="H41" s="47"/>
      <c r="I41" s="48"/>
      <c r="J41" s="49"/>
    </row>
    <row r="42" customFormat="false" ht="18" hidden="false" customHeight="false" outlineLevel="0" collapsed="false">
      <c r="A42" s="16"/>
      <c r="B42" s="28"/>
      <c r="C42" s="28"/>
      <c r="D42" s="36"/>
      <c r="E42" s="20"/>
      <c r="F42" s="21"/>
      <c r="G42" s="20"/>
      <c r="H42" s="36"/>
      <c r="I42" s="37" t="s">
        <v>15</v>
      </c>
      <c r="J42" s="37"/>
      <c r="L42" s="7"/>
    </row>
    <row r="43" customFormat="false" ht="18" hidden="false" customHeight="false" outlineLevel="0" collapsed="false">
      <c r="A43" s="16"/>
      <c r="B43" s="28"/>
      <c r="C43" s="50"/>
      <c r="D43" s="51"/>
      <c r="E43" s="20"/>
      <c r="F43" s="21"/>
      <c r="G43" s="20"/>
      <c r="H43" s="36"/>
      <c r="I43" s="52" t="s">
        <v>9</v>
      </c>
      <c r="J43" s="53" t="s">
        <v>10</v>
      </c>
      <c r="L43" s="7"/>
    </row>
    <row r="44" customFormat="false" ht="18" hidden="false" customHeight="false" outlineLevel="0" collapsed="false">
      <c r="A44" s="16"/>
      <c r="B44" s="30"/>
      <c r="C44" s="30"/>
      <c r="D44" s="51"/>
      <c r="E44" s="20"/>
      <c r="F44" s="21"/>
      <c r="G44" s="20"/>
      <c r="H44" s="36"/>
      <c r="I44" s="20"/>
      <c r="J44" s="21"/>
      <c r="L44" s="7"/>
    </row>
    <row r="45" customFormat="false" ht="18.75" hidden="false" customHeight="false" outlineLevel="0" collapsed="false">
      <c r="A45" s="54"/>
      <c r="B45" s="55"/>
      <c r="C45" s="55"/>
      <c r="D45" s="56"/>
      <c r="E45" s="29"/>
      <c r="F45" s="35"/>
      <c r="G45" s="29"/>
      <c r="H45" s="51"/>
      <c r="I45" s="44"/>
      <c r="J45" s="43"/>
      <c r="L45" s="7"/>
    </row>
    <row r="46" customFormat="false" ht="18" hidden="false" customHeight="false" outlineLevel="0" collapsed="false">
      <c r="A46" s="57" t="s">
        <v>16</v>
      </c>
      <c r="B46" s="57"/>
      <c r="C46" s="177" t="s">
        <v>39</v>
      </c>
      <c r="D46" s="177"/>
      <c r="E46" s="29"/>
      <c r="F46" s="35"/>
      <c r="G46" s="29"/>
      <c r="H46" s="51"/>
      <c r="I46" s="44"/>
      <c r="J46" s="43"/>
    </row>
    <row r="47" customFormat="false" ht="18" hidden="false" customHeight="false" outlineLevel="0" collapsed="false">
      <c r="A47" s="60" t="s">
        <v>18</v>
      </c>
      <c r="B47" s="21" t="n">
        <v>4</v>
      </c>
      <c r="C47" s="60" t="s">
        <v>18</v>
      </c>
      <c r="D47" s="36"/>
      <c r="E47" s="20"/>
      <c r="F47" s="21"/>
      <c r="G47" s="20"/>
      <c r="H47" s="36"/>
      <c r="I47" s="46"/>
      <c r="J47" s="47"/>
    </row>
    <row r="48" customFormat="false" ht="18" hidden="false" customHeight="false" outlineLevel="0" collapsed="false">
      <c r="A48" s="60" t="s">
        <v>19</v>
      </c>
      <c r="B48" s="61" t="n">
        <v>56.22</v>
      </c>
      <c r="C48" s="60" t="s">
        <v>19</v>
      </c>
      <c r="D48" s="62"/>
      <c r="E48" s="20"/>
      <c r="F48" s="21"/>
      <c r="G48" s="20"/>
      <c r="H48" s="36"/>
      <c r="I48" s="20"/>
      <c r="J48" s="21"/>
    </row>
    <row r="49" customFormat="false" ht="18.75" hidden="false" customHeight="false" outlineLevel="0" collapsed="false">
      <c r="A49" s="63" t="s">
        <v>20</v>
      </c>
      <c r="B49" s="64" t="n">
        <f aca="false">B48*B47</f>
        <v>224.88</v>
      </c>
      <c r="C49" s="63" t="s">
        <v>20</v>
      </c>
      <c r="D49" s="65" t="n">
        <v>600</v>
      </c>
      <c r="E49" s="20"/>
      <c r="F49" s="21"/>
      <c r="G49" s="20"/>
      <c r="H49" s="36"/>
      <c r="I49" s="20"/>
      <c r="J49" s="21"/>
    </row>
    <row r="50" customFormat="false" ht="18" hidden="false" customHeight="false" outlineLevel="0" collapsed="false">
      <c r="A50" s="58"/>
      <c r="B50" s="66" t="s">
        <v>21</v>
      </c>
      <c r="C50" s="67"/>
      <c r="D50" s="67"/>
      <c r="E50" s="20"/>
      <c r="F50" s="21"/>
      <c r="G50" s="20"/>
      <c r="H50" s="36"/>
      <c r="I50" s="20"/>
      <c r="J50" s="21"/>
    </row>
    <row r="51" customFormat="false" ht="18" hidden="false" customHeight="false" outlineLevel="0" collapsed="false">
      <c r="A51" s="60" t="s">
        <v>18</v>
      </c>
      <c r="B51" s="21"/>
      <c r="C51" s="67"/>
      <c r="D51" s="67"/>
      <c r="E51" s="20"/>
      <c r="F51" s="21"/>
      <c r="G51" s="20"/>
      <c r="H51" s="36"/>
      <c r="I51" s="20"/>
      <c r="J51" s="21"/>
    </row>
    <row r="52" customFormat="false" ht="18" hidden="false" customHeight="false" outlineLevel="0" collapsed="false">
      <c r="A52" s="60" t="s">
        <v>19</v>
      </c>
      <c r="B52" s="21"/>
      <c r="C52" s="67"/>
      <c r="D52" s="67"/>
      <c r="E52" s="20"/>
      <c r="F52" s="21"/>
      <c r="G52" s="20"/>
      <c r="H52" s="36"/>
      <c r="I52" s="20"/>
      <c r="J52" s="21"/>
    </row>
    <row r="53" customFormat="false" ht="18.75" hidden="false" customHeight="false" outlineLevel="0" collapsed="false">
      <c r="A53" s="63" t="s">
        <v>20</v>
      </c>
      <c r="B53" s="68"/>
      <c r="C53" s="67"/>
      <c r="D53" s="67"/>
      <c r="E53" s="69"/>
      <c r="F53" s="70"/>
      <c r="G53" s="69"/>
      <c r="H53" s="71"/>
      <c r="I53" s="69"/>
      <c r="J53" s="70"/>
    </row>
    <row r="54" customFormat="false" ht="13.5" hidden="false" customHeight="false" outlineLevel="0" collapsed="false"/>
    <row r="55" customFormat="false" ht="20.25" hidden="false" customHeight="false" outlineLevel="0" collapsed="false">
      <c r="A55" s="72"/>
      <c r="B55" s="73"/>
      <c r="C55" s="74" t="s">
        <v>9</v>
      </c>
      <c r="D55" s="75" t="s">
        <v>22</v>
      </c>
      <c r="E55" s="76"/>
      <c r="F55" s="74" t="s">
        <v>10</v>
      </c>
      <c r="G55" s="77" t="s">
        <v>23</v>
      </c>
      <c r="H55" s="76"/>
      <c r="I55" s="78" t="s">
        <v>17</v>
      </c>
      <c r="J55" s="79" t="s">
        <v>24</v>
      </c>
    </row>
    <row r="56" customFormat="false" ht="20.25" hidden="false" customHeight="false" outlineLevel="0" collapsed="false">
      <c r="A56" s="80"/>
      <c r="B56" s="81"/>
      <c r="C56" s="82" t="s">
        <v>25</v>
      </c>
      <c r="D56" s="83" t="s">
        <v>19</v>
      </c>
      <c r="E56" s="84" t="s">
        <v>20</v>
      </c>
      <c r="F56" s="82" t="s">
        <v>25</v>
      </c>
      <c r="G56" s="85" t="s">
        <v>19</v>
      </c>
      <c r="H56" s="84" t="s">
        <v>20</v>
      </c>
      <c r="I56" s="86" t="s">
        <v>20</v>
      </c>
      <c r="J56" s="87" t="s">
        <v>26</v>
      </c>
    </row>
    <row r="57" customFormat="false" ht="23.25" hidden="false" customHeight="false" outlineLevel="0" collapsed="false">
      <c r="A57" s="88" t="s">
        <v>27</v>
      </c>
      <c r="B57" s="89"/>
      <c r="C57" s="90" t="n">
        <f aca="false">SUM(B6:B45)</f>
        <v>168.54</v>
      </c>
      <c r="D57" s="91" t="n">
        <v>221.25</v>
      </c>
      <c r="E57" s="92" t="n">
        <f aca="false">D57*C57</f>
        <v>37289.475</v>
      </c>
      <c r="F57" s="93"/>
      <c r="G57" s="94"/>
      <c r="H57" s="95"/>
      <c r="I57" s="96"/>
      <c r="J57" s="97" t="n">
        <f aca="false">E57</f>
        <v>37289.475</v>
      </c>
      <c r="K57" s="0" t="s">
        <v>28</v>
      </c>
    </row>
    <row r="58" customFormat="false" ht="23.25" hidden="false" customHeight="false" outlineLevel="0" collapsed="false">
      <c r="A58" s="88" t="s">
        <v>29</v>
      </c>
      <c r="B58" s="89"/>
      <c r="C58" s="90" t="n">
        <f aca="false">SUM(C6:C45)</f>
        <v>102.54</v>
      </c>
      <c r="D58" s="91" t="n">
        <v>221.25</v>
      </c>
      <c r="E58" s="92" t="n">
        <f aca="false">D58*C58</f>
        <v>22686.975</v>
      </c>
      <c r="F58" s="93"/>
      <c r="G58" s="94"/>
      <c r="H58" s="95"/>
      <c r="I58" s="96"/>
      <c r="J58" s="97" t="n">
        <f aca="false">E58</f>
        <v>22686.975</v>
      </c>
      <c r="K58" s="0" t="s">
        <v>28</v>
      </c>
    </row>
    <row r="59" customFormat="false" ht="23.25" hidden="false" customHeight="false" outlineLevel="0" collapsed="false">
      <c r="A59" s="88" t="s">
        <v>30</v>
      </c>
      <c r="B59" s="89"/>
      <c r="C59" s="90" t="n">
        <f aca="false">SUM(D6:D45)</f>
        <v>51.2</v>
      </c>
      <c r="D59" s="91" t="n">
        <v>221.25</v>
      </c>
      <c r="E59" s="92" t="n">
        <f aca="false">D59*C59</f>
        <v>11328</v>
      </c>
      <c r="F59" s="93"/>
      <c r="G59" s="94"/>
      <c r="H59" s="95"/>
      <c r="I59" s="96"/>
      <c r="J59" s="97" t="n">
        <f aca="false">E59</f>
        <v>11328</v>
      </c>
      <c r="K59" s="0" t="s">
        <v>28</v>
      </c>
    </row>
    <row r="60" customFormat="false" ht="23.25" hidden="false" customHeight="false" outlineLevel="0" collapsed="false">
      <c r="A60" s="88" t="s">
        <v>5</v>
      </c>
      <c r="B60" s="89"/>
      <c r="C60" s="90" t="n">
        <f aca="false">SUM(E6:E33)</f>
        <v>102.47</v>
      </c>
      <c r="D60" s="91" t="n">
        <v>221.25</v>
      </c>
      <c r="E60" s="92" t="n">
        <f aca="false">D60*C60</f>
        <v>22671.4875</v>
      </c>
      <c r="F60" s="90" t="n">
        <f aca="false">SUM(F6:F37)</f>
        <v>0</v>
      </c>
      <c r="G60" s="98" t="n">
        <v>89</v>
      </c>
      <c r="H60" s="99" t="n">
        <f aca="false">G60*F60</f>
        <v>0</v>
      </c>
      <c r="I60" s="96"/>
      <c r="J60" s="100" t="n">
        <f aca="false">H60+E60</f>
        <v>22671.4875</v>
      </c>
      <c r="K60" s="0" t="s">
        <v>28</v>
      </c>
    </row>
    <row r="61" customFormat="false" ht="23.25" hidden="false" customHeight="false" outlineLevel="0" collapsed="false">
      <c r="A61" s="88" t="s">
        <v>6</v>
      </c>
      <c r="B61" s="89"/>
      <c r="C61" s="90" t="n">
        <f aca="false">SUM(G6:G33)</f>
        <v>44.46</v>
      </c>
      <c r="D61" s="91" t="n">
        <v>221.25</v>
      </c>
      <c r="E61" s="92" t="n">
        <f aca="false">D61*C61</f>
        <v>9836.775</v>
      </c>
      <c r="F61" s="90" t="n">
        <f aca="false">SUM(H6:H37)</f>
        <v>0</v>
      </c>
      <c r="G61" s="98" t="n">
        <v>89</v>
      </c>
      <c r="H61" s="99" t="n">
        <f aca="false">G61*F61</f>
        <v>0</v>
      </c>
      <c r="I61" s="96"/>
      <c r="J61" s="100" t="n">
        <f aca="false">H61+E61</f>
        <v>9836.775</v>
      </c>
    </row>
    <row r="62" customFormat="false" ht="23.25" hidden="false" customHeight="false" outlineLevel="0" collapsed="false">
      <c r="A62" s="88" t="s">
        <v>7</v>
      </c>
      <c r="B62" s="89"/>
      <c r="C62" s="90" t="n">
        <f aca="false">SUM(I6:I33)</f>
        <v>11.96</v>
      </c>
      <c r="D62" s="91" t="n">
        <v>221.25</v>
      </c>
      <c r="E62" s="92" t="n">
        <f aca="false">D62*C62</f>
        <v>2646.15</v>
      </c>
      <c r="F62" s="90" t="n">
        <f aca="false">SUM(J6:J37)</f>
        <v>0</v>
      </c>
      <c r="G62" s="98" t="n">
        <v>89</v>
      </c>
      <c r="H62" s="99" t="n">
        <f aca="false">G62*F62</f>
        <v>0</v>
      </c>
      <c r="I62" s="96"/>
      <c r="J62" s="100" t="n">
        <f aca="false">H62+E62</f>
        <v>2646.15</v>
      </c>
      <c r="K62" s="0" t="s">
        <v>28</v>
      </c>
    </row>
    <row r="63" customFormat="false" ht="23.25" hidden="false" customHeight="false" outlineLevel="0" collapsed="false">
      <c r="A63" s="88" t="s">
        <v>11</v>
      </c>
      <c r="B63" s="89"/>
      <c r="C63" s="90" t="n">
        <f aca="false">SUM(E36:E53)</f>
        <v>0</v>
      </c>
      <c r="D63" s="91" t="n">
        <v>221.25</v>
      </c>
      <c r="E63" s="92" t="n">
        <f aca="false">D63*C63</f>
        <v>0</v>
      </c>
      <c r="F63" s="90" t="n">
        <f aca="false">SUM(F36:F53)</f>
        <v>0</v>
      </c>
      <c r="G63" s="98" t="n">
        <v>89</v>
      </c>
      <c r="H63" s="99" t="n">
        <f aca="false">G63*F63</f>
        <v>0</v>
      </c>
      <c r="I63" s="96"/>
      <c r="J63" s="100" t="n">
        <f aca="false">H63+E63</f>
        <v>0</v>
      </c>
    </row>
    <row r="64" customFormat="false" ht="23.25" hidden="false" customHeight="false" outlineLevel="0" collapsed="false">
      <c r="A64" s="88" t="s">
        <v>12</v>
      </c>
      <c r="B64" s="89"/>
      <c r="C64" s="90" t="n">
        <f aca="false">SUM(G36:G53)</f>
        <v>0</v>
      </c>
      <c r="D64" s="91" t="n">
        <v>221.25</v>
      </c>
      <c r="E64" s="92" t="n">
        <f aca="false">D64*C64</f>
        <v>0</v>
      </c>
      <c r="F64" s="90" t="n">
        <f aca="false">SUM(H36:H53)</f>
        <v>0</v>
      </c>
      <c r="G64" s="98" t="n">
        <v>89</v>
      </c>
      <c r="H64" s="99" t="n">
        <f aca="false">G64*F64</f>
        <v>0</v>
      </c>
      <c r="I64" s="96"/>
      <c r="J64" s="100" t="n">
        <f aca="false">H64+E64</f>
        <v>0</v>
      </c>
      <c r="K64" s="0" t="s">
        <v>28</v>
      </c>
    </row>
    <row r="65" customFormat="false" ht="23.25" hidden="false" customHeight="false" outlineLevel="0" collapsed="false">
      <c r="A65" s="88" t="s">
        <v>31</v>
      </c>
      <c r="B65" s="89"/>
      <c r="C65" s="101" t="n">
        <f aca="false">SUM(I36:I41)</f>
        <v>0</v>
      </c>
      <c r="D65" s="91" t="n">
        <v>221.25</v>
      </c>
      <c r="E65" s="92" t="n">
        <f aca="false">D65*C65</f>
        <v>0</v>
      </c>
      <c r="F65" s="90" t="n">
        <f aca="false">SUM(J36:J44)</f>
        <v>0</v>
      </c>
      <c r="G65" s="98" t="n">
        <v>89</v>
      </c>
      <c r="H65" s="99" t="n">
        <f aca="false">G65*F65</f>
        <v>0</v>
      </c>
      <c r="I65" s="96"/>
      <c r="J65" s="100" t="n">
        <f aca="false">H65+E65</f>
        <v>0</v>
      </c>
      <c r="K65" s="0" t="s">
        <v>28</v>
      </c>
    </row>
    <row r="66" customFormat="false" ht="23.25" hidden="false" customHeight="false" outlineLevel="0" collapsed="false">
      <c r="A66" s="88" t="s">
        <v>32</v>
      </c>
      <c r="B66" s="89"/>
      <c r="C66" s="90" t="n">
        <f aca="false">SUM(I44:I53)</f>
        <v>0</v>
      </c>
      <c r="D66" s="91" t="n">
        <v>221.25</v>
      </c>
      <c r="E66" s="92" t="n">
        <f aca="false">D66*C66</f>
        <v>0</v>
      </c>
      <c r="F66" s="90" t="n">
        <f aca="false">SUM(J47:J53)</f>
        <v>0</v>
      </c>
      <c r="G66" s="98" t="n">
        <v>89</v>
      </c>
      <c r="H66" s="99" t="n">
        <f aca="false">G66*F66</f>
        <v>0</v>
      </c>
      <c r="I66" s="96"/>
      <c r="J66" s="100" t="n">
        <f aca="false">H66+E66</f>
        <v>0</v>
      </c>
    </row>
    <row r="67" customFormat="false" ht="23.25" hidden="false" customHeight="false" outlineLevel="0" collapsed="false">
      <c r="A67" s="88" t="s">
        <v>33</v>
      </c>
      <c r="B67" s="89"/>
      <c r="C67" s="102"/>
      <c r="D67" s="103"/>
      <c r="E67" s="104"/>
      <c r="F67" s="102"/>
      <c r="G67" s="103"/>
      <c r="H67" s="104"/>
      <c r="I67" s="105" t="n">
        <f aca="false">B49</f>
        <v>224.88</v>
      </c>
      <c r="J67" s="100" t="n">
        <f aca="false">I67</f>
        <v>224.88</v>
      </c>
    </row>
    <row r="68" customFormat="false" ht="23.25" hidden="false" customHeight="false" outlineLevel="0" collapsed="false">
      <c r="A68" s="88" t="s">
        <v>21</v>
      </c>
      <c r="B68" s="89"/>
      <c r="C68" s="102"/>
      <c r="D68" s="103"/>
      <c r="E68" s="104"/>
      <c r="F68" s="102"/>
      <c r="G68" s="103"/>
      <c r="H68" s="104"/>
      <c r="I68" s="105" t="n">
        <f aca="false">B53</f>
        <v>0</v>
      </c>
      <c r="J68" s="100" t="n">
        <f aca="false">I68</f>
        <v>0</v>
      </c>
    </row>
    <row r="69" customFormat="false" ht="24" hidden="false" customHeight="false" outlineLevel="0" collapsed="false">
      <c r="A69" s="88" t="s">
        <v>17</v>
      </c>
      <c r="B69" s="106"/>
      <c r="C69" s="107"/>
      <c r="D69" s="108"/>
      <c r="E69" s="109"/>
      <c r="F69" s="107"/>
      <c r="G69" s="108"/>
      <c r="H69" s="109"/>
      <c r="I69" s="110" t="n">
        <f aca="false">D49</f>
        <v>600</v>
      </c>
      <c r="J69" s="111" t="n">
        <f aca="false">I69</f>
        <v>600</v>
      </c>
    </row>
    <row r="70" customFormat="false" ht="24" hidden="false" customHeight="false" outlineLevel="0" collapsed="false">
      <c r="A70" s="112"/>
      <c r="B70" s="113"/>
      <c r="C70" s="114"/>
      <c r="D70" s="7"/>
      <c r="E70" s="7"/>
      <c r="F70" s="114"/>
      <c r="G70" s="7"/>
      <c r="H70" s="7"/>
      <c r="I70" s="7"/>
      <c r="J70" s="115"/>
    </row>
    <row r="71" customFormat="false" ht="24" hidden="false" customHeight="false" outlineLevel="0" collapsed="false">
      <c r="A71" s="116" t="s">
        <v>34</v>
      </c>
      <c r="B71" s="117"/>
      <c r="C71" s="118" t="n">
        <f aca="false">SUM(C57:C66)</f>
        <v>481.17</v>
      </c>
      <c r="D71" s="119"/>
      <c r="E71" s="120" t="n">
        <f aca="false">SUM(E57:E66)</f>
        <v>106458.8625</v>
      </c>
      <c r="F71" s="118" t="n">
        <f aca="false">SUM(F57:F69)</f>
        <v>0</v>
      </c>
      <c r="G71" s="119"/>
      <c r="H71" s="120" t="n">
        <f aca="false">SUM(H57:H66)</f>
        <v>0</v>
      </c>
      <c r="I71" s="120" t="n">
        <f aca="false">SUM(I57:I66)</f>
        <v>0</v>
      </c>
      <c r="J71" s="121" t="n">
        <f aca="false">SUM(J57:J70)</f>
        <v>107283.7425</v>
      </c>
    </row>
    <row r="72" customFormat="false" ht="24" hidden="false" customHeight="false" outlineLevel="0" collapsed="false">
      <c r="A72" s="122" t="s">
        <v>35</v>
      </c>
      <c r="B72" s="123"/>
      <c r="C72" s="123" t="n">
        <f aca="false">SUM(C57:C59)</f>
        <v>322.28</v>
      </c>
      <c r="D72" s="124"/>
      <c r="E72" s="125" t="n">
        <f aca="false">SUM(E57:E59)</f>
        <v>71304.45</v>
      </c>
      <c r="G72" s="126"/>
      <c r="I72" s="113"/>
      <c r="J72" s="127"/>
    </row>
    <row r="73" customFormat="false" ht="24" hidden="false" customHeight="false" outlineLevel="0" collapsed="false">
      <c r="A73" s="128" t="s">
        <v>36</v>
      </c>
      <c r="B73" s="129"/>
      <c r="C73" s="129" t="n">
        <f aca="false">SUM(C60:C66)</f>
        <v>158.89</v>
      </c>
      <c r="D73" s="130"/>
      <c r="E73" s="131" t="n">
        <f aca="false">SUM(E60:E66)</f>
        <v>35154.4125</v>
      </c>
      <c r="F73" s="132" t="n">
        <f aca="false">H71+E73</f>
        <v>35154.4125</v>
      </c>
      <c r="G73" s="126"/>
      <c r="I73" s="133" t="s">
        <v>26</v>
      </c>
      <c r="J73" s="134" t="n">
        <f aca="false">J71</f>
        <v>107283.7425</v>
      </c>
    </row>
    <row r="74" customFormat="false" ht="23.25" hidden="false" customHeight="false" outlineLevel="0" collapsed="false">
      <c r="A74" s="126"/>
      <c r="B74" s="126"/>
      <c r="C74" s="126"/>
      <c r="G74" s="113"/>
      <c r="I74" s="135"/>
      <c r="J74" s="136"/>
    </row>
  </sheetData>
  <mergeCells count="9">
    <mergeCell ref="E4:F4"/>
    <mergeCell ref="G4:H4"/>
    <mergeCell ref="I4:J4"/>
    <mergeCell ref="E34:F34"/>
    <mergeCell ref="G34:H34"/>
    <mergeCell ref="I34:J34"/>
    <mergeCell ref="I42:J42"/>
    <mergeCell ref="A46:B46"/>
    <mergeCell ref="C46:D46"/>
  </mergeCell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A</oddHeader>
    <oddFooter>&amp;C&amp;14&amp;A
&amp;F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21:00:07Z</dcterms:created>
  <dc:creator>Arthur Wilkowski</dc:creator>
  <dc:description/>
  <dc:language>en-US</dc:language>
  <cp:lastModifiedBy> </cp:lastModifiedBy>
  <cp:lastPrinted>2013-01-31T22:28:52Z</cp:lastPrinted>
  <dcterms:modified xsi:type="dcterms:W3CDTF">2013-02-09T1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15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