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KC Waste Stream Report" sheetId="1" state="visible" r:id="rId2"/>
    <sheet name="Sno-King Waste Stream Report" sheetId="2" state="visible" r:id="rId3"/>
    <sheet name="SKC Waste Stream Report" sheetId="3" state="visible" r:id="rId4"/>
    <sheet name="Residential Commodity Revenue" sheetId="4" state="visible" r:id="rId5"/>
    <sheet name="MF Commodity Revenue" sheetId="5" state="visible" r:id="rId6"/>
  </sheets>
  <definedNames>
    <definedName function="false" hidden="false" localSheetId="4" name="_xlnm.Print_Area" vbProcedure="false">'MF Commodity Revenue'!$A$1:$S$124</definedName>
    <definedName function="false" hidden="false" localSheetId="4" name="_xlnm.Print_Titles" vbProcedure="false">'MF Commodity Revenue'!$1:$1</definedName>
    <definedName function="false" hidden="false" localSheetId="3" name="_xlnm.Print_Area" vbProcedure="false">'Residential Commodity Revenue'!$A$1:$S$124</definedName>
    <definedName function="false" hidden="false" localSheetId="3" name="_xlnm.Print_Titles" vbProcedure="false">'Residential Commodity Revenue'!$1:$1</definedName>
    <definedName function="false" hidden="false" localSheetId="2" name="_xlnm.Print_Area" vbProcedure="false">'SKC Waste Stream Report'!$A$1:$R$78</definedName>
    <definedName function="false" hidden="false" localSheetId="2" name="_xlnm.Print_Titles" vbProcedure="false">'SKC Waste Stream Report'!$1:$3</definedName>
    <definedName function="false" hidden="false" localSheetId="1" name="_xlnm.Print_Area" vbProcedure="false">'Sno-King Waste Stream Report'!$A$1:$R$69</definedName>
    <definedName function="false" hidden="false" localSheetId="0" name="_xlnm.Print_Area" vbProcedure="false">'Total KC Waste Stream Report'!$A$1:$R$79</definedName>
    <definedName function="false" hidden="false" localSheetId="0" name="_xlnm.Print_Titles" vbProcedure="false">'Total KC Waste Stream Report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37">
  <si>
    <t xml:space="preserve">Total King County</t>
  </si>
  <si>
    <t xml:space="preserve">Waste Stream Summary Report - 12 months ended December, 2004</t>
  </si>
  <si>
    <t xml:space="preserve">Baseline</t>
  </si>
  <si>
    <t xml:space="preserve">Average</t>
  </si>
  <si>
    <t xml:space="preserve"> TONS COLLECTED</t>
  </si>
  <si>
    <t xml:space="preserve">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 RESIDENTIAL WASTE STREAM</t>
  </si>
  <si>
    <t xml:space="preserve">Residential Recycling: </t>
  </si>
  <si>
    <t xml:space="preserve">Mix Paper</t>
  </si>
  <si>
    <t xml:space="preserve">Newspaper</t>
  </si>
  <si>
    <t xml:space="preserve">Aluminum</t>
  </si>
  <si>
    <t xml:space="preserve">Tin Cans</t>
  </si>
  <si>
    <t xml:space="preserve">Glass</t>
  </si>
  <si>
    <t xml:space="preserve">PET</t>
  </si>
  <si>
    <t xml:space="preserve">Colored HDPE</t>
  </si>
  <si>
    <t xml:space="preserve">Natural HDPE</t>
  </si>
  <si>
    <t xml:space="preserve">N/A</t>
  </si>
  <si>
    <t xml:space="preserve">Mixed Plastics</t>
  </si>
  <si>
    <t xml:space="preserve">Residue</t>
  </si>
  <si>
    <t xml:space="preserve">Residential Yard Waste </t>
  </si>
  <si>
    <t xml:space="preserve">Residential Solid Waste </t>
  </si>
  <si>
    <t xml:space="preserve">TOTAL RESIDENTIAL</t>
  </si>
  <si>
    <t xml:space="preserve"> MULTI-FAMILY WASTE STREAM</t>
  </si>
  <si>
    <t xml:space="preserve">Multi-Family Recycling </t>
  </si>
  <si>
    <t xml:space="preserve">Multi-Family Yard Waste </t>
  </si>
  <si>
    <t xml:space="preserve">Multi-Family Solid Waste </t>
  </si>
  <si>
    <t xml:space="preserve">TOTAL MULTI-FAMILY</t>
  </si>
  <si>
    <t xml:space="preserve"> TOTAL WASTE STREAM</t>
  </si>
  <si>
    <t xml:space="preserve"> PARTICIPATION STATISTICS</t>
  </si>
  <si>
    <t xml:space="preserve"> Residential Curbside Recycling </t>
  </si>
  <si>
    <t xml:space="preserve">Total Customers</t>
  </si>
  <si>
    <t xml:space="preserve">1-32gal Can Monthly</t>
  </si>
  <si>
    <t xml:space="preserve">1-10gal Mini Can</t>
  </si>
  <si>
    <t xml:space="preserve">1-20gal Mini Can</t>
  </si>
  <si>
    <t xml:space="preserve">1-32gal Can</t>
  </si>
  <si>
    <t xml:space="preserve">2-32gal Cans</t>
  </si>
  <si>
    <t xml:space="preserve">3-32gal Cans</t>
  </si>
  <si>
    <t xml:space="preserve">4-32gal Cans</t>
  </si>
  <si>
    <t xml:space="preserve">5-32gal Cans</t>
  </si>
  <si>
    <t xml:space="preserve">1 35 Gal Cart</t>
  </si>
  <si>
    <t xml:space="preserve">1 64 Gal Cart</t>
  </si>
  <si>
    <t xml:space="preserve">1 96 Gal Cart</t>
  </si>
  <si>
    <t xml:space="preserve">35 gal Cart Monthly </t>
  </si>
  <si>
    <t xml:space="preserve">2 - 35 gal Cart </t>
  </si>
  <si>
    <t xml:space="preserve">3 - 35 gal Cart</t>
  </si>
  <si>
    <t xml:space="preserve">4 - 35 gal Cart</t>
  </si>
  <si>
    <t xml:space="preserve">Average Set-Out %</t>
  </si>
  <si>
    <t xml:space="preserve">Average Lbs. Per Set-out </t>
  </si>
  <si>
    <t xml:space="preserve"> Residential Yard Waste </t>
  </si>
  <si>
    <t xml:space="preserve">Average Set-Out % </t>
  </si>
  <si>
    <t xml:space="preserve"> Multi-Family Recycling </t>
  </si>
  <si>
    <t xml:space="preserve">Cans</t>
  </si>
  <si>
    <t xml:space="preserve">64 Gal Carts</t>
  </si>
  <si>
    <t xml:space="preserve">96 Gal Carts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20 yd comp</t>
  </si>
  <si>
    <t xml:space="preserve">25 yd comp</t>
  </si>
  <si>
    <t xml:space="preserve">30 yd comp</t>
  </si>
  <si>
    <t xml:space="preserve"> WASTE STREAM DIVERSIONS</t>
  </si>
  <si>
    <t xml:space="preserve"> Residential Waste Stream </t>
  </si>
  <si>
    <t xml:space="preserve">From Curbside Recycling </t>
  </si>
  <si>
    <t xml:space="preserve">From Yard Waste </t>
  </si>
  <si>
    <t xml:space="preserve">From all Residential Programs </t>
  </si>
  <si>
    <t xml:space="preserve"> Multi-Family Waste Stream </t>
  </si>
  <si>
    <t xml:space="preserve">From Multi-Family Recycling </t>
  </si>
  <si>
    <t xml:space="preserve">From Multi-Family Yard Waste</t>
  </si>
  <si>
    <t xml:space="preserve">From All Multi-Family Programs </t>
  </si>
  <si>
    <t xml:space="preserve"> TOTAL Residential/MF DIVERSION %</t>
  </si>
  <si>
    <t xml:space="preserve"> TOTAL Residential/MF DIVERSION(w/o Yard Waste) %</t>
  </si>
  <si>
    <t xml:space="preserve">Waste Management - Sno-King(King County North)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Resi MSW Customers</t>
  </si>
  <si>
    <t xml:space="preserve">Total MF MSW Customers</t>
  </si>
  <si>
    <t xml:space="preserve">Waste Management of South Sound(King County South)</t>
  </si>
  <si>
    <t xml:space="preserve">Waste Stream Summary Report - 9 months ended September, 2004</t>
  </si>
  <si>
    <t xml:space="preserve">Residential Commodity Sales Revenue</t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1st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% of</t>
  </si>
  <si>
    <t xml:space="preserve">Tonnage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1st</t>
    </r>
    <r>
      <rPr>
        <b val="true"/>
        <u val="single"/>
        <sz val="10"/>
        <rFont val="Arial"/>
        <family val="2"/>
      </rPr>
      <t xml:space="preserve"> Quarter</t>
    </r>
  </si>
  <si>
    <t xml:space="preserve">Commodity</t>
  </si>
  <si>
    <t xml:space="preserve">Materials</t>
  </si>
  <si>
    <t xml:space="preserve">Total</t>
  </si>
  <si>
    <t xml:space="preserve">per ton</t>
  </si>
  <si>
    <t xml:space="preserve">Revenue</t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2nd Quarter </t>
    </r>
    <r>
      <rPr>
        <b val="true"/>
        <i val="true"/>
        <u val="single"/>
        <sz val="11"/>
        <rFont val="Arial"/>
        <family val="2"/>
      </rPr>
      <t xml:space="preserve">2004</t>
    </r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2nd</t>
    </r>
    <r>
      <rPr>
        <b val="true"/>
        <u val="single"/>
        <sz val="10"/>
        <rFont val="Arial"/>
        <family val="2"/>
      </rPr>
      <t xml:space="preserve"> Quarter</t>
    </r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3rd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September 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3rd</t>
    </r>
    <r>
      <rPr>
        <b val="true"/>
        <u val="single"/>
        <sz val="10"/>
        <rFont val="Arial"/>
        <family val="2"/>
      </rPr>
      <t xml:space="preserve"> Quarter</t>
    </r>
  </si>
  <si>
    <t xml:space="preserve">Sept</t>
  </si>
  <si>
    <r>
      <rPr>
        <b val="true"/>
        <i val="true"/>
        <u val="single"/>
        <sz val="11"/>
        <rFont val="Arial"/>
        <family val="2"/>
      </rPr>
      <t xml:space="preserve">Waste Management of South Sound(King County South)-</t>
    </r>
    <r>
      <rPr>
        <b val="true"/>
        <i val="true"/>
        <u val="single"/>
        <sz val="11"/>
        <color rgb="FFFF0000"/>
        <rFont val="Arial"/>
        <family val="2"/>
      </rPr>
      <t xml:space="preserve">4th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December 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4th</t>
    </r>
    <r>
      <rPr>
        <b val="true"/>
        <u val="single"/>
        <sz val="10"/>
        <rFont val="Arial"/>
        <family val="2"/>
      </rPr>
      <t xml:space="preserve"> Quarter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1st Quarter</t>
    </r>
    <r>
      <rPr>
        <b val="true"/>
        <i val="true"/>
        <u val="single"/>
        <sz val="11"/>
        <rFont val="Arial"/>
        <family val="2"/>
      </rPr>
      <t xml:space="preserve"> 2004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2nd Quarter </t>
    </r>
    <r>
      <rPr>
        <b val="true"/>
        <i val="true"/>
        <u val="single"/>
        <sz val="11"/>
        <rFont val="Arial"/>
        <family val="2"/>
      </rPr>
      <t xml:space="preserve">2004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3rd Quarter </t>
    </r>
    <r>
      <rPr>
        <b val="true"/>
        <i val="true"/>
        <u val="single"/>
        <sz val="11"/>
        <rFont val="Arial"/>
        <family val="2"/>
      </rPr>
      <t xml:space="preserve">2004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4th Quarter </t>
    </r>
    <r>
      <rPr>
        <b val="true"/>
        <i val="true"/>
        <u val="single"/>
        <sz val="11"/>
        <rFont val="Arial"/>
        <family val="2"/>
      </rPr>
      <t xml:space="preserve">2004</t>
    </r>
  </si>
  <si>
    <t xml:space="preserve">Multi-Family Commodity Sales Revenue</t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1st </t>
    </r>
    <r>
      <rPr>
        <b val="true"/>
        <u val="single"/>
        <sz val="10"/>
        <rFont val="Arial"/>
        <family val="2"/>
      </rPr>
      <t xml:space="preserve">Quarter</t>
    </r>
  </si>
  <si>
    <r>
      <rPr>
        <b val="true"/>
        <u val="single"/>
        <sz val="10"/>
        <rFont val="Arial"/>
        <family val="2"/>
      </rPr>
      <t xml:space="preserve">Total </t>
    </r>
    <r>
      <rPr>
        <b val="true"/>
        <u val="single"/>
        <sz val="10"/>
        <color rgb="FFFF0000"/>
        <rFont val="Arial"/>
        <family val="2"/>
      </rPr>
      <t xml:space="preserve">4th </t>
    </r>
    <r>
      <rPr>
        <b val="true"/>
        <u val="single"/>
        <sz val="10"/>
        <rFont val="Arial"/>
        <family val="2"/>
      </rPr>
      <t xml:space="preserve">Quarter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1st</t>
    </r>
    <r>
      <rPr>
        <b val="true"/>
        <i val="true"/>
        <u val="single"/>
        <sz val="11"/>
        <rFont val="Arial"/>
        <family val="2"/>
      </rPr>
      <t xml:space="preserve"> Quarter 2004</t>
    </r>
  </si>
  <si>
    <t xml:space="preserve">Total 1st Quarter</t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2nd </t>
    </r>
    <r>
      <rPr>
        <b val="true"/>
        <i val="true"/>
        <u val="single"/>
        <sz val="11"/>
        <rFont val="Arial"/>
        <family val="2"/>
      </rPr>
      <t xml:space="preserve">Quarter 2004</t>
    </r>
  </si>
  <si>
    <t xml:space="preserve">Total 2nd Quarter</t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3rd </t>
    </r>
    <r>
      <rPr>
        <b val="true"/>
        <i val="true"/>
        <u val="single"/>
        <sz val="11"/>
        <rFont val="Arial"/>
        <family val="2"/>
      </rPr>
      <t xml:space="preserve">Quarter 2004</t>
    </r>
  </si>
  <si>
    <r>
      <rPr>
        <b val="true"/>
        <i val="true"/>
        <u val="single"/>
        <sz val="11"/>
        <rFont val="Arial"/>
        <family val="2"/>
      </rPr>
      <t xml:space="preserve">Waste Management - Sno-King(King County North)-</t>
    </r>
    <r>
      <rPr>
        <b val="true"/>
        <i val="true"/>
        <u val="single"/>
        <sz val="11"/>
        <color rgb="FFFF0000"/>
        <rFont val="Arial"/>
        <family val="2"/>
      </rPr>
      <t xml:space="preserve">4th </t>
    </r>
    <r>
      <rPr>
        <b val="true"/>
        <i val="true"/>
        <u val="single"/>
        <sz val="11"/>
        <rFont val="Arial"/>
        <family val="2"/>
      </rPr>
      <t xml:space="preserve">Quarter 2004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  <numFmt numFmtId="170" formatCode="_(* #,##0_);_(* \(#,##0\);_(* \-_);_(@_)"/>
    <numFmt numFmtId="171" formatCode="0.00"/>
    <numFmt numFmtId="172" formatCode="0"/>
    <numFmt numFmtId="173" formatCode="0.0%"/>
    <numFmt numFmtId="174" formatCode="_(\$* #,##0.00_);_(\$* \(#,##0.00\);_(\$* \-??_);_(@_)"/>
    <numFmt numFmtId="175" formatCode="_(\$* #,##0_);_(\$* \(#,##0\);_(\$* \-??_);_(@_)"/>
    <numFmt numFmtId="17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F3F3F"/>
        <bgColor rgb="FF333300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7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6" min="6" style="0" width="12.14"/>
    <col collapsed="false" customWidth="true" hidden="false" outlineLevel="0" max="8" min="7" style="0" width="11.85"/>
    <col collapsed="false" customWidth="true" hidden="false" outlineLevel="0" max="17" min="9" style="0" width="10.99"/>
    <col collapsed="false" customWidth="true" hidden="false" outlineLevel="0" max="18" min="18" style="1" width="11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9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26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44"/>
      <c r="G6" s="45"/>
      <c r="H6" s="46"/>
      <c r="I6" s="47"/>
      <c r="J6" s="48"/>
      <c r="K6" s="49"/>
      <c r="L6" s="47"/>
      <c r="M6" s="48"/>
      <c r="N6" s="49"/>
      <c r="O6" s="47"/>
      <c r="P6" s="48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f aca="false">+'Sno-King Waste Stream Report'!E7+'SKC Waste Stream Report'!E7</f>
        <v>1793.1985548426</v>
      </c>
      <c r="F7" s="55" t="n">
        <f aca="false">+'Sno-King Waste Stream Report'!F7+'SKC Waste Stream Report'!F7</f>
        <v>2191.29</v>
      </c>
      <c r="G7" s="56" t="n">
        <f aca="false">+'Sno-King Waste Stream Report'!G7+'SKC Waste Stream Report'!G7</f>
        <v>1684.5</v>
      </c>
      <c r="H7" s="57" t="n">
        <f aca="false">+'Sno-King Waste Stream Report'!H7+'SKC Waste Stream Report'!H7</f>
        <v>1941.8</v>
      </c>
      <c r="I7" s="58" t="n">
        <f aca="false">+'Sno-King Waste Stream Report'!I7+'SKC Waste Stream Report'!I7</f>
        <v>2202.30493302683</v>
      </c>
      <c r="J7" s="56" t="n">
        <f aca="false">+'Sno-King Waste Stream Report'!J7+'SKC Waste Stream Report'!J7</f>
        <v>1978.81553319023</v>
      </c>
      <c r="K7" s="57" t="n">
        <f aca="false">+'Sno-King Waste Stream Report'!K7+'SKC Waste Stream Report'!K7</f>
        <v>1834.06627737573</v>
      </c>
      <c r="L7" s="58" t="n">
        <f aca="false">+'Sno-King Waste Stream Report'!L7+'SKC Waste Stream Report'!L7</f>
        <v>1715.04</v>
      </c>
      <c r="M7" s="56" t="n">
        <f aca="false">+'Sno-King Waste Stream Report'!M7+'SKC Waste Stream Report'!M7</f>
        <v>1770.84</v>
      </c>
      <c r="N7" s="57" t="n">
        <f aca="false">+'Sno-King Waste Stream Report'!N7+'SKC Waste Stream Report'!N7</f>
        <v>1893.69</v>
      </c>
      <c r="O7" s="58" t="n">
        <f aca="false">+'Sno-King Waste Stream Report'!O7+'SKC Waste Stream Report'!O7</f>
        <v>1554.61</v>
      </c>
      <c r="P7" s="56" t="n">
        <f aca="false">+'Sno-King Waste Stream Report'!P7+'SKC Waste Stream Report'!P7</f>
        <v>1674.27</v>
      </c>
      <c r="Q7" s="59" t="n">
        <f aca="false">+'Sno-King Waste Stream Report'!Q7+'SKC Waste Stream Report'!Q7</f>
        <v>2179.33</v>
      </c>
      <c r="R7" s="60" t="n">
        <f aca="false">AVERAGE(F7:Q7)</f>
        <v>1885.0463952994</v>
      </c>
    </row>
    <row r="8" customFormat="false" ht="12.75" hidden="false" customHeight="false" outlineLevel="0" collapsed="false">
      <c r="A8" s="51"/>
      <c r="B8" s="52"/>
      <c r="C8" s="61" t="s">
        <v>21</v>
      </c>
      <c r="D8" s="53"/>
      <c r="E8" s="62" t="n">
        <f aca="false">+'Sno-King Waste Stream Report'!E8+'SKC Waste Stream Report'!E8</f>
        <v>875.582408021658</v>
      </c>
      <c r="F8" s="63" t="n">
        <f aca="false">+'Sno-King Waste Stream Report'!F8+'SKC Waste Stream Report'!F8</f>
        <v>1082.30595693745</v>
      </c>
      <c r="G8" s="64" t="n">
        <f aca="false">+'Sno-King Waste Stream Report'!G8+'SKC Waste Stream Report'!G8</f>
        <v>785.097893797319</v>
      </c>
      <c r="H8" s="65" t="n">
        <f aca="false">+'Sno-King Waste Stream Report'!H8+'SKC Waste Stream Report'!H8</f>
        <v>790.741020606986</v>
      </c>
      <c r="I8" s="63" t="n">
        <f aca="false">+'Sno-King Waste Stream Report'!I8+'SKC Waste Stream Report'!I8</f>
        <v>919.91</v>
      </c>
      <c r="J8" s="64" t="n">
        <f aca="false">+'Sno-King Waste Stream Report'!J8+'SKC Waste Stream Report'!J8</f>
        <v>720.714624442163</v>
      </c>
      <c r="K8" s="65" t="n">
        <f aca="false">+'Sno-King Waste Stream Report'!K8+'SKC Waste Stream Report'!K8</f>
        <v>640.32</v>
      </c>
      <c r="L8" s="63" t="n">
        <f aca="false">+'Sno-King Waste Stream Report'!L8+'SKC Waste Stream Report'!L8</f>
        <v>639.12</v>
      </c>
      <c r="M8" s="64" t="n">
        <f aca="false">+'Sno-King Waste Stream Report'!M8+'SKC Waste Stream Report'!M8</f>
        <v>596.16</v>
      </c>
      <c r="N8" s="65" t="n">
        <f aca="false">+'Sno-King Waste Stream Report'!N8+'SKC Waste Stream Report'!N8</f>
        <v>697.04</v>
      </c>
      <c r="O8" s="63" t="n">
        <f aca="false">+'Sno-King Waste Stream Report'!O8+'SKC Waste Stream Report'!O8</f>
        <v>531.51</v>
      </c>
      <c r="P8" s="64" t="n">
        <f aca="false">+'Sno-King Waste Stream Report'!P8+'SKC Waste Stream Report'!P8</f>
        <v>599.92</v>
      </c>
      <c r="Q8" s="66" t="n">
        <f aca="false">+'Sno-King Waste Stream Report'!Q8+'SKC Waste Stream Report'!Q8</f>
        <v>728.87</v>
      </c>
      <c r="R8" s="67" t="n">
        <f aca="false">AVERAGE(F8:Q8)</f>
        <v>727.642457981993</v>
      </c>
    </row>
    <row r="9" customFormat="false" ht="12.75" hidden="false" customHeight="false" outlineLevel="0" collapsed="false">
      <c r="A9" s="51"/>
      <c r="B9" s="52"/>
      <c r="C9" s="61" t="s">
        <v>22</v>
      </c>
      <c r="D9" s="53"/>
      <c r="E9" s="62" t="n">
        <f aca="false">+'Sno-King Waste Stream Report'!E9+'SKC Waste Stream Report'!E9</f>
        <v>357.594273368592</v>
      </c>
      <c r="F9" s="63" t="n">
        <f aca="false">+'Sno-King Waste Stream Report'!F9+'SKC Waste Stream Report'!F9</f>
        <v>483.554648575334</v>
      </c>
      <c r="G9" s="64" t="n">
        <f aca="false">+'Sno-King Waste Stream Report'!G9+'SKC Waste Stream Report'!G9</f>
        <v>405.311979217771</v>
      </c>
      <c r="H9" s="65" t="n">
        <f aca="false">+'Sno-King Waste Stream Report'!H9+'SKC Waste Stream Report'!H9</f>
        <v>544.141309629725</v>
      </c>
      <c r="I9" s="63" t="n">
        <f aca="false">+'Sno-King Waste Stream Report'!I9+'SKC Waste Stream Report'!I9</f>
        <v>628.31</v>
      </c>
      <c r="J9" s="64" t="n">
        <f aca="false">+'Sno-King Waste Stream Report'!J9+'SKC Waste Stream Report'!J9</f>
        <v>726.905469782998</v>
      </c>
      <c r="K9" s="65" t="n">
        <f aca="false">+'Sno-King Waste Stream Report'!K9+'SKC Waste Stream Report'!K9</f>
        <v>620.302660458094</v>
      </c>
      <c r="L9" s="63" t="n">
        <f aca="false">+'Sno-King Waste Stream Report'!L9+'SKC Waste Stream Report'!L9</f>
        <v>555.79</v>
      </c>
      <c r="M9" s="64" t="n">
        <f aca="false">+'Sno-King Waste Stream Report'!M9+'SKC Waste Stream Report'!M9</f>
        <v>624.74</v>
      </c>
      <c r="N9" s="65" t="n">
        <f aca="false">+'Sno-King Waste Stream Report'!N9+'SKC Waste Stream Report'!N9</f>
        <v>721.38</v>
      </c>
      <c r="O9" s="63" t="n">
        <f aca="false">+'Sno-King Waste Stream Report'!O9+'SKC Waste Stream Report'!O9</f>
        <v>640.99</v>
      </c>
      <c r="P9" s="64" t="n">
        <f aca="false">+'Sno-King Waste Stream Report'!P9+'SKC Waste Stream Report'!P9</f>
        <v>690.29</v>
      </c>
      <c r="Q9" s="66" t="n">
        <f aca="false">+'Sno-King Waste Stream Report'!Q9+'SKC Waste Stream Report'!Q9</f>
        <v>901.15</v>
      </c>
      <c r="R9" s="68" t="n">
        <f aca="false">AVERAGE(F9:Q9)</f>
        <v>628.572172305327</v>
      </c>
    </row>
    <row r="10" customFormat="false" ht="12.75" hidden="false" customHeight="false" outlineLevel="0" collapsed="false">
      <c r="A10" s="51"/>
      <c r="B10" s="52"/>
      <c r="C10" s="61" t="s">
        <v>23</v>
      </c>
      <c r="D10" s="53"/>
      <c r="E10" s="62" t="n">
        <f aca="false">+'Sno-King Waste Stream Report'!E10+'SKC Waste Stream Report'!E10</f>
        <v>23.1261464789492</v>
      </c>
      <c r="F10" s="63" t="n">
        <f aca="false">+'Sno-King Waste Stream Report'!F10+'SKC Waste Stream Report'!F10</f>
        <v>19.2692124767399</v>
      </c>
      <c r="G10" s="64" t="n">
        <f aca="false">+'Sno-King Waste Stream Report'!G10+'SKC Waste Stream Report'!G10</f>
        <v>15.2734734127259</v>
      </c>
      <c r="H10" s="65" t="n">
        <f aca="false">+'Sno-King Waste Stream Report'!H10+'SKC Waste Stream Report'!H10</f>
        <v>13.2625938677018</v>
      </c>
      <c r="I10" s="63" t="n">
        <f aca="false">+'Sno-King Waste Stream Report'!I10+'SKC Waste Stream Report'!I10</f>
        <v>21.14</v>
      </c>
      <c r="J10" s="64" t="n">
        <f aca="false">+'Sno-King Waste Stream Report'!J10+'SKC Waste Stream Report'!J10</f>
        <v>17.6749344118975</v>
      </c>
      <c r="K10" s="65" t="n">
        <f aca="false">+'Sno-King Waste Stream Report'!K10+'SKC Waste Stream Report'!K10</f>
        <v>18.468930972279</v>
      </c>
      <c r="L10" s="63" t="n">
        <f aca="false">+'Sno-King Waste Stream Report'!L10+'SKC Waste Stream Report'!L10</f>
        <v>17.37</v>
      </c>
      <c r="M10" s="64" t="n">
        <f aca="false">+'Sno-King Waste Stream Report'!M10+'SKC Waste Stream Report'!M10</f>
        <v>15.1</v>
      </c>
      <c r="N10" s="65" t="n">
        <f aca="false">+'Sno-King Waste Stream Report'!N10+'SKC Waste Stream Report'!N10</f>
        <v>11.98</v>
      </c>
      <c r="O10" s="63" t="n">
        <f aca="false">+'Sno-King Waste Stream Report'!O10+'SKC Waste Stream Report'!O10</f>
        <v>13.16</v>
      </c>
      <c r="P10" s="64" t="n">
        <f aca="false">+'Sno-King Waste Stream Report'!P10+'SKC Waste Stream Report'!P10</f>
        <v>14.05</v>
      </c>
      <c r="Q10" s="66" t="n">
        <f aca="false">+'Sno-King Waste Stream Report'!Q10+'SKC Waste Stream Report'!Q10</f>
        <v>20.02</v>
      </c>
      <c r="R10" s="68" t="n">
        <f aca="false">AVERAGE(F10:Q10)</f>
        <v>16.3974287617787</v>
      </c>
    </row>
    <row r="11" customFormat="false" ht="12.75" hidden="false" customHeight="false" outlineLevel="0" collapsed="false">
      <c r="A11" s="51"/>
      <c r="B11" s="52"/>
      <c r="C11" s="61" t="s">
        <v>24</v>
      </c>
      <c r="D11" s="53"/>
      <c r="E11" s="62" t="n">
        <f aca="false">+'Sno-King Waste Stream Report'!E11+'SKC Waste Stream Report'!E11</f>
        <v>58.7634037119724</v>
      </c>
      <c r="F11" s="63" t="n">
        <f aca="false">+'Sno-King Waste Stream Report'!F11+'SKC Waste Stream Report'!F11</f>
        <v>40.230547094232</v>
      </c>
      <c r="G11" s="64" t="n">
        <f aca="false">+'Sno-King Waste Stream Report'!G11+'SKC Waste Stream Report'!G11</f>
        <v>31.2754747924404</v>
      </c>
      <c r="H11" s="65" t="n">
        <f aca="false">+'Sno-King Waste Stream Report'!H11+'SKC Waste Stream Report'!H11</f>
        <v>26.4937381835018</v>
      </c>
      <c r="I11" s="63" t="n">
        <f aca="false">+'Sno-King Waste Stream Report'!I11+'SKC Waste Stream Report'!I11</f>
        <v>32.51</v>
      </c>
      <c r="J11" s="64" t="n">
        <f aca="false">+'Sno-King Waste Stream Report'!J11+'SKC Waste Stream Report'!J11</f>
        <v>33.685327559574</v>
      </c>
      <c r="K11" s="65" t="n">
        <f aca="false">+'Sno-King Waste Stream Report'!K11+'SKC Waste Stream Report'!K11</f>
        <v>32.96</v>
      </c>
      <c r="L11" s="63" t="n">
        <f aca="false">+'Sno-King Waste Stream Report'!L11+'SKC Waste Stream Report'!L11</f>
        <v>25.21</v>
      </c>
      <c r="M11" s="64" t="n">
        <f aca="false">+'Sno-King Waste Stream Report'!M11+'SKC Waste Stream Report'!M11</f>
        <v>24.57</v>
      </c>
      <c r="N11" s="65" t="n">
        <f aca="false">+'Sno-King Waste Stream Report'!N11+'SKC Waste Stream Report'!N11</f>
        <v>29.84</v>
      </c>
      <c r="O11" s="63" t="n">
        <f aca="false">+'Sno-King Waste Stream Report'!O11+'SKC Waste Stream Report'!O11</f>
        <v>28.97</v>
      </c>
      <c r="P11" s="64" t="n">
        <f aca="false">+'Sno-King Waste Stream Report'!P11+'SKC Waste Stream Report'!P11</f>
        <v>33.59</v>
      </c>
      <c r="Q11" s="66" t="n">
        <f aca="false">+'Sno-King Waste Stream Report'!Q11+'SKC Waste Stream Report'!Q11</f>
        <v>45.76</v>
      </c>
      <c r="R11" s="68" t="n">
        <f aca="false">AVERAGE(F11:Q11)</f>
        <v>32.091257302479</v>
      </c>
    </row>
    <row r="12" customFormat="false" ht="12.75" hidden="false" customHeight="false" outlineLevel="0" collapsed="false">
      <c r="A12" s="51"/>
      <c r="B12" s="52"/>
      <c r="C12" s="61" t="s">
        <v>25</v>
      </c>
      <c r="D12" s="53"/>
      <c r="E12" s="62" t="n">
        <f aca="false">+'Sno-King Waste Stream Report'!E12+'SKC Waste Stream Report'!E12</f>
        <v>446.236877759031</v>
      </c>
      <c r="F12" s="63" t="n">
        <f aca="false">+'Sno-King Waste Stream Report'!F12+'SKC Waste Stream Report'!F12</f>
        <v>371.319286825569</v>
      </c>
      <c r="G12" s="64" t="n">
        <f aca="false">+'Sno-King Waste Stream Report'!G12+'SKC Waste Stream Report'!G12</f>
        <v>288.355880550752</v>
      </c>
      <c r="H12" s="65" t="n">
        <f aca="false">+'Sno-King Waste Stream Report'!H12+'SKC Waste Stream Report'!H12</f>
        <v>385.243129928998</v>
      </c>
      <c r="I12" s="63" t="n">
        <f aca="false">+'Sno-King Waste Stream Report'!I12+'SKC Waste Stream Report'!I12</f>
        <v>414.81</v>
      </c>
      <c r="J12" s="64" t="n">
        <f aca="false">+'Sno-King Waste Stream Report'!J12+'SKC Waste Stream Report'!J12</f>
        <v>296.21863370659</v>
      </c>
      <c r="K12" s="65" t="n">
        <f aca="false">+'Sno-King Waste Stream Report'!K12+'SKC Waste Stream Report'!K12</f>
        <v>346.268384294361</v>
      </c>
      <c r="L12" s="63" t="n">
        <f aca="false">+'Sno-King Waste Stream Report'!L12+'SKC Waste Stream Report'!L12</f>
        <v>349.89</v>
      </c>
      <c r="M12" s="64" t="n">
        <f aca="false">+'Sno-King Waste Stream Report'!M12+'SKC Waste Stream Report'!M12</f>
        <v>365.02</v>
      </c>
      <c r="N12" s="65" t="n">
        <f aca="false">+'Sno-King Waste Stream Report'!N12+'SKC Waste Stream Report'!N12</f>
        <v>306.88</v>
      </c>
      <c r="O12" s="63" t="n">
        <f aca="false">+'Sno-King Waste Stream Report'!O12+'SKC Waste Stream Report'!O12</f>
        <v>223.9</v>
      </c>
      <c r="P12" s="64" t="n">
        <f aca="false">+'Sno-King Waste Stream Report'!P12+'SKC Waste Stream Report'!P12</f>
        <v>202.42</v>
      </c>
      <c r="Q12" s="66" t="n">
        <f aca="false">+'Sno-King Waste Stream Report'!Q12+'SKC Waste Stream Report'!Q12</f>
        <v>302.98</v>
      </c>
      <c r="R12" s="68" t="n">
        <f aca="false">AVERAGE(F12:Q12)</f>
        <v>321.108776275522</v>
      </c>
    </row>
    <row r="13" customFormat="false" ht="12.75" hidden="false" customHeight="false" outlineLevel="0" collapsed="false">
      <c r="A13" s="51"/>
      <c r="B13" s="52"/>
      <c r="C13" s="61" t="s">
        <v>26</v>
      </c>
      <c r="D13" s="53"/>
      <c r="E13" s="62" t="n">
        <f aca="false">+'Sno-King Waste Stream Report'!E13+'SKC Waste Stream Report'!E13</f>
        <v>14.6303797467742</v>
      </c>
      <c r="F13" s="63" t="n">
        <f aca="false">+'Sno-King Waste Stream Report'!F13+'SKC Waste Stream Report'!F13</f>
        <v>21.1143685499088</v>
      </c>
      <c r="G13" s="64" t="n">
        <f aca="false">+'Sno-King Waste Stream Report'!G13+'SKC Waste Stream Report'!G13</f>
        <v>15.6220080566365</v>
      </c>
      <c r="H13" s="65" t="n">
        <f aca="false">+'Sno-King Waste Stream Report'!H13+'SKC Waste Stream Report'!H13</f>
        <v>18.6827561026584</v>
      </c>
      <c r="I13" s="63" t="n">
        <f aca="false">+'Sno-King Waste Stream Report'!I13+'SKC Waste Stream Report'!I13</f>
        <v>22.68</v>
      </c>
      <c r="J13" s="64" t="n">
        <f aca="false">+'Sno-King Waste Stream Report'!J13+'SKC Waste Stream Report'!J13</f>
        <v>17.092617029098</v>
      </c>
      <c r="K13" s="65" t="n">
        <f aca="false">+'Sno-King Waste Stream Report'!K13+'SKC Waste Stream Report'!K13</f>
        <v>14.5830131805178</v>
      </c>
      <c r="L13" s="63" t="n">
        <f aca="false">+'Sno-King Waste Stream Report'!L13+'SKC Waste Stream Report'!L13</f>
        <v>11.47</v>
      </c>
      <c r="M13" s="64" t="n">
        <f aca="false">+'Sno-King Waste Stream Report'!M13+'SKC Waste Stream Report'!M13</f>
        <v>12.44</v>
      </c>
      <c r="N13" s="65" t="n">
        <f aca="false">+'Sno-King Waste Stream Report'!N13+'SKC Waste Stream Report'!N13</f>
        <v>15.09</v>
      </c>
      <c r="O13" s="63" t="n">
        <f aca="false">+'Sno-King Waste Stream Report'!O13+'SKC Waste Stream Report'!O13</f>
        <v>11.23</v>
      </c>
      <c r="P13" s="64" t="n">
        <f aca="false">+'Sno-King Waste Stream Report'!P13+'SKC Waste Stream Report'!P13</f>
        <v>11.06</v>
      </c>
      <c r="Q13" s="66" t="n">
        <f aca="false">+'Sno-King Waste Stream Report'!Q13+'SKC Waste Stream Report'!Q13</f>
        <v>16.23</v>
      </c>
      <c r="R13" s="68" t="n">
        <f aca="false">AVERAGE(F13:Q13)</f>
        <v>15.6078969099016</v>
      </c>
    </row>
    <row r="14" customFormat="false" ht="12.75" hidden="false" customHeight="false" outlineLevel="0" collapsed="false">
      <c r="A14" s="51"/>
      <c r="B14" s="52"/>
      <c r="C14" s="61" t="s">
        <v>27</v>
      </c>
      <c r="D14" s="53"/>
      <c r="E14" s="62" t="n">
        <f aca="false">+'Sno-King Waste Stream Report'!E14+'SKC Waste Stream Report'!E14</f>
        <v>17.2650657556205</v>
      </c>
      <c r="F14" s="63" t="n">
        <f aca="false">+'Sno-King Waste Stream Report'!F14+'SKC Waste Stream Report'!F14</f>
        <v>15.9090143005212</v>
      </c>
      <c r="G14" s="64" t="n">
        <f aca="false">+'Sno-King Waste Stream Report'!G14+'SKC Waste Stream Report'!G14</f>
        <v>15.4757506755753</v>
      </c>
      <c r="H14" s="65" t="n">
        <f aca="false">+'Sno-King Waste Stream Report'!H14+'SKC Waste Stream Report'!H14</f>
        <v>13.1851743752408</v>
      </c>
      <c r="I14" s="63" t="n">
        <f aca="false">+'Sno-King Waste Stream Report'!I14+'SKC Waste Stream Report'!I14</f>
        <v>19.76</v>
      </c>
      <c r="J14" s="64" t="n">
        <f aca="false">+'Sno-King Waste Stream Report'!J14+'SKC Waste Stream Report'!J14</f>
        <v>19.2993926124578</v>
      </c>
      <c r="K14" s="65" t="n">
        <f aca="false">+'Sno-King Waste Stream Report'!K14+'SKC Waste Stream Report'!K14</f>
        <v>16.4139719742238</v>
      </c>
      <c r="L14" s="63" t="n">
        <f aca="false">+'Sno-King Waste Stream Report'!L14+'SKC Waste Stream Report'!L14</f>
        <v>17.02</v>
      </c>
      <c r="M14" s="64" t="n">
        <f aca="false">+'Sno-King Waste Stream Report'!M14+'SKC Waste Stream Report'!M14</f>
        <v>12.5</v>
      </c>
      <c r="N14" s="65" t="n">
        <f aca="false">+'Sno-King Waste Stream Report'!N14+'SKC Waste Stream Report'!N14</f>
        <v>12.98</v>
      </c>
      <c r="O14" s="63" t="n">
        <f aca="false">+'Sno-King Waste Stream Report'!O14+'SKC Waste Stream Report'!O14</f>
        <v>8.99</v>
      </c>
      <c r="P14" s="64" t="n">
        <f aca="false">+'Sno-King Waste Stream Report'!P14+'SKC Waste Stream Report'!P14</f>
        <v>8.35</v>
      </c>
      <c r="Q14" s="66" t="n">
        <f aca="false">+'Sno-King Waste Stream Report'!Q14+'SKC Waste Stream Report'!Q14</f>
        <v>14.12</v>
      </c>
      <c r="R14" s="68" t="n">
        <f aca="false">AVERAGE(F14:Q14)</f>
        <v>14.5002753281682</v>
      </c>
    </row>
    <row r="15" customFormat="false" ht="12.75" hidden="false" customHeight="false" outlineLevel="0" collapsed="false">
      <c r="A15" s="51"/>
      <c r="B15" s="52"/>
      <c r="C15" s="61" t="s">
        <v>28</v>
      </c>
      <c r="D15" s="53"/>
      <c r="E15" s="69" t="s">
        <v>29</v>
      </c>
      <c r="F15" s="63" t="n">
        <f aca="false">+'Sno-King Waste Stream Report'!F15+'SKC Waste Stream Report'!F15</f>
        <v>12.4165513231862</v>
      </c>
      <c r="G15" s="64" t="n">
        <f aca="false">+'Sno-King Waste Stream Report'!G15+'SKC Waste Stream Report'!G15</f>
        <v>11.4189347269171</v>
      </c>
      <c r="H15" s="65" t="n">
        <f aca="false">+'Sno-King Waste Stream Report'!H15+'SKC Waste Stream Report'!H15</f>
        <v>12.7891817874371</v>
      </c>
      <c r="I15" s="63" t="n">
        <f aca="false">+'Sno-King Waste Stream Report'!I15+'SKC Waste Stream Report'!I15</f>
        <v>12.06</v>
      </c>
      <c r="J15" s="64" t="n">
        <f aca="false">+'Sno-King Waste Stream Report'!J15+'SKC Waste Stream Report'!J15</f>
        <v>10.208457160598</v>
      </c>
      <c r="K15" s="65" t="n">
        <f aca="false">+'Sno-King Waste Stream Report'!K15+'SKC Waste Stream Report'!K15</f>
        <v>8.79379366200657</v>
      </c>
      <c r="L15" s="63" t="n">
        <f aca="false">+'Sno-King Waste Stream Report'!L15+'SKC Waste Stream Report'!L15</f>
        <v>7.1</v>
      </c>
      <c r="M15" s="64" t="n">
        <f aca="false">+'Sno-King Waste Stream Report'!M15+'SKC Waste Stream Report'!M15</f>
        <v>7.35</v>
      </c>
      <c r="N15" s="65" t="n">
        <f aca="false">+'Sno-King Waste Stream Report'!N15+'SKC Waste Stream Report'!N15</f>
        <v>8.45</v>
      </c>
      <c r="O15" s="63" t="n">
        <f aca="false">+'Sno-King Waste Stream Report'!O15+'SKC Waste Stream Report'!O15</f>
        <v>7.7</v>
      </c>
      <c r="P15" s="64" t="n">
        <f aca="false">+'Sno-King Waste Stream Report'!P15+'SKC Waste Stream Report'!P15</f>
        <v>8.01</v>
      </c>
      <c r="Q15" s="66" t="n">
        <f aca="false">+'Sno-King Waste Stream Report'!Q15+'SKC Waste Stream Report'!Q15</f>
        <v>10.8</v>
      </c>
      <c r="R15" s="68" t="n">
        <f aca="false">AVERAGE(F15:Q15)</f>
        <v>9.75807655501208</v>
      </c>
    </row>
    <row r="16" customFormat="false" ht="12.75" hidden="false" customHeight="false" outlineLevel="0" collapsed="false">
      <c r="A16" s="51"/>
      <c r="B16" s="52"/>
      <c r="C16" s="61" t="s">
        <v>30</v>
      </c>
      <c r="D16" s="53"/>
      <c r="E16" s="69" t="s">
        <v>29</v>
      </c>
      <c r="F16" s="63" t="n">
        <f aca="false">+'Sno-King Waste Stream Report'!F16+'SKC Waste Stream Report'!F16</f>
        <v>5.56041391706366</v>
      </c>
      <c r="G16" s="64" t="n">
        <f aca="false">+'Sno-King Waste Stream Report'!G16+'SKC Waste Stream Report'!G16</f>
        <v>9.73860476986296</v>
      </c>
      <c r="H16" s="65" t="n">
        <f aca="false">+'Sno-King Waste Stream Report'!H16+'SKC Waste Stream Report'!H16</f>
        <v>5.43109551775046</v>
      </c>
      <c r="I16" s="63" t="n">
        <f aca="false">+'Sno-King Waste Stream Report'!I16+'SKC Waste Stream Report'!I16</f>
        <v>24.29</v>
      </c>
      <c r="J16" s="64" t="n">
        <f aca="false">+'Sno-King Waste Stream Report'!J16+'SKC Waste Stream Report'!J16</f>
        <v>13.2802284679221</v>
      </c>
      <c r="K16" s="65" t="n">
        <f aca="false">+'Sno-King Waste Stream Report'!K16+'SKC Waste Stream Report'!K16</f>
        <v>9.73282307418577</v>
      </c>
      <c r="L16" s="63" t="n">
        <f aca="false">+'Sno-King Waste Stream Report'!L16+'SKC Waste Stream Report'!L16</f>
        <v>10.11</v>
      </c>
      <c r="M16" s="64" t="n">
        <f aca="false">+'Sno-King Waste Stream Report'!M16+'SKC Waste Stream Report'!M16</f>
        <v>11.08</v>
      </c>
      <c r="N16" s="65" t="n">
        <f aca="false">+'Sno-King Waste Stream Report'!N16+'SKC Waste Stream Report'!N16</f>
        <v>10.86</v>
      </c>
      <c r="O16" s="63" t="n">
        <f aca="false">+'Sno-King Waste Stream Report'!O16+'SKC Waste Stream Report'!O16</f>
        <v>6.9</v>
      </c>
      <c r="P16" s="64" t="n">
        <f aca="false">+'Sno-King Waste Stream Report'!P16+'SKC Waste Stream Report'!P16</f>
        <v>7.75</v>
      </c>
      <c r="Q16" s="66" t="n">
        <f aca="false">+'Sno-King Waste Stream Report'!Q16+'SKC Waste Stream Report'!Q16</f>
        <v>10.98</v>
      </c>
      <c r="R16" s="68" t="n">
        <f aca="false">AVERAGE(F16:Q16)</f>
        <v>10.4760971455654</v>
      </c>
    </row>
    <row r="17" customFormat="false" ht="12.75" hidden="false" customHeight="false" outlineLevel="0" collapsed="false">
      <c r="A17" s="51"/>
      <c r="B17" s="52"/>
      <c r="C17" s="61" t="s">
        <v>31</v>
      </c>
      <c r="D17" s="53"/>
      <c r="E17" s="69" t="s">
        <v>29</v>
      </c>
      <c r="F17" s="63" t="n">
        <f aca="false">+'Sno-King Waste Stream Report'!F17+'SKC Waste Stream Report'!F17</f>
        <v>139.61</v>
      </c>
      <c r="G17" s="64" t="n">
        <f aca="false">+'Sno-King Waste Stream Report'!G17+'SKC Waste Stream Report'!G17</f>
        <v>106.93</v>
      </c>
      <c r="H17" s="65" t="n">
        <f aca="false">+'Sno-King Waste Stream Report'!H17+'SKC Waste Stream Report'!H17</f>
        <v>131.83</v>
      </c>
      <c r="I17" s="63" t="n">
        <f aca="false">+'Sno-King Waste Stream Report'!I17+'SKC Waste Stream Report'!I17</f>
        <v>106.834933026834</v>
      </c>
      <c r="J17" s="64" t="n">
        <f aca="false">+'Sno-King Waste Stream Report'!J17+'SKC Waste Stream Report'!J17</f>
        <v>123.735848016929</v>
      </c>
      <c r="K17" s="65" t="n">
        <f aca="false">+'Sno-King Waste Stream Report'!K17+'SKC Waste Stream Report'!K17</f>
        <v>126.222699760066</v>
      </c>
      <c r="L17" s="63" t="n">
        <f aca="false">+'Sno-King Waste Stream Report'!L17+'SKC Waste Stream Report'!L17</f>
        <v>81.96</v>
      </c>
      <c r="M17" s="64" t="n">
        <f aca="false">+'Sno-King Waste Stream Report'!M17+'SKC Waste Stream Report'!M17</f>
        <v>101.88</v>
      </c>
      <c r="N17" s="65" t="n">
        <f aca="false">+'Sno-King Waste Stream Report'!N17+'SKC Waste Stream Report'!N17</f>
        <v>79.19</v>
      </c>
      <c r="O17" s="63" t="n">
        <f aca="false">+'Sno-King Waste Stream Report'!O17+'SKC Waste Stream Report'!O17</f>
        <v>81.26</v>
      </c>
      <c r="P17" s="64" t="n">
        <f aca="false">+'Sno-King Waste Stream Report'!P17+'SKC Waste Stream Report'!P17</f>
        <v>98.83</v>
      </c>
      <c r="Q17" s="66" t="n">
        <f aca="false">+'Sno-King Waste Stream Report'!Q17+'SKC Waste Stream Report'!Q17</f>
        <v>128.42</v>
      </c>
      <c r="R17" s="68" t="n">
        <f aca="false">AVERAGE(F17:Q17)</f>
        <v>108.891956733652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70" t="s">
        <v>29</v>
      </c>
      <c r="F18" s="71" t="n">
        <f aca="false">+'Sno-King Waste Stream Report'!F18+'SKC Waste Stream Report'!F18</f>
        <v>744.3</v>
      </c>
      <c r="G18" s="72" t="n">
        <f aca="false">+'Sno-King Waste Stream Report'!G18+'SKC Waste Stream Report'!G18</f>
        <v>890.43</v>
      </c>
      <c r="H18" s="73" t="n">
        <f aca="false">+'Sno-King Waste Stream Report'!H18+'SKC Waste Stream Report'!H18</f>
        <v>2284.99</v>
      </c>
      <c r="I18" s="71" t="n">
        <f aca="false">+'Sno-King Waste Stream Report'!I18+'SKC Waste Stream Report'!I18</f>
        <v>2978.16109807051</v>
      </c>
      <c r="J18" s="72" t="n">
        <f aca="false">+'Sno-King Waste Stream Report'!J18+'SKC Waste Stream Report'!J18</f>
        <v>2449.06322698623</v>
      </c>
      <c r="K18" s="73" t="n">
        <f aca="false">+'Sno-King Waste Stream Report'!K18+'SKC Waste Stream Report'!K18</f>
        <v>2248.13455208449</v>
      </c>
      <c r="L18" s="71" t="n">
        <f aca="false">+'Sno-King Waste Stream Report'!L18+'SKC Waste Stream Report'!L18</f>
        <v>1696.96</v>
      </c>
      <c r="M18" s="72" t="n">
        <f aca="false">+'Sno-King Waste Stream Report'!M18+'SKC Waste Stream Report'!M18</f>
        <v>1319.54</v>
      </c>
      <c r="N18" s="73" t="n">
        <f aca="false">+'Sno-King Waste Stream Report'!N18+'SKC Waste Stream Report'!N18</f>
        <v>1937.66</v>
      </c>
      <c r="O18" s="71" t="n">
        <f aca="false">+'Sno-King Waste Stream Report'!O18+'SKC Waste Stream Report'!O18</f>
        <v>1662.01</v>
      </c>
      <c r="P18" s="72" t="n">
        <f aca="false">+'Sno-King Waste Stream Report'!P18+'SKC Waste Stream Report'!P18</f>
        <v>1542.74</v>
      </c>
      <c r="Q18" s="74" t="n">
        <f aca="false">+'Sno-King Waste Stream Report'!Q18+'SKC Waste Stream Report'!Q18</f>
        <v>737.87</v>
      </c>
      <c r="R18" s="68" t="n">
        <f aca="false">AVERAGE(F18:Q18)</f>
        <v>1707.65490642844</v>
      </c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54" t="n">
        <f aca="false">+'Sno-King Waste Stream Report'!E19+'SKC Waste Stream Report'!E19</f>
        <v>3935.38506908119</v>
      </c>
      <c r="F19" s="75" t="n">
        <f aca="false">+'Sno-King Waste Stream Report'!F19+'SKC Waste Stream Report'!F19</f>
        <v>4174.74</v>
      </c>
      <c r="G19" s="76" t="n">
        <f aca="false">+'Sno-King Waste Stream Report'!G19+'SKC Waste Stream Report'!G19</f>
        <v>3430.38</v>
      </c>
      <c r="H19" s="77" t="n">
        <f aca="false">+'Sno-King Waste Stream Report'!H19+'SKC Waste Stream Report'!H19</f>
        <v>3701.87</v>
      </c>
      <c r="I19" s="75" t="n">
        <f aca="false">+'Sno-King Waste Stream Report'!I19+'SKC Waste Stream Report'!I19</f>
        <v>3962.27620472818</v>
      </c>
      <c r="J19" s="76" t="n">
        <f aca="false">+'Sno-King Waste Stream Report'!J19+'SKC Waste Stream Report'!J19</f>
        <v>3717.98510289368</v>
      </c>
      <c r="K19" s="77" t="n">
        <f aca="false">+'Sno-King Waste Stream Report'!K19+'SKC Waste Stream Report'!K19</f>
        <v>3473.05660932967</v>
      </c>
      <c r="L19" s="75" t="n">
        <f aca="false">+'Sno-King Waste Stream Report'!L19+'SKC Waste Stream Report'!L19</f>
        <v>3458.63</v>
      </c>
      <c r="M19" s="76" t="n">
        <f aca="false">+'Sno-King Waste Stream Report'!M19+'SKC Waste Stream Report'!M19</f>
        <v>3410.52</v>
      </c>
      <c r="N19" s="77" t="n">
        <f aca="false">+'Sno-King Waste Stream Report'!N19+'SKC Waste Stream Report'!N19</f>
        <v>3616.17</v>
      </c>
      <c r="O19" s="75" t="n">
        <f aca="false">+'Sno-King Waste Stream Report'!O19+'SKC Waste Stream Report'!O19</f>
        <v>3194.29</v>
      </c>
      <c r="P19" s="76" t="n">
        <f aca="false">+'Sno-King Waste Stream Report'!P19+'SKC Waste Stream Report'!P19</f>
        <v>3278.95</v>
      </c>
      <c r="Q19" s="78" t="n">
        <f aca="false">+'Sno-King Waste Stream Report'!Q19+'SKC Waste Stream Report'!Q19</f>
        <v>3655.95</v>
      </c>
      <c r="R19" s="60" t="n">
        <f aca="false">AVERAGE(F19:Q19)</f>
        <v>3589.56815974596</v>
      </c>
    </row>
    <row r="20" s="4" customFormat="true" ht="13.5" hidden="false" customHeight="false" outlineLevel="0" collapsed="false">
      <c r="A20" s="79"/>
      <c r="B20" s="80" t="s">
        <v>34</v>
      </c>
      <c r="C20" s="80"/>
      <c r="D20" s="81"/>
      <c r="E20" s="82" t="n">
        <f aca="false">+'Sno-King Waste Stream Report'!E20+'SKC Waste Stream Report'!E20</f>
        <v>5728.58362392379</v>
      </c>
      <c r="F20" s="83" t="n">
        <f aca="false">+F19+F18+F7</f>
        <v>7110.33</v>
      </c>
      <c r="G20" s="84" t="n">
        <f aca="false">+G19+G18+G7</f>
        <v>6005.31</v>
      </c>
      <c r="H20" s="85" t="n">
        <f aca="false">+H19+H18+H7</f>
        <v>7928.66</v>
      </c>
      <c r="I20" s="86" t="n">
        <f aca="false">+I19+I18+I7</f>
        <v>9142.74223582552</v>
      </c>
      <c r="J20" s="87" t="n">
        <f aca="false">+J19+J18+J7</f>
        <v>8145.86386307014</v>
      </c>
      <c r="K20" s="85" t="n">
        <f aca="false">+K19+K18+K7</f>
        <v>7555.25743878991</v>
      </c>
      <c r="L20" s="86" t="n">
        <f aca="false">+L19+L18+L7</f>
        <v>6870.63</v>
      </c>
      <c r="M20" s="87" t="n">
        <f aca="false">+M19+M18+M7</f>
        <v>6500.9</v>
      </c>
      <c r="N20" s="85" t="n">
        <f aca="false">+N19+N18+N7</f>
        <v>7447.52</v>
      </c>
      <c r="O20" s="86" t="n">
        <f aca="false">+O19+O18+O7</f>
        <v>6410.91</v>
      </c>
      <c r="P20" s="87" t="n">
        <f aca="false">+P19+P18+P7</f>
        <v>6495.96</v>
      </c>
      <c r="Q20" s="88" t="n">
        <f aca="false">+Q19+Q18+Q7</f>
        <v>6573.15</v>
      </c>
      <c r="R20" s="89" t="n">
        <f aca="false">+R19+R18+R7</f>
        <v>7182.2694614738</v>
      </c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0"/>
      <c r="G21" s="91"/>
      <c r="H21" s="92"/>
      <c r="I21" s="93"/>
      <c r="J21" s="94"/>
      <c r="K21" s="92"/>
      <c r="L21" s="93"/>
      <c r="M21" s="94"/>
      <c r="N21" s="92"/>
      <c r="O21" s="93"/>
      <c r="P21" s="94"/>
      <c r="Q21" s="95"/>
      <c r="R21" s="96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7" t="s">
        <v>29</v>
      </c>
      <c r="F22" s="71" t="n">
        <f aca="false">+'Sno-King Waste Stream Report'!F22+'SKC Waste Stream Report'!F22</f>
        <v>73.76</v>
      </c>
      <c r="G22" s="72" t="n">
        <f aca="false">+'Sno-King Waste Stream Report'!G22+'SKC Waste Stream Report'!G22</f>
        <v>74.51</v>
      </c>
      <c r="H22" s="73" t="n">
        <f aca="false">+'Sno-King Waste Stream Report'!H22+'SKC Waste Stream Report'!H22</f>
        <v>94.74</v>
      </c>
      <c r="I22" s="71" t="n">
        <f aca="false">+'Sno-King Waste Stream Report'!I22+'SKC Waste Stream Report'!I22</f>
        <v>88.32</v>
      </c>
      <c r="J22" s="72" t="n">
        <f aca="false">+'Sno-King Waste Stream Report'!J22+'SKC Waste Stream Report'!J22</f>
        <v>94.02</v>
      </c>
      <c r="K22" s="73" t="n">
        <f aca="false">+'Sno-King Waste Stream Report'!K22+'SKC Waste Stream Report'!K22</f>
        <v>75.1672817305048</v>
      </c>
      <c r="L22" s="71" t="n">
        <f aca="false">+'Sno-King Waste Stream Report'!L22+'SKC Waste Stream Report'!L22</f>
        <v>71.94</v>
      </c>
      <c r="M22" s="72" t="n">
        <f aca="false">+'Sno-King Waste Stream Report'!M22+'SKC Waste Stream Report'!M22</f>
        <v>75.38</v>
      </c>
      <c r="N22" s="73" t="n">
        <f aca="false">+'Sno-King Waste Stream Report'!N22+'SKC Waste Stream Report'!N22</f>
        <v>77.42</v>
      </c>
      <c r="O22" s="71" t="n">
        <f aca="false">+'Sno-King Waste Stream Report'!O22+'SKC Waste Stream Report'!O22</f>
        <v>65.61</v>
      </c>
      <c r="P22" s="72" t="n">
        <f aca="false">+'Sno-King Waste Stream Report'!P22+'SKC Waste Stream Report'!P22</f>
        <v>71.55</v>
      </c>
      <c r="Q22" s="74" t="n">
        <f aca="false">+'Sno-King Waste Stream Report'!Q22+'SKC Waste Stream Report'!Q22</f>
        <v>76.69</v>
      </c>
      <c r="R22" s="68" t="n">
        <f aca="false">AVERAGE(F22:Q22)</f>
        <v>78.2589401442087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7" t="s">
        <v>29</v>
      </c>
      <c r="F23" s="71" t="n">
        <f aca="false">+'Sno-King Waste Stream Report'!F23+'SKC Waste Stream Report'!F23</f>
        <v>4.84</v>
      </c>
      <c r="G23" s="72" t="n">
        <f aca="false">+'Sno-King Waste Stream Report'!G23+'SKC Waste Stream Report'!G23</f>
        <v>3.96</v>
      </c>
      <c r="H23" s="73" t="n">
        <f aca="false">+'Sno-King Waste Stream Report'!H23+'SKC Waste Stream Report'!H23</f>
        <v>22.73</v>
      </c>
      <c r="I23" s="71" t="n">
        <f aca="false">+'Sno-King Waste Stream Report'!I23+'SKC Waste Stream Report'!I23</f>
        <v>27.3324</v>
      </c>
      <c r="J23" s="72" t="n">
        <f aca="false">+'Sno-King Waste Stream Report'!J23+'SKC Waste Stream Report'!J23</f>
        <v>21.4427666666667</v>
      </c>
      <c r="K23" s="73" t="n">
        <f aca="false">+'Sno-King Waste Stream Report'!K23+'SKC Waste Stream Report'!K23</f>
        <v>0</v>
      </c>
      <c r="L23" s="71" t="n">
        <f aca="false">+'Sno-King Waste Stream Report'!L23+'SKC Waste Stream Report'!L23</f>
        <v>0</v>
      </c>
      <c r="M23" s="72" t="n">
        <f aca="false">+'Sno-King Waste Stream Report'!M23+'SKC Waste Stream Report'!M23</f>
        <v>0</v>
      </c>
      <c r="N23" s="73" t="n">
        <f aca="false">+'Sno-King Waste Stream Report'!N23+'SKC Waste Stream Report'!N23</f>
        <v>0</v>
      </c>
      <c r="O23" s="71" t="n">
        <f aca="false">+'Sno-King Waste Stream Report'!O23+'SKC Waste Stream Report'!O23</f>
        <v>0</v>
      </c>
      <c r="P23" s="72" t="n">
        <f aca="false">+'Sno-King Waste Stream Report'!P23+'SKC Waste Stream Report'!P23</f>
        <v>0</v>
      </c>
      <c r="Q23" s="74" t="n">
        <f aca="false">+'Sno-King Waste Stream Report'!Q23+'SKC Waste Stream Report'!Q23</f>
        <v>0</v>
      </c>
      <c r="R23" s="68" t="n">
        <f aca="false">AVERAGE(F23:Q23)</f>
        <v>6.69209722222222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8" t="s">
        <v>29</v>
      </c>
      <c r="F24" s="75" t="n">
        <f aca="false">+'Sno-King Waste Stream Report'!F24+'SKC Waste Stream Report'!F24</f>
        <v>989.69</v>
      </c>
      <c r="G24" s="76" t="n">
        <f aca="false">+'Sno-King Waste Stream Report'!G24+'SKC Waste Stream Report'!G24</f>
        <v>937.33</v>
      </c>
      <c r="H24" s="77" t="n">
        <f aca="false">+'Sno-King Waste Stream Report'!H24+'SKC Waste Stream Report'!H24</f>
        <v>1026.11</v>
      </c>
      <c r="I24" s="75" t="n">
        <f aca="false">+'Sno-King Waste Stream Report'!I24+'SKC Waste Stream Report'!I24</f>
        <v>945.527747676397</v>
      </c>
      <c r="J24" s="76" t="n">
        <f aca="false">+'Sno-King Waste Stream Report'!J24+'SKC Waste Stream Report'!J24</f>
        <v>953.62911475573</v>
      </c>
      <c r="K24" s="77" t="n">
        <f aca="false">+'Sno-King Waste Stream Report'!K24+'SKC Waste Stream Report'!K24</f>
        <v>902.461772648294</v>
      </c>
      <c r="L24" s="75" t="n">
        <f aca="false">+'Sno-King Waste Stream Report'!L24+'SKC Waste Stream Report'!L24</f>
        <v>948.55</v>
      </c>
      <c r="M24" s="76" t="n">
        <f aca="false">+'Sno-King Waste Stream Report'!M24+'SKC Waste Stream Report'!M24</f>
        <v>911.6</v>
      </c>
      <c r="N24" s="77" t="n">
        <f aca="false">+'Sno-King Waste Stream Report'!N24+'SKC Waste Stream Report'!N24</f>
        <v>933.01</v>
      </c>
      <c r="O24" s="75" t="n">
        <f aca="false">+'Sno-King Waste Stream Report'!O24+'SKC Waste Stream Report'!O24</f>
        <v>1038.61</v>
      </c>
      <c r="P24" s="76" t="n">
        <f aca="false">+'Sno-King Waste Stream Report'!P24+'SKC Waste Stream Report'!P24</f>
        <v>1052.38</v>
      </c>
      <c r="Q24" s="78" t="n">
        <f aca="false">+'Sno-King Waste Stream Report'!Q24+'SKC Waste Stream Report'!Q24</f>
        <v>933.62</v>
      </c>
      <c r="R24" s="60" t="n">
        <f aca="false">AVERAGE(F24:Q24)</f>
        <v>964.376552923368</v>
      </c>
    </row>
    <row r="25" s="4" customFormat="true" ht="13.5" hidden="false" customHeight="false" outlineLevel="0" collapsed="false">
      <c r="A25" s="79"/>
      <c r="B25" s="41" t="s">
        <v>39</v>
      </c>
      <c r="C25" s="41"/>
      <c r="D25" s="42"/>
      <c r="E25" s="99"/>
      <c r="F25" s="83" t="n">
        <f aca="false">SUM(F22:F24)</f>
        <v>1068.29</v>
      </c>
      <c r="G25" s="84" t="n">
        <f aca="false">SUM(G22:G24)</f>
        <v>1015.8</v>
      </c>
      <c r="H25" s="85" t="n">
        <f aca="false">SUM(H22:H24)</f>
        <v>1143.58</v>
      </c>
      <c r="I25" s="83" t="n">
        <f aca="false">SUM(I22:I24)</f>
        <v>1061.1801476764</v>
      </c>
      <c r="J25" s="84" t="n">
        <f aca="false">SUM(J22:J24)</f>
        <v>1069.0918814224</v>
      </c>
      <c r="K25" s="85" t="n">
        <f aca="false">SUM(K22:K24)</f>
        <v>977.629054378798</v>
      </c>
      <c r="L25" s="83" t="n">
        <f aca="false">SUM(L22:L24)</f>
        <v>1020.49</v>
      </c>
      <c r="M25" s="84" t="n">
        <f aca="false">SUM(M22:M24)</f>
        <v>986.98</v>
      </c>
      <c r="N25" s="85" t="n">
        <f aca="false">SUM(N22:N24)</f>
        <v>1010.43</v>
      </c>
      <c r="O25" s="83" t="n">
        <f aca="false">SUM(O22:O24)</f>
        <v>1104.22</v>
      </c>
      <c r="P25" s="84" t="n">
        <f aca="false">SUM(P22:P24)</f>
        <v>1123.93</v>
      </c>
      <c r="Q25" s="84" t="n">
        <f aca="false">SUM(Q22:Q24)</f>
        <v>1010.31</v>
      </c>
      <c r="R25" s="100" t="n">
        <f aca="false">SUM(R22:R24)</f>
        <v>1049.3275902898</v>
      </c>
    </row>
    <row r="26" customFormat="false" ht="14.25" hidden="false" customHeight="false" outlineLevel="0" collapsed="false">
      <c r="A26" s="101" t="s">
        <v>40</v>
      </c>
      <c r="B26" s="102"/>
      <c r="C26" s="102"/>
      <c r="D26" s="8"/>
      <c r="E26" s="103" t="s">
        <v>29</v>
      </c>
      <c r="F26" s="104" t="n">
        <f aca="false">+F25+F20</f>
        <v>8178.62</v>
      </c>
      <c r="G26" s="105" t="n">
        <f aca="false">+G25+G20</f>
        <v>7021.11</v>
      </c>
      <c r="H26" s="106" t="n">
        <f aca="false">+H25+H20</f>
        <v>9072.24</v>
      </c>
      <c r="I26" s="104" t="n">
        <f aca="false">+I25+I20</f>
        <v>10203.9223835019</v>
      </c>
      <c r="J26" s="105" t="n">
        <f aca="false">+J25+J20</f>
        <v>9214.95574449254</v>
      </c>
      <c r="K26" s="106" t="n">
        <f aca="false">+K25+K20</f>
        <v>8532.8864931687</v>
      </c>
      <c r="L26" s="104" t="n">
        <f aca="false">+L25+L20</f>
        <v>7891.12</v>
      </c>
      <c r="M26" s="105" t="n">
        <f aca="false">+M25+M20</f>
        <v>7487.88</v>
      </c>
      <c r="N26" s="106" t="n">
        <f aca="false">+N25+N20</f>
        <v>8457.95</v>
      </c>
      <c r="O26" s="104" t="n">
        <f aca="false">+O25+O20</f>
        <v>7515.13</v>
      </c>
      <c r="P26" s="105" t="n">
        <f aca="false">+P25+P20</f>
        <v>7619.89</v>
      </c>
      <c r="Q26" s="105" t="n">
        <f aca="false">+Q25+Q20</f>
        <v>7583.46</v>
      </c>
      <c r="R26" s="107" t="n">
        <f aca="false">+R25+R20</f>
        <v>8231.5970517636</v>
      </c>
      <c r="S26" s="4"/>
    </row>
    <row r="27" customFormat="false" ht="14.25" hidden="false" customHeight="false" outlineLevel="0" collapsed="false">
      <c r="A27" s="108"/>
      <c r="B27" s="52"/>
      <c r="C27" s="52"/>
      <c r="D27" s="52"/>
      <c r="E27" s="52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0"/>
      <c r="S27" s="4"/>
    </row>
    <row r="28" customFormat="false" ht="14.25" hidden="false" customHeight="false" outlineLevel="0" collapsed="false">
      <c r="A28" s="111" t="s">
        <v>41</v>
      </c>
      <c r="B28" s="112"/>
      <c r="C28" s="112"/>
      <c r="D28" s="25"/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5"/>
    </row>
    <row r="29" customFormat="false" ht="13.5" hidden="false" customHeight="false" outlineLevel="0" collapsed="false">
      <c r="A29" s="116" t="s">
        <v>42</v>
      </c>
      <c r="B29" s="41"/>
      <c r="C29" s="41"/>
      <c r="D29" s="117"/>
      <c r="E29" s="118"/>
      <c r="F29" s="119"/>
      <c r="G29" s="120"/>
      <c r="H29" s="121"/>
      <c r="I29" s="122"/>
      <c r="J29" s="123"/>
      <c r="K29" s="124"/>
      <c r="L29" s="125"/>
      <c r="M29" s="126"/>
      <c r="N29" s="127"/>
      <c r="O29" s="128"/>
      <c r="P29" s="129"/>
      <c r="Q29" s="129"/>
      <c r="R29" s="22"/>
    </row>
    <row r="30" customFormat="false" ht="12.75" hidden="false" customHeight="false" outlineLevel="0" collapsed="false">
      <c r="A30" s="40"/>
      <c r="B30" s="130" t="s">
        <v>43</v>
      </c>
      <c r="C30" s="131"/>
      <c r="D30" s="132"/>
      <c r="E30" s="133" t="n">
        <f aca="false">+'Sno-King Waste Stream Report'!E30+'SKC Waste Stream Report'!E30</f>
        <v>54089.3</v>
      </c>
      <c r="F30" s="134" t="n">
        <f aca="false">+'Sno-King Waste Stream Report'!F30+'SKC Waste Stream Report'!F30</f>
        <v>55778</v>
      </c>
      <c r="G30" s="135" t="n">
        <f aca="false">+'Sno-King Waste Stream Report'!G30+'SKC Waste Stream Report'!G30</f>
        <v>56154</v>
      </c>
      <c r="H30" s="136" t="n">
        <f aca="false">+'Sno-King Waste Stream Report'!H30+'SKC Waste Stream Report'!H30</f>
        <v>56238</v>
      </c>
      <c r="I30" s="137" t="n">
        <f aca="false">+'Sno-King Waste Stream Report'!I30+'SKC Waste Stream Report'!I30</f>
        <v>56720</v>
      </c>
      <c r="J30" s="138" t="n">
        <f aca="false">+'Sno-King Waste Stream Report'!J30+'SKC Waste Stream Report'!J30</f>
        <v>56738</v>
      </c>
      <c r="K30" s="136" t="n">
        <f aca="false">+'Sno-King Waste Stream Report'!K30+'SKC Waste Stream Report'!K30</f>
        <v>51017</v>
      </c>
      <c r="L30" s="137" t="n">
        <f aca="false">+'Sno-King Waste Stream Report'!L30+'SKC Waste Stream Report'!L30</f>
        <v>50371</v>
      </c>
      <c r="M30" s="138" t="n">
        <f aca="false">+'Sno-King Waste Stream Report'!M30+'SKC Waste Stream Report'!M30</f>
        <v>50674</v>
      </c>
      <c r="N30" s="136" t="n">
        <f aca="false">+'Sno-King Waste Stream Report'!N30+'SKC Waste Stream Report'!N30</f>
        <v>50789</v>
      </c>
      <c r="O30" s="137" t="n">
        <f aca="false">+'Sno-King Waste Stream Report'!O30+'SKC Waste Stream Report'!O30</f>
        <v>50929</v>
      </c>
      <c r="P30" s="138" t="n">
        <f aca="false">+'Sno-King Waste Stream Report'!P30+'SKC Waste Stream Report'!P30</f>
        <v>51185</v>
      </c>
      <c r="Q30" s="138" t="n">
        <f aca="false">+'Sno-King Waste Stream Report'!Q30+'SKC Waste Stream Report'!Q30</f>
        <v>51481</v>
      </c>
      <c r="R30" s="139" t="n">
        <f aca="false">AVERAGE(F30:Q30)</f>
        <v>53172.8333333333</v>
      </c>
    </row>
    <row r="31" customFormat="false" ht="12.75" hidden="false" customHeight="false" outlineLevel="0" collapsed="false">
      <c r="A31" s="40"/>
      <c r="B31" s="140"/>
      <c r="C31" s="141" t="s">
        <v>44</v>
      </c>
      <c r="D31" s="132"/>
      <c r="E31" s="97" t="s">
        <v>29</v>
      </c>
      <c r="F31" s="142" t="n">
        <f aca="false">+'Sno-King Waste Stream Report'!F31+'SKC Waste Stream Report'!F31</f>
        <v>506</v>
      </c>
      <c r="G31" s="143" t="n">
        <f aca="false">+'Sno-King Waste Stream Report'!G31+'SKC Waste Stream Report'!G31</f>
        <v>506</v>
      </c>
      <c r="H31" s="144" t="n">
        <f aca="false">+'Sno-King Waste Stream Report'!H31+'SKC Waste Stream Report'!H31</f>
        <v>506</v>
      </c>
      <c r="I31" s="145" t="n">
        <f aca="false">+'Sno-King Waste Stream Report'!I31+'SKC Waste Stream Report'!I31</f>
        <v>521</v>
      </c>
      <c r="J31" s="146" t="n">
        <f aca="false">+'Sno-King Waste Stream Report'!J31+'SKC Waste Stream Report'!J31</f>
        <v>524</v>
      </c>
      <c r="K31" s="147" t="n">
        <f aca="false">+'Sno-King Waste Stream Report'!K31+'SKC Waste Stream Report'!K31</f>
        <v>409</v>
      </c>
      <c r="L31" s="145" t="n">
        <f aca="false">+'Sno-King Waste Stream Report'!L31+'SKC Waste Stream Report'!L31</f>
        <v>393</v>
      </c>
      <c r="M31" s="146" t="n">
        <f aca="false">+'Sno-King Waste Stream Report'!M31+'SKC Waste Stream Report'!M31</f>
        <v>396</v>
      </c>
      <c r="N31" s="147" t="n">
        <f aca="false">+'Sno-King Waste Stream Report'!N31+'SKC Waste Stream Report'!N31</f>
        <v>393</v>
      </c>
      <c r="O31" s="145" t="n">
        <f aca="false">+'Sno-King Waste Stream Report'!O31+'SKC Waste Stream Report'!O31</f>
        <v>393</v>
      </c>
      <c r="P31" s="146" t="n">
        <f aca="false">+'Sno-King Waste Stream Report'!P31+'SKC Waste Stream Report'!P31</f>
        <v>392</v>
      </c>
      <c r="Q31" s="146" t="n">
        <f aca="false">+'Sno-King Waste Stream Report'!Q31+'SKC Waste Stream Report'!Q31</f>
        <v>392</v>
      </c>
      <c r="R31" s="148" t="n">
        <f aca="false">AVERAGE(F31:Q31)</f>
        <v>444.25</v>
      </c>
    </row>
    <row r="32" customFormat="false" ht="12.75" hidden="false" customHeight="false" outlineLevel="0" collapsed="false">
      <c r="A32" s="40"/>
      <c r="B32" s="140"/>
      <c r="C32" s="141" t="s">
        <v>45</v>
      </c>
      <c r="D32" s="132"/>
      <c r="E32" s="97" t="s">
        <v>29</v>
      </c>
      <c r="F32" s="142" t="n">
        <f aca="false">+'Sno-King Waste Stream Report'!F32+'SKC Waste Stream Report'!F32</f>
        <v>239</v>
      </c>
      <c r="G32" s="143" t="n">
        <f aca="false">+'Sno-King Waste Stream Report'!G32+'SKC Waste Stream Report'!G32</f>
        <v>239</v>
      </c>
      <c r="H32" s="144" t="n">
        <f aca="false">+'Sno-King Waste Stream Report'!H32+'SKC Waste Stream Report'!H32</f>
        <v>239</v>
      </c>
      <c r="I32" s="142" t="n">
        <f aca="false">+'Sno-King Waste Stream Report'!I32+'SKC Waste Stream Report'!I32</f>
        <v>239</v>
      </c>
      <c r="J32" s="143" t="n">
        <f aca="false">+'Sno-King Waste Stream Report'!J32+'SKC Waste Stream Report'!J32</f>
        <v>239</v>
      </c>
      <c r="K32" s="144" t="n">
        <f aca="false">+'Sno-King Waste Stream Report'!K32+'SKC Waste Stream Report'!K32</f>
        <v>74</v>
      </c>
      <c r="L32" s="142" t="n">
        <f aca="false">+'Sno-King Waste Stream Report'!L32+'SKC Waste Stream Report'!L32</f>
        <v>73</v>
      </c>
      <c r="M32" s="143" t="n">
        <f aca="false">+'Sno-King Waste Stream Report'!M32+'SKC Waste Stream Report'!M32</f>
        <v>74</v>
      </c>
      <c r="N32" s="144" t="n">
        <f aca="false">+'Sno-King Waste Stream Report'!N32+'SKC Waste Stream Report'!N32</f>
        <v>76</v>
      </c>
      <c r="O32" s="142" t="n">
        <f aca="false">+'Sno-King Waste Stream Report'!O32+'SKC Waste Stream Report'!O32</f>
        <v>80</v>
      </c>
      <c r="P32" s="143" t="n">
        <f aca="false">+'Sno-King Waste Stream Report'!P32+'SKC Waste Stream Report'!P32</f>
        <v>81</v>
      </c>
      <c r="Q32" s="143" t="n">
        <f aca="false">+'Sno-King Waste Stream Report'!Q32+'SKC Waste Stream Report'!Q32</f>
        <v>81</v>
      </c>
      <c r="R32" s="148" t="n">
        <f aca="false">AVERAGE(F32:Q32)</f>
        <v>144.5</v>
      </c>
    </row>
    <row r="33" customFormat="false" ht="12.75" hidden="false" customHeight="false" outlineLevel="0" collapsed="false">
      <c r="A33" s="40"/>
      <c r="B33" s="140"/>
      <c r="C33" s="141" t="s">
        <v>46</v>
      </c>
      <c r="D33" s="132"/>
      <c r="E33" s="97" t="s">
        <v>29</v>
      </c>
      <c r="F33" s="142" t="n">
        <f aca="false">+'Sno-King Waste Stream Report'!F33+'SKC Waste Stream Report'!F33</f>
        <v>4237</v>
      </c>
      <c r="G33" s="143" t="n">
        <f aca="false">+'Sno-King Waste Stream Report'!G33+'SKC Waste Stream Report'!G33</f>
        <v>4303</v>
      </c>
      <c r="H33" s="144" t="n">
        <f aca="false">+'Sno-King Waste Stream Report'!H33+'SKC Waste Stream Report'!H33</f>
        <v>4303</v>
      </c>
      <c r="I33" s="142" t="n">
        <f aca="false">+'Sno-King Waste Stream Report'!I33+'SKC Waste Stream Report'!I33</f>
        <v>4397</v>
      </c>
      <c r="J33" s="143" t="n">
        <f aca="false">+'Sno-King Waste Stream Report'!J33+'SKC Waste Stream Report'!J33</f>
        <v>4412</v>
      </c>
      <c r="K33" s="144" t="n">
        <f aca="false">+'Sno-King Waste Stream Report'!K33+'SKC Waste Stream Report'!K33</f>
        <v>2084</v>
      </c>
      <c r="L33" s="142" t="n">
        <f aca="false">+'Sno-King Waste Stream Report'!L33+'SKC Waste Stream Report'!L33</f>
        <v>2031</v>
      </c>
      <c r="M33" s="143" t="n">
        <f aca="false">+'Sno-King Waste Stream Report'!M33+'SKC Waste Stream Report'!M33</f>
        <v>2034</v>
      </c>
      <c r="N33" s="144" t="n">
        <f aca="false">+'Sno-King Waste Stream Report'!N33+'SKC Waste Stream Report'!N33</f>
        <v>2043</v>
      </c>
      <c r="O33" s="142" t="n">
        <f aca="false">+'Sno-King Waste Stream Report'!O33+'SKC Waste Stream Report'!O33</f>
        <v>2177</v>
      </c>
      <c r="P33" s="143" t="n">
        <f aca="false">+'Sno-King Waste Stream Report'!P33+'SKC Waste Stream Report'!P33</f>
        <v>2185</v>
      </c>
      <c r="Q33" s="143" t="n">
        <f aca="false">+'Sno-King Waste Stream Report'!Q33+'SKC Waste Stream Report'!Q33</f>
        <v>2184</v>
      </c>
      <c r="R33" s="148" t="n">
        <f aca="false">AVERAGE(F33:Q33)</f>
        <v>3032.5</v>
      </c>
    </row>
    <row r="34" customFormat="false" ht="12.75" hidden="false" customHeight="false" outlineLevel="0" collapsed="false">
      <c r="A34" s="40"/>
      <c r="B34" s="140"/>
      <c r="C34" s="141" t="s">
        <v>47</v>
      </c>
      <c r="D34" s="132"/>
      <c r="E34" s="97" t="s">
        <v>29</v>
      </c>
      <c r="F34" s="142" t="n">
        <f aca="false">+'Sno-King Waste Stream Report'!F34+'SKC Waste Stream Report'!F34</f>
        <v>28039</v>
      </c>
      <c r="G34" s="143" t="n">
        <f aca="false">+'Sno-King Waste Stream Report'!G34+'SKC Waste Stream Report'!G34</f>
        <v>28253</v>
      </c>
      <c r="H34" s="144" t="n">
        <f aca="false">+'Sno-King Waste Stream Report'!H34+'SKC Waste Stream Report'!H34</f>
        <v>28325</v>
      </c>
      <c r="I34" s="142" t="n">
        <f aca="false">+'Sno-King Waste Stream Report'!I34+'SKC Waste Stream Report'!I34</f>
        <v>28205</v>
      </c>
      <c r="J34" s="143" t="n">
        <f aca="false">+'Sno-King Waste Stream Report'!J34+'SKC Waste Stream Report'!J34</f>
        <v>28170</v>
      </c>
      <c r="K34" s="144" t="n">
        <f aca="false">+'Sno-King Waste Stream Report'!K34+'SKC Waste Stream Report'!K34</f>
        <v>22556</v>
      </c>
      <c r="L34" s="142" t="n">
        <f aca="false">+'Sno-King Waste Stream Report'!L34+'SKC Waste Stream Report'!L34</f>
        <v>22264</v>
      </c>
      <c r="M34" s="143" t="n">
        <f aca="false">+'Sno-King Waste Stream Report'!M34+'SKC Waste Stream Report'!M34</f>
        <v>22431</v>
      </c>
      <c r="N34" s="144" t="n">
        <f aca="false">+'Sno-King Waste Stream Report'!N34+'SKC Waste Stream Report'!N34</f>
        <v>22472</v>
      </c>
      <c r="O34" s="142" t="n">
        <f aca="false">+'Sno-King Waste Stream Report'!O34+'SKC Waste Stream Report'!O34</f>
        <v>22385</v>
      </c>
      <c r="P34" s="143" t="n">
        <f aca="false">+'Sno-King Waste Stream Report'!P34+'SKC Waste Stream Report'!P34</f>
        <v>22435</v>
      </c>
      <c r="Q34" s="143" t="n">
        <f aca="false">+'Sno-King Waste Stream Report'!Q34+'SKC Waste Stream Report'!Q34</f>
        <v>22511</v>
      </c>
      <c r="R34" s="148" t="n">
        <f aca="false">AVERAGE(F34:Q34)</f>
        <v>24837.1666666667</v>
      </c>
    </row>
    <row r="35" customFormat="false" ht="12.75" hidden="false" customHeight="false" outlineLevel="0" collapsed="false">
      <c r="A35" s="40"/>
      <c r="B35" s="140"/>
      <c r="C35" s="141" t="s">
        <v>48</v>
      </c>
      <c r="D35" s="132"/>
      <c r="E35" s="97" t="s">
        <v>29</v>
      </c>
      <c r="F35" s="142" t="n">
        <f aca="false">+'Sno-King Waste Stream Report'!F35+'SKC Waste Stream Report'!F35</f>
        <v>4599</v>
      </c>
      <c r="G35" s="143" t="n">
        <f aca="false">+'Sno-King Waste Stream Report'!G35+'SKC Waste Stream Report'!G35</f>
        <v>4613</v>
      </c>
      <c r="H35" s="144" t="n">
        <f aca="false">+'Sno-King Waste Stream Report'!H35+'SKC Waste Stream Report'!H35</f>
        <v>4613</v>
      </c>
      <c r="I35" s="142" t="n">
        <f aca="false">+'Sno-King Waste Stream Report'!I35+'SKC Waste Stream Report'!I35</f>
        <v>4437</v>
      </c>
      <c r="J35" s="143" t="n">
        <f aca="false">+'Sno-King Waste Stream Report'!J35+'SKC Waste Stream Report'!J35</f>
        <v>4410</v>
      </c>
      <c r="K35" s="144" t="n">
        <f aca="false">+'Sno-King Waste Stream Report'!K35+'SKC Waste Stream Report'!K35</f>
        <v>3437</v>
      </c>
      <c r="L35" s="142" t="n">
        <f aca="false">+'Sno-King Waste Stream Report'!L35+'SKC Waste Stream Report'!L35</f>
        <v>3351</v>
      </c>
      <c r="M35" s="143" t="n">
        <f aca="false">+'Sno-King Waste Stream Report'!M35+'SKC Waste Stream Report'!M35</f>
        <v>3355</v>
      </c>
      <c r="N35" s="144" t="n">
        <f aca="false">+'Sno-King Waste Stream Report'!N35+'SKC Waste Stream Report'!N35</f>
        <v>3361</v>
      </c>
      <c r="O35" s="142" t="n">
        <f aca="false">+'Sno-King Waste Stream Report'!O35+'SKC Waste Stream Report'!O35</f>
        <v>3286</v>
      </c>
      <c r="P35" s="143" t="n">
        <f aca="false">+'Sno-King Waste Stream Report'!P35+'SKC Waste Stream Report'!P35</f>
        <v>3286</v>
      </c>
      <c r="Q35" s="143" t="n">
        <f aca="false">+'Sno-King Waste Stream Report'!Q35+'SKC Waste Stream Report'!Q35</f>
        <v>3291</v>
      </c>
      <c r="R35" s="148" t="n">
        <f aca="false">AVERAGE(F35:Q35)</f>
        <v>3836.58333333333</v>
      </c>
    </row>
    <row r="36" customFormat="false" ht="12.75" hidden="false" customHeight="false" outlineLevel="0" collapsed="false">
      <c r="A36" s="40"/>
      <c r="B36" s="140"/>
      <c r="C36" s="141" t="s">
        <v>49</v>
      </c>
      <c r="D36" s="132"/>
      <c r="E36" s="97" t="s">
        <v>29</v>
      </c>
      <c r="F36" s="142" t="n">
        <f aca="false">+'Sno-King Waste Stream Report'!F36+'SKC Waste Stream Report'!F36</f>
        <v>238</v>
      </c>
      <c r="G36" s="143" t="n">
        <f aca="false">+'Sno-King Waste Stream Report'!G36+'SKC Waste Stream Report'!G36</f>
        <v>238</v>
      </c>
      <c r="H36" s="144" t="n">
        <f aca="false">+'Sno-King Waste Stream Report'!H36+'SKC Waste Stream Report'!H36</f>
        <v>238</v>
      </c>
      <c r="I36" s="142" t="n">
        <f aca="false">+'Sno-King Waste Stream Report'!I36+'SKC Waste Stream Report'!I36</f>
        <v>218</v>
      </c>
      <c r="J36" s="143" t="n">
        <f aca="false">+'Sno-King Waste Stream Report'!J36+'SKC Waste Stream Report'!J36</f>
        <v>216</v>
      </c>
      <c r="K36" s="144" t="n">
        <f aca="false">+'Sno-King Waste Stream Report'!K36+'SKC Waste Stream Report'!K36</f>
        <v>154</v>
      </c>
      <c r="L36" s="142" t="n">
        <f aca="false">+'Sno-King Waste Stream Report'!L36+'SKC Waste Stream Report'!L36</f>
        <v>150</v>
      </c>
      <c r="M36" s="143" t="n">
        <f aca="false">+'Sno-King Waste Stream Report'!M36+'SKC Waste Stream Report'!M36</f>
        <v>150</v>
      </c>
      <c r="N36" s="144" t="n">
        <f aca="false">+'Sno-King Waste Stream Report'!N36+'SKC Waste Stream Report'!N36</f>
        <v>149</v>
      </c>
      <c r="O36" s="142" t="n">
        <f aca="false">+'Sno-King Waste Stream Report'!O36+'SKC Waste Stream Report'!O36</f>
        <v>166</v>
      </c>
      <c r="P36" s="143" t="n">
        <f aca="false">+'Sno-King Waste Stream Report'!P36+'SKC Waste Stream Report'!P36</f>
        <v>166</v>
      </c>
      <c r="Q36" s="143" t="n">
        <f aca="false">+'Sno-King Waste Stream Report'!Q36+'SKC Waste Stream Report'!Q36</f>
        <v>164</v>
      </c>
      <c r="R36" s="148" t="n">
        <f aca="false">AVERAGE(F36:Q36)</f>
        <v>187.25</v>
      </c>
    </row>
    <row r="37" customFormat="false" ht="12.75" hidden="false" customHeight="false" outlineLevel="0" collapsed="false">
      <c r="A37" s="40"/>
      <c r="B37" s="140"/>
      <c r="C37" s="141" t="s">
        <v>50</v>
      </c>
      <c r="D37" s="132"/>
      <c r="E37" s="97" t="s">
        <v>29</v>
      </c>
      <c r="F37" s="142" t="n">
        <f aca="false">+'Sno-King Waste Stream Report'!F37+'SKC Waste Stream Report'!F37</f>
        <v>26</v>
      </c>
      <c r="G37" s="143" t="n">
        <f aca="false">+'Sno-King Waste Stream Report'!G37+'SKC Waste Stream Report'!G37</f>
        <v>26</v>
      </c>
      <c r="H37" s="144" t="n">
        <f aca="false">+'Sno-King Waste Stream Report'!H37+'SKC Waste Stream Report'!H37</f>
        <v>26</v>
      </c>
      <c r="I37" s="142" t="n">
        <f aca="false">+'Sno-King Waste Stream Report'!I37+'SKC Waste Stream Report'!I37</f>
        <v>26</v>
      </c>
      <c r="J37" s="143" t="n">
        <f aca="false">+'Sno-King Waste Stream Report'!J37+'SKC Waste Stream Report'!J37</f>
        <v>27</v>
      </c>
      <c r="K37" s="144" t="n">
        <f aca="false">+'Sno-King Waste Stream Report'!K37+'SKC Waste Stream Report'!K37</f>
        <v>17</v>
      </c>
      <c r="L37" s="142" t="n">
        <f aca="false">+'Sno-King Waste Stream Report'!L37+'SKC Waste Stream Report'!L37</f>
        <v>16</v>
      </c>
      <c r="M37" s="143" t="n">
        <f aca="false">+'Sno-King Waste Stream Report'!M37+'SKC Waste Stream Report'!M37</f>
        <v>70</v>
      </c>
      <c r="N37" s="144" t="n">
        <f aca="false">+'Sno-King Waste Stream Report'!N37+'SKC Waste Stream Report'!N37</f>
        <v>71</v>
      </c>
      <c r="O37" s="142" t="n">
        <f aca="false">+'Sno-King Waste Stream Report'!O37+'SKC Waste Stream Report'!O37</f>
        <v>22</v>
      </c>
      <c r="P37" s="143" t="n">
        <f aca="false">+'Sno-King Waste Stream Report'!P37+'SKC Waste Stream Report'!P37</f>
        <v>22</v>
      </c>
      <c r="Q37" s="143" t="n">
        <f aca="false">+'Sno-King Waste Stream Report'!Q37+'SKC Waste Stream Report'!Q37</f>
        <v>22</v>
      </c>
      <c r="R37" s="148" t="n">
        <f aca="false">AVERAGE(F37:Q37)</f>
        <v>30.9166666666667</v>
      </c>
    </row>
    <row r="38" customFormat="false" ht="12.75" hidden="false" customHeight="false" outlineLevel="0" collapsed="false">
      <c r="A38" s="40"/>
      <c r="B38" s="140"/>
      <c r="C38" s="141" t="s">
        <v>51</v>
      </c>
      <c r="D38" s="132"/>
      <c r="E38" s="97" t="s">
        <v>29</v>
      </c>
      <c r="F38" s="142" t="n">
        <f aca="false">+'Sno-King Waste Stream Report'!F38+'SKC Waste Stream Report'!F38</f>
        <v>3</v>
      </c>
      <c r="G38" s="143" t="n">
        <f aca="false">+'Sno-King Waste Stream Report'!G38+'SKC Waste Stream Report'!G38</f>
        <v>3</v>
      </c>
      <c r="H38" s="144" t="n">
        <f aca="false">+'Sno-King Waste Stream Report'!H38+'SKC Waste Stream Report'!H38</f>
        <v>3</v>
      </c>
      <c r="I38" s="142" t="n">
        <f aca="false">+'Sno-King Waste Stream Report'!I38+'SKC Waste Stream Report'!I38</f>
        <v>3</v>
      </c>
      <c r="J38" s="143" t="n">
        <f aca="false">+'Sno-King Waste Stream Report'!J38+'SKC Waste Stream Report'!J38</f>
        <v>3</v>
      </c>
      <c r="K38" s="144" t="n">
        <f aca="false">+'Sno-King Waste Stream Report'!K38+'SKC Waste Stream Report'!K38</f>
        <v>2</v>
      </c>
      <c r="L38" s="142" t="n">
        <f aca="false">+'Sno-King Waste Stream Report'!L38+'SKC Waste Stream Report'!L38</f>
        <v>2</v>
      </c>
      <c r="M38" s="143" t="n">
        <f aca="false">+'Sno-King Waste Stream Report'!M38+'SKC Waste Stream Report'!M38</f>
        <v>2</v>
      </c>
      <c r="N38" s="144" t="n">
        <f aca="false">+'Sno-King Waste Stream Report'!N38+'SKC Waste Stream Report'!N38</f>
        <v>2</v>
      </c>
      <c r="O38" s="142" t="n">
        <f aca="false">+'Sno-King Waste Stream Report'!O38+'SKC Waste Stream Report'!O38</f>
        <v>1</v>
      </c>
      <c r="P38" s="143" t="n">
        <f aca="false">+'Sno-King Waste Stream Report'!P38+'SKC Waste Stream Report'!P38</f>
        <v>1</v>
      </c>
      <c r="Q38" s="143" t="n">
        <f aca="false">+'Sno-King Waste Stream Report'!Q38+'SKC Waste Stream Report'!Q38</f>
        <v>1</v>
      </c>
      <c r="R38" s="148" t="n">
        <f aca="false">AVERAGE(F38:Q38)</f>
        <v>2.16666666666667</v>
      </c>
    </row>
    <row r="39" customFormat="false" ht="12.75" hidden="false" customHeight="false" outlineLevel="0" collapsed="false">
      <c r="A39" s="40"/>
      <c r="B39" s="140"/>
      <c r="C39" s="141" t="s">
        <v>52</v>
      </c>
      <c r="D39" s="132"/>
      <c r="E39" s="97" t="s">
        <v>29</v>
      </c>
      <c r="F39" s="142" t="n">
        <f aca="false">+'Sno-King Waste Stream Report'!F39+'SKC Waste Stream Report'!F39</f>
        <v>2643</v>
      </c>
      <c r="G39" s="143" t="n">
        <f aca="false">+'Sno-King Waste Stream Report'!G39+'SKC Waste Stream Report'!G39</f>
        <v>2656</v>
      </c>
      <c r="H39" s="144" t="n">
        <f aca="false">+'Sno-King Waste Stream Report'!H39+'SKC Waste Stream Report'!H39</f>
        <v>2656</v>
      </c>
      <c r="I39" s="142" t="n">
        <f aca="false">+'Sno-King Waste Stream Report'!I39+'SKC Waste Stream Report'!I39</f>
        <v>2940</v>
      </c>
      <c r="J39" s="143" t="n">
        <f aca="false">+'Sno-King Waste Stream Report'!J39+'SKC Waste Stream Report'!J39</f>
        <v>3011</v>
      </c>
      <c r="K39" s="144" t="n">
        <f aca="false">+'Sno-King Waste Stream Report'!K39+'SKC Waste Stream Report'!K39</f>
        <v>6848</v>
      </c>
      <c r="L39" s="142" t="n">
        <f aca="false">+'Sno-King Waste Stream Report'!L39+'SKC Waste Stream Report'!L39</f>
        <v>6732</v>
      </c>
      <c r="M39" s="143" t="n">
        <f aca="false">+'Sno-King Waste Stream Report'!M39+'SKC Waste Stream Report'!M39</f>
        <v>6784</v>
      </c>
      <c r="N39" s="144" t="n">
        <f aca="false">+'Sno-King Waste Stream Report'!N39+'SKC Waste Stream Report'!N39</f>
        <v>6831</v>
      </c>
      <c r="O39" s="142" t="n">
        <f aca="false">+'Sno-King Waste Stream Report'!O39+'SKC Waste Stream Report'!O39</f>
        <v>7239</v>
      </c>
      <c r="P39" s="143" t="n">
        <f aca="false">+'Sno-King Waste Stream Report'!P39+'SKC Waste Stream Report'!P39</f>
        <v>7435</v>
      </c>
      <c r="Q39" s="143" t="n">
        <f aca="false">+'Sno-King Waste Stream Report'!Q39+'SKC Waste Stream Report'!Q39</f>
        <v>7620</v>
      </c>
      <c r="R39" s="148" t="n">
        <f aca="false">AVERAGE(F39:Q39)</f>
        <v>5282.91666666667</v>
      </c>
    </row>
    <row r="40" customFormat="false" ht="12.75" hidden="false" customHeight="false" outlineLevel="0" collapsed="false">
      <c r="A40" s="40"/>
      <c r="B40" s="140"/>
      <c r="C40" s="141" t="s">
        <v>53</v>
      </c>
      <c r="D40" s="132"/>
      <c r="E40" s="97" t="s">
        <v>29</v>
      </c>
      <c r="F40" s="142" t="n">
        <f aca="false">+'Sno-King Waste Stream Report'!F40+'SKC Waste Stream Report'!F40</f>
        <v>11403</v>
      </c>
      <c r="G40" s="143" t="n">
        <f aca="false">+'Sno-King Waste Stream Report'!G40+'SKC Waste Stream Report'!G40</f>
        <v>11451</v>
      </c>
      <c r="H40" s="144" t="n">
        <f aca="false">+'Sno-King Waste Stream Report'!H40+'SKC Waste Stream Report'!H40</f>
        <v>11463</v>
      </c>
      <c r="I40" s="142" t="n">
        <f aca="false">+'Sno-King Waste Stream Report'!I40+'SKC Waste Stream Report'!I40</f>
        <v>11822</v>
      </c>
      <c r="J40" s="143" t="n">
        <f aca="false">+'Sno-King Waste Stream Report'!J40+'SKC Waste Stream Report'!J40</f>
        <v>11846</v>
      </c>
      <c r="K40" s="144" t="n">
        <f aca="false">+'Sno-King Waste Stream Report'!K40+'SKC Waste Stream Report'!K40</f>
        <v>11351</v>
      </c>
      <c r="L40" s="142" t="n">
        <f aca="false">+'Sno-King Waste Stream Report'!L40+'SKC Waste Stream Report'!L40</f>
        <v>11318</v>
      </c>
      <c r="M40" s="143" t="n">
        <f aca="false">+'Sno-King Waste Stream Report'!M40+'SKC Waste Stream Report'!M40</f>
        <v>11327</v>
      </c>
      <c r="N40" s="144" t="n">
        <f aca="false">+'Sno-King Waste Stream Report'!N40+'SKC Waste Stream Report'!N40</f>
        <v>11338</v>
      </c>
      <c r="O40" s="142" t="n">
        <f aca="false">+'Sno-King Waste Stream Report'!O40+'SKC Waste Stream Report'!O40</f>
        <v>11464</v>
      </c>
      <c r="P40" s="143" t="n">
        <f aca="false">+'Sno-King Waste Stream Report'!P40+'SKC Waste Stream Report'!P40</f>
        <v>11472</v>
      </c>
      <c r="Q40" s="143" t="n">
        <f aca="false">+'Sno-King Waste Stream Report'!Q40+'SKC Waste Stream Report'!Q40</f>
        <v>11470</v>
      </c>
      <c r="R40" s="148" t="n">
        <f aca="false">AVERAGE(F40:Q40)</f>
        <v>11477.0833333333</v>
      </c>
    </row>
    <row r="41" customFormat="false" ht="12.75" hidden="false" customHeight="false" outlineLevel="0" collapsed="false">
      <c r="A41" s="40"/>
      <c r="B41" s="140"/>
      <c r="C41" s="141" t="s">
        <v>54</v>
      </c>
      <c r="D41" s="132"/>
      <c r="E41" s="97" t="s">
        <v>29</v>
      </c>
      <c r="F41" s="142" t="n">
        <f aca="false">+'Sno-King Waste Stream Report'!F41+'SKC Waste Stream Report'!F41</f>
        <v>3845</v>
      </c>
      <c r="G41" s="143" t="n">
        <f aca="false">+'Sno-King Waste Stream Report'!G41+'SKC Waste Stream Report'!G41</f>
        <v>3866</v>
      </c>
      <c r="H41" s="144" t="n">
        <f aca="false">+'Sno-King Waste Stream Report'!H41+'SKC Waste Stream Report'!H41</f>
        <v>3866</v>
      </c>
      <c r="I41" s="142" t="n">
        <f aca="false">+'Sno-King Waste Stream Report'!I41+'SKC Waste Stream Report'!I41</f>
        <v>3912</v>
      </c>
      <c r="J41" s="143" t="n">
        <f aca="false">+'Sno-King Waste Stream Report'!J41+'SKC Waste Stream Report'!J41</f>
        <v>3880</v>
      </c>
      <c r="K41" s="144" t="n">
        <f aca="false">+'Sno-King Waste Stream Report'!K41+'SKC Waste Stream Report'!K41</f>
        <v>3912</v>
      </c>
      <c r="L41" s="142" t="n">
        <f aca="false">+'Sno-King Waste Stream Report'!L41+'SKC Waste Stream Report'!L41</f>
        <v>3870</v>
      </c>
      <c r="M41" s="143" t="n">
        <f aca="false">+'Sno-King Waste Stream Report'!M41+'SKC Waste Stream Report'!M41</f>
        <v>3880</v>
      </c>
      <c r="N41" s="144" t="n">
        <f aca="false">+'Sno-King Waste Stream Report'!N41+'SKC Waste Stream Report'!N41</f>
        <v>3888</v>
      </c>
      <c r="O41" s="142" t="n">
        <f aca="false">+'Sno-King Waste Stream Report'!O41+'SKC Waste Stream Report'!O41</f>
        <v>3735</v>
      </c>
      <c r="P41" s="143" t="n">
        <f aca="false">+'Sno-King Waste Stream Report'!P41+'SKC Waste Stream Report'!P41</f>
        <v>3737</v>
      </c>
      <c r="Q41" s="143" t="n">
        <f aca="false">+'Sno-King Waste Stream Report'!Q41+'SKC Waste Stream Report'!Q41</f>
        <v>3730</v>
      </c>
      <c r="R41" s="148" t="n">
        <f aca="false">AVERAGE(F41:Q41)</f>
        <v>3843.41666666667</v>
      </c>
    </row>
    <row r="42" customFormat="false" ht="12.75" hidden="false" customHeight="false" outlineLevel="0" collapsed="false">
      <c r="A42" s="40"/>
      <c r="B42" s="140"/>
      <c r="C42" s="141" t="s">
        <v>55</v>
      </c>
      <c r="D42" s="132"/>
      <c r="E42" s="97" t="s">
        <v>29</v>
      </c>
      <c r="F42" s="149" t="n">
        <f aca="false">+'SKC Waste Stream Report'!F42</f>
        <v>0</v>
      </c>
      <c r="G42" s="143" t="n">
        <f aca="false">+'SKC Waste Stream Report'!G42</f>
        <v>0</v>
      </c>
      <c r="H42" s="144" t="n">
        <f aca="false">+'SKC Waste Stream Report'!H42</f>
        <v>0</v>
      </c>
      <c r="I42" s="142" t="n">
        <f aca="false">+'SKC Waste Stream Report'!I42</f>
        <v>0</v>
      </c>
      <c r="J42" s="150" t="n">
        <f aca="false">+'SKC Waste Stream Report'!J42</f>
        <v>0</v>
      </c>
      <c r="K42" s="144" t="n">
        <f aca="false">+'SKC Waste Stream Report'!K42</f>
        <v>87</v>
      </c>
      <c r="L42" s="142" t="n">
        <f aca="false">+'SKC Waste Stream Report'!L42</f>
        <v>85</v>
      </c>
      <c r="M42" s="143" t="n">
        <f aca="false">+'SKC Waste Stream Report'!M42</f>
        <v>85</v>
      </c>
      <c r="N42" s="144" t="n">
        <f aca="false">+'SKC Waste Stream Report'!N42</f>
        <v>81</v>
      </c>
      <c r="O42" s="142" t="n">
        <f aca="false">+'SKC Waste Stream Report'!O42</f>
        <v>17</v>
      </c>
      <c r="P42" s="143" t="n">
        <f aca="false">+'SKC Waste Stream Report'!P42</f>
        <v>23</v>
      </c>
      <c r="Q42" s="143" t="n">
        <f aca="false">+'SKC Waste Stream Report'!Q42</f>
        <v>23</v>
      </c>
      <c r="R42" s="148" t="n">
        <f aca="false">AVERAGE(F42:Q42)</f>
        <v>33.4166666666667</v>
      </c>
    </row>
    <row r="43" customFormat="false" ht="12.75" hidden="false" customHeight="false" outlineLevel="0" collapsed="false">
      <c r="A43" s="40"/>
      <c r="B43" s="140"/>
      <c r="C43" s="141" t="s">
        <v>56</v>
      </c>
      <c r="D43" s="132"/>
      <c r="E43" s="97" t="s">
        <v>29</v>
      </c>
      <c r="F43" s="142" t="n">
        <f aca="false">+'SKC Waste Stream Report'!F43</f>
        <v>0</v>
      </c>
      <c r="G43" s="143" t="n">
        <f aca="false">+'SKC Waste Stream Report'!G43</f>
        <v>0</v>
      </c>
      <c r="H43" s="144" t="n">
        <f aca="false">+'SKC Waste Stream Report'!H43</f>
        <v>0</v>
      </c>
      <c r="I43" s="142" t="n">
        <f aca="false">+'SKC Waste Stream Report'!I43</f>
        <v>0</v>
      </c>
      <c r="J43" s="150" t="n">
        <f aca="false">+'SKC Waste Stream Report'!J43</f>
        <v>0</v>
      </c>
      <c r="K43" s="144" t="n">
        <f aca="false">+'SKC Waste Stream Report'!K43</f>
        <v>82</v>
      </c>
      <c r="L43" s="142" t="n">
        <f aca="false">+'SKC Waste Stream Report'!L43</f>
        <v>82</v>
      </c>
      <c r="M43" s="143" t="n">
        <f aca="false">+'SKC Waste Stream Report'!M43</f>
        <v>82</v>
      </c>
      <c r="N43" s="144" t="n">
        <f aca="false">+'SKC Waste Stream Report'!N43</f>
        <v>80</v>
      </c>
      <c r="O43" s="142" t="n">
        <f aca="false">+'SKC Waste Stream Report'!O43</f>
        <v>2</v>
      </c>
      <c r="P43" s="143" t="n">
        <f aca="false">+'SKC Waste Stream Report'!P43</f>
        <v>4</v>
      </c>
      <c r="Q43" s="143" t="n">
        <f aca="false">+'SKC Waste Stream Report'!Q43</f>
        <v>3</v>
      </c>
      <c r="R43" s="148" t="n">
        <f aca="false">AVERAGE(F43:Q43)</f>
        <v>27.9166666666667</v>
      </c>
    </row>
    <row r="44" customFormat="false" ht="12.75" hidden="false" customHeight="false" outlineLevel="0" collapsed="false">
      <c r="A44" s="40"/>
      <c r="B44" s="140"/>
      <c r="C44" s="141" t="s">
        <v>57</v>
      </c>
      <c r="D44" s="132"/>
      <c r="E44" s="97" t="s">
        <v>29</v>
      </c>
      <c r="F44" s="142" t="n">
        <f aca="false">+'SKC Waste Stream Report'!F44</f>
        <v>0</v>
      </c>
      <c r="G44" s="143" t="n">
        <f aca="false">+'SKC Waste Stream Report'!G44</f>
        <v>0</v>
      </c>
      <c r="H44" s="144" t="n">
        <f aca="false">+'SKC Waste Stream Report'!H44</f>
        <v>0</v>
      </c>
      <c r="I44" s="142" t="n">
        <f aca="false">+'SKC Waste Stream Report'!I44</f>
        <v>0</v>
      </c>
      <c r="J44" s="150" t="n">
        <f aca="false">+'SKC Waste Stream Report'!J44</f>
        <v>0</v>
      </c>
      <c r="K44" s="144" t="n">
        <f aca="false">+'SKC Waste Stream Report'!K44</f>
        <v>3</v>
      </c>
      <c r="L44" s="142" t="n">
        <f aca="false">+'SKC Waste Stream Report'!L44</f>
        <v>3</v>
      </c>
      <c r="M44" s="143" t="n">
        <f aca="false">+'SKC Waste Stream Report'!M44</f>
        <v>3</v>
      </c>
      <c r="N44" s="144" t="n">
        <f aca="false">+'SKC Waste Stream Report'!N44</f>
        <v>3</v>
      </c>
      <c r="O44" s="142" t="n">
        <f aca="false">+'SKC Waste Stream Report'!O44</f>
        <v>0</v>
      </c>
      <c r="P44" s="143" t="n">
        <f aca="false">+'SKC Waste Stream Report'!P44</f>
        <v>0</v>
      </c>
      <c r="Q44" s="143" t="n">
        <f aca="false">+'SKC Waste Stream Report'!Q44</f>
        <v>0</v>
      </c>
      <c r="R44" s="148" t="n">
        <f aca="false">AVERAGE(F44:Q44)</f>
        <v>1</v>
      </c>
    </row>
    <row r="45" customFormat="false" ht="12.75" hidden="false" customHeight="false" outlineLevel="0" collapsed="false">
      <c r="A45" s="40"/>
      <c r="B45" s="140"/>
      <c r="C45" s="141" t="s">
        <v>58</v>
      </c>
      <c r="D45" s="132"/>
      <c r="E45" s="97" t="s">
        <v>29</v>
      </c>
      <c r="F45" s="142" t="n">
        <f aca="false">+'SKC Waste Stream Report'!F45</f>
        <v>0</v>
      </c>
      <c r="G45" s="143" t="n">
        <f aca="false">+'SKC Waste Stream Report'!G45</f>
        <v>0</v>
      </c>
      <c r="H45" s="144" t="n">
        <f aca="false">+'SKC Waste Stream Report'!H45</f>
        <v>0</v>
      </c>
      <c r="I45" s="142" t="n">
        <f aca="false">+'SKC Waste Stream Report'!I45</f>
        <v>0</v>
      </c>
      <c r="J45" s="150" t="n">
        <f aca="false">+'SKC Waste Stream Report'!J45</f>
        <v>0</v>
      </c>
      <c r="K45" s="144" t="n">
        <f aca="false">+'SKC Waste Stream Report'!K45</f>
        <v>1</v>
      </c>
      <c r="L45" s="142" t="n">
        <f aca="false">+'SKC Waste Stream Report'!L45</f>
        <v>1</v>
      </c>
      <c r="M45" s="143" t="n">
        <f aca="false">+'SKC Waste Stream Report'!M45</f>
        <v>1</v>
      </c>
      <c r="N45" s="144" t="n">
        <f aca="false">+'SKC Waste Stream Report'!N45</f>
        <v>1</v>
      </c>
      <c r="O45" s="142" t="n">
        <f aca="false">+'SKC Waste Stream Report'!O45</f>
        <v>0</v>
      </c>
      <c r="P45" s="143" t="n">
        <f aca="false">+'SKC Waste Stream Report'!P45</f>
        <v>0</v>
      </c>
      <c r="Q45" s="143" t="n">
        <f aca="false">+'SKC Waste Stream Report'!Q45</f>
        <v>0</v>
      </c>
      <c r="R45" s="148" t="n">
        <f aca="false">AVERAGE(F45:Q45)</f>
        <v>0.333333333333333</v>
      </c>
    </row>
    <row r="46" customFormat="false" ht="12.75" hidden="false" customHeight="false" outlineLevel="0" collapsed="false">
      <c r="A46" s="51"/>
      <c r="B46" s="52" t="s">
        <v>59</v>
      </c>
      <c r="C46" s="52"/>
      <c r="D46" s="53"/>
      <c r="E46" s="97" t="s">
        <v>29</v>
      </c>
      <c r="F46" s="151" t="n">
        <f aca="false">(+'Sno-King Waste Stream Report'!F42*'Sno-King Waste Stream Report'!F30+'SKC Waste Stream Report'!F46*'SKC Waste Stream Report'!F30)/'Total KC Waste Stream Report'!F30</f>
        <v>0.777059618487576</v>
      </c>
      <c r="G46" s="152" t="n">
        <f aca="false">(+'Sno-King Waste Stream Report'!G42*'Sno-King Waste Stream Report'!G30+'SKC Waste Stream Report'!G46*'SKC Waste Stream Report'!G30)/'Total KC Waste Stream Report'!G30</f>
        <v>0.684398603839442</v>
      </c>
      <c r="H46" s="153" t="n">
        <f aca="false">(+'Sno-King Waste Stream Report'!H42*'Sno-King Waste Stream Report'!H30+'SKC Waste Stream Report'!H46*'SKC Waste Stream Report'!H30)/'Total KC Waste Stream Report'!H30</f>
        <v>0.72999159642946</v>
      </c>
      <c r="I46" s="151" t="n">
        <f aca="false">(+'Sno-King Waste Stream Report'!I42*'Sno-King Waste Stream Report'!I30+'SKC Waste Stream Report'!I46*'SKC Waste Stream Report'!I30)/'Total KC Waste Stream Report'!I30</f>
        <v>0.814307706090129</v>
      </c>
      <c r="J46" s="152" t="n">
        <f aca="false">(+'Sno-King Waste Stream Report'!J42*'Sno-King Waste Stream Report'!J30+'SKC Waste Stream Report'!J46*'SKC Waste Stream Report'!J30)/'Total KC Waste Stream Report'!J30</f>
        <v>0.80451940145934</v>
      </c>
      <c r="K46" s="153" t="n">
        <f aca="false">(+'Sno-King Waste Stream Report'!K42*'Sno-King Waste Stream Report'!K30+'SKC Waste Stream Report'!K46*'SKC Waste Stream Report'!K30)/'Total KC Waste Stream Report'!K30</f>
        <v>0.801085571476175</v>
      </c>
      <c r="L46" s="151" t="n">
        <f aca="false">(+'Sno-King Waste Stream Report'!L42*'Sno-King Waste Stream Report'!L30+'SKC Waste Stream Report'!L46*'SKC Waste Stream Report'!L30)/'Total KC Waste Stream Report'!L30</f>
        <v>0.770328444938556</v>
      </c>
      <c r="M46" s="152" t="n">
        <f aca="false">(+'Sno-King Waste Stream Report'!M42*'Sno-King Waste Stream Report'!M30+'SKC Waste Stream Report'!M46*'SKC Waste Stream Report'!M30)/'Total KC Waste Stream Report'!M30</f>
        <v>0.762438153688282</v>
      </c>
      <c r="N46" s="153" t="n">
        <f aca="false">(+'Sno-King Waste Stream Report'!N42*'Sno-King Waste Stream Report'!N30+'SKC Waste Stream Report'!N46*'SKC Waste Stream Report'!N30)/'Total KC Waste Stream Report'!N30</f>
        <v>0.783528346689244</v>
      </c>
      <c r="O46" s="151" t="n">
        <f aca="false">(+'Sno-King Waste Stream Report'!O42*'Sno-King Waste Stream Report'!O30+'SKC Waste Stream Report'!O46*'SKC Waste Stream Report'!O30)/'Total KC Waste Stream Report'!O30</f>
        <v>0.709895970861395</v>
      </c>
      <c r="P46" s="152" t="n">
        <f aca="false">(+'Sno-King Waste Stream Report'!P42*'Sno-King Waste Stream Report'!P30+'SKC Waste Stream Report'!P46*'SKC Waste Stream Report'!P30)/'Total KC Waste Stream Report'!P30</f>
        <v>0.721338739865195</v>
      </c>
      <c r="Q46" s="152" t="n">
        <f aca="false">(+'Sno-King Waste Stream Report'!Q42*'Sno-King Waste Stream Report'!Q30+'SKC Waste Stream Report'!Q46*'SKC Waste Stream Report'!Q30)/'Total KC Waste Stream Report'!Q30</f>
        <v>0.795619016724617</v>
      </c>
      <c r="R46" s="154" t="n">
        <f aca="false">AVERAGE(F46:Q46)</f>
        <v>0.762875930879118</v>
      </c>
    </row>
    <row r="47" customFormat="false" ht="12.75" hidden="false" customHeight="false" outlineLevel="0" collapsed="false">
      <c r="A47" s="51"/>
      <c r="B47" s="52" t="s">
        <v>60</v>
      </c>
      <c r="C47" s="52"/>
      <c r="D47" s="53"/>
      <c r="E47" s="155" t="n">
        <f aca="false">(+'Sno-King Waste Stream Report'!E43*'Sno-King Waste Stream Report'!E30+'SKC Waste Stream Report'!E47*'SKC Waste Stream Report'!E30)/'Total KC Waste Stream Report'!E30</f>
        <v>20.4020255553356</v>
      </c>
      <c r="F47" s="156" t="n">
        <f aca="false">(+'Sno-King Waste Stream Report'!F43*'Sno-King Waste Stream Report'!F30+'SKC Waste Stream Report'!F47*'SKC Waste Stream Report'!F30)/'Total KC Waste Stream Report'!F30</f>
        <v>34.6683521747528</v>
      </c>
      <c r="G47" s="157" t="n">
        <f aca="false">(+'Sno-King Waste Stream Report'!G43*'Sno-King Waste Stream Report'!G30+'SKC Waste Stream Report'!G47*'SKC Waste Stream Report'!G30)/'Total KC Waste Stream Report'!G30</f>
        <v>30.6173003840943</v>
      </c>
      <c r="H47" s="158" t="n">
        <f aca="false">(+'Sno-King Waste Stream Report'!H43*'Sno-King Waste Stream Report'!H30+'SKC Waste Stream Report'!H47*'SKC Waste Stream Report'!H30)/'Total KC Waste Stream Report'!H30</f>
        <v>33.0557105398777</v>
      </c>
      <c r="I47" s="156" t="n">
        <f aca="false">(+'Sno-King Waste Stream Report'!I43*'Sno-King Waste Stream Report'!I30+'SKC Waste Stream Report'!I47*'SKC Waste Stream Report'!I30)/'Total KC Waste Stream Report'!I30</f>
        <v>43.9431003914612</v>
      </c>
      <c r="J47" s="157" t="n">
        <f aca="false">(+'Sno-King Waste Stream Report'!J43*'Sno-King Waste Stream Report'!J30+'SKC Waste Stream Report'!J47*'SKC Waste Stream Report'!J30)/'Total KC Waste Stream Report'!J30</f>
        <v>39.9339272391021</v>
      </c>
      <c r="K47" s="158" t="n">
        <f aca="false">(+'Sno-King Waste Stream Report'!K43*'Sno-King Waste Stream Report'!K30+'SKC Waste Stream Report'!K47*'SKC Waste Stream Report'!K30)/'Total KC Waste Stream Report'!K30</f>
        <v>41.4735876317696</v>
      </c>
      <c r="L47" s="156" t="n">
        <f aca="false">(+'Sno-King Waste Stream Report'!L43*'Sno-King Waste Stream Report'!L30+'SKC Waste Stream Report'!L47*'SKC Waste Stream Report'!L30)/'Total KC Waste Stream Report'!L30</f>
        <v>40.73463242347</v>
      </c>
      <c r="M47" s="157" t="n">
        <f aca="false">(+'Sno-King Waste Stream Report'!M43*'Sno-King Waste Stream Report'!M30+'SKC Waste Stream Report'!M47*'SKC Waste Stream Report'!M30)/'Total KC Waste Stream Report'!M30</f>
        <v>42.2581834746391</v>
      </c>
      <c r="N47" s="158" t="n">
        <f aca="false">(+'Sno-King Waste Stream Report'!N43*'Sno-King Waste Stream Report'!N30+'SKC Waste Stream Report'!N47*'SKC Waste Stream Report'!N30)/'Total KC Waste Stream Report'!N30</f>
        <v>43.8851251949054</v>
      </c>
      <c r="O47" s="156" t="n">
        <f aca="false">(+'Sno-King Waste Stream Report'!O43*'Sno-King Waste Stream Report'!O30+'SKC Waste Stream Report'!O47*'SKC Waste Stream Report'!O30)/'Total KC Waste Stream Report'!O30</f>
        <v>39.2853172198149</v>
      </c>
      <c r="P47" s="157" t="n">
        <f aca="false">(+'Sno-King Waste Stream Report'!P43*'Sno-King Waste Stream Report'!P30+'SKC Waste Stream Report'!P47*'SKC Waste Stream Report'!P30)/'Total KC Waste Stream Report'!P30</f>
        <v>41.3756750232456</v>
      </c>
      <c r="Q47" s="159" t="n">
        <f aca="false">(+'Sno-King Waste Stream Report'!Q43*'Sno-King Waste Stream Report'!Q30+'SKC Waste Stream Report'!Q47*'SKC Waste Stream Report'!Q30)/'Total KC Waste Stream Report'!Q30</f>
        <v>49.0452111337073</v>
      </c>
      <c r="R47" s="67" t="n">
        <f aca="false">AVERAGE(F47:Q47)</f>
        <v>40.0230102359033</v>
      </c>
    </row>
    <row r="48" customFormat="false" ht="12.75" hidden="false" customHeight="false" outlineLevel="0" collapsed="false">
      <c r="A48" s="40" t="s">
        <v>61</v>
      </c>
      <c r="B48" s="41"/>
      <c r="C48" s="41"/>
      <c r="D48" s="42"/>
      <c r="E48" s="43"/>
      <c r="F48" s="160"/>
      <c r="G48" s="161"/>
      <c r="H48" s="162"/>
      <c r="I48" s="163"/>
      <c r="J48" s="164"/>
      <c r="K48" s="162"/>
      <c r="L48" s="163"/>
      <c r="M48" s="164"/>
      <c r="N48" s="162"/>
      <c r="O48" s="163"/>
      <c r="P48" s="164"/>
      <c r="Q48" s="165"/>
      <c r="R48" s="166"/>
    </row>
    <row r="49" customFormat="false" ht="12.75" hidden="false" customHeight="false" outlineLevel="0" collapsed="false">
      <c r="A49" s="40"/>
      <c r="B49" s="167" t="s">
        <v>43</v>
      </c>
      <c r="C49" s="41"/>
      <c r="D49" s="42"/>
      <c r="E49" s="97" t="s">
        <v>29</v>
      </c>
      <c r="F49" s="168" t="n">
        <f aca="false">+'Sno-King Waste Stream Report'!F45+'SKC Waste Stream Report'!F49</f>
        <v>20893</v>
      </c>
      <c r="G49" s="169" t="n">
        <f aca="false">+'Sno-King Waste Stream Report'!G45+'SKC Waste Stream Report'!G49</f>
        <v>20893</v>
      </c>
      <c r="H49" s="170" t="n">
        <f aca="false">+'Sno-King Waste Stream Report'!H45+'SKC Waste Stream Report'!H49</f>
        <v>20893</v>
      </c>
      <c r="I49" s="171" t="n">
        <f aca="false">+'Sno-King Waste Stream Report'!I45+'SKC Waste Stream Report'!I49</f>
        <v>20959</v>
      </c>
      <c r="J49" s="172" t="n">
        <f aca="false">+'Sno-King Waste Stream Report'!J45+'SKC Waste Stream Report'!J49</f>
        <v>20962</v>
      </c>
      <c r="K49" s="170" t="n">
        <f aca="false">+'Sno-King Waste Stream Report'!K45+'SKC Waste Stream Report'!K49</f>
        <v>20408</v>
      </c>
      <c r="L49" s="171" t="n">
        <f aca="false">+'Sno-King Waste Stream Report'!L45+'SKC Waste Stream Report'!L49</f>
        <v>20593</v>
      </c>
      <c r="M49" s="172" t="n">
        <f aca="false">+'Sno-King Waste Stream Report'!M45+'SKC Waste Stream Report'!M49</f>
        <v>20604</v>
      </c>
      <c r="N49" s="170" t="n">
        <f aca="false">+'Sno-King Waste Stream Report'!N45+'SKC Waste Stream Report'!N49</f>
        <v>20604</v>
      </c>
      <c r="O49" s="171" t="n">
        <f aca="false">+'Sno-King Waste Stream Report'!O45+'SKC Waste Stream Report'!O49</f>
        <v>20617</v>
      </c>
      <c r="P49" s="172" t="n">
        <f aca="false">+'Sno-King Waste Stream Report'!P45+'SKC Waste Stream Report'!P49</f>
        <v>20494</v>
      </c>
      <c r="Q49" s="173" t="n">
        <f aca="false">+'Sno-King Waste Stream Report'!Q45+'SKC Waste Stream Report'!Q49</f>
        <v>20477</v>
      </c>
      <c r="R49" s="174" t="n">
        <f aca="false">AVERAGE(F49:Q49)</f>
        <v>20699.75</v>
      </c>
    </row>
    <row r="50" customFormat="false" ht="12.75" hidden="false" customHeight="false" outlineLevel="0" collapsed="false">
      <c r="A50" s="51"/>
      <c r="B50" s="52" t="s">
        <v>62</v>
      </c>
      <c r="C50" s="52"/>
      <c r="D50" s="53"/>
      <c r="E50" s="97" t="s">
        <v>29</v>
      </c>
      <c r="F50" s="151" t="n">
        <f aca="false">(+'Sno-King Waste Stream Report'!F46*'Sno-King Waste Stream Report'!F45+'SKC Waste Stream Report'!F50*'SKC Waste Stream Report'!F49)/'Total KC Waste Stream Report'!F49</f>
        <v>0.476187670511655</v>
      </c>
      <c r="G50" s="152" t="n">
        <f aca="false">(+'Sno-King Waste Stream Report'!G46*'Sno-King Waste Stream Report'!G45+'SKC Waste Stream Report'!G50*'SKC Waste Stream Report'!G49)/'Total KC Waste Stream Report'!G49</f>
        <v>0.425951624946154</v>
      </c>
      <c r="H50" s="153" t="n">
        <f aca="false">(+'Sno-King Waste Stream Report'!H46*'Sno-King Waste Stream Report'!H45+'SKC Waste Stream Report'!H50*'SKC Waste Stream Report'!H49)/'Total KC Waste Stream Report'!H49</f>
        <v>0.634554377064089</v>
      </c>
      <c r="I50" s="151" t="n">
        <f aca="false">(+'Sno-King Waste Stream Report'!I46*'Sno-King Waste Stream Report'!I45+'SKC Waste Stream Report'!I50*'SKC Waste Stream Report'!I49)/'Total KC Waste Stream Report'!I49</f>
        <v>0.747309104248695</v>
      </c>
      <c r="J50" s="152" t="n">
        <f aca="false">(+'Sno-King Waste Stream Report'!J46*'Sno-King Waste Stream Report'!J45+'SKC Waste Stream Report'!J50*'SKC Waste Stream Report'!J49)/'Total KC Waste Stream Report'!J49</f>
        <v>0.789357418185288</v>
      </c>
      <c r="K50" s="153" t="n">
        <f aca="false">(+'Sno-King Waste Stream Report'!K46*'Sno-King Waste Stream Report'!K45+'SKC Waste Stream Report'!K50*'SKC Waste Stream Report'!K49)/'Total KC Waste Stream Report'!K49</f>
        <v>0.766242963543708</v>
      </c>
      <c r="L50" s="151" t="n">
        <f aca="false">(+'Sno-King Waste Stream Report'!L46*'Sno-King Waste Stream Report'!L45+'SKC Waste Stream Report'!L50*'SKC Waste Stream Report'!L49)/'Total KC Waste Stream Report'!L49</f>
        <v>0.701974554460254</v>
      </c>
      <c r="M50" s="152" t="n">
        <f aca="false">(+'Sno-King Waste Stream Report'!M46*'Sno-King Waste Stream Report'!M45+'SKC Waste Stream Report'!M50*'SKC Waste Stream Report'!M49)/'Total KC Waste Stream Report'!M49</f>
        <v>0.539279790331974</v>
      </c>
      <c r="N50" s="153" t="n">
        <f aca="false">(+'Sno-King Waste Stream Report'!N46*'Sno-King Waste Stream Report'!N45+'SKC Waste Stream Report'!N50*'SKC Waste Stream Report'!N49)/'Total KC Waste Stream Report'!N49</f>
        <v>0.650099242865463</v>
      </c>
      <c r="O50" s="151" t="n">
        <f aca="false">(+'Sno-King Waste Stream Report'!O46*'Sno-King Waste Stream Report'!O45+'SKC Waste Stream Report'!O50*'SKC Waste Stream Report'!O49)/'Total KC Waste Stream Report'!O49</f>
        <v>0.561815841296018</v>
      </c>
      <c r="P50" s="152" t="n">
        <f aca="false">(+'Sno-King Waste Stream Report'!P46*'Sno-King Waste Stream Report'!P45+'SKC Waste Stream Report'!P50*'SKC Waste Stream Report'!P49)/'Total KC Waste Stream Report'!P49</f>
        <v>0.505783107250903</v>
      </c>
      <c r="Q50" s="175" t="n">
        <f aca="false">(+'Sno-King Waste Stream Report'!Q46*'Sno-King Waste Stream Report'!Q45+'SKC Waste Stream Report'!Q50*'SKC Waste Stream Report'!Q49)/'Total KC Waste Stream Report'!Q49</f>
        <v>0.353340083996679</v>
      </c>
      <c r="R50" s="176" t="n">
        <f aca="false">AVERAGE(F50:Q50)</f>
        <v>0.59599131489174</v>
      </c>
    </row>
    <row r="51" customFormat="false" ht="12.75" hidden="false" customHeight="false" outlineLevel="0" collapsed="false">
      <c r="A51" s="51"/>
      <c r="B51" s="52" t="s">
        <v>60</v>
      </c>
      <c r="C51" s="52"/>
      <c r="D51" s="53"/>
      <c r="E51" s="97" t="s">
        <v>29</v>
      </c>
      <c r="F51" s="156" t="n">
        <f aca="false">(+'Sno-King Waste Stream Report'!F47*'Sno-King Waste Stream Report'!F45+'SKC Waste Stream Report'!F51*'SKC Waste Stream Report'!F49)/'Total KC Waste Stream Report'!F49</f>
        <v>71.2186009136696</v>
      </c>
      <c r="G51" s="157" t="n">
        <f aca="false">(+'Sno-King Waste Stream Report'!G47*'Sno-King Waste Stream Report'!G45+'SKC Waste Stream Report'!G51*'SKC Waste Stream Report'!G49)/'Total KC Waste Stream Report'!G49</f>
        <v>92.5671717115154</v>
      </c>
      <c r="H51" s="158" t="n">
        <f aca="false">(+'Sno-King Waste Stream Report'!H47*'Sno-King Waste Stream Report'!H45+'SKC Waste Stream Report'!H51*'SKC Waste Stream Report'!H49)/'Total KC Waste Stream Report'!H49</f>
        <v>83.1988408991201</v>
      </c>
      <c r="I51" s="156" t="n">
        <f aca="false">(+'Sno-King Waste Stream Report'!I47*'Sno-King Waste Stream Report'!I45+'SKC Waste Stream Report'!I51*'SKC Waste Stream Report'!I49)/'Total KC Waste Stream Report'!I49</f>
        <v>92.6963744624663</v>
      </c>
      <c r="J51" s="157" t="n">
        <f aca="false">(+'Sno-King Waste Stream Report'!J47*'Sno-King Waste Stream Report'!J45+'SKC Waste Stream Report'!J51*'SKC Waste Stream Report'!J49)/'Total KC Waste Stream Report'!J49</f>
        <v>71.5807670332125</v>
      </c>
      <c r="K51" s="158" t="n">
        <f aca="false">(+'Sno-King Waste Stream Report'!K47*'Sno-King Waste Stream Report'!K45+'SKC Waste Stream Report'!K51*'SKC Waste Stream Report'!K49)/'Total KC Waste Stream Report'!K49</f>
        <v>69.2792115110466</v>
      </c>
      <c r="L51" s="156" t="n">
        <f aca="false">(+'Sno-King Waste Stream Report'!L47*'Sno-King Waste Stream Report'!L45+'SKC Waste Stream Report'!L51*'SKC Waste Stream Report'!L49)/'Total KC Waste Stream Report'!L49</f>
        <v>56.5319922754346</v>
      </c>
      <c r="M51" s="157" t="n">
        <f aca="false">(+'Sno-King Waste Stream Report'!M47*'Sno-King Waste Stream Report'!M45+'SKC Waste Stream Report'!M51*'SKC Waste Stream Report'!M49)/'Total KC Waste Stream Report'!M49</f>
        <v>57.1262209281684</v>
      </c>
      <c r="N51" s="158" t="n">
        <f aca="false">(+'Sno-King Waste Stream Report'!N47*'Sno-King Waste Stream Report'!N45+'SKC Waste Stream Report'!N51*'SKC Waste Stream Report'!N49)/'Total KC Waste Stream Report'!N49</f>
        <v>70.6594890709921</v>
      </c>
      <c r="O51" s="156" t="n">
        <f aca="false">(+'Sno-King Waste Stream Report'!O47*'Sno-King Waste Stream Report'!O45+'SKC Waste Stream Report'!O51*'SKC Waste Stream Report'!O49)/'Total KC Waste Stream Report'!O49</f>
        <v>69.1729400987274</v>
      </c>
      <c r="P51" s="157" t="n">
        <f aca="false">(+'Sno-King Waste Stream Report'!P47*'Sno-King Waste Stream Report'!P45+'SKC Waste Stream Report'!P51*'SKC Waste Stream Report'!P49)/'Total KC Waste Stream Report'!P49</f>
        <v>70.7502763067941</v>
      </c>
      <c r="Q51" s="159" t="n">
        <f aca="false">(+'Sno-King Waste Stream Report'!Q47*'Sno-King Waste Stream Report'!Q45+'SKC Waste Stream Report'!Q51*'SKC Waste Stream Report'!Q49)/'Total KC Waste Stream Report'!Q49</f>
        <v>70.4139910484622</v>
      </c>
      <c r="R51" s="67" t="n">
        <f aca="false">AVERAGE(F51:Q51)</f>
        <v>72.9329896883008</v>
      </c>
    </row>
    <row r="52" customFormat="false" ht="12.75" hidden="false" customHeight="false" outlineLevel="0" collapsed="false">
      <c r="A52" s="40" t="s">
        <v>63</v>
      </c>
      <c r="B52" s="41"/>
      <c r="C52" s="41"/>
      <c r="D52" s="42"/>
      <c r="E52" s="43"/>
      <c r="F52" s="160"/>
      <c r="G52" s="161"/>
      <c r="H52" s="162"/>
      <c r="I52" s="163"/>
      <c r="J52" s="164"/>
      <c r="K52" s="162"/>
      <c r="L52" s="163"/>
      <c r="M52" s="164"/>
      <c r="N52" s="162"/>
      <c r="O52" s="163"/>
      <c r="P52" s="164"/>
      <c r="Q52" s="165"/>
      <c r="R52" s="166"/>
    </row>
    <row r="53" customFormat="false" ht="12.75" hidden="false" customHeight="false" outlineLevel="0" collapsed="false">
      <c r="A53" s="40"/>
      <c r="B53" s="130" t="s">
        <v>43</v>
      </c>
      <c r="C53" s="131"/>
      <c r="D53" s="132"/>
      <c r="E53" s="98" t="s">
        <v>29</v>
      </c>
      <c r="F53" s="134" t="n">
        <f aca="false">+'Sno-King Waste Stream Report'!F49+'SKC Waste Stream Report'!F53</f>
        <v>489.446154632686</v>
      </c>
      <c r="G53" s="135" t="n">
        <f aca="false">+'Sno-King Waste Stream Report'!G49+'SKC Waste Stream Report'!G53</f>
        <v>489.45899492422</v>
      </c>
      <c r="H53" s="136" t="n">
        <f aca="false">+'Sno-King Waste Stream Report'!H49+'SKC Waste Stream Report'!H53</f>
        <v>489.54637338224</v>
      </c>
      <c r="I53" s="137" t="n">
        <f aca="false">+'Sno-King Waste Stream Report'!I49+'SKC Waste Stream Report'!I53</f>
        <v>485.590260277418</v>
      </c>
      <c r="J53" s="138" t="n">
        <f aca="false">+'Sno-King Waste Stream Report'!J49+'SKC Waste Stream Report'!J53</f>
        <v>489.562556359516</v>
      </c>
      <c r="K53" s="136" t="n">
        <f aca="false">+'Sno-King Waste Stream Report'!K49+'SKC Waste Stream Report'!K53</f>
        <v>372.534055658139</v>
      </c>
      <c r="L53" s="137" t="n">
        <f aca="false">+'Sno-King Waste Stream Report'!L49+'SKC Waste Stream Report'!L53</f>
        <v>323.503999339342</v>
      </c>
      <c r="M53" s="138" t="n">
        <f aca="false">+'Sno-King Waste Stream Report'!M49+'SKC Waste Stream Report'!M53</f>
        <v>328.46246377604</v>
      </c>
      <c r="N53" s="136" t="n">
        <f aca="false">+'Sno-King Waste Stream Report'!N49+'SKC Waste Stream Report'!N53</f>
        <v>335.512860713344</v>
      </c>
      <c r="O53" s="137" t="n">
        <f aca="false">+'Sno-King Waste Stream Report'!O49+'SKC Waste Stream Report'!O53</f>
        <v>331</v>
      </c>
      <c r="P53" s="138" t="n">
        <f aca="false">+'Sno-King Waste Stream Report'!P49+'SKC Waste Stream Report'!P53</f>
        <v>339</v>
      </c>
      <c r="Q53" s="138" t="n">
        <f aca="false">+'Sno-King Waste Stream Report'!Q49+'SKC Waste Stream Report'!Q53</f>
        <v>341</v>
      </c>
      <c r="R53" s="139" t="n">
        <f aca="false">AVERAGE(F53:Q53)</f>
        <v>401.218143255245</v>
      </c>
    </row>
    <row r="54" customFormat="false" ht="12.75" hidden="false" customHeight="false" outlineLevel="0" collapsed="false">
      <c r="A54" s="40"/>
      <c r="B54" s="140"/>
      <c r="C54" s="141" t="s">
        <v>64</v>
      </c>
      <c r="D54" s="132"/>
      <c r="E54" s="97" t="s">
        <v>29</v>
      </c>
      <c r="F54" s="177" t="n">
        <f aca="false">+'Sno-King Waste Stream Report'!F50+'SKC Waste Stream Report'!F54</f>
        <v>29</v>
      </c>
      <c r="G54" s="178" t="n">
        <f aca="false">+'Sno-King Waste Stream Report'!G50+'SKC Waste Stream Report'!G54</f>
        <v>29</v>
      </c>
      <c r="H54" s="179" t="n">
        <f aca="false">+'Sno-King Waste Stream Report'!H50+'SKC Waste Stream Report'!H54</f>
        <v>29</v>
      </c>
      <c r="I54" s="177" t="n">
        <f aca="false">+'Sno-King Waste Stream Report'!I50+'SKC Waste Stream Report'!I54</f>
        <v>29</v>
      </c>
      <c r="J54" s="178" t="n">
        <f aca="false">+'Sno-King Waste Stream Report'!J50+'SKC Waste Stream Report'!J54</f>
        <v>29</v>
      </c>
      <c r="K54" s="179" t="n">
        <f aca="false">+'Sno-King Waste Stream Report'!K50+'SKC Waste Stream Report'!K54</f>
        <v>19</v>
      </c>
      <c r="L54" s="177" t="n">
        <f aca="false">+'Sno-King Waste Stream Report'!L50+'SKC Waste Stream Report'!L54</f>
        <v>10</v>
      </c>
      <c r="M54" s="178" t="n">
        <f aca="false">+'Sno-King Waste Stream Report'!M50+'SKC Waste Stream Report'!M54</f>
        <v>10</v>
      </c>
      <c r="N54" s="179" t="n">
        <f aca="false">+'Sno-King Waste Stream Report'!N50+'SKC Waste Stream Report'!N54</f>
        <v>10</v>
      </c>
      <c r="O54" s="177" t="n">
        <f aca="false">+'Sno-King Waste Stream Report'!O50+'SKC Waste Stream Report'!O54</f>
        <v>472</v>
      </c>
      <c r="P54" s="178" t="n">
        <f aca="false">+'Sno-King Waste Stream Report'!P50+'SKC Waste Stream Report'!P54</f>
        <v>472</v>
      </c>
      <c r="Q54" s="178" t="n">
        <f aca="false">+'Sno-King Waste Stream Report'!Q50+'SKC Waste Stream Report'!Q54</f>
        <v>472</v>
      </c>
      <c r="R54" s="148" t="n">
        <f aca="false">AVERAGE(F54:Q54)</f>
        <v>134.166666666667</v>
      </c>
    </row>
    <row r="55" customFormat="false" ht="12.75" hidden="false" customHeight="false" outlineLevel="0" collapsed="false">
      <c r="A55" s="40"/>
      <c r="B55" s="140"/>
      <c r="C55" s="141" t="s">
        <v>65</v>
      </c>
      <c r="D55" s="132"/>
      <c r="E55" s="97" t="s">
        <v>29</v>
      </c>
      <c r="F55" s="177" t="n">
        <f aca="false">+'SKC Waste Stream Report'!F55</f>
        <v>10</v>
      </c>
      <c r="G55" s="178" t="n">
        <f aca="false">+'SKC Waste Stream Report'!G55</f>
        <v>10</v>
      </c>
      <c r="H55" s="179" t="n">
        <f aca="false">+'SKC Waste Stream Report'!H55</f>
        <v>10</v>
      </c>
      <c r="I55" s="177" t="n">
        <f aca="false">+'SKC Waste Stream Report'!I55</f>
        <v>10</v>
      </c>
      <c r="J55" s="178" t="n">
        <f aca="false">+'SKC Waste Stream Report'!J55</f>
        <v>10</v>
      </c>
      <c r="K55" s="179" t="n">
        <f aca="false">+'SKC Waste Stream Report'!K55</f>
        <v>10</v>
      </c>
      <c r="L55" s="177" t="n">
        <f aca="false">+'SKC Waste Stream Report'!L55</f>
        <v>8</v>
      </c>
      <c r="M55" s="178" t="n">
        <f aca="false">+'SKC Waste Stream Report'!M55</f>
        <v>8</v>
      </c>
      <c r="N55" s="179" t="n">
        <f aca="false">+'SKC Waste Stream Report'!N55</f>
        <v>9</v>
      </c>
      <c r="O55" s="177" t="n">
        <f aca="false">+'SKC Waste Stream Report'!O55</f>
        <v>15</v>
      </c>
      <c r="P55" s="178" t="n">
        <f aca="false">+'SKC Waste Stream Report'!P55</f>
        <v>15</v>
      </c>
      <c r="Q55" s="178" t="n">
        <f aca="false">+'SKC Waste Stream Report'!Q55</f>
        <v>15</v>
      </c>
      <c r="R55" s="148" t="n">
        <f aca="false">AVERAGE(F55:Q55)</f>
        <v>10.8333333333333</v>
      </c>
    </row>
    <row r="56" customFormat="false" ht="12.75" hidden="false" customHeight="false" outlineLevel="0" collapsed="false">
      <c r="A56" s="40"/>
      <c r="B56" s="140"/>
      <c r="C56" s="141" t="s">
        <v>66</v>
      </c>
      <c r="D56" s="132"/>
      <c r="E56" s="97" t="s">
        <v>29</v>
      </c>
      <c r="F56" s="177" t="n">
        <f aca="false">+'Sno-King Waste Stream Report'!F51+'SKC Waste Stream Report'!F56</f>
        <v>25</v>
      </c>
      <c r="G56" s="178" t="n">
        <f aca="false">+'Sno-King Waste Stream Report'!G51+'SKC Waste Stream Report'!G56</f>
        <v>25</v>
      </c>
      <c r="H56" s="179" t="n">
        <f aca="false">+'Sno-King Waste Stream Report'!H51+'SKC Waste Stream Report'!H56</f>
        <v>25</v>
      </c>
      <c r="I56" s="177" t="n">
        <f aca="false">+'Sno-King Waste Stream Report'!I51+'SKC Waste Stream Report'!I56</f>
        <v>26</v>
      </c>
      <c r="J56" s="178" t="n">
        <f aca="false">+'Sno-King Waste Stream Report'!J51+'SKC Waste Stream Report'!J56</f>
        <v>26</v>
      </c>
      <c r="K56" s="179" t="n">
        <f aca="false">+'Sno-King Waste Stream Report'!K51+'SKC Waste Stream Report'!K56</f>
        <v>18</v>
      </c>
      <c r="L56" s="177" t="n">
        <f aca="false">+'Sno-King Waste Stream Report'!L51+'SKC Waste Stream Report'!L56</f>
        <v>15</v>
      </c>
      <c r="M56" s="178" t="n">
        <f aca="false">+'Sno-King Waste Stream Report'!M51+'SKC Waste Stream Report'!M56</f>
        <v>17</v>
      </c>
      <c r="N56" s="179" t="n">
        <f aca="false">+'Sno-King Waste Stream Report'!N51+'SKC Waste Stream Report'!N56</f>
        <v>18</v>
      </c>
      <c r="O56" s="177" t="n">
        <f aca="false">+'Sno-King Waste Stream Report'!O51+'SKC Waste Stream Report'!O56</f>
        <v>19</v>
      </c>
      <c r="P56" s="178" t="n">
        <f aca="false">+'Sno-King Waste Stream Report'!P51+'SKC Waste Stream Report'!P56</f>
        <v>19</v>
      </c>
      <c r="Q56" s="178" t="n">
        <f aca="false">+'Sno-King Waste Stream Report'!Q51+'SKC Waste Stream Report'!Q56</f>
        <v>19</v>
      </c>
      <c r="R56" s="148" t="n">
        <f aca="false">AVERAGE(F56:Q56)</f>
        <v>21</v>
      </c>
    </row>
    <row r="57" customFormat="false" ht="12.75" hidden="false" customHeight="false" outlineLevel="0" collapsed="false">
      <c r="A57" s="40"/>
      <c r="B57" s="140"/>
      <c r="C57" s="141" t="s">
        <v>67</v>
      </c>
      <c r="D57" s="132"/>
      <c r="E57" s="97" t="s">
        <v>29</v>
      </c>
      <c r="F57" s="177" t="n">
        <f aca="false">+'SKC Waste Stream Report'!F57</f>
        <v>60</v>
      </c>
      <c r="G57" s="178" t="n">
        <f aca="false">+'SKC Waste Stream Report'!G57</f>
        <v>60</v>
      </c>
      <c r="H57" s="179" t="n">
        <f aca="false">+'SKC Waste Stream Report'!H57</f>
        <v>60</v>
      </c>
      <c r="I57" s="177" t="n">
        <f aca="false">+'SKC Waste Stream Report'!I57</f>
        <v>60</v>
      </c>
      <c r="J57" s="178" t="n">
        <f aca="false">+'SKC Waste Stream Report'!J57</f>
        <v>60</v>
      </c>
      <c r="K57" s="179" t="n">
        <f aca="false">+'SKC Waste Stream Report'!K57</f>
        <v>50</v>
      </c>
      <c r="L57" s="177" t="n">
        <f aca="false">+'SKC Waste Stream Report'!L57</f>
        <v>49</v>
      </c>
      <c r="M57" s="178" t="n">
        <f aca="false">+'SKC Waste Stream Report'!M57</f>
        <v>50</v>
      </c>
      <c r="N57" s="179" t="n">
        <f aca="false">+'SKC Waste Stream Report'!N57</f>
        <v>53</v>
      </c>
      <c r="O57" s="177" t="n">
        <f aca="false">+'SKC Waste Stream Report'!O57</f>
        <v>34</v>
      </c>
      <c r="P57" s="178" t="n">
        <f aca="false">+'SKC Waste Stream Report'!P57</f>
        <v>36</v>
      </c>
      <c r="Q57" s="178" t="n">
        <f aca="false">+'SKC Waste Stream Report'!Q57</f>
        <v>36</v>
      </c>
      <c r="R57" s="148" t="n">
        <f aca="false">AVERAGE(F57:Q57)</f>
        <v>50.6666666666667</v>
      </c>
    </row>
    <row r="58" customFormat="false" ht="12.75" hidden="false" customHeight="false" outlineLevel="0" collapsed="false">
      <c r="A58" s="40"/>
      <c r="B58" s="140"/>
      <c r="C58" s="141" t="s">
        <v>68</v>
      </c>
      <c r="D58" s="132"/>
      <c r="E58" s="97" t="s">
        <v>29</v>
      </c>
      <c r="F58" s="177" t="n">
        <f aca="false">+'SKC Waste Stream Report'!F58</f>
        <v>10</v>
      </c>
      <c r="G58" s="178" t="n">
        <f aca="false">+'SKC Waste Stream Report'!G58</f>
        <v>10</v>
      </c>
      <c r="H58" s="179" t="n">
        <f aca="false">+'SKC Waste Stream Report'!H58</f>
        <v>10</v>
      </c>
      <c r="I58" s="177" t="n">
        <f aca="false">+'SKC Waste Stream Report'!I58</f>
        <v>10</v>
      </c>
      <c r="J58" s="178" t="n">
        <f aca="false">+'SKC Waste Stream Report'!J58</f>
        <v>10</v>
      </c>
      <c r="K58" s="179" t="n">
        <f aca="false">+'SKC Waste Stream Report'!K58</f>
        <v>3</v>
      </c>
      <c r="L58" s="177" t="n">
        <f aca="false">+'SKC Waste Stream Report'!L58</f>
        <v>3</v>
      </c>
      <c r="M58" s="178" t="n">
        <f aca="false">+'SKC Waste Stream Report'!M58</f>
        <v>3</v>
      </c>
      <c r="N58" s="179" t="n">
        <f aca="false">+'SKC Waste Stream Report'!N58</f>
        <v>3</v>
      </c>
      <c r="O58" s="177" t="n">
        <f aca="false">+'SKC Waste Stream Report'!O58</f>
        <v>7</v>
      </c>
      <c r="P58" s="178" t="n">
        <f aca="false">+'SKC Waste Stream Report'!P58</f>
        <v>7</v>
      </c>
      <c r="Q58" s="178" t="n">
        <f aca="false">+'SKC Waste Stream Report'!Q58</f>
        <v>7</v>
      </c>
      <c r="R58" s="148" t="n">
        <f aca="false">AVERAGE(F58:Q58)</f>
        <v>6.91666666666667</v>
      </c>
    </row>
    <row r="59" customFormat="false" ht="12.75" hidden="false" customHeight="false" outlineLevel="0" collapsed="false">
      <c r="A59" s="40"/>
      <c r="B59" s="140"/>
      <c r="C59" s="141" t="s">
        <v>69</v>
      </c>
      <c r="D59" s="132"/>
      <c r="E59" s="97" t="s">
        <v>29</v>
      </c>
      <c r="F59" s="177" t="n">
        <f aca="false">+'SKC Waste Stream Report'!F59</f>
        <v>20</v>
      </c>
      <c r="G59" s="178" t="n">
        <f aca="false">+'SKC Waste Stream Report'!G59</f>
        <v>20</v>
      </c>
      <c r="H59" s="179" t="n">
        <f aca="false">+'SKC Waste Stream Report'!H59</f>
        <v>20</v>
      </c>
      <c r="I59" s="177" t="n">
        <f aca="false">+'SKC Waste Stream Report'!I59</f>
        <v>20</v>
      </c>
      <c r="J59" s="178" t="n">
        <f aca="false">+'SKC Waste Stream Report'!J59</f>
        <v>20</v>
      </c>
      <c r="K59" s="179" t="n">
        <f aca="false">+'SKC Waste Stream Report'!K59</f>
        <v>8</v>
      </c>
      <c r="L59" s="177" t="n">
        <f aca="false">+'SKC Waste Stream Report'!L59</f>
        <v>8</v>
      </c>
      <c r="M59" s="178" t="n">
        <f aca="false">+'SKC Waste Stream Report'!M59</f>
        <v>8</v>
      </c>
      <c r="N59" s="179" t="n">
        <f aca="false">+'SKC Waste Stream Report'!N59</f>
        <v>8</v>
      </c>
      <c r="O59" s="177" t="n">
        <f aca="false">+'SKC Waste Stream Report'!O59</f>
        <v>12</v>
      </c>
      <c r="P59" s="178" t="n">
        <f aca="false">+'SKC Waste Stream Report'!P59</f>
        <v>12</v>
      </c>
      <c r="Q59" s="178" t="n">
        <f aca="false">+'SKC Waste Stream Report'!Q59</f>
        <v>12</v>
      </c>
      <c r="R59" s="148" t="n">
        <f aca="false">AVERAGE(F59:Q59)</f>
        <v>14</v>
      </c>
    </row>
    <row r="60" customFormat="false" ht="12.75" hidden="false" customHeight="false" outlineLevel="0" collapsed="false">
      <c r="A60" s="40"/>
      <c r="B60" s="140"/>
      <c r="C60" s="141" t="s">
        <v>70</v>
      </c>
      <c r="D60" s="132"/>
      <c r="E60" s="97" t="s">
        <v>29</v>
      </c>
      <c r="F60" s="177" t="n">
        <f aca="false">+'Sno-King Waste Stream Report'!F52+'SKC Waste Stream Report'!F60</f>
        <v>78</v>
      </c>
      <c r="G60" s="178" t="n">
        <f aca="false">+'Sno-King Waste Stream Report'!G52+'SKC Waste Stream Report'!G60</f>
        <v>78</v>
      </c>
      <c r="H60" s="179" t="n">
        <f aca="false">+'Sno-King Waste Stream Report'!H52+'SKC Waste Stream Report'!H60</f>
        <v>78</v>
      </c>
      <c r="I60" s="177" t="n">
        <f aca="false">+'Sno-King Waste Stream Report'!I52+'SKC Waste Stream Report'!I60</f>
        <v>76</v>
      </c>
      <c r="J60" s="178" t="n">
        <f aca="false">+'Sno-King Waste Stream Report'!J52+'SKC Waste Stream Report'!J60</f>
        <v>76</v>
      </c>
      <c r="K60" s="179" t="n">
        <f aca="false">+'Sno-King Waste Stream Report'!K52+'SKC Waste Stream Report'!K60</f>
        <v>64</v>
      </c>
      <c r="L60" s="177" t="n">
        <f aca="false">+'Sno-King Waste Stream Report'!L52+'SKC Waste Stream Report'!L60</f>
        <v>58</v>
      </c>
      <c r="M60" s="178" t="n">
        <f aca="false">+'Sno-King Waste Stream Report'!M52+'SKC Waste Stream Report'!M60</f>
        <v>59</v>
      </c>
      <c r="N60" s="179" t="n">
        <f aca="false">+'Sno-King Waste Stream Report'!N52+'SKC Waste Stream Report'!N60</f>
        <v>60</v>
      </c>
      <c r="O60" s="177" t="n">
        <f aca="false">+'Sno-King Waste Stream Report'!O52+'SKC Waste Stream Report'!O60</f>
        <v>6</v>
      </c>
      <c r="P60" s="178" t="n">
        <f aca="false">+'Sno-King Waste Stream Report'!P52+'SKC Waste Stream Report'!P60</f>
        <v>7</v>
      </c>
      <c r="Q60" s="178" t="n">
        <f aca="false">+'Sno-King Waste Stream Report'!Q52+'SKC Waste Stream Report'!Q60</f>
        <v>8</v>
      </c>
      <c r="R60" s="148" t="n">
        <f aca="false">AVERAGE(F60:Q60)</f>
        <v>54</v>
      </c>
    </row>
    <row r="61" customFormat="false" ht="12.75" hidden="false" customHeight="false" outlineLevel="0" collapsed="false">
      <c r="A61" s="40"/>
      <c r="B61" s="140"/>
      <c r="C61" s="141" t="s">
        <v>71</v>
      </c>
      <c r="D61" s="132"/>
      <c r="E61" s="97" t="s">
        <v>29</v>
      </c>
      <c r="F61" s="177" t="n">
        <f aca="false">+'Sno-King Waste Stream Report'!F53+'SKC Waste Stream Report'!F61</f>
        <v>50</v>
      </c>
      <c r="G61" s="178" t="n">
        <f aca="false">+'Sno-King Waste Stream Report'!G53+'SKC Waste Stream Report'!G61</f>
        <v>50</v>
      </c>
      <c r="H61" s="179" t="n">
        <f aca="false">+'Sno-King Waste Stream Report'!H53+'SKC Waste Stream Report'!H61</f>
        <v>50</v>
      </c>
      <c r="I61" s="177" t="n">
        <f aca="false">+'Sno-King Waste Stream Report'!I53+'SKC Waste Stream Report'!I61</f>
        <v>46</v>
      </c>
      <c r="J61" s="178" t="n">
        <f aca="false">+'Sno-King Waste Stream Report'!J53+'SKC Waste Stream Report'!J61</f>
        <v>48</v>
      </c>
      <c r="K61" s="179" t="n">
        <f aca="false">+'Sno-King Waste Stream Report'!K53+'SKC Waste Stream Report'!K61</f>
        <v>40</v>
      </c>
      <c r="L61" s="177" t="n">
        <f aca="false">+'Sno-King Waste Stream Report'!L53+'SKC Waste Stream Report'!L61</f>
        <v>37</v>
      </c>
      <c r="M61" s="178" t="n">
        <f aca="false">+'Sno-King Waste Stream Report'!M53+'SKC Waste Stream Report'!M61</f>
        <v>38</v>
      </c>
      <c r="N61" s="179" t="n">
        <f aca="false">+'Sno-King Waste Stream Report'!N53+'SKC Waste Stream Report'!N61</f>
        <v>38</v>
      </c>
      <c r="O61" s="177" t="n">
        <f aca="false">+'Sno-King Waste Stream Report'!O53+'SKC Waste Stream Report'!O61</f>
        <v>36</v>
      </c>
      <c r="P61" s="178" t="n">
        <f aca="false">+'Sno-King Waste Stream Report'!P53+'SKC Waste Stream Report'!P61</f>
        <v>37</v>
      </c>
      <c r="Q61" s="178" t="n">
        <f aca="false">+'Sno-King Waste Stream Report'!Q53+'SKC Waste Stream Report'!Q61</f>
        <v>37</v>
      </c>
      <c r="R61" s="148" t="n">
        <f aca="false">AVERAGE(F61:Q61)</f>
        <v>42.25</v>
      </c>
    </row>
    <row r="62" customFormat="false" ht="12.75" hidden="false" customHeight="false" outlineLevel="0" collapsed="false">
      <c r="A62" s="40"/>
      <c r="B62" s="140"/>
      <c r="C62" s="141" t="s">
        <v>72</v>
      </c>
      <c r="D62" s="132"/>
      <c r="E62" s="97" t="s">
        <v>29</v>
      </c>
      <c r="F62" s="177" t="n">
        <f aca="false">+'Sno-King Waste Stream Report'!F54+'SKC Waste Stream Report'!F62</f>
        <v>80</v>
      </c>
      <c r="G62" s="178" t="n">
        <f aca="false">+'Sno-King Waste Stream Report'!G54+'SKC Waste Stream Report'!G62</f>
        <v>80</v>
      </c>
      <c r="H62" s="179" t="n">
        <f aca="false">+'Sno-King Waste Stream Report'!H54+'SKC Waste Stream Report'!H62</f>
        <v>80</v>
      </c>
      <c r="I62" s="177" t="n">
        <f aca="false">+'Sno-King Waste Stream Report'!I54+'SKC Waste Stream Report'!I62</f>
        <v>80</v>
      </c>
      <c r="J62" s="178" t="n">
        <f aca="false">+'Sno-King Waste Stream Report'!J54+'SKC Waste Stream Report'!J62</f>
        <v>82</v>
      </c>
      <c r="K62" s="179" t="n">
        <f aca="false">+'Sno-King Waste Stream Report'!K54+'SKC Waste Stream Report'!K62</f>
        <v>62</v>
      </c>
      <c r="L62" s="177" t="n">
        <f aca="false">+'Sno-King Waste Stream Report'!L54+'SKC Waste Stream Report'!L62</f>
        <v>57</v>
      </c>
      <c r="M62" s="178" t="n">
        <f aca="false">+'Sno-King Waste Stream Report'!M54+'SKC Waste Stream Report'!M62</f>
        <v>57</v>
      </c>
      <c r="N62" s="179" t="n">
        <f aca="false">+'Sno-King Waste Stream Report'!N54+'SKC Waste Stream Report'!N62</f>
        <v>57</v>
      </c>
      <c r="O62" s="177" t="n">
        <f aca="false">+'Sno-King Waste Stream Report'!O54+'SKC Waste Stream Report'!O62</f>
        <v>108</v>
      </c>
      <c r="P62" s="178" t="n">
        <f aca="false">+'Sno-King Waste Stream Report'!P54+'SKC Waste Stream Report'!P62</f>
        <v>110</v>
      </c>
      <c r="Q62" s="178" t="n">
        <f aca="false">+'Sno-King Waste Stream Report'!Q54+'SKC Waste Stream Report'!Q62</f>
        <v>110</v>
      </c>
      <c r="R62" s="148" t="n">
        <f aca="false">AVERAGE(F62:Q62)</f>
        <v>80.25</v>
      </c>
    </row>
    <row r="63" customFormat="false" ht="12.75" hidden="false" customHeight="false" outlineLevel="0" collapsed="false">
      <c r="A63" s="40"/>
      <c r="B63" s="140"/>
      <c r="C63" s="141" t="s">
        <v>73</v>
      </c>
      <c r="D63" s="132"/>
      <c r="E63" s="97" t="s">
        <v>29</v>
      </c>
      <c r="F63" s="177" t="n">
        <f aca="false">+'Sno-King Waste Stream Report'!F55+'SKC Waste Stream Report'!F63</f>
        <v>66</v>
      </c>
      <c r="G63" s="178" t="n">
        <f aca="false">+'Sno-King Waste Stream Report'!G55+'SKC Waste Stream Report'!G63</f>
        <v>66</v>
      </c>
      <c r="H63" s="179" t="n">
        <f aca="false">+'Sno-King Waste Stream Report'!H55+'SKC Waste Stream Report'!H63</f>
        <v>66</v>
      </c>
      <c r="I63" s="177" t="n">
        <f aca="false">+'Sno-King Waste Stream Report'!I55+'SKC Waste Stream Report'!I63</f>
        <v>67</v>
      </c>
      <c r="J63" s="178" t="n">
        <f aca="false">+'Sno-King Waste Stream Report'!J55+'SKC Waste Stream Report'!J63</f>
        <v>67</v>
      </c>
      <c r="K63" s="179" t="n">
        <f aca="false">+'Sno-King Waste Stream Report'!K55+'SKC Waste Stream Report'!K63</f>
        <v>54</v>
      </c>
      <c r="L63" s="177" t="n">
        <f aca="false">+'Sno-King Waste Stream Report'!L55+'SKC Waste Stream Report'!L63</f>
        <v>45</v>
      </c>
      <c r="M63" s="178" t="n">
        <f aca="false">+'Sno-King Waste Stream Report'!M55+'SKC Waste Stream Report'!M63</f>
        <v>45</v>
      </c>
      <c r="N63" s="179" t="n">
        <f aca="false">+'Sno-King Waste Stream Report'!N55+'SKC Waste Stream Report'!N63</f>
        <v>46</v>
      </c>
      <c r="O63" s="177" t="n">
        <f aca="false">+'Sno-King Waste Stream Report'!O55+'SKC Waste Stream Report'!O63</f>
        <v>27</v>
      </c>
      <c r="P63" s="178" t="n">
        <f aca="false">+'Sno-King Waste Stream Report'!P55+'SKC Waste Stream Report'!P63</f>
        <v>29</v>
      </c>
      <c r="Q63" s="178" t="n">
        <f aca="false">+'Sno-King Waste Stream Report'!Q55+'SKC Waste Stream Report'!Q63</f>
        <v>30</v>
      </c>
      <c r="R63" s="148" t="n">
        <f aca="false">AVERAGE(F63:Q63)</f>
        <v>50.6666666666667</v>
      </c>
    </row>
    <row r="64" customFormat="false" ht="12.75" hidden="false" customHeight="false" outlineLevel="0" collapsed="false">
      <c r="A64" s="40"/>
      <c r="B64" s="140"/>
      <c r="C64" s="141" t="s">
        <v>74</v>
      </c>
      <c r="D64" s="132"/>
      <c r="E64" s="97" t="s">
        <v>29</v>
      </c>
      <c r="F64" s="177" t="n">
        <f aca="false">+'Sno-King Waste Stream Report'!F56+'SKC Waste Stream Report'!F64</f>
        <v>50</v>
      </c>
      <c r="G64" s="178" t="n">
        <f aca="false">+'Sno-King Waste Stream Report'!G56+'SKC Waste Stream Report'!G64</f>
        <v>50</v>
      </c>
      <c r="H64" s="179" t="n">
        <f aca="false">+'Sno-King Waste Stream Report'!H56+'SKC Waste Stream Report'!H64</f>
        <v>50</v>
      </c>
      <c r="I64" s="177" t="n">
        <f aca="false">+'Sno-King Waste Stream Report'!I56+'SKC Waste Stream Report'!I64</f>
        <v>50</v>
      </c>
      <c r="J64" s="178" t="n">
        <f aca="false">+'Sno-King Waste Stream Report'!J56+'SKC Waste Stream Report'!J64</f>
        <v>50</v>
      </c>
      <c r="K64" s="179" t="n">
        <f aca="false">+'Sno-King Waste Stream Report'!K56+'SKC Waste Stream Report'!K64</f>
        <v>38</v>
      </c>
      <c r="L64" s="177" t="n">
        <f aca="false">+'Sno-King Waste Stream Report'!L56+'SKC Waste Stream Report'!L64</f>
        <v>27</v>
      </c>
      <c r="M64" s="178" t="n">
        <f aca="false">+'Sno-King Waste Stream Report'!M56+'SKC Waste Stream Report'!M64</f>
        <v>27</v>
      </c>
      <c r="N64" s="179" t="n">
        <f aca="false">+'Sno-King Waste Stream Report'!N56+'SKC Waste Stream Report'!N64</f>
        <v>27</v>
      </c>
      <c r="O64" s="177" t="n">
        <f aca="false">+'Sno-King Waste Stream Report'!O56+'SKC Waste Stream Report'!O64</f>
        <v>42</v>
      </c>
      <c r="P64" s="178" t="n">
        <f aca="false">+'Sno-King Waste Stream Report'!P56+'SKC Waste Stream Report'!P64</f>
        <v>40</v>
      </c>
      <c r="Q64" s="178" t="n">
        <f aca="false">+'Sno-King Waste Stream Report'!Q56+'SKC Waste Stream Report'!Q64</f>
        <v>40</v>
      </c>
      <c r="R64" s="148" t="n">
        <f aca="false">AVERAGE(F64:Q64)</f>
        <v>40.9166666666667</v>
      </c>
    </row>
    <row r="65" customFormat="false" ht="12.75" hidden="false" customHeight="false" outlineLevel="0" collapsed="false">
      <c r="A65" s="40"/>
      <c r="B65" s="140"/>
      <c r="C65" s="141" t="s">
        <v>75</v>
      </c>
      <c r="D65" s="132"/>
      <c r="E65" s="97" t="s">
        <v>29</v>
      </c>
      <c r="F65" s="177" t="n">
        <f aca="false">+'SKC Waste Stream Report'!F65</f>
        <v>1</v>
      </c>
      <c r="G65" s="178" t="n">
        <f aca="false">+'SKC Waste Stream Report'!G65</f>
        <v>1</v>
      </c>
      <c r="H65" s="179" t="n">
        <f aca="false">+'SKC Waste Stream Report'!H65</f>
        <v>1</v>
      </c>
      <c r="I65" s="177" t="n">
        <f aca="false">+'SKC Waste Stream Report'!I65</f>
        <v>1</v>
      </c>
      <c r="J65" s="178" t="n">
        <f aca="false">+'SKC Waste Stream Report'!J65</f>
        <v>1</v>
      </c>
      <c r="K65" s="179" t="n">
        <f aca="false">+'SKC Waste Stream Report'!K65</f>
        <v>0</v>
      </c>
      <c r="L65" s="177" t="n">
        <f aca="false">+'SKC Waste Stream Report'!L65</f>
        <v>0</v>
      </c>
      <c r="M65" s="178" t="n">
        <f aca="false">+'SKC Waste Stream Report'!M65</f>
        <v>0</v>
      </c>
      <c r="N65" s="179" t="n">
        <f aca="false">+'SKC Waste Stream Report'!N65</f>
        <v>0</v>
      </c>
      <c r="O65" s="177" t="n">
        <f aca="false">+'SKC Waste Stream Report'!O65</f>
        <v>0</v>
      </c>
      <c r="P65" s="178" t="n">
        <f aca="false">+'SKC Waste Stream Report'!P65</f>
        <v>0</v>
      </c>
      <c r="Q65" s="178" t="n">
        <f aca="false">+'SKC Waste Stream Report'!Q65</f>
        <v>0</v>
      </c>
      <c r="R65" s="148" t="n">
        <f aca="false">AVERAGE(F65:Q65)</f>
        <v>0.416666666666667</v>
      </c>
    </row>
    <row r="66" customFormat="false" ht="12.75" hidden="false" customHeight="false" outlineLevel="0" collapsed="false">
      <c r="A66" s="40"/>
      <c r="B66" s="140"/>
      <c r="C66" s="180" t="s">
        <v>76</v>
      </c>
      <c r="D66" s="132"/>
      <c r="E66" s="97" t="s">
        <v>29</v>
      </c>
      <c r="F66" s="177" t="n">
        <f aca="false">+'Sno-King Waste Stream Report'!F57</f>
        <v>1</v>
      </c>
      <c r="G66" s="178" t="n">
        <f aca="false">+'Sno-King Waste Stream Report'!G57</f>
        <v>1</v>
      </c>
      <c r="H66" s="179" t="n">
        <f aca="false">+'Sno-King Waste Stream Report'!H57</f>
        <v>1</v>
      </c>
      <c r="I66" s="177" t="n">
        <f aca="false">+'Sno-King Waste Stream Report'!I57</f>
        <v>1</v>
      </c>
      <c r="J66" s="178" t="n">
        <f aca="false">+'Sno-King Waste Stream Report'!J57</f>
        <v>1</v>
      </c>
      <c r="K66" s="179" t="n">
        <f aca="false">+'Sno-King Waste Stream Report'!K57</f>
        <v>1</v>
      </c>
      <c r="L66" s="177" t="n">
        <f aca="false">+'Sno-King Waste Stream Report'!L57</f>
        <v>1</v>
      </c>
      <c r="M66" s="178" t="n">
        <f aca="false">+'Sno-King Waste Stream Report'!M57</f>
        <v>1</v>
      </c>
      <c r="N66" s="179" t="n">
        <f aca="false">+'Sno-King Waste Stream Report'!N57</f>
        <v>1</v>
      </c>
      <c r="O66" s="177" t="n">
        <f aca="false">+'Sno-King Waste Stream Report'!O57</f>
        <v>0</v>
      </c>
      <c r="P66" s="178" t="n">
        <f aca="false">+'Sno-King Waste Stream Report'!P57</f>
        <v>0</v>
      </c>
      <c r="Q66" s="178" t="n">
        <f aca="false">+'Sno-King Waste Stream Report'!Q57</f>
        <v>0</v>
      </c>
      <c r="R66" s="148" t="n">
        <f aca="false">AVERAGE(F66:Q66)</f>
        <v>0.75</v>
      </c>
    </row>
    <row r="67" customFormat="false" ht="13.5" hidden="false" customHeight="false" outlineLevel="0" collapsed="false">
      <c r="A67" s="40"/>
      <c r="B67" s="181"/>
      <c r="C67" s="182" t="s">
        <v>77</v>
      </c>
      <c r="D67" s="183"/>
      <c r="E67" s="184" t="s">
        <v>29</v>
      </c>
      <c r="F67" s="177" t="n">
        <f aca="false">+'SKC Waste Stream Report'!F66</f>
        <v>9</v>
      </c>
      <c r="G67" s="178" t="n">
        <f aca="false">+'SKC Waste Stream Report'!G66</f>
        <v>9</v>
      </c>
      <c r="H67" s="185" t="n">
        <f aca="false">+'SKC Waste Stream Report'!H66</f>
        <v>9</v>
      </c>
      <c r="I67" s="177" t="n">
        <f aca="false">+'SKC Waste Stream Report'!I66</f>
        <v>9</v>
      </c>
      <c r="J67" s="178" t="n">
        <f aca="false">+'SKC Waste Stream Report'!J66</f>
        <v>9</v>
      </c>
      <c r="K67" s="185" t="n">
        <f aca="false">+'SKC Waste Stream Report'!K66</f>
        <v>5</v>
      </c>
      <c r="L67" s="177" t="n">
        <f aca="false">+'SKC Waste Stream Report'!L66</f>
        <v>5</v>
      </c>
      <c r="M67" s="178" t="n">
        <f aca="false">+'SKC Waste Stream Report'!M66</f>
        <v>5</v>
      </c>
      <c r="N67" s="185" t="n">
        <f aca="false">+'SKC Waste Stream Report'!N66</f>
        <v>5</v>
      </c>
      <c r="O67" s="177" t="n">
        <f aca="false">+'SKC Waste Stream Report'!O66</f>
        <v>5</v>
      </c>
      <c r="P67" s="178" t="n">
        <f aca="false">+'SKC Waste Stream Report'!P66</f>
        <v>5</v>
      </c>
      <c r="Q67" s="178" t="n">
        <f aca="false">+'SKC Waste Stream Report'!Q66</f>
        <v>5</v>
      </c>
      <c r="R67" s="148" t="n">
        <f aca="false">AVERAGE(F67:Q67)</f>
        <v>6.66666666666667</v>
      </c>
    </row>
    <row r="68" customFormat="false" ht="14.25" hidden="false" customHeight="false" outlineLevel="0" collapsed="false">
      <c r="A68" s="108"/>
      <c r="B68" s="52"/>
      <c r="C68" s="52"/>
      <c r="D68" s="52"/>
      <c r="E68" s="52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10"/>
    </row>
    <row r="69" customFormat="false" ht="14.25" hidden="false" customHeight="false" outlineLevel="0" collapsed="false">
      <c r="A69" s="111" t="s">
        <v>78</v>
      </c>
      <c r="B69" s="112"/>
      <c r="C69" s="112"/>
      <c r="D69" s="25"/>
      <c r="E69" s="113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5"/>
    </row>
    <row r="70" customFormat="false" ht="13.5" hidden="false" customHeight="false" outlineLevel="0" collapsed="false">
      <c r="A70" s="40" t="s">
        <v>79</v>
      </c>
      <c r="B70" s="41"/>
      <c r="C70" s="41"/>
      <c r="D70" s="186"/>
      <c r="E70" s="187"/>
      <c r="F70" s="119"/>
      <c r="G70" s="120"/>
      <c r="H70" s="121"/>
      <c r="I70" s="188"/>
      <c r="J70" s="189"/>
      <c r="K70" s="124"/>
      <c r="L70" s="190"/>
      <c r="M70" s="191"/>
      <c r="N70" s="127"/>
      <c r="O70" s="192"/>
      <c r="P70" s="193"/>
      <c r="Q70" s="193"/>
      <c r="R70" s="22"/>
    </row>
    <row r="71" customFormat="false" ht="12.75" hidden="false" customHeight="false" outlineLevel="0" collapsed="false">
      <c r="A71" s="51"/>
      <c r="B71" s="52" t="s">
        <v>80</v>
      </c>
      <c r="C71" s="52"/>
      <c r="D71" s="53"/>
      <c r="E71" s="194" t="s">
        <v>29</v>
      </c>
      <c r="F71" s="195" t="n">
        <f aca="false">+F7/F20</f>
        <v>0.308184008337166</v>
      </c>
      <c r="G71" s="196" t="n">
        <f aca="false">+G7/G20</f>
        <v>0.280501755945988</v>
      </c>
      <c r="H71" s="197" t="n">
        <f aca="false">+H7/H20</f>
        <v>0.244908975791622</v>
      </c>
      <c r="I71" s="195" t="n">
        <f aca="false">+I7/I20</f>
        <v>0.240880129420818</v>
      </c>
      <c r="J71" s="196" t="n">
        <f aca="false">+J7/J20</f>
        <v>0.24292273556907</v>
      </c>
      <c r="K71" s="197" t="n">
        <f aca="false">+K7/K20</f>
        <v>0.242753644364167</v>
      </c>
      <c r="L71" s="195" t="n">
        <f aca="false">+L7/L20</f>
        <v>0.249619030569249</v>
      </c>
      <c r="M71" s="196" t="n">
        <f aca="false">+M7/M20</f>
        <v>0.272399206263748</v>
      </c>
      <c r="N71" s="197" t="n">
        <f aca="false">+N7/N20</f>
        <v>0.25427122048682</v>
      </c>
      <c r="O71" s="195" t="n">
        <f aca="false">+O7/O20</f>
        <v>0.24249443526738</v>
      </c>
      <c r="P71" s="196" t="n">
        <f aca="false">+P7/P20</f>
        <v>0.257740195444553</v>
      </c>
      <c r="Q71" s="198" t="n">
        <f aca="false">+Q7/Q20</f>
        <v>0.331550322143873</v>
      </c>
      <c r="R71" s="199" t="n">
        <f aca="false">+R7/R20</f>
        <v>0.262458322597185</v>
      </c>
    </row>
    <row r="72" customFormat="false" ht="12.75" hidden="false" customHeight="false" outlineLevel="0" collapsed="false">
      <c r="A72" s="51"/>
      <c r="B72" s="52" t="s">
        <v>81</v>
      </c>
      <c r="C72" s="52"/>
      <c r="D72" s="53"/>
      <c r="E72" s="98" t="s">
        <v>29</v>
      </c>
      <c r="F72" s="200" t="n">
        <f aca="false">+F18/F20</f>
        <v>0.104678685799393</v>
      </c>
      <c r="G72" s="201" t="n">
        <f aca="false">+G18/G20</f>
        <v>0.14827377770673</v>
      </c>
      <c r="H72" s="202" t="n">
        <f aca="false">+H18/H20</f>
        <v>0.288193717475589</v>
      </c>
      <c r="I72" s="200" t="n">
        <f aca="false">+I18/I20</f>
        <v>0.325740463993471</v>
      </c>
      <c r="J72" s="201" t="n">
        <f aca="false">+J18/J20</f>
        <v>0.30065113635022</v>
      </c>
      <c r="K72" s="202" t="n">
        <f aca="false">+K18/K20</f>
        <v>0.297558960802872</v>
      </c>
      <c r="L72" s="200" t="n">
        <f aca="false">+L18/L20</f>
        <v>0.246987539716154</v>
      </c>
      <c r="M72" s="201" t="n">
        <f aca="false">+M18/M20</f>
        <v>0.202978049193189</v>
      </c>
      <c r="N72" s="202" t="n">
        <f aca="false">+N18/N20</f>
        <v>0.260175199260962</v>
      </c>
      <c r="O72" s="200" t="n">
        <f aca="false">+O18/O20</f>
        <v>0.259247127162915</v>
      </c>
      <c r="P72" s="201" t="n">
        <f aca="false">+P18/P20</f>
        <v>0.237492225937352</v>
      </c>
      <c r="Q72" s="203" t="n">
        <f aca="false">+Q18/Q20</f>
        <v>0.112255159246328</v>
      </c>
      <c r="R72" s="204" t="n">
        <f aca="false">+R18/R20</f>
        <v>0.237759793835141</v>
      </c>
    </row>
    <row r="73" s="4" customFormat="true" ht="13.5" hidden="false" customHeight="false" outlineLevel="0" collapsed="false">
      <c r="A73" s="79"/>
      <c r="B73" s="167" t="s">
        <v>82</v>
      </c>
      <c r="C73" s="167"/>
      <c r="D73" s="205"/>
      <c r="E73" s="97" t="s">
        <v>29</v>
      </c>
      <c r="F73" s="206" t="n">
        <f aca="false">+F72+F71</f>
        <v>0.412862694136559</v>
      </c>
      <c r="G73" s="207" t="n">
        <f aca="false">+G72+G71</f>
        <v>0.428775533652717</v>
      </c>
      <c r="H73" s="208" t="n">
        <f aca="false">+H72+H71</f>
        <v>0.53310269326721</v>
      </c>
      <c r="I73" s="206" t="n">
        <f aca="false">+I72+I71</f>
        <v>0.566620593414289</v>
      </c>
      <c r="J73" s="207" t="n">
        <f aca="false">+J72+J71</f>
        <v>0.54357387191929</v>
      </c>
      <c r="K73" s="208" t="n">
        <f aca="false">+K72+K71</f>
        <v>0.54031260516704</v>
      </c>
      <c r="L73" s="206" t="n">
        <f aca="false">+L72+L71</f>
        <v>0.496606570285403</v>
      </c>
      <c r="M73" s="207" t="n">
        <f aca="false">+M72+M71</f>
        <v>0.475377255456937</v>
      </c>
      <c r="N73" s="208" t="n">
        <f aca="false">+N72+N71</f>
        <v>0.514446419747782</v>
      </c>
      <c r="O73" s="206" t="n">
        <f aca="false">+O72+O71</f>
        <v>0.501741562430295</v>
      </c>
      <c r="P73" s="207" t="n">
        <f aca="false">+P72+P71</f>
        <v>0.495232421381905</v>
      </c>
      <c r="Q73" s="209" t="n">
        <f aca="false">+Q72+Q71</f>
        <v>0.443805481390201</v>
      </c>
      <c r="R73" s="210" t="n">
        <f aca="false">+R72+R71</f>
        <v>0.500218116432326</v>
      </c>
    </row>
    <row r="74" customFormat="false" ht="13.5" hidden="false" customHeight="false" outlineLevel="0" collapsed="false">
      <c r="A74" s="116" t="s">
        <v>83</v>
      </c>
      <c r="B74" s="211"/>
      <c r="C74" s="211"/>
      <c r="D74" s="186"/>
      <c r="E74" s="212"/>
      <c r="F74" s="213"/>
      <c r="G74" s="214"/>
      <c r="H74" s="215"/>
      <c r="I74" s="213"/>
      <c r="J74" s="214"/>
      <c r="K74" s="215"/>
      <c r="L74" s="213"/>
      <c r="M74" s="214"/>
      <c r="N74" s="215"/>
      <c r="O74" s="213"/>
      <c r="P74" s="214"/>
      <c r="Q74" s="198"/>
      <c r="R74" s="199"/>
    </row>
    <row r="75" customFormat="false" ht="12.75" hidden="false" customHeight="false" outlineLevel="0" collapsed="false">
      <c r="A75" s="51"/>
      <c r="B75" s="52" t="s">
        <v>84</v>
      </c>
      <c r="C75" s="52"/>
      <c r="D75" s="53"/>
      <c r="E75" s="216" t="s">
        <v>29</v>
      </c>
      <c r="F75" s="195" t="n">
        <f aca="false">+F22/F25</f>
        <v>0.0690449222589372</v>
      </c>
      <c r="G75" s="196" t="n">
        <f aca="false">+G22/G25</f>
        <v>0.07335105335696</v>
      </c>
      <c r="H75" s="197" t="n">
        <f aca="false">+H22/H25</f>
        <v>0.0828451004739502</v>
      </c>
      <c r="I75" s="195" t="n">
        <f aca="false">+I22/I25</f>
        <v>0.0832280929806208</v>
      </c>
      <c r="J75" s="196" t="n">
        <f aca="false">+J22/J25</f>
        <v>0.0879437975666872</v>
      </c>
      <c r="K75" s="197" t="n">
        <f aca="false">+K22/K25</f>
        <v>0.0768873238718006</v>
      </c>
      <c r="L75" s="195" t="n">
        <f aca="false">+L22/L25</f>
        <v>0.0704955462571902</v>
      </c>
      <c r="M75" s="196" t="n">
        <f aca="false">+M22/M25</f>
        <v>0.0763743946179254</v>
      </c>
      <c r="N75" s="197" t="n">
        <f aca="false">+N22/N25</f>
        <v>0.0766208445909167</v>
      </c>
      <c r="O75" s="195" t="n">
        <f aca="false">+O22/O25</f>
        <v>0.0594175073807756</v>
      </c>
      <c r="P75" s="196" t="n">
        <f aca="false">+P22/P25</f>
        <v>0.0636605482547845</v>
      </c>
      <c r="Q75" s="198" t="n">
        <f aca="false">+Q22/Q25</f>
        <v>0.0759073947600241</v>
      </c>
      <c r="R75" s="199" t="n">
        <f aca="false">+R22/R25</f>
        <v>0.0745800843019819</v>
      </c>
    </row>
    <row r="76" customFormat="false" ht="12.75" hidden="false" customHeight="false" outlineLevel="0" collapsed="false">
      <c r="A76" s="51"/>
      <c r="B76" s="52" t="s">
        <v>85</v>
      </c>
      <c r="C76" s="52"/>
      <c r="D76" s="53"/>
      <c r="E76" s="98" t="s">
        <v>29</v>
      </c>
      <c r="F76" s="195" t="n">
        <f aca="false">+F23/F25</f>
        <v>0.00453060498553764</v>
      </c>
      <c r="G76" s="196" t="n">
        <f aca="false">+G23/G25</f>
        <v>0.0038984051978736</v>
      </c>
      <c r="H76" s="197" t="n">
        <f aca="false">+H23/H25</f>
        <v>0.0198761783172144</v>
      </c>
      <c r="I76" s="195" t="n">
        <f aca="false">+I23/I25</f>
        <v>0.0257566069812446</v>
      </c>
      <c r="J76" s="196" t="n">
        <f aca="false">+J23/J25</f>
        <v>0.0200569913954801</v>
      </c>
      <c r="K76" s="197" t="n">
        <f aca="false">+K23/K25</f>
        <v>0</v>
      </c>
      <c r="L76" s="195" t="n">
        <f aca="false">+L23/L25</f>
        <v>0</v>
      </c>
      <c r="M76" s="196" t="n">
        <f aca="false">+M23/M25</f>
        <v>0</v>
      </c>
      <c r="N76" s="197" t="n">
        <f aca="false">+N23/N25</f>
        <v>0</v>
      </c>
      <c r="O76" s="195" t="n">
        <f aca="false">+O23/O25</f>
        <v>0</v>
      </c>
      <c r="P76" s="196" t="n">
        <f aca="false">+P23/P25</f>
        <v>0</v>
      </c>
      <c r="Q76" s="203" t="n">
        <f aca="false">+Q23/Q25</f>
        <v>0</v>
      </c>
      <c r="R76" s="204" t="n">
        <f aca="false">+R23/R25</f>
        <v>0.0063775100208449</v>
      </c>
    </row>
    <row r="77" s="4" customFormat="true" ht="13.5" hidden="false" customHeight="false" outlineLevel="0" collapsed="false">
      <c r="A77" s="79"/>
      <c r="B77" s="167" t="s">
        <v>86</v>
      </c>
      <c r="C77" s="167"/>
      <c r="D77" s="205"/>
      <c r="E77" s="216" t="s">
        <v>29</v>
      </c>
      <c r="F77" s="206" t="n">
        <f aca="false">+F76+F75</f>
        <v>0.0735755272444748</v>
      </c>
      <c r="G77" s="207" t="n">
        <f aca="false">+G76+G75</f>
        <v>0.0772494585548336</v>
      </c>
      <c r="H77" s="208" t="n">
        <f aca="false">+H76+H75</f>
        <v>0.102721278791165</v>
      </c>
      <c r="I77" s="206" t="n">
        <f aca="false">+I76+I75</f>
        <v>0.108984699961865</v>
      </c>
      <c r="J77" s="207" t="n">
        <f aca="false">+J76+J75</f>
        <v>0.108000788962167</v>
      </c>
      <c r="K77" s="208" t="n">
        <f aca="false">+K76+K75</f>
        <v>0.0768873238718006</v>
      </c>
      <c r="L77" s="206" t="n">
        <f aca="false">+L76+L75</f>
        <v>0.0704955462571902</v>
      </c>
      <c r="M77" s="207" t="n">
        <f aca="false">+M76+M75</f>
        <v>0.0763743946179254</v>
      </c>
      <c r="N77" s="208" t="n">
        <f aca="false">+N76+N75</f>
        <v>0.0766208445909167</v>
      </c>
      <c r="O77" s="206" t="n">
        <f aca="false">+O76+O75</f>
        <v>0.0594175073807756</v>
      </c>
      <c r="P77" s="207" t="n">
        <f aca="false">+P76+P75</f>
        <v>0.0636605482547845</v>
      </c>
      <c r="Q77" s="209" t="n">
        <f aca="false">+Q76+Q75</f>
        <v>0.0759073947600241</v>
      </c>
      <c r="R77" s="210" t="n">
        <f aca="false">+R76+R75</f>
        <v>0.0809575943228268</v>
      </c>
    </row>
    <row r="78" customFormat="false" ht="14.25" hidden="false" customHeight="false" outlineLevel="0" collapsed="false">
      <c r="A78" s="217" t="s">
        <v>87</v>
      </c>
      <c r="B78" s="218"/>
      <c r="C78" s="218"/>
      <c r="D78" s="219"/>
      <c r="E78" s="103" t="s">
        <v>29</v>
      </c>
      <c r="F78" s="220" t="n">
        <f aca="false">+(F7+F18+F22+F23)/(F20+F25)</f>
        <v>0.368545060169075</v>
      </c>
      <c r="G78" s="221" t="n">
        <f aca="false">+(G7+G18+G22+G23)/(G20+G25)</f>
        <v>0.377917451798932</v>
      </c>
      <c r="H78" s="222" t="n">
        <f aca="false">+(H7+H18+H22+H23)/(H20+H25)</f>
        <v>0.478851970406427</v>
      </c>
      <c r="I78" s="220" t="n">
        <f aca="false">+(I7+I18+I22+I23)/(I20+I25)</f>
        <v>0.519027706410263</v>
      </c>
      <c r="J78" s="221" t="n">
        <f aca="false">+(J7+J18+J22+J23)/(J20+J25)</f>
        <v>0.493039972498894</v>
      </c>
      <c r="K78" s="222" t="n">
        <f aca="false">+(K7+K18+K22+K23)/(K20+K25)</f>
        <v>0.487217088205622</v>
      </c>
      <c r="L78" s="220" t="n">
        <f aca="false">+(L7+L18+L22+L23)/(L20+L25)</f>
        <v>0.441501333144091</v>
      </c>
      <c r="M78" s="221" t="n">
        <f aca="false">+(M7+M18+M22+M23)/(M20+M25)</f>
        <v>0.422784553171258</v>
      </c>
      <c r="N78" s="222" t="n">
        <f aca="false">+(N7+N18+N22+N23)/(N20+N25)</f>
        <v>0.462141535478455</v>
      </c>
      <c r="O78" s="220" t="n">
        <f aca="false">+(O7+O18+O22+O23)/(O20+O25)</f>
        <v>0.436749597146024</v>
      </c>
      <c r="P78" s="221" t="n">
        <f aca="false">+(P7+P18+P22+P23)/(P20+P25)</f>
        <v>0.431575783902392</v>
      </c>
      <c r="Q78" s="223" t="n">
        <f aca="false">+(Q7+Q18+Q22+Q23)/(Q20+Q25)</f>
        <v>0.394792086989316</v>
      </c>
      <c r="R78" s="224" t="n">
        <f aca="false">+(R7+R18+R22+R23)/(R20+R25)</f>
        <v>0.446772639132808</v>
      </c>
    </row>
    <row r="79" customFormat="false" ht="14.25" hidden="false" customHeight="false" outlineLevel="0" collapsed="false">
      <c r="A79" s="217" t="s">
        <v>88</v>
      </c>
      <c r="B79" s="218"/>
      <c r="C79" s="218"/>
      <c r="D79" s="219"/>
      <c r="E79" s="225" t="n">
        <f aca="false">+E7/E20</f>
        <v>0.31302651275855</v>
      </c>
      <c r="F79" s="226" t="n">
        <f aca="false">+(F7+F18)/(F20-F18+F25-F23)</f>
        <v>0.395127249820983</v>
      </c>
      <c r="G79" s="227" t="n">
        <f aca="false">+(G7+G18)/(G20-G18+G25-G23)</f>
        <v>0.420278713569414</v>
      </c>
      <c r="H79" s="228" t="n">
        <f aca="false">+(H7+H18)/(H20-H18+H25-H23)</f>
        <v>0.624846995795711</v>
      </c>
      <c r="I79" s="226" t="n">
        <f aca="false">+(I7+I18)/(I20-I18+I25-I23)</f>
        <v>0.71966620960608</v>
      </c>
      <c r="J79" s="227" t="n">
        <f aca="false">+(J7+J18)/(J20-J18+J25-J23)</f>
        <v>0.656521869649221</v>
      </c>
      <c r="K79" s="228" t="n">
        <f aca="false">+(K7+K18)/(K20-K18+K25-K23)</f>
        <v>0.649540485882088</v>
      </c>
      <c r="L79" s="226" t="n">
        <f aca="false">+(L7+L18)/(L20-L18+L25-L23)</f>
        <v>0.550841437741356</v>
      </c>
      <c r="M79" s="227" t="n">
        <f aca="false">+(M7+M18)/(M20-M18+M25-M23)</f>
        <v>0.501006753843011</v>
      </c>
      <c r="N79" s="228" t="n">
        <f aca="false">+(N7+N18)/(N20-N18+N25-N23)</f>
        <v>0.58760423232709</v>
      </c>
      <c r="O79" s="226" t="n">
        <f aca="false">+(O7+O18)/(O20-O18+O25-O23)</f>
        <v>0.549556475862446</v>
      </c>
      <c r="P79" s="227" t="n">
        <f aca="false">+(P7+P18)/(P20-P18+P25-P23)</f>
        <v>0.529361625103873</v>
      </c>
      <c r="Q79" s="229" t="n">
        <f aca="false">+(Q7+Q18)/(Q20-Q18+Q25-Q23)</f>
        <v>0.426142962111374</v>
      </c>
      <c r="R79" s="230" t="n">
        <f aca="false">+(R7+R18)/(R20-R18+R25-R23)</f>
        <v>0.551260313046927</v>
      </c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3" min="6" style="0" width="9.85"/>
    <col collapsed="false" customWidth="true" hidden="false" outlineLevel="0" max="14" min="14" style="0" width="10.85"/>
    <col collapsed="false" customWidth="true" hidden="false" outlineLevel="0" max="15" min="15" style="0" width="9.85"/>
    <col collapsed="false" customWidth="true" hidden="false" outlineLevel="0" max="16" min="16" style="0" width="10.99"/>
    <col collapsed="false" customWidth="true" hidden="false" outlineLevel="0" max="17" min="17" style="0" width="10.28"/>
    <col collapsed="false" customWidth="true" hidden="false" outlineLevel="0" max="18" min="18" style="1" width="10.28"/>
    <col collapsed="false" customWidth="true" hidden="false" outlineLevel="0" max="20" min="20" style="0" width="25.28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" t="s">
        <v>89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C3" s="6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2"/>
    </row>
    <row r="4" customFormat="false" ht="14.25" hidden="false" customHeight="false" outlineLevel="0" collapsed="false">
      <c r="A4" s="7"/>
      <c r="B4" s="7"/>
      <c r="C4" s="7"/>
      <c r="D4" s="8"/>
      <c r="E4" s="212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184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233"/>
      <c r="G6" s="45"/>
      <c r="H6" s="234"/>
      <c r="I6" s="233"/>
      <c r="J6" s="45"/>
      <c r="K6" s="46"/>
      <c r="L6" s="44"/>
      <c r="M6" s="45"/>
      <c r="N6" s="46"/>
      <c r="O6" s="44"/>
      <c r="P6" s="235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v>770.046459358143</v>
      </c>
      <c r="F7" s="236" t="n">
        <f aca="false">SUM(F8:F17)</f>
        <v>1105.43</v>
      </c>
      <c r="G7" s="236" t="n">
        <f aca="false">SUM(G8:G17)</f>
        <v>801.53</v>
      </c>
      <c r="H7" s="237" t="n">
        <f aca="false">SUM(H8:H17)</f>
        <v>902.98</v>
      </c>
      <c r="I7" s="236" t="n">
        <f aca="false">SUM(I8:I17)</f>
        <v>1011.71719178401</v>
      </c>
      <c r="J7" s="236" t="n">
        <f aca="false">SUM(J8:J17)</f>
        <v>921.299342957112</v>
      </c>
      <c r="K7" s="237" t="n">
        <f aca="false">SUM(K8:K17)</f>
        <v>924.466277375735</v>
      </c>
      <c r="L7" s="236" t="n">
        <f aca="false">SUM(L8:L17)</f>
        <v>897.59</v>
      </c>
      <c r="M7" s="236" t="n">
        <f aca="false">SUM(M8:M17)</f>
        <v>903.41</v>
      </c>
      <c r="N7" s="237" t="n">
        <f aca="false">SUM(N8:N17)</f>
        <v>970</v>
      </c>
      <c r="O7" s="236" t="n">
        <v>887.29</v>
      </c>
      <c r="P7" s="238" t="n">
        <v>965.89</v>
      </c>
      <c r="Q7" s="239" t="n">
        <v>1115.63</v>
      </c>
      <c r="R7" s="60" t="n">
        <f aca="false">AVERAGE(F7:Q7)</f>
        <v>950.602734343071</v>
      </c>
      <c r="U7" s="240" t="n">
        <f aca="false">+F7</f>
        <v>1105.43</v>
      </c>
      <c r="V7" s="240" t="n">
        <f aca="false">+G7</f>
        <v>801.53</v>
      </c>
      <c r="W7" s="240" t="n">
        <f aca="false">+P7</f>
        <v>965.89</v>
      </c>
      <c r="X7" s="240"/>
      <c r="Y7" s="240"/>
      <c r="Z7" s="240"/>
    </row>
    <row r="8" customFormat="false" ht="12.75" hidden="false" customHeight="false" outlineLevel="0" collapsed="false">
      <c r="A8" s="51"/>
      <c r="B8" s="52"/>
      <c r="C8" s="61" t="s">
        <v>21</v>
      </c>
      <c r="D8" s="53"/>
      <c r="E8" s="241" t="n">
        <v>375.998035104672</v>
      </c>
      <c r="F8" s="242" t="n">
        <v>545.986599505797</v>
      </c>
      <c r="G8" s="243" t="n">
        <v>373.57439296248</v>
      </c>
      <c r="H8" s="244" t="n">
        <v>367.669682210983</v>
      </c>
      <c r="I8" s="245" t="n">
        <v>422.74</v>
      </c>
      <c r="J8" s="246" t="n">
        <f aca="false">254.84+80.71</f>
        <v>335.55</v>
      </c>
      <c r="K8" s="244" t="n">
        <f aca="false">247.15+75.6</f>
        <v>322.75</v>
      </c>
      <c r="L8" s="245" t="n">
        <v>334.5</v>
      </c>
      <c r="M8" s="246" t="n">
        <v>300.91</v>
      </c>
      <c r="N8" s="244" t="n">
        <v>357.04</v>
      </c>
      <c r="O8" s="245" t="n">
        <v>303.41</v>
      </c>
      <c r="P8" s="246" t="n">
        <v>345.95</v>
      </c>
      <c r="Q8" s="247" t="n">
        <v>373.15</v>
      </c>
      <c r="R8" s="67" t="n">
        <f aca="false">AVERAGE(F8:Q8)</f>
        <v>365.269222889938</v>
      </c>
    </row>
    <row r="9" customFormat="false" ht="12.75" hidden="false" customHeight="false" outlineLevel="0" collapsed="false">
      <c r="A9" s="51"/>
      <c r="B9" s="52"/>
      <c r="C9" s="61" t="s">
        <v>22</v>
      </c>
      <c r="D9" s="53"/>
      <c r="E9" s="241" t="n">
        <v>153.560353565198</v>
      </c>
      <c r="F9" s="242" t="n">
        <v>243.936181334347</v>
      </c>
      <c r="G9" s="243" t="n">
        <v>192.858541966756</v>
      </c>
      <c r="H9" s="244" t="n">
        <v>253.008554617498</v>
      </c>
      <c r="I9" s="245" t="n">
        <v>288.73</v>
      </c>
      <c r="J9" s="246" t="n">
        <v>338.433010233915</v>
      </c>
      <c r="K9" s="244" t="n">
        <v>312.662660458094</v>
      </c>
      <c r="L9" s="245" t="n">
        <v>290.89</v>
      </c>
      <c r="M9" s="246" t="n">
        <v>315.34</v>
      </c>
      <c r="N9" s="244" t="n">
        <v>369.51</v>
      </c>
      <c r="O9" s="245" t="n">
        <v>365.85</v>
      </c>
      <c r="P9" s="246" t="n">
        <v>398.06</v>
      </c>
      <c r="Q9" s="247" t="n">
        <v>461.35</v>
      </c>
      <c r="R9" s="68" t="n">
        <f aca="false">AVERAGE(F9:Q9)</f>
        <v>319.219079050884</v>
      </c>
    </row>
    <row r="10" customFormat="false" ht="12.75" hidden="false" customHeight="false" outlineLevel="0" collapsed="false">
      <c r="A10" s="51"/>
      <c r="B10" s="52"/>
      <c r="C10" s="61" t="s">
        <v>23</v>
      </c>
      <c r="D10" s="53"/>
      <c r="E10" s="241" t="n">
        <v>9.93097343661187</v>
      </c>
      <c r="F10" s="242" t="n">
        <v>9.71849458277894</v>
      </c>
      <c r="G10" s="243" t="n">
        <v>7.26845176852551</v>
      </c>
      <c r="H10" s="244" t="n">
        <v>6.16664887897734</v>
      </c>
      <c r="I10" s="245" t="n">
        <v>9.72</v>
      </c>
      <c r="J10" s="246" t="n">
        <v>8.22910475620882</v>
      </c>
      <c r="K10" s="244" t="n">
        <v>9.30893097227899</v>
      </c>
      <c r="L10" s="245" t="n">
        <v>9.09</v>
      </c>
      <c r="M10" s="246" t="n">
        <v>7.62</v>
      </c>
      <c r="N10" s="244" t="n">
        <v>6.14</v>
      </c>
      <c r="O10" s="245" t="n">
        <v>7.51</v>
      </c>
      <c r="P10" s="246" t="n">
        <v>8.1</v>
      </c>
      <c r="Q10" s="247" t="n">
        <v>10.25</v>
      </c>
      <c r="R10" s="68" t="n">
        <f aca="false">AVERAGE(F10:Q10)</f>
        <v>8.2601359132308</v>
      </c>
    </row>
    <row r="11" customFormat="false" ht="12.75" hidden="false" customHeight="false" outlineLevel="0" collapsed="false">
      <c r="A11" s="51"/>
      <c r="B11" s="52"/>
      <c r="C11" s="61" t="s">
        <v>24</v>
      </c>
      <c r="D11" s="53"/>
      <c r="E11" s="241" t="n">
        <v>25.2345457484542</v>
      </c>
      <c r="F11" s="242" t="n">
        <v>20.2927675346892</v>
      </c>
      <c r="G11" s="243" t="n">
        <v>14.8801598189176</v>
      </c>
      <c r="H11" s="244" t="n">
        <v>12.316540559914</v>
      </c>
      <c r="I11" s="245" t="n">
        <v>14.94</v>
      </c>
      <c r="J11" s="246" t="n">
        <f aca="false">14.625327559574+1.06</f>
        <v>15.685327559574</v>
      </c>
      <c r="K11" s="244" t="n">
        <f aca="false">15.18+1.44</f>
        <v>16.62</v>
      </c>
      <c r="L11" s="245" t="n">
        <v>13.19</v>
      </c>
      <c r="M11" s="246" t="n">
        <v>12.4</v>
      </c>
      <c r="N11" s="244" t="n">
        <v>15.29</v>
      </c>
      <c r="O11" s="245" t="n">
        <v>16.53</v>
      </c>
      <c r="P11" s="246" t="n">
        <v>19.37</v>
      </c>
      <c r="Q11" s="247" t="n">
        <v>23.43</v>
      </c>
      <c r="R11" s="68" t="n">
        <f aca="false">AVERAGE(F11:Q11)</f>
        <v>16.2453996227579</v>
      </c>
    </row>
    <row r="12" customFormat="false" ht="12.75" hidden="false" customHeight="false" outlineLevel="0" collapsed="false">
      <c r="A12" s="51"/>
      <c r="B12" s="52"/>
      <c r="C12" s="61" t="s">
        <v>25</v>
      </c>
      <c r="D12" s="53"/>
      <c r="E12" s="241" t="n">
        <v>191.625811221746</v>
      </c>
      <c r="F12" s="242" t="n">
        <v>187.317097509979</v>
      </c>
      <c r="G12" s="243" t="n">
        <v>137.208117269131</v>
      </c>
      <c r="H12" s="244" t="n">
        <v>179.126068456055</v>
      </c>
      <c r="I12" s="245" t="n">
        <v>190.62</v>
      </c>
      <c r="J12" s="246" t="n">
        <v>137.913618840461</v>
      </c>
      <c r="K12" s="244" t="n">
        <v>174.538384294361</v>
      </c>
      <c r="L12" s="245" t="n">
        <v>183.12</v>
      </c>
      <c r="M12" s="246" t="n">
        <v>184.24</v>
      </c>
      <c r="N12" s="244" t="n">
        <v>157.19</v>
      </c>
      <c r="O12" s="245" t="n">
        <v>127.79</v>
      </c>
      <c r="P12" s="246" t="n">
        <v>116.73</v>
      </c>
      <c r="Q12" s="247" t="n">
        <v>155.11</v>
      </c>
      <c r="R12" s="68" t="n">
        <f aca="false">AVERAGE(F12:Q12)</f>
        <v>160.908607197499</v>
      </c>
    </row>
    <row r="13" customFormat="false" ht="12.75" hidden="false" customHeight="false" outlineLevel="0" collapsed="false">
      <c r="A13" s="51"/>
      <c r="B13" s="52"/>
      <c r="C13" s="61" t="s">
        <v>26</v>
      </c>
      <c r="D13" s="53"/>
      <c r="E13" s="241" t="n">
        <v>6.28266852694263</v>
      </c>
      <c r="F13" s="242" t="n">
        <v>10.6529652157385</v>
      </c>
      <c r="G13" s="243" t="n">
        <v>7.43149850241215</v>
      </c>
      <c r="H13" s="244" t="n">
        <v>8.68860718410259</v>
      </c>
      <c r="I13" s="245" t="n">
        <v>10.42</v>
      </c>
      <c r="J13" s="246" t="n">
        <v>7.95798913944067</v>
      </c>
      <c r="K13" s="244" t="n">
        <v>7.35301318051778</v>
      </c>
      <c r="L13" s="245" t="n">
        <v>6</v>
      </c>
      <c r="M13" s="246" t="n">
        <v>6.28</v>
      </c>
      <c r="N13" s="244" t="n">
        <v>7.73</v>
      </c>
      <c r="O13" s="245" t="n">
        <v>6.41</v>
      </c>
      <c r="P13" s="246" t="n">
        <v>6.81</v>
      </c>
      <c r="Q13" s="247" t="n">
        <v>8.31</v>
      </c>
      <c r="R13" s="68" t="n">
        <f aca="false">AVERAGE(F13:Q13)</f>
        <v>7.83700610185097</v>
      </c>
    </row>
    <row r="14" customFormat="false" ht="12.75" hidden="false" customHeight="false" outlineLevel="0" collapsed="false">
      <c r="A14" s="51"/>
      <c r="B14" s="52"/>
      <c r="C14" s="61" t="s">
        <v>27</v>
      </c>
      <c r="D14" s="53"/>
      <c r="E14" s="241" t="n">
        <v>7.41407175451807</v>
      </c>
      <c r="F14" s="242" t="n">
        <v>8.02661091047329</v>
      </c>
      <c r="G14" s="243" t="n">
        <v>7.36284724603882</v>
      </c>
      <c r="H14" s="244" t="n">
        <v>6.13313448289594</v>
      </c>
      <c r="I14" s="245" t="n">
        <v>9.08</v>
      </c>
      <c r="J14" s="246" t="n">
        <v>8.98542081334199</v>
      </c>
      <c r="K14" s="244" t="n">
        <v>8.27397197422383</v>
      </c>
      <c r="L14" s="245" t="n">
        <v>8.91</v>
      </c>
      <c r="M14" s="246" t="n">
        <v>6.31</v>
      </c>
      <c r="N14" s="244" t="n">
        <v>6.65</v>
      </c>
      <c r="O14" s="245" t="n">
        <v>5.13</v>
      </c>
      <c r="P14" s="246" t="n">
        <v>4.81</v>
      </c>
      <c r="Q14" s="247" t="n">
        <v>7.23</v>
      </c>
      <c r="R14" s="68" t="n">
        <f aca="false">AVERAGE(F14:Q14)</f>
        <v>7.24183211891449</v>
      </c>
    </row>
    <row r="15" customFormat="false" ht="12.75" hidden="false" customHeight="false" outlineLevel="0" collapsed="false">
      <c r="A15" s="51"/>
      <c r="B15" s="52"/>
      <c r="C15" s="61" t="s">
        <v>28</v>
      </c>
      <c r="D15" s="53"/>
      <c r="E15" s="248" t="s">
        <v>29</v>
      </c>
      <c r="F15" s="242" t="n">
        <v>6.265871507318</v>
      </c>
      <c r="G15" s="243" t="n">
        <v>5.43203066053913</v>
      </c>
      <c r="H15" s="244" t="n">
        <v>5.94880530444825</v>
      </c>
      <c r="I15" s="245" t="n">
        <v>5.54</v>
      </c>
      <c r="J15" s="246" t="n">
        <v>4.7528585632139</v>
      </c>
      <c r="K15" s="244" t="n">
        <v>4.43379366200657</v>
      </c>
      <c r="L15" s="245" t="n">
        <v>3.71</v>
      </c>
      <c r="M15" s="246" t="n">
        <v>3.47</v>
      </c>
      <c r="N15" s="244" t="n">
        <v>4.33</v>
      </c>
      <c r="O15" s="245" t="n">
        <v>4.34</v>
      </c>
      <c r="P15" s="246" t="n">
        <v>4.6</v>
      </c>
      <c r="Q15" s="247" t="n">
        <v>5.43</v>
      </c>
      <c r="R15" s="68" t="n">
        <f aca="false">AVERAGE(F15:Q15)</f>
        <v>4.85444664146049</v>
      </c>
    </row>
    <row r="16" customFormat="false" ht="12.75" hidden="false" customHeight="false" outlineLevel="0" collapsed="false">
      <c r="A16" s="51"/>
      <c r="B16" s="52"/>
      <c r="C16" s="61" t="s">
        <v>30</v>
      </c>
      <c r="D16" s="53"/>
      <c r="E16" s="248" t="s">
        <v>29</v>
      </c>
      <c r="F16" s="242" t="n">
        <v>2.80341189887854</v>
      </c>
      <c r="G16" s="243" t="n">
        <v>4.63395980519926</v>
      </c>
      <c r="H16" s="244" t="n">
        <v>2.52195830512524</v>
      </c>
      <c r="I16" s="245" t="n">
        <v>11.16</v>
      </c>
      <c r="J16" s="246" t="n">
        <v>6.18301537658637</v>
      </c>
      <c r="K16" s="244" t="n">
        <v>4.90282307418578</v>
      </c>
      <c r="L16" s="245" t="n">
        <v>5.29</v>
      </c>
      <c r="M16" s="246" t="n">
        <v>5.59</v>
      </c>
      <c r="N16" s="244" t="n">
        <v>5.56</v>
      </c>
      <c r="O16" s="245" t="n">
        <v>3.94</v>
      </c>
      <c r="P16" s="246" t="n">
        <v>4.47</v>
      </c>
      <c r="Q16" s="247" t="n">
        <v>5.62</v>
      </c>
      <c r="R16" s="68" t="n">
        <f aca="false">AVERAGE(F16:Q16)</f>
        <v>5.22293070499793</v>
      </c>
    </row>
    <row r="17" customFormat="false" ht="12.75" hidden="false" customHeight="false" outlineLevel="0" collapsed="false">
      <c r="A17" s="51"/>
      <c r="B17" s="52"/>
      <c r="C17" s="61" t="s">
        <v>31</v>
      </c>
      <c r="D17" s="53"/>
      <c r="E17" s="248" t="s">
        <v>29</v>
      </c>
      <c r="F17" s="242" t="n">
        <v>70.43</v>
      </c>
      <c r="G17" s="243" t="n">
        <v>50.88</v>
      </c>
      <c r="H17" s="244" t="n">
        <v>61.4</v>
      </c>
      <c r="I17" s="245" t="n">
        <v>48.7671917840053</v>
      </c>
      <c r="J17" s="246" t="n">
        <v>57.6089976743699</v>
      </c>
      <c r="K17" s="244" t="n">
        <v>63.622699760066</v>
      </c>
      <c r="L17" s="245" t="n">
        <v>42.89</v>
      </c>
      <c r="M17" s="246" t="n">
        <v>61.25</v>
      </c>
      <c r="N17" s="244" t="n">
        <v>40.56</v>
      </c>
      <c r="O17" s="245" t="n">
        <v>46.38</v>
      </c>
      <c r="P17" s="246" t="n">
        <v>56.99</v>
      </c>
      <c r="Q17" s="247" t="n">
        <v>65.75</v>
      </c>
      <c r="R17" s="68" t="n">
        <f aca="false">AVERAGE(F17:Q17)</f>
        <v>55.5440741015368</v>
      </c>
      <c r="T17" s="249" t="n">
        <f aca="false">+R17/R7</f>
        <v>0.0584303748504588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97" t="s">
        <v>29</v>
      </c>
      <c r="F18" s="250" t="n">
        <v>290.86</v>
      </c>
      <c r="G18" s="251" t="n">
        <v>355.05</v>
      </c>
      <c r="H18" s="252" t="n">
        <v>985.8</v>
      </c>
      <c r="I18" s="250" t="n">
        <v>1312.48163145927</v>
      </c>
      <c r="J18" s="251" t="n">
        <v>999.902012255015</v>
      </c>
      <c r="K18" s="252" t="n">
        <v>987.654552084495</v>
      </c>
      <c r="L18" s="250" t="n">
        <v>811.25</v>
      </c>
      <c r="M18" s="251" t="n">
        <v>534.45</v>
      </c>
      <c r="N18" s="252" t="n">
        <v>819.33</v>
      </c>
      <c r="O18" s="250" t="n">
        <v>808.38</v>
      </c>
      <c r="P18" s="251" t="n">
        <v>868.65</v>
      </c>
      <c r="Q18" s="253" t="n">
        <v>358.76</v>
      </c>
      <c r="R18" s="68" t="n">
        <f aca="false">AVERAGE(F18:Q18)</f>
        <v>761.047349649899</v>
      </c>
      <c r="U18" s="254" t="n">
        <f aca="false">+F18</f>
        <v>290.86</v>
      </c>
      <c r="V18" s="254" t="n">
        <f aca="false">+G18</f>
        <v>355.05</v>
      </c>
      <c r="W18" s="254" t="n">
        <f aca="false">+P18</f>
        <v>868.65</v>
      </c>
      <c r="X18" s="254"/>
      <c r="Y18" s="254"/>
      <c r="Z18" s="254"/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255" t="n">
        <v>1791.63452815977</v>
      </c>
      <c r="F19" s="256" t="n">
        <v>1733.32</v>
      </c>
      <c r="G19" s="257" t="n">
        <v>1363.23</v>
      </c>
      <c r="H19" s="258" t="n">
        <v>1568.16</v>
      </c>
      <c r="I19" s="256" t="n">
        <v>1613.3841586402</v>
      </c>
      <c r="J19" s="257" t="n">
        <v>1493.92554312538</v>
      </c>
      <c r="K19" s="258" t="n">
        <v>1668.25660932967</v>
      </c>
      <c r="L19" s="256" t="n">
        <v>1681.72</v>
      </c>
      <c r="M19" s="257" t="n">
        <v>1671.27</v>
      </c>
      <c r="N19" s="258" t="n">
        <v>1699.59</v>
      </c>
      <c r="O19" s="256" t="n">
        <v>1560.57</v>
      </c>
      <c r="P19" s="257" t="n">
        <v>1670.88</v>
      </c>
      <c r="Q19" s="259" t="n">
        <v>1784.26</v>
      </c>
      <c r="R19" s="60" t="n">
        <f aca="false">AVERAGE(F19:Q19)</f>
        <v>1625.71385925794</v>
      </c>
    </row>
    <row r="20" s="4" customFormat="true" ht="13.5" hidden="false" customHeight="false" outlineLevel="0" collapsed="false">
      <c r="A20" s="79"/>
      <c r="B20" s="80" t="s">
        <v>34</v>
      </c>
      <c r="C20" s="80"/>
      <c r="D20" s="81"/>
      <c r="E20" s="260" t="n">
        <f aca="false">+E19+E7</f>
        <v>2561.68098751792</v>
      </c>
      <c r="F20" s="83" t="n">
        <f aca="false">+F19+F18+F7</f>
        <v>3129.61</v>
      </c>
      <c r="G20" s="84" t="n">
        <f aca="false">+G19+G18+G7</f>
        <v>2519.81</v>
      </c>
      <c r="H20" s="85" t="n">
        <f aca="false">+H19+H18+H7</f>
        <v>3456.94</v>
      </c>
      <c r="I20" s="83" t="n">
        <f aca="false">+I19+I18+I7</f>
        <v>3937.58298188348</v>
      </c>
      <c r="J20" s="84" t="n">
        <f aca="false">+J19+J18+J7</f>
        <v>3415.12689833751</v>
      </c>
      <c r="K20" s="85" t="n">
        <f aca="false">+K19+K18+K7</f>
        <v>3580.3774387899</v>
      </c>
      <c r="L20" s="83" t="n">
        <f aca="false">+L19+L18+L7</f>
        <v>3390.56</v>
      </c>
      <c r="M20" s="84" t="n">
        <f aca="false">+M19+M18+M7</f>
        <v>3109.13</v>
      </c>
      <c r="N20" s="85" t="n">
        <f aca="false">+N19+N18+N7</f>
        <v>3488.92</v>
      </c>
      <c r="O20" s="83" t="n">
        <f aca="false">+O19+O18+O7</f>
        <v>3256.24</v>
      </c>
      <c r="P20" s="84" t="n">
        <f aca="false">+P19+P18+P7</f>
        <v>3505.42</v>
      </c>
      <c r="Q20" s="88" t="n">
        <f aca="false">+Q19+Q18+Q7</f>
        <v>3258.65</v>
      </c>
      <c r="R20" s="89" t="n">
        <f aca="false">+R19+R18+R7</f>
        <v>3337.36394325091</v>
      </c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0"/>
      <c r="G21" s="91"/>
      <c r="H21" s="92"/>
      <c r="I21" s="90"/>
      <c r="J21" s="91"/>
      <c r="K21" s="92"/>
      <c r="L21" s="90"/>
      <c r="M21" s="91"/>
      <c r="N21" s="92"/>
      <c r="O21" s="90"/>
      <c r="P21" s="91"/>
      <c r="Q21" s="95"/>
      <c r="R21" s="96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7" t="s">
        <v>29</v>
      </c>
      <c r="F22" s="250" t="n">
        <v>20.97</v>
      </c>
      <c r="G22" s="251" t="n">
        <v>17.72</v>
      </c>
      <c r="H22" s="252" t="n">
        <v>22.87</v>
      </c>
      <c r="I22" s="250" t="n">
        <v>19.46</v>
      </c>
      <c r="J22" s="251" t="n">
        <v>24.52</v>
      </c>
      <c r="K22" s="252" t="n">
        <v>27.8072817305048</v>
      </c>
      <c r="L22" s="250" t="n">
        <v>29.96</v>
      </c>
      <c r="M22" s="251" t="n">
        <v>30.81</v>
      </c>
      <c r="N22" s="252" t="n">
        <v>27.67</v>
      </c>
      <c r="O22" s="250" t="n">
        <v>25.23</v>
      </c>
      <c r="P22" s="251" t="n">
        <v>29.65</v>
      </c>
      <c r="Q22" s="253" t="n">
        <v>30.97</v>
      </c>
      <c r="R22" s="68" t="n">
        <f aca="false">AVERAGE(F22:Q22)</f>
        <v>25.6364401442087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7" t="s">
        <v>29</v>
      </c>
      <c r="F23" s="250" t="n">
        <v>0</v>
      </c>
      <c r="G23" s="251" t="n">
        <v>0</v>
      </c>
      <c r="H23" s="252" t="n">
        <v>0</v>
      </c>
      <c r="I23" s="250" t="n">
        <v>0</v>
      </c>
      <c r="J23" s="251" t="n">
        <v>0</v>
      </c>
      <c r="K23" s="252" t="n">
        <v>0</v>
      </c>
      <c r="L23" s="250" t="n">
        <v>0</v>
      </c>
      <c r="M23" s="251" t="n">
        <v>0</v>
      </c>
      <c r="N23" s="252" t="n">
        <v>0</v>
      </c>
      <c r="O23" s="250" t="n">
        <v>0</v>
      </c>
      <c r="P23" s="251" t="n">
        <v>0</v>
      </c>
      <c r="Q23" s="253" t="n">
        <v>0</v>
      </c>
      <c r="R23" s="68" t="n">
        <f aca="false">AVERAGE(F23:Q23)</f>
        <v>0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8" t="s">
        <v>29</v>
      </c>
      <c r="F24" s="256" t="n">
        <v>129.48</v>
      </c>
      <c r="G24" s="257" t="n">
        <v>116.36</v>
      </c>
      <c r="H24" s="258" t="n">
        <v>143.52</v>
      </c>
      <c r="I24" s="256" t="n">
        <v>120.380947676397</v>
      </c>
      <c r="J24" s="257" t="n">
        <v>137.50036475573</v>
      </c>
      <c r="K24" s="258" t="n">
        <v>121.141772648294</v>
      </c>
      <c r="L24" s="256" t="n">
        <v>139.92</v>
      </c>
      <c r="M24" s="257" t="n">
        <v>133.5</v>
      </c>
      <c r="N24" s="258" t="n">
        <v>144.09</v>
      </c>
      <c r="O24" s="256" t="n">
        <v>139.54</v>
      </c>
      <c r="P24" s="257" t="n">
        <v>135.02</v>
      </c>
      <c r="Q24" s="259" t="n">
        <v>138.95</v>
      </c>
      <c r="R24" s="60" t="n">
        <f aca="false">AVERAGE(F24:Q24)</f>
        <v>133.283590423368</v>
      </c>
    </row>
    <row r="25" s="4" customFormat="true" ht="13.5" hidden="false" customHeight="false" outlineLevel="0" collapsed="false">
      <c r="A25" s="79"/>
      <c r="B25" s="41" t="s">
        <v>39</v>
      </c>
      <c r="C25" s="41"/>
      <c r="D25" s="42"/>
      <c r="E25" s="99" t="s">
        <v>29</v>
      </c>
      <c r="F25" s="83" t="n">
        <f aca="false">SUM(F22:F24)</f>
        <v>150.45</v>
      </c>
      <c r="G25" s="84" t="n">
        <f aca="false">SUM(G22:G24)</f>
        <v>134.08</v>
      </c>
      <c r="H25" s="85" t="n">
        <f aca="false">SUM(H22:H24)</f>
        <v>166.39</v>
      </c>
      <c r="I25" s="83" t="n">
        <f aca="false">SUM(I22:I24)</f>
        <v>139.840947676397</v>
      </c>
      <c r="J25" s="84" t="n">
        <f aca="false">SUM(J22:J24)</f>
        <v>162.02036475573</v>
      </c>
      <c r="K25" s="85" t="n">
        <f aca="false">SUM(K22:K24)</f>
        <v>148.949054378798</v>
      </c>
      <c r="L25" s="83" t="n">
        <f aca="false">SUM(L22:L24)</f>
        <v>169.88</v>
      </c>
      <c r="M25" s="84" t="n">
        <f aca="false">SUM(M22:M24)</f>
        <v>164.31</v>
      </c>
      <c r="N25" s="85" t="n">
        <f aca="false">SUM(N22:N24)</f>
        <v>171.76</v>
      </c>
      <c r="O25" s="83" t="n">
        <f aca="false">SUM(O22:O24)</f>
        <v>164.77</v>
      </c>
      <c r="P25" s="84" t="n">
        <f aca="false">SUM(P22:P24)</f>
        <v>164.67</v>
      </c>
      <c r="Q25" s="84" t="n">
        <f aca="false">SUM(Q22:Q24)</f>
        <v>169.92</v>
      </c>
      <c r="R25" s="100" t="n">
        <f aca="false">SUM(R22:R24)</f>
        <v>158.920030567577</v>
      </c>
    </row>
    <row r="26" customFormat="false" ht="14.25" hidden="false" customHeight="false" outlineLevel="0" collapsed="false">
      <c r="A26" s="101" t="s">
        <v>40</v>
      </c>
      <c r="B26" s="102"/>
      <c r="C26" s="102"/>
      <c r="D26" s="8"/>
      <c r="E26" s="103" t="s">
        <v>29</v>
      </c>
      <c r="F26" s="104" t="n">
        <f aca="false">+F25+F20</f>
        <v>3280.06</v>
      </c>
      <c r="G26" s="105" t="n">
        <f aca="false">+G25+G20</f>
        <v>2653.89</v>
      </c>
      <c r="H26" s="106" t="n">
        <f aca="false">+H25+H20</f>
        <v>3623.33</v>
      </c>
      <c r="I26" s="104" t="n">
        <f aca="false">+I25+I20</f>
        <v>4077.42392955987</v>
      </c>
      <c r="J26" s="105" t="n">
        <f aca="false">+J25+J20</f>
        <v>3577.14726309324</v>
      </c>
      <c r="K26" s="106" t="n">
        <f aca="false">+K25+K20</f>
        <v>3729.3264931687</v>
      </c>
      <c r="L26" s="104" t="n">
        <f aca="false">+L25+L20</f>
        <v>3560.44</v>
      </c>
      <c r="M26" s="105" t="n">
        <f aca="false">+M25+M20</f>
        <v>3273.44</v>
      </c>
      <c r="N26" s="106" t="n">
        <f aca="false">+N25+N20</f>
        <v>3660.68</v>
      </c>
      <c r="O26" s="104" t="n">
        <f aca="false">+O25+O20</f>
        <v>3421.01</v>
      </c>
      <c r="P26" s="105" t="n">
        <f aca="false">+P25+P20</f>
        <v>3670.09</v>
      </c>
      <c r="Q26" s="261" t="n">
        <f aca="false">+Q25+Q20</f>
        <v>3428.57</v>
      </c>
      <c r="R26" s="107" t="n">
        <f aca="false">+R25+R20</f>
        <v>3496.28397381849</v>
      </c>
      <c r="S26" s="4"/>
    </row>
    <row r="27" customFormat="false" ht="14.25" hidden="false" customHeight="false" outlineLevel="0" collapsed="false">
      <c r="A27" s="108"/>
      <c r="B27" s="52"/>
      <c r="C27" s="52"/>
      <c r="D27" s="52"/>
      <c r="E27" s="52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0"/>
      <c r="S27" s="4"/>
    </row>
    <row r="28" customFormat="false" ht="14.25" hidden="false" customHeight="false" outlineLevel="0" collapsed="false">
      <c r="A28" s="111" t="s">
        <v>41</v>
      </c>
      <c r="B28" s="112"/>
      <c r="C28" s="112"/>
      <c r="D28" s="25"/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5"/>
    </row>
    <row r="29" customFormat="false" ht="13.5" hidden="false" customHeight="false" outlineLevel="0" collapsed="false">
      <c r="A29" s="116" t="s">
        <v>42</v>
      </c>
      <c r="B29" s="41"/>
      <c r="C29" s="41"/>
      <c r="D29" s="117"/>
      <c r="E29" s="262"/>
      <c r="F29" s="263" t="s">
        <v>90</v>
      </c>
      <c r="G29" s="264" t="s">
        <v>91</v>
      </c>
      <c r="H29" s="265" t="s">
        <v>92</v>
      </c>
      <c r="I29" s="266" t="s">
        <v>93</v>
      </c>
      <c r="J29" s="267" t="s">
        <v>10</v>
      </c>
      <c r="K29" s="268" t="s">
        <v>94</v>
      </c>
      <c r="L29" s="269" t="s">
        <v>95</v>
      </c>
      <c r="M29" s="270" t="s">
        <v>96</v>
      </c>
      <c r="N29" s="271" t="s">
        <v>97</v>
      </c>
      <c r="O29" s="272" t="s">
        <v>98</v>
      </c>
      <c r="P29" s="273" t="s">
        <v>99</v>
      </c>
      <c r="Q29" s="274" t="s">
        <v>100</v>
      </c>
      <c r="R29" s="22"/>
    </row>
    <row r="30" customFormat="false" ht="12.75" hidden="false" customHeight="false" outlineLevel="0" collapsed="false">
      <c r="A30" s="40"/>
      <c r="B30" s="130" t="s">
        <v>101</v>
      </c>
      <c r="C30" s="131"/>
      <c r="D30" s="132"/>
      <c r="E30" s="133" t="n">
        <v>22352</v>
      </c>
      <c r="F30" s="134" t="n">
        <f aca="false">SUM(F31:F41)</f>
        <v>23236</v>
      </c>
      <c r="G30" s="135" t="n">
        <f aca="false">SUM(G31:G41)</f>
        <v>23275</v>
      </c>
      <c r="H30" s="136" t="n">
        <f aca="false">SUM(H31:H41)</f>
        <v>23323</v>
      </c>
      <c r="I30" s="134" t="n">
        <f aca="false">SUM(I31:I41)</f>
        <v>23500</v>
      </c>
      <c r="J30" s="135" t="n">
        <f aca="false">SUM(J31:J41)</f>
        <v>23510</v>
      </c>
      <c r="K30" s="136" t="n">
        <f aca="false">SUM(K31:K41)</f>
        <v>23822</v>
      </c>
      <c r="L30" s="134" t="n">
        <f aca="false">SUM(L31:L41)</f>
        <v>23606</v>
      </c>
      <c r="M30" s="135" t="n">
        <f aca="false">SUM(M31:M41)</f>
        <v>23757</v>
      </c>
      <c r="N30" s="136" t="n">
        <f aca="false">SUM(N31:N41)</f>
        <v>23794</v>
      </c>
      <c r="O30" s="134" t="n">
        <v>23913</v>
      </c>
      <c r="P30" s="135" t="n">
        <v>23984</v>
      </c>
      <c r="Q30" s="135" t="n">
        <v>24236</v>
      </c>
      <c r="R30" s="139" t="n">
        <f aca="false">AVERAGE(F30:Q30)</f>
        <v>23663</v>
      </c>
    </row>
    <row r="31" customFormat="false" ht="12.75" hidden="false" customHeight="false" outlineLevel="0" collapsed="false">
      <c r="A31" s="40"/>
      <c r="B31" s="140"/>
      <c r="C31" s="141" t="s">
        <v>44</v>
      </c>
      <c r="D31" s="132"/>
      <c r="E31" s="97" t="s">
        <v>29</v>
      </c>
      <c r="F31" s="177" t="n">
        <v>164</v>
      </c>
      <c r="G31" s="178" t="n">
        <v>164</v>
      </c>
      <c r="H31" s="179" t="n">
        <v>164</v>
      </c>
      <c r="I31" s="177" t="n">
        <v>168</v>
      </c>
      <c r="J31" s="178" t="n">
        <v>170</v>
      </c>
      <c r="K31" s="179" t="n">
        <v>172</v>
      </c>
      <c r="L31" s="177" t="n">
        <v>165</v>
      </c>
      <c r="M31" s="178" t="n">
        <v>168</v>
      </c>
      <c r="N31" s="179" t="n">
        <v>168</v>
      </c>
      <c r="O31" s="177" t="n">
        <v>156</v>
      </c>
      <c r="P31" s="178" t="n">
        <v>156</v>
      </c>
      <c r="Q31" s="275" t="n">
        <v>156</v>
      </c>
      <c r="R31" s="148" t="n">
        <f aca="false">AVERAGE(F31:Q31)</f>
        <v>164.25</v>
      </c>
    </row>
    <row r="32" customFormat="false" ht="12.75" hidden="false" customHeight="false" outlineLevel="0" collapsed="false">
      <c r="A32" s="40"/>
      <c r="B32" s="140"/>
      <c r="C32" s="141" t="s">
        <v>45</v>
      </c>
      <c r="D32" s="132"/>
      <c r="E32" s="97" t="s">
        <v>29</v>
      </c>
      <c r="F32" s="177" t="n">
        <v>0</v>
      </c>
      <c r="G32" s="178" t="n">
        <v>0</v>
      </c>
      <c r="H32" s="179" t="n">
        <v>0</v>
      </c>
      <c r="I32" s="177" t="n">
        <v>0</v>
      </c>
      <c r="J32" s="178" t="n">
        <v>0</v>
      </c>
      <c r="K32" s="179"/>
      <c r="L32" s="177" t="n">
        <v>0</v>
      </c>
      <c r="M32" s="178" t="n">
        <v>0</v>
      </c>
      <c r="N32" s="179" t="n">
        <v>0</v>
      </c>
      <c r="O32" s="177" t="n">
        <v>0</v>
      </c>
      <c r="P32" s="178" t="n">
        <v>0</v>
      </c>
      <c r="Q32" s="276" t="n">
        <v>0</v>
      </c>
      <c r="R32" s="148" t="n">
        <f aca="false">AVERAGE(F32:Q32)</f>
        <v>0</v>
      </c>
    </row>
    <row r="33" customFormat="false" ht="12.75" hidden="false" customHeight="false" outlineLevel="0" collapsed="false">
      <c r="A33" s="40"/>
      <c r="B33" s="140"/>
      <c r="C33" s="141" t="s">
        <v>46</v>
      </c>
      <c r="D33" s="132"/>
      <c r="E33" s="97" t="s">
        <v>29</v>
      </c>
      <c r="F33" s="177" t="n">
        <v>738</v>
      </c>
      <c r="G33" s="178" t="n">
        <v>739</v>
      </c>
      <c r="H33" s="179" t="n">
        <v>739</v>
      </c>
      <c r="I33" s="177" t="n">
        <v>756</v>
      </c>
      <c r="J33" s="178" t="n">
        <v>773</v>
      </c>
      <c r="K33" s="179" t="n">
        <v>784</v>
      </c>
      <c r="L33" s="177" t="n">
        <v>775</v>
      </c>
      <c r="M33" s="178" t="n">
        <v>776</v>
      </c>
      <c r="N33" s="179" t="n">
        <v>778</v>
      </c>
      <c r="O33" s="177" t="n">
        <v>780</v>
      </c>
      <c r="P33" s="178" t="n">
        <v>780</v>
      </c>
      <c r="Q33" s="178" t="n">
        <v>779</v>
      </c>
      <c r="R33" s="148" t="n">
        <f aca="false">AVERAGE(F33:Q33)</f>
        <v>766.416666666667</v>
      </c>
    </row>
    <row r="34" customFormat="false" ht="12.75" hidden="false" customHeight="false" outlineLevel="0" collapsed="false">
      <c r="A34" s="40"/>
      <c r="B34" s="140"/>
      <c r="C34" s="141" t="s">
        <v>47</v>
      </c>
      <c r="D34" s="132"/>
      <c r="E34" s="97" t="s">
        <v>29</v>
      </c>
      <c r="F34" s="177" t="n">
        <v>8397</v>
      </c>
      <c r="G34" s="178" t="n">
        <v>8403</v>
      </c>
      <c r="H34" s="179" t="n">
        <v>8451</v>
      </c>
      <c r="I34" s="177" t="n">
        <v>8221</v>
      </c>
      <c r="J34" s="178" t="n">
        <v>8173</v>
      </c>
      <c r="K34" s="179" t="n">
        <v>8287</v>
      </c>
      <c r="L34" s="177" t="n">
        <v>8189</v>
      </c>
      <c r="M34" s="178" t="n">
        <v>8239</v>
      </c>
      <c r="N34" s="179" t="n">
        <v>8262</v>
      </c>
      <c r="O34" s="177" t="n">
        <v>8067</v>
      </c>
      <c r="P34" s="178" t="n">
        <v>8068</v>
      </c>
      <c r="Q34" s="178" t="n">
        <v>8095</v>
      </c>
      <c r="R34" s="148" t="n">
        <f aca="false">AVERAGE(F34:Q34)</f>
        <v>8237.66666666667</v>
      </c>
    </row>
    <row r="35" customFormat="false" ht="12.75" hidden="false" customHeight="false" outlineLevel="0" collapsed="false">
      <c r="A35" s="40"/>
      <c r="B35" s="140"/>
      <c r="C35" s="141" t="s">
        <v>48</v>
      </c>
      <c r="D35" s="132"/>
      <c r="E35" s="97" t="s">
        <v>29</v>
      </c>
      <c r="F35" s="177" t="n">
        <v>1361</v>
      </c>
      <c r="G35" s="178" t="n">
        <v>1375</v>
      </c>
      <c r="H35" s="179" t="n">
        <v>1375</v>
      </c>
      <c r="I35" s="177" t="n">
        <v>1323</v>
      </c>
      <c r="J35" s="178" t="n">
        <v>1300</v>
      </c>
      <c r="K35" s="179" t="n">
        <v>1318</v>
      </c>
      <c r="L35" s="177" t="n">
        <v>1295</v>
      </c>
      <c r="M35" s="178" t="n">
        <v>1310</v>
      </c>
      <c r="N35" s="179" t="n">
        <v>1309</v>
      </c>
      <c r="O35" s="177" t="n">
        <v>1226</v>
      </c>
      <c r="P35" s="178" t="n">
        <v>1226</v>
      </c>
      <c r="Q35" s="178" t="n">
        <v>1232</v>
      </c>
      <c r="R35" s="148" t="n">
        <f aca="false">AVERAGE(F35:Q35)</f>
        <v>1304.16666666667</v>
      </c>
    </row>
    <row r="36" customFormat="false" ht="12.75" hidden="false" customHeight="false" outlineLevel="0" collapsed="false">
      <c r="A36" s="40"/>
      <c r="B36" s="140"/>
      <c r="C36" s="141" t="s">
        <v>49</v>
      </c>
      <c r="D36" s="132"/>
      <c r="E36" s="97" t="s">
        <v>29</v>
      </c>
      <c r="F36" s="177" t="n">
        <v>79</v>
      </c>
      <c r="G36" s="178" t="n">
        <v>79</v>
      </c>
      <c r="H36" s="179" t="n">
        <v>79</v>
      </c>
      <c r="I36" s="177" t="n">
        <v>72</v>
      </c>
      <c r="J36" s="178" t="n">
        <v>70</v>
      </c>
      <c r="K36" s="179" t="n">
        <v>71</v>
      </c>
      <c r="L36" s="177" t="n">
        <v>70</v>
      </c>
      <c r="M36" s="178" t="n">
        <v>70</v>
      </c>
      <c r="N36" s="179" t="n">
        <v>70</v>
      </c>
      <c r="O36" s="177" t="n">
        <v>69</v>
      </c>
      <c r="P36" s="178" t="n">
        <v>69</v>
      </c>
      <c r="Q36" s="178" t="n">
        <v>68</v>
      </c>
      <c r="R36" s="148" t="n">
        <f aca="false">AVERAGE(F36:Q36)</f>
        <v>72.1666666666667</v>
      </c>
    </row>
    <row r="37" customFormat="false" ht="12.75" hidden="false" customHeight="false" outlineLevel="0" collapsed="false">
      <c r="A37" s="40"/>
      <c r="B37" s="140"/>
      <c r="C37" s="141" t="s">
        <v>50</v>
      </c>
      <c r="D37" s="132"/>
      <c r="E37" s="97" t="s">
        <v>29</v>
      </c>
      <c r="F37" s="177" t="n">
        <v>5</v>
      </c>
      <c r="G37" s="178" t="n">
        <v>5</v>
      </c>
      <c r="H37" s="179" t="n">
        <v>5</v>
      </c>
      <c r="I37" s="177" t="n">
        <v>5</v>
      </c>
      <c r="J37" s="178" t="n">
        <v>6</v>
      </c>
      <c r="K37" s="179" t="n">
        <v>6</v>
      </c>
      <c r="L37" s="177" t="n">
        <v>6</v>
      </c>
      <c r="M37" s="178" t="n">
        <v>60</v>
      </c>
      <c r="N37" s="179" t="n">
        <v>60</v>
      </c>
      <c r="O37" s="177" t="n">
        <v>4</v>
      </c>
      <c r="P37" s="178" t="n">
        <v>4</v>
      </c>
      <c r="Q37" s="178" t="n">
        <v>4</v>
      </c>
      <c r="R37" s="148" t="n">
        <f aca="false">AVERAGE(F37:Q37)</f>
        <v>14.1666666666667</v>
      </c>
    </row>
    <row r="38" customFormat="false" ht="12.75" hidden="false" customHeight="false" outlineLevel="0" collapsed="false">
      <c r="A38" s="40"/>
      <c r="B38" s="140"/>
      <c r="C38" s="141" t="s">
        <v>51</v>
      </c>
      <c r="D38" s="132"/>
      <c r="E38" s="97" t="s">
        <v>29</v>
      </c>
      <c r="F38" s="177" t="n">
        <v>1</v>
      </c>
      <c r="G38" s="178" t="n">
        <v>1</v>
      </c>
      <c r="H38" s="179" t="n">
        <v>1</v>
      </c>
      <c r="I38" s="177" t="n">
        <v>1</v>
      </c>
      <c r="J38" s="178" t="n">
        <v>1</v>
      </c>
      <c r="K38" s="179" t="n">
        <v>1</v>
      </c>
      <c r="L38" s="177" t="n">
        <v>1</v>
      </c>
      <c r="M38" s="178" t="n">
        <v>1</v>
      </c>
      <c r="N38" s="179" t="n">
        <v>1</v>
      </c>
      <c r="O38" s="177" t="n">
        <v>1</v>
      </c>
      <c r="P38" s="178" t="n">
        <v>1</v>
      </c>
      <c r="Q38" s="178" t="n">
        <v>1</v>
      </c>
      <c r="R38" s="148" t="n">
        <f aca="false">AVERAGE(F38:Q38)</f>
        <v>1</v>
      </c>
    </row>
    <row r="39" customFormat="false" ht="12.75" hidden="false" customHeight="false" outlineLevel="0" collapsed="false">
      <c r="A39" s="40"/>
      <c r="B39" s="140"/>
      <c r="C39" s="141" t="s">
        <v>52</v>
      </c>
      <c r="D39" s="132"/>
      <c r="E39" s="97" t="s">
        <v>29</v>
      </c>
      <c r="F39" s="177" t="n">
        <v>2642</v>
      </c>
      <c r="G39" s="178" t="n">
        <v>2655</v>
      </c>
      <c r="H39" s="179" t="n">
        <v>2655</v>
      </c>
      <c r="I39" s="177" t="n">
        <v>2940</v>
      </c>
      <c r="J39" s="178" t="n">
        <v>3011</v>
      </c>
      <c r="K39" s="179" t="n">
        <v>3053</v>
      </c>
      <c r="L39" s="177" t="n">
        <v>3018</v>
      </c>
      <c r="M39" s="178" t="n">
        <v>3038</v>
      </c>
      <c r="N39" s="179" t="n">
        <v>3042</v>
      </c>
      <c r="O39" s="177" t="n">
        <v>3424</v>
      </c>
      <c r="P39" s="178" t="n">
        <v>3510</v>
      </c>
      <c r="Q39" s="178" t="n">
        <v>3688</v>
      </c>
      <c r="R39" s="148" t="n">
        <f aca="false">AVERAGE(F39:Q39)</f>
        <v>3056.33333333333</v>
      </c>
    </row>
    <row r="40" customFormat="false" ht="12.75" hidden="false" customHeight="false" outlineLevel="0" collapsed="false">
      <c r="A40" s="40"/>
      <c r="B40" s="140"/>
      <c r="C40" s="141" t="s">
        <v>53</v>
      </c>
      <c r="D40" s="132"/>
      <c r="E40" s="97" t="s">
        <v>29</v>
      </c>
      <c r="F40" s="177" t="n">
        <v>6579</v>
      </c>
      <c r="G40" s="178" t="n">
        <v>6583</v>
      </c>
      <c r="H40" s="179" t="n">
        <v>6583</v>
      </c>
      <c r="I40" s="177" t="n">
        <v>6731</v>
      </c>
      <c r="J40" s="178" t="n">
        <v>6751</v>
      </c>
      <c r="K40" s="179" t="n">
        <v>6845</v>
      </c>
      <c r="L40" s="177" t="n">
        <v>6832</v>
      </c>
      <c r="M40" s="178" t="n">
        <v>6835</v>
      </c>
      <c r="N40" s="179" t="n">
        <v>6839</v>
      </c>
      <c r="O40" s="177" t="n">
        <v>6962</v>
      </c>
      <c r="P40" s="178" t="n">
        <v>6962</v>
      </c>
      <c r="Q40" s="178" t="n">
        <v>6965</v>
      </c>
      <c r="R40" s="148" t="n">
        <f aca="false">AVERAGE(F40:Q40)</f>
        <v>6788.91666666667</v>
      </c>
    </row>
    <row r="41" customFormat="false" ht="12.75" hidden="false" customHeight="false" outlineLevel="0" collapsed="false">
      <c r="A41" s="40"/>
      <c r="B41" s="140"/>
      <c r="C41" s="141" t="s">
        <v>54</v>
      </c>
      <c r="D41" s="132"/>
      <c r="E41" s="97" t="s">
        <v>29</v>
      </c>
      <c r="F41" s="177" t="n">
        <v>3270</v>
      </c>
      <c r="G41" s="178" t="n">
        <v>3271</v>
      </c>
      <c r="H41" s="179" t="n">
        <v>3271</v>
      </c>
      <c r="I41" s="177" t="n">
        <v>3283</v>
      </c>
      <c r="J41" s="178" t="n">
        <v>3255</v>
      </c>
      <c r="K41" s="179" t="n">
        <v>3285</v>
      </c>
      <c r="L41" s="177" t="n">
        <v>3255</v>
      </c>
      <c r="M41" s="178" t="n">
        <v>3260</v>
      </c>
      <c r="N41" s="179" t="n">
        <v>3265</v>
      </c>
      <c r="O41" s="177" t="n">
        <v>3262</v>
      </c>
      <c r="P41" s="178" t="n">
        <v>3262</v>
      </c>
      <c r="Q41" s="178" t="n">
        <v>3259</v>
      </c>
      <c r="R41" s="148" t="n">
        <f aca="false">AVERAGE(F41:Q41)</f>
        <v>3266.5</v>
      </c>
    </row>
    <row r="42" customFormat="false" ht="12.75" hidden="false" customHeight="false" outlineLevel="0" collapsed="false">
      <c r="A42" s="51"/>
      <c r="B42" s="52" t="s">
        <v>59</v>
      </c>
      <c r="C42" s="52"/>
      <c r="D42" s="53"/>
      <c r="E42" s="97" t="s">
        <v>29</v>
      </c>
      <c r="F42" s="195" t="n">
        <v>0.7123</v>
      </c>
      <c r="G42" s="196" t="n">
        <v>0.5461</v>
      </c>
      <c r="H42" s="197" t="n">
        <v>0.6223</v>
      </c>
      <c r="I42" s="277" t="n">
        <v>0.8792036208269</v>
      </c>
      <c r="J42" s="278" t="n">
        <v>0.8779</v>
      </c>
      <c r="K42" s="197" t="n">
        <v>0.8763</v>
      </c>
      <c r="L42" s="277" t="n">
        <v>0.8461</v>
      </c>
      <c r="M42" s="278" t="n">
        <v>0.8146</v>
      </c>
      <c r="N42" s="197" t="n">
        <v>0.8463</v>
      </c>
      <c r="O42" s="277" t="n">
        <v>0.7831</v>
      </c>
      <c r="P42" s="278" t="n">
        <v>0.7934</v>
      </c>
      <c r="Q42" s="279" t="n">
        <v>0.8161</v>
      </c>
      <c r="R42" s="154" t="n">
        <f aca="false">AVERAGE(F42:Q42)</f>
        <v>0.784475301735575</v>
      </c>
    </row>
    <row r="43" customFormat="false" ht="12.75" hidden="false" customHeight="false" outlineLevel="0" collapsed="false">
      <c r="A43" s="51"/>
      <c r="B43" s="52" t="s">
        <v>60</v>
      </c>
      <c r="C43" s="52"/>
      <c r="D43" s="53"/>
      <c r="E43" s="155" t="n">
        <f aca="false">68.9/4.33333/0.75</f>
        <v>21.2000163077049</v>
      </c>
      <c r="F43" s="240" t="n">
        <f aca="false">+F7*2000/(F30*4.3333*F42)</f>
        <v>30.8260709237631</v>
      </c>
      <c r="G43" s="280" t="n">
        <f aca="false">+G7*2000/(G30*4.3333*G42)</f>
        <v>29.1051039402298</v>
      </c>
      <c r="H43" s="281" t="n">
        <f aca="false">+H7*2000/(H30*4.3333*H42)</f>
        <v>28.7147577562211</v>
      </c>
      <c r="I43" s="240" t="n">
        <f aca="false">+I7*2000/(I30*2.166667*I42)</f>
        <v>45.2001240338086</v>
      </c>
      <c r="J43" s="280" t="n">
        <f aca="false">+J7*2000/(J30*2.166667*J42)</f>
        <v>41.2041453227341</v>
      </c>
      <c r="K43" s="281" t="n">
        <f aca="false">+K7*2000/(K30*2.166667*K42)</f>
        <v>40.8787745831432</v>
      </c>
      <c r="L43" s="240" t="n">
        <f aca="false">+L7*2000/(L30*2.166667*L42)</f>
        <v>41.4831507351382</v>
      </c>
      <c r="M43" s="280" t="n">
        <f aca="false">+M7*2000/(M30*2.166667*M42)</f>
        <v>43.0910143150764</v>
      </c>
      <c r="N43" s="281" t="n">
        <f aca="false">+N7*2000/(N30*2.166667*N42)</f>
        <v>44.4649453693514</v>
      </c>
      <c r="O43" s="240" t="n">
        <f aca="false">+O7*2000/(O30*2.166667*O42)</f>
        <v>43.7373157574929</v>
      </c>
      <c r="P43" s="280" t="n">
        <f aca="false">+P7*2000/(P30*2.166667*P42)</f>
        <v>46.8545407079522</v>
      </c>
      <c r="Q43" s="282" t="n">
        <f aca="false">+Q7*2000/(Q30*2.166667*Q42)</f>
        <v>52.0659371093607</v>
      </c>
      <c r="R43" s="67" t="n">
        <f aca="false">AVERAGE(F43:Q43)</f>
        <v>40.6354900461893</v>
      </c>
    </row>
    <row r="44" customFormat="false" ht="12.75" hidden="false" customHeight="false" outlineLevel="0" collapsed="false">
      <c r="A44" s="40" t="s">
        <v>61</v>
      </c>
      <c r="B44" s="41"/>
      <c r="C44" s="41"/>
      <c r="D44" s="42"/>
      <c r="E44" s="43"/>
      <c r="F44" s="160"/>
      <c r="G44" s="161"/>
      <c r="H44" s="162"/>
      <c r="I44" s="160"/>
      <c r="J44" s="161"/>
      <c r="K44" s="162"/>
      <c r="L44" s="160"/>
      <c r="M44" s="161"/>
      <c r="N44" s="162"/>
      <c r="O44" s="160"/>
      <c r="P44" s="163"/>
      <c r="Q44" s="165"/>
      <c r="R44" s="283"/>
    </row>
    <row r="45" customFormat="false" ht="12.75" hidden="false" customHeight="false" outlineLevel="0" collapsed="false">
      <c r="A45" s="40"/>
      <c r="B45" s="167" t="s">
        <v>43</v>
      </c>
      <c r="C45" s="41"/>
      <c r="D45" s="42"/>
      <c r="E45" s="97" t="s">
        <v>29</v>
      </c>
      <c r="F45" s="168" t="n">
        <v>8931</v>
      </c>
      <c r="G45" s="169" t="n">
        <v>8931</v>
      </c>
      <c r="H45" s="170" t="n">
        <v>8931</v>
      </c>
      <c r="I45" s="284" t="n">
        <v>8893</v>
      </c>
      <c r="J45" s="285" t="n">
        <v>8893</v>
      </c>
      <c r="K45" s="286" t="n">
        <v>9328</v>
      </c>
      <c r="L45" s="284" t="n">
        <v>9535</v>
      </c>
      <c r="M45" s="285" t="n">
        <v>9540</v>
      </c>
      <c r="N45" s="286" t="n">
        <v>9533</v>
      </c>
      <c r="O45" s="284" t="n">
        <v>9561</v>
      </c>
      <c r="P45" s="171" t="n">
        <v>9517</v>
      </c>
      <c r="Q45" s="173" t="n">
        <v>9597</v>
      </c>
      <c r="R45" s="148" t="n">
        <f aca="false">AVERAGE(F45:Q45)</f>
        <v>9265.83333333333</v>
      </c>
    </row>
    <row r="46" customFormat="false" ht="12.75" hidden="false" customHeight="false" outlineLevel="0" collapsed="false">
      <c r="A46" s="51"/>
      <c r="B46" s="52" t="s">
        <v>62</v>
      </c>
      <c r="C46" s="52"/>
      <c r="D46" s="53"/>
      <c r="E46" s="97" t="s">
        <v>29</v>
      </c>
      <c r="F46" s="195" t="n">
        <v>0.5564</v>
      </c>
      <c r="G46" s="196" t="n">
        <v>0.3845</v>
      </c>
      <c r="H46" s="197" t="n">
        <v>0.6286</v>
      </c>
      <c r="I46" s="287" t="n">
        <v>0.657772823113505</v>
      </c>
      <c r="J46" s="288" t="n">
        <v>0.7266</v>
      </c>
      <c r="K46" s="289" t="n">
        <v>0.7423</v>
      </c>
      <c r="L46" s="277" t="n">
        <v>0.7234</v>
      </c>
      <c r="M46" s="278" t="n">
        <v>0.504</v>
      </c>
      <c r="N46" s="197" t="n">
        <v>0.6933</v>
      </c>
      <c r="O46" s="277" t="n">
        <v>0.5956</v>
      </c>
      <c r="P46" s="278" t="n">
        <v>0.5316</v>
      </c>
      <c r="Q46" s="279" t="n">
        <v>0.3357</v>
      </c>
      <c r="R46" s="154" t="n">
        <f aca="false">AVERAGE(F46:Q46)</f>
        <v>0.589981068592792</v>
      </c>
    </row>
    <row r="47" customFormat="false" ht="12.75" hidden="false" customHeight="false" outlineLevel="0" collapsed="false">
      <c r="A47" s="51"/>
      <c r="B47" s="52" t="s">
        <v>60</v>
      </c>
      <c r="C47" s="52"/>
      <c r="D47" s="53"/>
      <c r="E47" s="97" t="s">
        <v>29</v>
      </c>
      <c r="F47" s="290" t="n">
        <f aca="false">+F18*2000/(F45*2.1666667*F46)</f>
        <v>54.0299637494772</v>
      </c>
      <c r="G47" s="291" t="n">
        <f aca="false">+G18*2000/(G45*2.1666667*G46)</f>
        <v>95.4401186429674</v>
      </c>
      <c r="H47" s="292" t="n">
        <f aca="false">+H18*2000/(H45*4.333333*H46)</f>
        <v>81.044263378345</v>
      </c>
      <c r="I47" s="290" t="n">
        <f aca="false">+I18*2000/(I45*4.333333*I46)</f>
        <v>103.556400687221</v>
      </c>
      <c r="J47" s="291" t="n">
        <f aca="false">+J18*2000/(J45*4.333333*J46)</f>
        <v>71.4203029454896</v>
      </c>
      <c r="K47" s="292" t="n">
        <f aca="false">+K18*2000/(K45*4.333333*K46)</f>
        <v>65.8332056981692</v>
      </c>
      <c r="L47" s="290" t="n">
        <f aca="false">+L18*2000/(L45*4.333333*L46)</f>
        <v>54.2829497722119</v>
      </c>
      <c r="M47" s="291" t="n">
        <f aca="false">+M18*2000/(M45*4.333333*M46)</f>
        <v>51.3022132674013</v>
      </c>
      <c r="N47" s="292" t="n">
        <f aca="false">+N18*2000/(N45*4.333333*N46)</f>
        <v>57.215802705963</v>
      </c>
      <c r="O47" s="290" t="n">
        <f aca="false">+O18*2000/(O45*4.333333*O46)</f>
        <v>65.5187320829593</v>
      </c>
      <c r="P47" s="291" t="n">
        <f aca="false">+P18*2000/(P45*4.333333*P46)</f>
        <v>79.2442416922124</v>
      </c>
      <c r="Q47" s="293" t="n">
        <f aca="false">+Q18*2000/(Q45*4.333333*Q46)</f>
        <v>51.3955018147585</v>
      </c>
      <c r="R47" s="67" t="n">
        <f aca="false">AVERAGE(F47:Q47)</f>
        <v>69.1903080364313</v>
      </c>
    </row>
    <row r="48" customFormat="false" ht="12.75" hidden="false" customHeight="false" outlineLevel="0" collapsed="false">
      <c r="A48" s="40" t="s">
        <v>63</v>
      </c>
      <c r="B48" s="41"/>
      <c r="C48" s="41"/>
      <c r="D48" s="42"/>
      <c r="E48" s="43"/>
      <c r="F48" s="160"/>
      <c r="G48" s="161"/>
      <c r="H48" s="162"/>
      <c r="I48" s="160"/>
      <c r="J48" s="161"/>
      <c r="K48" s="162"/>
      <c r="L48" s="160"/>
      <c r="M48" s="161"/>
      <c r="N48" s="162"/>
      <c r="O48" s="160"/>
      <c r="P48" s="163"/>
      <c r="Q48" s="165"/>
      <c r="R48" s="148"/>
    </row>
    <row r="49" customFormat="false" ht="12.75" hidden="false" customHeight="false" outlineLevel="0" collapsed="false">
      <c r="A49" s="40"/>
      <c r="B49" s="130" t="s">
        <v>102</v>
      </c>
      <c r="C49" s="131"/>
      <c r="D49" s="132"/>
      <c r="E49" s="294" t="s">
        <v>29</v>
      </c>
      <c r="F49" s="134" t="n">
        <f aca="false">SUM(F50:F62)</f>
        <v>59.4461546326859</v>
      </c>
      <c r="G49" s="134" t="n">
        <f aca="false">SUM(G50:G62)</f>
        <v>59.4589949242205</v>
      </c>
      <c r="H49" s="136" t="n">
        <f aca="false">SUM(H50:H62)</f>
        <v>59.5463733822398</v>
      </c>
      <c r="I49" s="134" t="n">
        <f aca="false">SUM(I50:I62)</f>
        <v>55.5902602774181</v>
      </c>
      <c r="J49" s="134" t="n">
        <f aca="false">SUM(J50:J62)</f>
        <v>59.5625563595155</v>
      </c>
      <c r="K49" s="136" t="n">
        <f aca="false">SUM(K50:K62)</f>
        <v>59.5340556581394</v>
      </c>
      <c r="L49" s="134" t="n">
        <f aca="false">SUM(L50:L62)</f>
        <v>54.5039993393422</v>
      </c>
      <c r="M49" s="134" t="n">
        <f aca="false">SUM(M50:M62)</f>
        <v>54.4624637760402</v>
      </c>
      <c r="N49" s="136" t="n">
        <f aca="false">SUM(N50:N62)</f>
        <v>55.512860713344</v>
      </c>
      <c r="O49" s="134" t="n">
        <v>55</v>
      </c>
      <c r="P49" s="135" t="n">
        <v>55</v>
      </c>
      <c r="Q49" s="295" t="n">
        <v>55</v>
      </c>
      <c r="R49" s="139" t="n">
        <f aca="false">AVERAGE(F49:Q49)</f>
        <v>56.8848099219121</v>
      </c>
    </row>
    <row r="50" customFormat="false" ht="12.75" hidden="false" customHeight="false" outlineLevel="0" collapsed="false">
      <c r="A50" s="40"/>
      <c r="B50" s="140"/>
      <c r="C50" s="141" t="s">
        <v>64</v>
      </c>
      <c r="D50" s="132"/>
      <c r="E50" s="97" t="s">
        <v>29</v>
      </c>
      <c r="F50" s="177" t="n">
        <v>4</v>
      </c>
      <c r="G50" s="178" t="n">
        <v>4</v>
      </c>
      <c r="H50" s="179" t="n">
        <v>4</v>
      </c>
      <c r="I50" s="177" t="n">
        <v>4</v>
      </c>
      <c r="J50" s="178" t="n">
        <v>4</v>
      </c>
      <c r="K50" s="179" t="n">
        <v>4</v>
      </c>
      <c r="L50" s="177" t="n">
        <v>0</v>
      </c>
      <c r="M50" s="178" t="n">
        <v>0</v>
      </c>
      <c r="N50" s="179" t="n">
        <v>0</v>
      </c>
      <c r="O50" s="177" t="n">
        <v>32</v>
      </c>
      <c r="P50" s="178" t="n">
        <v>32</v>
      </c>
      <c r="Q50" s="275" t="n">
        <v>32</v>
      </c>
      <c r="R50" s="148" t="n">
        <f aca="false">AVERAGE(F50:Q50)</f>
        <v>10</v>
      </c>
    </row>
    <row r="51" customFormat="false" ht="12.75" hidden="false" customHeight="false" outlineLevel="0" collapsed="false">
      <c r="A51" s="40"/>
      <c r="B51" s="140"/>
      <c r="C51" s="141" t="s">
        <v>66</v>
      </c>
      <c r="D51" s="132"/>
      <c r="E51" s="97" t="s">
        <v>29</v>
      </c>
      <c r="F51" s="177" t="n">
        <v>2</v>
      </c>
      <c r="G51" s="178" t="n">
        <v>2</v>
      </c>
      <c r="H51" s="179" t="n">
        <v>2</v>
      </c>
      <c r="I51" s="177" t="n">
        <v>3</v>
      </c>
      <c r="J51" s="178" t="n">
        <v>3</v>
      </c>
      <c r="K51" s="179" t="n">
        <v>3</v>
      </c>
      <c r="L51" s="177" t="n">
        <v>3</v>
      </c>
      <c r="M51" s="178" t="n">
        <v>3</v>
      </c>
      <c r="N51" s="179" t="n">
        <v>3</v>
      </c>
      <c r="O51" s="177" t="n">
        <v>7</v>
      </c>
      <c r="P51" s="178" t="n">
        <v>7</v>
      </c>
      <c r="Q51" s="296" t="n">
        <v>7</v>
      </c>
      <c r="R51" s="148" t="n">
        <f aca="false">AVERAGE(F51:Q51)</f>
        <v>3.75</v>
      </c>
    </row>
    <row r="52" customFormat="false" ht="12.75" hidden="false" customHeight="false" outlineLevel="0" collapsed="false">
      <c r="A52" s="40"/>
      <c r="B52" s="140"/>
      <c r="C52" s="141" t="s">
        <v>70</v>
      </c>
      <c r="D52" s="132"/>
      <c r="E52" s="97" t="s">
        <v>29</v>
      </c>
      <c r="F52" s="177" t="n">
        <v>5</v>
      </c>
      <c r="G52" s="178" t="n">
        <v>5</v>
      </c>
      <c r="H52" s="179" t="n">
        <v>5</v>
      </c>
      <c r="I52" s="177" t="n">
        <v>3</v>
      </c>
      <c r="J52" s="178" t="n">
        <v>3</v>
      </c>
      <c r="K52" s="179" t="n">
        <v>3</v>
      </c>
      <c r="L52" s="177" t="n">
        <v>3</v>
      </c>
      <c r="M52" s="178" t="n">
        <v>3</v>
      </c>
      <c r="N52" s="179" t="n">
        <v>3</v>
      </c>
      <c r="O52" s="177" t="n">
        <v>2</v>
      </c>
      <c r="P52" s="178" t="n">
        <v>2</v>
      </c>
      <c r="Q52" s="296" t="n">
        <v>2</v>
      </c>
      <c r="R52" s="148" t="n">
        <f aca="false">AVERAGE(F52:Q52)</f>
        <v>3.25</v>
      </c>
    </row>
    <row r="53" customFormat="false" ht="12.75" hidden="false" customHeight="false" outlineLevel="0" collapsed="false">
      <c r="A53" s="40"/>
      <c r="B53" s="140"/>
      <c r="C53" s="141" t="s">
        <v>71</v>
      </c>
      <c r="D53" s="132"/>
      <c r="E53" s="97" t="s">
        <v>29</v>
      </c>
      <c r="F53" s="177" t="n">
        <v>11</v>
      </c>
      <c r="G53" s="178" t="n">
        <v>11</v>
      </c>
      <c r="H53" s="179" t="n">
        <v>11</v>
      </c>
      <c r="I53" s="177" t="n">
        <v>7</v>
      </c>
      <c r="J53" s="178" t="n">
        <v>9</v>
      </c>
      <c r="K53" s="179" t="n">
        <v>8</v>
      </c>
      <c r="L53" s="177" t="n">
        <v>8</v>
      </c>
      <c r="M53" s="178" t="n">
        <v>8</v>
      </c>
      <c r="N53" s="179" t="n">
        <v>8</v>
      </c>
      <c r="O53" s="177" t="n">
        <v>9</v>
      </c>
      <c r="P53" s="178" t="n">
        <v>9</v>
      </c>
      <c r="Q53" s="296" t="n">
        <v>9</v>
      </c>
      <c r="R53" s="148" t="n">
        <f aca="false">AVERAGE(F53:Q53)</f>
        <v>9</v>
      </c>
    </row>
    <row r="54" customFormat="false" ht="12.75" hidden="false" customHeight="false" outlineLevel="0" collapsed="false">
      <c r="A54" s="40"/>
      <c r="B54" s="140"/>
      <c r="C54" s="141" t="s">
        <v>72</v>
      </c>
      <c r="D54" s="132"/>
      <c r="E54" s="97" t="s">
        <v>29</v>
      </c>
      <c r="F54" s="177" t="n">
        <v>8</v>
      </c>
      <c r="G54" s="178" t="n">
        <v>8</v>
      </c>
      <c r="H54" s="179" t="n">
        <v>8</v>
      </c>
      <c r="I54" s="177" t="n">
        <v>8</v>
      </c>
      <c r="J54" s="178" t="n">
        <v>10</v>
      </c>
      <c r="K54" s="179" t="n">
        <v>11</v>
      </c>
      <c r="L54" s="177" t="n">
        <v>10</v>
      </c>
      <c r="M54" s="178" t="n">
        <v>10</v>
      </c>
      <c r="N54" s="179" t="n">
        <v>10</v>
      </c>
      <c r="O54" s="177" t="n">
        <v>32</v>
      </c>
      <c r="P54" s="178" t="n">
        <v>32</v>
      </c>
      <c r="Q54" s="296" t="n">
        <v>32</v>
      </c>
      <c r="R54" s="148" t="n">
        <f aca="false">AVERAGE(F54:Q54)</f>
        <v>14.9166666666667</v>
      </c>
    </row>
    <row r="55" customFormat="false" ht="12.75" hidden="false" customHeight="false" outlineLevel="0" collapsed="false">
      <c r="A55" s="40"/>
      <c r="B55" s="140"/>
      <c r="C55" s="141" t="s">
        <v>73</v>
      </c>
      <c r="D55" s="132"/>
      <c r="E55" s="97" t="s">
        <v>29</v>
      </c>
      <c r="F55" s="177" t="n">
        <v>15</v>
      </c>
      <c r="G55" s="178" t="n">
        <v>15</v>
      </c>
      <c r="H55" s="179" t="n">
        <v>15</v>
      </c>
      <c r="I55" s="177" t="n">
        <v>16</v>
      </c>
      <c r="J55" s="178" t="n">
        <v>16</v>
      </c>
      <c r="K55" s="179" t="n">
        <v>16</v>
      </c>
      <c r="L55" s="177" t="n">
        <v>16</v>
      </c>
      <c r="M55" s="178" t="n">
        <v>16</v>
      </c>
      <c r="N55" s="179" t="n">
        <v>17</v>
      </c>
      <c r="O55" s="177" t="n">
        <v>20</v>
      </c>
      <c r="P55" s="178" t="n">
        <v>20</v>
      </c>
      <c r="Q55" s="296" t="n">
        <v>20</v>
      </c>
      <c r="R55" s="148" t="n">
        <f aca="false">AVERAGE(F55:Q55)</f>
        <v>16.8333333333333</v>
      </c>
    </row>
    <row r="56" customFormat="false" ht="12.75" hidden="false" customHeight="false" outlineLevel="0" collapsed="false">
      <c r="A56" s="40"/>
      <c r="B56" s="140"/>
      <c r="C56" s="141" t="s">
        <v>74</v>
      </c>
      <c r="D56" s="132"/>
      <c r="E56" s="97" t="s">
        <v>29</v>
      </c>
      <c r="F56" s="177" t="n">
        <v>13</v>
      </c>
      <c r="G56" s="178" t="n">
        <v>13</v>
      </c>
      <c r="H56" s="179" t="n">
        <v>13</v>
      </c>
      <c r="I56" s="177" t="n">
        <v>13</v>
      </c>
      <c r="J56" s="178" t="n">
        <v>13</v>
      </c>
      <c r="K56" s="179" t="n">
        <v>13</v>
      </c>
      <c r="L56" s="177" t="n">
        <v>13</v>
      </c>
      <c r="M56" s="178" t="n">
        <v>13</v>
      </c>
      <c r="N56" s="179" t="n">
        <v>13</v>
      </c>
      <c r="O56" s="177" t="n">
        <v>8</v>
      </c>
      <c r="P56" s="178" t="n">
        <v>8</v>
      </c>
      <c r="Q56" s="296" t="n">
        <v>8</v>
      </c>
      <c r="R56" s="148" t="n">
        <f aca="false">AVERAGE(F56:Q56)</f>
        <v>11.75</v>
      </c>
    </row>
    <row r="57" customFormat="false" ht="13.5" hidden="false" customHeight="false" outlineLevel="0" collapsed="false">
      <c r="A57" s="40"/>
      <c r="B57" s="181"/>
      <c r="C57" s="182" t="s">
        <v>76</v>
      </c>
      <c r="D57" s="183"/>
      <c r="E57" s="184" t="s">
        <v>29</v>
      </c>
      <c r="F57" s="177" t="n">
        <v>1</v>
      </c>
      <c r="G57" s="178" t="n">
        <v>1</v>
      </c>
      <c r="H57" s="185" t="n">
        <v>1</v>
      </c>
      <c r="I57" s="177" t="n">
        <v>1</v>
      </c>
      <c r="J57" s="178" t="n">
        <v>1</v>
      </c>
      <c r="K57" s="185" t="n">
        <v>1</v>
      </c>
      <c r="L57" s="177" t="n">
        <v>1</v>
      </c>
      <c r="M57" s="178" t="n">
        <v>1</v>
      </c>
      <c r="N57" s="185" t="n">
        <v>1</v>
      </c>
      <c r="O57" s="177" t="n">
        <v>0</v>
      </c>
      <c r="P57" s="178" t="n">
        <v>0</v>
      </c>
      <c r="Q57" s="297" t="n">
        <v>0</v>
      </c>
      <c r="R57" s="148" t="n">
        <f aca="false">AVERAGE(F57:Q57)</f>
        <v>0.75</v>
      </c>
    </row>
    <row r="58" customFormat="false" ht="14.25" hidden="false" customHeight="false" outlineLevel="0" collapsed="false">
      <c r="A58" s="108"/>
      <c r="B58" s="52"/>
      <c r="C58" s="52"/>
      <c r="D58" s="52"/>
      <c r="E58" s="52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10"/>
    </row>
    <row r="59" customFormat="false" ht="14.25" hidden="false" customHeight="false" outlineLevel="0" collapsed="false">
      <c r="A59" s="111" t="s">
        <v>78</v>
      </c>
      <c r="B59" s="112"/>
      <c r="C59" s="112"/>
      <c r="D59" s="25"/>
      <c r="E59" s="113"/>
      <c r="F59" s="298"/>
      <c r="G59" s="298"/>
      <c r="H59" s="298"/>
      <c r="I59" s="299"/>
      <c r="J59" s="299"/>
      <c r="K59" s="299"/>
      <c r="L59" s="300"/>
      <c r="M59" s="300"/>
      <c r="N59" s="301"/>
      <c r="O59" s="302"/>
      <c r="P59" s="302"/>
      <c r="Q59" s="302"/>
      <c r="R59" s="115"/>
    </row>
    <row r="60" customFormat="false" ht="13.5" hidden="false" customHeight="false" outlineLevel="0" collapsed="false">
      <c r="A60" s="40" t="s">
        <v>79</v>
      </c>
      <c r="B60" s="41"/>
      <c r="C60" s="41"/>
      <c r="D60" s="186"/>
      <c r="E60" s="303"/>
      <c r="F60" s="160"/>
      <c r="G60" s="161"/>
      <c r="H60" s="304"/>
      <c r="I60" s="160"/>
      <c r="J60" s="161"/>
      <c r="K60" s="304"/>
      <c r="L60" s="160"/>
      <c r="M60" s="161"/>
      <c r="N60" s="162"/>
      <c r="O60" s="160"/>
      <c r="P60" s="163"/>
      <c r="Q60" s="305"/>
      <c r="R60" s="22"/>
    </row>
    <row r="61" customFormat="false" ht="12.75" hidden="false" customHeight="false" outlineLevel="0" collapsed="false">
      <c r="A61" s="51"/>
      <c r="B61" s="52" t="s">
        <v>80</v>
      </c>
      <c r="C61" s="52"/>
      <c r="D61" s="53"/>
      <c r="E61" s="194" t="s">
        <v>29</v>
      </c>
      <c r="F61" s="195" t="n">
        <f aca="false">+F7/F20</f>
        <v>0.353216534967616</v>
      </c>
      <c r="G61" s="196" t="n">
        <f aca="false">+G7/G20</f>
        <v>0.318091443402479</v>
      </c>
      <c r="H61" s="197" t="n">
        <f aca="false">+H7/H20</f>
        <v>0.261207889057953</v>
      </c>
      <c r="I61" s="195" t="n">
        <f aca="false">+I7/I20</f>
        <v>0.256938633785965</v>
      </c>
      <c r="J61" s="196" t="n">
        <f aca="false">+J7/J20</f>
        <v>0.269770163857045</v>
      </c>
      <c r="K61" s="197" t="n">
        <f aca="false">+K7/K20</f>
        <v>0.258203581376657</v>
      </c>
      <c r="L61" s="195" t="n">
        <f aca="false">+L7/L20</f>
        <v>0.264732079656458</v>
      </c>
      <c r="M61" s="196" t="n">
        <f aca="false">+M7/M20</f>
        <v>0.290566814510812</v>
      </c>
      <c r="N61" s="197" t="n">
        <f aca="false">+N7/N20</f>
        <v>0.278022998521032</v>
      </c>
      <c r="O61" s="195" t="n">
        <f aca="false">+O7/O20</f>
        <v>0.272489128565462</v>
      </c>
      <c r="P61" s="277" t="n">
        <f aca="false">+P7/P20</f>
        <v>0.275541875153334</v>
      </c>
      <c r="Q61" s="198" t="n">
        <f aca="false">+Q7/Q20</f>
        <v>0.342359566077977</v>
      </c>
      <c r="R61" s="306" t="n">
        <f aca="false">+R7/R20</f>
        <v>0.284836400976123</v>
      </c>
    </row>
    <row r="62" customFormat="false" ht="12.75" hidden="false" customHeight="false" outlineLevel="0" collapsed="false">
      <c r="A62" s="51"/>
      <c r="B62" s="52" t="s">
        <v>81</v>
      </c>
      <c r="C62" s="52"/>
      <c r="D62" s="53"/>
      <c r="E62" s="98" t="s">
        <v>29</v>
      </c>
      <c r="F62" s="200" t="n">
        <f aca="false">+F18/F20</f>
        <v>0.0929380977182461</v>
      </c>
      <c r="G62" s="201" t="n">
        <f aca="false">+G18/G20</f>
        <v>0.140903480817998</v>
      </c>
      <c r="H62" s="202" t="n">
        <f aca="false">+H18/H20</f>
        <v>0.285165493181831</v>
      </c>
      <c r="I62" s="200" t="n">
        <f aca="false">+I18/I20</f>
        <v>0.333321643632122</v>
      </c>
      <c r="J62" s="201" t="n">
        <f aca="false">+J18/J20</f>
        <v>0.29278619565843</v>
      </c>
      <c r="K62" s="202" t="n">
        <f aca="false">+K18/K20</f>
        <v>0.275852076762695</v>
      </c>
      <c r="L62" s="200" t="n">
        <f aca="false">+L18/L20</f>
        <v>0.239267259685716</v>
      </c>
      <c r="M62" s="201" t="n">
        <f aca="false">+M18/M20</f>
        <v>0.171896961529431</v>
      </c>
      <c r="N62" s="202" t="n">
        <f aca="false">+N18/N20</f>
        <v>0.234837714822925</v>
      </c>
      <c r="O62" s="200" t="n">
        <f aca="false">+O18/O20</f>
        <v>0.248255656831192</v>
      </c>
      <c r="P62" s="277" t="n">
        <f aca="false">+P18/P20</f>
        <v>0.247801975226934</v>
      </c>
      <c r="Q62" s="203" t="n">
        <f aca="false">+Q18/Q20</f>
        <v>0.110094671106133</v>
      </c>
      <c r="R62" s="307" t="n">
        <f aca="false">+R18/R20</f>
        <v>0.228038464665788</v>
      </c>
    </row>
    <row r="63" s="4" customFormat="true" ht="13.5" hidden="false" customHeight="false" outlineLevel="0" collapsed="false">
      <c r="A63" s="79"/>
      <c r="B63" s="167" t="s">
        <v>82</v>
      </c>
      <c r="C63" s="167"/>
      <c r="D63" s="205"/>
      <c r="E63" s="97" t="s">
        <v>29</v>
      </c>
      <c r="F63" s="206" t="n">
        <f aca="false">+F62+F61</f>
        <v>0.446154632685862</v>
      </c>
      <c r="G63" s="308" t="n">
        <f aca="false">+G62+G61</f>
        <v>0.458994924220477</v>
      </c>
      <c r="H63" s="208" t="n">
        <f aca="false">+H62+H61</f>
        <v>0.546373382239784</v>
      </c>
      <c r="I63" s="309" t="n">
        <f aca="false">+I62+I61</f>
        <v>0.590260277418087</v>
      </c>
      <c r="J63" s="308" t="n">
        <f aca="false">+J62+J61</f>
        <v>0.562556359515475</v>
      </c>
      <c r="K63" s="208" t="n">
        <f aca="false">+K62+K61</f>
        <v>0.534055658139352</v>
      </c>
      <c r="L63" s="309" t="n">
        <f aca="false">+L62+L61</f>
        <v>0.503999339342174</v>
      </c>
      <c r="M63" s="308" t="n">
        <f aca="false">+M62+M61</f>
        <v>0.462463776040243</v>
      </c>
      <c r="N63" s="208" t="n">
        <f aca="false">+N62+N61</f>
        <v>0.512860713343957</v>
      </c>
      <c r="O63" s="309" t="n">
        <f aca="false">+O62+O61</f>
        <v>0.520744785396654</v>
      </c>
      <c r="P63" s="308" t="n">
        <f aca="false">+P62+P61</f>
        <v>0.523343850380268</v>
      </c>
      <c r="Q63" s="209" t="n">
        <f aca="false">+Q62+Q61</f>
        <v>0.45245423718411</v>
      </c>
      <c r="R63" s="210" t="n">
        <f aca="false">+R62+R61</f>
        <v>0.512874865641912</v>
      </c>
    </row>
    <row r="64" customFormat="false" ht="13.5" hidden="false" customHeight="false" outlineLevel="0" collapsed="false">
      <c r="A64" s="116" t="s">
        <v>83</v>
      </c>
      <c r="B64" s="211"/>
      <c r="C64" s="211"/>
      <c r="D64" s="186"/>
      <c r="E64" s="212"/>
      <c r="F64" s="213"/>
      <c r="G64" s="196"/>
      <c r="H64" s="197"/>
      <c r="I64" s="195"/>
      <c r="J64" s="196"/>
      <c r="K64" s="197"/>
      <c r="L64" s="195"/>
      <c r="M64" s="196"/>
      <c r="N64" s="197"/>
      <c r="O64" s="195"/>
      <c r="P64" s="196"/>
      <c r="Q64" s="310"/>
      <c r="R64" s="311"/>
    </row>
    <row r="65" customFormat="false" ht="12.75" hidden="false" customHeight="false" outlineLevel="0" collapsed="false">
      <c r="A65" s="51"/>
      <c r="B65" s="52" t="s">
        <v>84</v>
      </c>
      <c r="C65" s="52"/>
      <c r="D65" s="53"/>
      <c r="E65" s="216" t="s">
        <v>29</v>
      </c>
      <c r="F65" s="195" t="n">
        <f aca="false">+F22/F25</f>
        <v>0.13938185443669</v>
      </c>
      <c r="G65" s="196" t="n">
        <f aca="false">+G22/G25</f>
        <v>0.132159904534606</v>
      </c>
      <c r="H65" s="197" t="n">
        <f aca="false">+H22/H25</f>
        <v>0.137448163952161</v>
      </c>
      <c r="I65" s="195" t="n">
        <f aca="false">+I22/I25</f>
        <v>0.139158095846376</v>
      </c>
      <c r="J65" s="196" t="n">
        <f aca="false">+J22/J25</f>
        <v>0.151339000112533</v>
      </c>
      <c r="K65" s="197" t="n">
        <f aca="false">+K22/K25</f>
        <v>0.186689884312974</v>
      </c>
      <c r="L65" s="195" t="n">
        <f aca="false">+L22/L25</f>
        <v>0.176359783376501</v>
      </c>
      <c r="M65" s="196" t="n">
        <f aca="false">+M22/M25</f>
        <v>0.187511411356582</v>
      </c>
      <c r="N65" s="197" t="n">
        <f aca="false">+N22/N25</f>
        <v>0.161096879366558</v>
      </c>
      <c r="O65" s="195" t="n">
        <f aca="false">+O22/O25</f>
        <v>0.153122534441949</v>
      </c>
      <c r="P65" s="196" t="n">
        <f aca="false">+P22/P25</f>
        <v>0.180057083864699</v>
      </c>
      <c r="Q65" s="198" t="n">
        <f aca="false">+Q22/Q25</f>
        <v>0.182262241054614</v>
      </c>
      <c r="R65" s="306" t="n">
        <f aca="false">+R22/R25</f>
        <v>0.161316607180663</v>
      </c>
    </row>
    <row r="66" customFormat="false" ht="12.75" hidden="false" customHeight="false" outlineLevel="0" collapsed="false">
      <c r="A66" s="51"/>
      <c r="B66" s="52" t="s">
        <v>85</v>
      </c>
      <c r="C66" s="52"/>
      <c r="D66" s="53"/>
      <c r="E66" s="98" t="s">
        <v>29</v>
      </c>
      <c r="F66" s="195" t="n">
        <f aca="false">+F23/F25</f>
        <v>0</v>
      </c>
      <c r="G66" s="201" t="n">
        <f aca="false">+G23/G25</f>
        <v>0</v>
      </c>
      <c r="H66" s="202" t="n">
        <f aca="false">+H23/H25</f>
        <v>0</v>
      </c>
      <c r="I66" s="195" t="n">
        <f aca="false">+I23/I25</f>
        <v>0</v>
      </c>
      <c r="J66" s="201" t="n">
        <f aca="false">+J23/J25</f>
        <v>0</v>
      </c>
      <c r="K66" s="202" t="n">
        <f aca="false">+K23/K25</f>
        <v>0</v>
      </c>
      <c r="L66" s="200" t="n">
        <f aca="false">+L23/L25</f>
        <v>0</v>
      </c>
      <c r="M66" s="201" t="n">
        <f aca="false">+M23/M25</f>
        <v>0</v>
      </c>
      <c r="N66" s="202" t="n">
        <f aca="false">+N23/N25</f>
        <v>0</v>
      </c>
      <c r="O66" s="200" t="n">
        <f aca="false">+O23/O25</f>
        <v>0</v>
      </c>
      <c r="P66" s="201" t="n">
        <f aca="false">+P23/P25</f>
        <v>0</v>
      </c>
      <c r="Q66" s="198" t="n">
        <f aca="false">+Q23/Q25</f>
        <v>0</v>
      </c>
      <c r="R66" s="306" t="n">
        <f aca="false">+R23/R25</f>
        <v>0</v>
      </c>
    </row>
    <row r="67" s="4" customFormat="true" ht="13.5" hidden="false" customHeight="false" outlineLevel="0" collapsed="false">
      <c r="A67" s="79"/>
      <c r="B67" s="167" t="s">
        <v>86</v>
      </c>
      <c r="C67" s="167"/>
      <c r="D67" s="205"/>
      <c r="E67" s="216" t="s">
        <v>29</v>
      </c>
      <c r="F67" s="206" t="n">
        <f aca="false">+F66+F65</f>
        <v>0.13938185443669</v>
      </c>
      <c r="G67" s="207" t="n">
        <f aca="false">+G66+G65</f>
        <v>0.132159904534606</v>
      </c>
      <c r="H67" s="208" t="n">
        <f aca="false">+H66+H65</f>
        <v>0.137448163952161</v>
      </c>
      <c r="I67" s="206" t="n">
        <f aca="false">+I66+I65</f>
        <v>0.139158095846376</v>
      </c>
      <c r="J67" s="207" t="n">
        <f aca="false">+J66+J65</f>
        <v>0.151339000112533</v>
      </c>
      <c r="K67" s="208" t="n">
        <f aca="false">+K66+K65</f>
        <v>0.186689884312974</v>
      </c>
      <c r="L67" s="206" t="n">
        <f aca="false">+L66+L65</f>
        <v>0.176359783376501</v>
      </c>
      <c r="M67" s="207" t="n">
        <f aca="false">+M66+M65</f>
        <v>0.187511411356582</v>
      </c>
      <c r="N67" s="208" t="n">
        <f aca="false">+N66+N65</f>
        <v>0.161096879366558</v>
      </c>
      <c r="O67" s="206" t="n">
        <f aca="false">+O66+O65</f>
        <v>0.153122534441949</v>
      </c>
      <c r="P67" s="207" t="n">
        <f aca="false">+P66+P65</f>
        <v>0.180057083864699</v>
      </c>
      <c r="Q67" s="209" t="n">
        <f aca="false">+Q66+Q65</f>
        <v>0.182262241054614</v>
      </c>
      <c r="R67" s="312" t="n">
        <f aca="false">+R66+R65</f>
        <v>0.161316607180663</v>
      </c>
    </row>
    <row r="68" customFormat="false" ht="14.25" hidden="false" customHeight="false" outlineLevel="0" collapsed="false">
      <c r="A68" s="217" t="s">
        <v>87</v>
      </c>
      <c r="B68" s="218"/>
      <c r="C68" s="218"/>
      <c r="D68" s="219"/>
      <c r="E68" s="103" t="s">
        <v>29</v>
      </c>
      <c r="F68" s="220" t="n">
        <f aca="false">+(F7+F18+F22+F23)/(F20+F25)</f>
        <v>0.432083559447083</v>
      </c>
      <c r="G68" s="313" t="n">
        <f aca="false">+(G7+G18+G22+G23)/(G20+G25)</f>
        <v>0.442482544491294</v>
      </c>
      <c r="H68" s="222" t="n">
        <f aca="false">+(H7+H18+H22+H23)/(H20+H25)</f>
        <v>0.527594781595935</v>
      </c>
      <c r="I68" s="220" t="n">
        <f aca="false">+(I7+I18+I22+I23)/(I20+I25)</f>
        <v>0.5747890981491</v>
      </c>
      <c r="J68" s="221" t="n">
        <f aca="false">+(J7+J18+J22+J23)/(J20+J25)</f>
        <v>0.543931018800053</v>
      </c>
      <c r="K68" s="222" t="n">
        <f aca="false">+(K7+K18+K22+K23)/(K20+K25)</f>
        <v>0.520181892023734</v>
      </c>
      <c r="L68" s="220" t="n">
        <f aca="false">+(L7+L18+L22+L23)/(L20+L25)</f>
        <v>0.488366606374493</v>
      </c>
      <c r="M68" s="221" t="n">
        <f aca="false">+(M7+M18+M22+M23)/(M20+M25)</f>
        <v>0.44866256904052</v>
      </c>
      <c r="N68" s="222" t="n">
        <f aca="false">+(N7+N18+N22+N23)/(N20+N25)</f>
        <v>0.49635586830862</v>
      </c>
      <c r="O68" s="220" t="n">
        <f aca="false">+(O7+O18+O22+O23)/(O20+O25)</f>
        <v>0.503038576326874</v>
      </c>
      <c r="P68" s="314" t="n">
        <f aca="false">+(P7+P18+P22+P23)/(P20+P25)</f>
        <v>0.507941222149866</v>
      </c>
      <c r="Q68" s="314" t="n">
        <f aca="false">+(Q7+Q18+Q22+Q23)/(Q20+Q25)</f>
        <v>0.439063516276465</v>
      </c>
      <c r="R68" s="230" t="n">
        <f aca="false">+(R7+R18+R22+R23)/(R20+R25)</f>
        <v>0.49689514271342</v>
      </c>
    </row>
    <row r="69" customFormat="false" ht="14.25" hidden="false" customHeight="false" outlineLevel="0" collapsed="false">
      <c r="A69" s="217" t="s">
        <v>88</v>
      </c>
      <c r="B69" s="218"/>
      <c r="C69" s="218"/>
      <c r="D69" s="219"/>
      <c r="E69" s="225" t="n">
        <f aca="false">+E7/E20</f>
        <v>0.300602012159313</v>
      </c>
      <c r="F69" s="226" t="n">
        <f aca="false">+(F7+F18)/(F20-F18+F25-F23)</f>
        <v>0.467111601766359</v>
      </c>
      <c r="G69" s="314" t="n">
        <f aca="false">+(G7+G18)/(G20-G18+G25-G23)</f>
        <v>0.503114614327226</v>
      </c>
      <c r="H69" s="228" t="n">
        <f aca="false">+(H7+H18)/(H20-H18+H25-H23)</f>
        <v>0.716116973077083</v>
      </c>
      <c r="I69" s="315" t="n">
        <f aca="false">+(I7+I18)/(I20-I18+I25-I23)</f>
        <v>0.840595778378416</v>
      </c>
      <c r="J69" s="314" t="n">
        <f aca="false">+(J7+J18)/(J20-J18+J25-J23)</f>
        <v>0.745447626525754</v>
      </c>
      <c r="K69" s="228" t="n">
        <f aca="false">+(K7+K18)/(K20-K18+K25-K23)</f>
        <v>0.697428748059504</v>
      </c>
      <c r="L69" s="315" t="n">
        <f aca="false">+(L7+L18)/(L20-L18+L25-L23)</f>
        <v>0.621579447037127</v>
      </c>
      <c r="M69" s="314" t="n">
        <f aca="false">+(M7+M18)/(M20-M18+M25-M23)</f>
        <v>0.524959930485325</v>
      </c>
      <c r="N69" s="228" t="n">
        <f aca="false">+(N7+N18)/(N20-N18+N25-N23)</f>
        <v>0.629746423355095</v>
      </c>
      <c r="O69" s="315" t="n">
        <f aca="false">+(O7+O18)/(O20-O18+O25-O23)</f>
        <v>0.649027990951647</v>
      </c>
      <c r="P69" s="314" t="n">
        <f aca="false">+(P7+P18)/(P20-P18+P25-P23)</f>
        <v>0.654856074019076</v>
      </c>
      <c r="Q69" s="314" t="n">
        <f aca="false">+(Q7+Q18)/(Q20-Q18+Q25-Q23)</f>
        <v>0.480287053596151</v>
      </c>
      <c r="R69" s="230" t="n">
        <f aca="false">+(R7+R18)/(R20-R18+R25-R23)</f>
        <v>0.625777700133439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316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5" min="4" style="0" width="10.41"/>
    <col collapsed="false" customWidth="true" hidden="false" outlineLevel="0" max="12" min="6" style="0" width="9.85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5" min="15" style="0" width="9.85"/>
    <col collapsed="false" customWidth="true" hidden="false" outlineLevel="0" max="17" min="16" style="0" width="10.28"/>
    <col collapsed="false" customWidth="true" hidden="false" outlineLevel="0" max="18" min="18" style="1" width="9.85"/>
    <col collapsed="false" customWidth="true" hidden="false" outlineLevel="0" max="20" min="20" style="0" width="25.28"/>
    <col collapsed="false" customWidth="true" hidden="false" outlineLevel="0" max="21" min="21" style="0" width="12.28"/>
    <col collapsed="false" customWidth="true" hidden="false" outlineLevel="0" max="24" min="24" style="0" width="9.28"/>
  </cols>
  <sheetData>
    <row r="1" customFormat="false" ht="18.75" hidden="false" customHeight="false" outlineLevel="0" collapsed="false">
      <c r="A1" s="317" t="s">
        <v>103</v>
      </c>
    </row>
    <row r="2" customFormat="false" ht="15" hidden="false" customHeight="false" outlineLevel="0" collapsed="false">
      <c r="A2" s="3" t="s">
        <v>104</v>
      </c>
      <c r="B2" s="4"/>
      <c r="C2" s="4"/>
      <c r="D2" s="4"/>
      <c r="E2" s="4"/>
      <c r="H2" s="254"/>
    </row>
    <row r="3" customFormat="false" ht="13.5" hidden="false" customHeight="false" outlineLevel="0" collapsed="false">
      <c r="A3" s="5"/>
      <c r="C3" s="6"/>
    </row>
    <row r="4" customFormat="false" ht="14.25" hidden="false" customHeight="false" outlineLevel="0" collapsed="false">
      <c r="A4" s="7"/>
      <c r="B4" s="7"/>
      <c r="C4" s="7"/>
      <c r="D4" s="8"/>
      <c r="E4" s="212" t="s">
        <v>2</v>
      </c>
      <c r="F4" s="10" t="n">
        <v>2004</v>
      </c>
      <c r="G4" s="11" t="n">
        <v>2004</v>
      </c>
      <c r="H4" s="12" t="n">
        <v>2004</v>
      </c>
      <c r="I4" s="13" t="n">
        <v>2004</v>
      </c>
      <c r="J4" s="14" t="n">
        <v>2004</v>
      </c>
      <c r="K4" s="15" t="n">
        <v>2004</v>
      </c>
      <c r="L4" s="16" t="n">
        <v>2004</v>
      </c>
      <c r="M4" s="17" t="n">
        <v>2004</v>
      </c>
      <c r="N4" s="18" t="n">
        <v>2004</v>
      </c>
      <c r="O4" s="19" t="n">
        <v>2004</v>
      </c>
      <c r="P4" s="20" t="n">
        <v>2004</v>
      </c>
      <c r="Q4" s="21" t="n">
        <v>2004</v>
      </c>
      <c r="R4" s="22" t="s">
        <v>3</v>
      </c>
    </row>
    <row r="5" customFormat="false" ht="14.25" hidden="false" customHeight="false" outlineLevel="0" collapsed="false">
      <c r="A5" s="23" t="s">
        <v>4</v>
      </c>
      <c r="B5" s="24"/>
      <c r="C5" s="24"/>
      <c r="D5" s="25"/>
      <c r="E5" s="184" t="s">
        <v>5</v>
      </c>
      <c r="F5" s="27" t="s">
        <v>6</v>
      </c>
      <c r="G5" s="28" t="s">
        <v>7</v>
      </c>
      <c r="H5" s="29" t="s">
        <v>8</v>
      </c>
      <c r="I5" s="30" t="s">
        <v>9</v>
      </c>
      <c r="J5" s="31" t="s">
        <v>10</v>
      </c>
      <c r="K5" s="32" t="s">
        <v>11</v>
      </c>
      <c r="L5" s="33" t="s">
        <v>12</v>
      </c>
      <c r="M5" s="34" t="s">
        <v>13</v>
      </c>
      <c r="N5" s="35" t="s">
        <v>14</v>
      </c>
      <c r="O5" s="36" t="s">
        <v>15</v>
      </c>
      <c r="P5" s="37" t="s">
        <v>16</v>
      </c>
      <c r="Q5" s="38" t="s">
        <v>17</v>
      </c>
      <c r="R5" s="39" t="s">
        <v>18</v>
      </c>
    </row>
    <row r="6" customFormat="false" ht="13.5" hidden="false" customHeight="false" outlineLevel="0" collapsed="false">
      <c r="A6" s="40" t="s">
        <v>19</v>
      </c>
      <c r="B6" s="41"/>
      <c r="C6" s="41"/>
      <c r="D6" s="42"/>
      <c r="E6" s="43"/>
      <c r="F6" s="233"/>
      <c r="G6" s="318"/>
      <c r="H6" s="234"/>
      <c r="I6" s="233"/>
      <c r="J6" s="45"/>
      <c r="K6" s="46"/>
      <c r="L6" s="44"/>
      <c r="M6" s="235"/>
      <c r="N6" s="49"/>
      <c r="O6" s="47"/>
      <c r="P6" s="48"/>
      <c r="Q6" s="50"/>
      <c r="R6" s="22"/>
    </row>
    <row r="7" customFormat="false" ht="12.75" hidden="false" customHeight="false" outlineLevel="0" collapsed="false">
      <c r="A7" s="51"/>
      <c r="B7" s="52" t="s">
        <v>20</v>
      </c>
      <c r="C7" s="52"/>
      <c r="D7" s="53"/>
      <c r="E7" s="54" t="n">
        <v>1023.15209548446</v>
      </c>
      <c r="F7" s="236" t="n">
        <f aca="false">SUM(F8:F17)</f>
        <v>1085.86</v>
      </c>
      <c r="G7" s="236" t="n">
        <f aca="false">SUM(G8:G17)</f>
        <v>882.97</v>
      </c>
      <c r="H7" s="237" t="n">
        <f aca="false">SUM(H8:H17)</f>
        <v>1038.82</v>
      </c>
      <c r="I7" s="236" t="n">
        <f aca="false">SUM(I8:I17)</f>
        <v>1190.58774124283</v>
      </c>
      <c r="J7" s="236" t="n">
        <f aca="false">SUM(J8:J17)</f>
        <v>1057.51619023312</v>
      </c>
      <c r="K7" s="237" t="n">
        <f aca="false">SUM(K8:K17)</f>
        <v>909.6</v>
      </c>
      <c r="L7" s="236" t="n">
        <f aca="false">SUM(L8:L17)</f>
        <v>817.45</v>
      </c>
      <c r="M7" s="236" t="n">
        <f aca="false">SUM(M8:M17)</f>
        <v>867.43</v>
      </c>
      <c r="N7" s="237" t="n">
        <f aca="false">SUM(N8:N17)</f>
        <v>923.69</v>
      </c>
      <c r="O7" s="319" t="n">
        <f aca="false">SUM(O8:O17)</f>
        <v>667.32</v>
      </c>
      <c r="P7" s="320" t="n">
        <f aca="false">SUM(P8:P17)</f>
        <v>708.38</v>
      </c>
      <c r="Q7" s="320" t="n">
        <f aca="false">SUM(Q8:Q17)</f>
        <v>1063.7</v>
      </c>
      <c r="R7" s="60" t="n">
        <f aca="false">AVERAGE(F7:Q7)</f>
        <v>934.443660956329</v>
      </c>
    </row>
    <row r="8" customFormat="false" ht="12.75" hidden="false" customHeight="false" outlineLevel="0" collapsed="false">
      <c r="A8" s="51"/>
      <c r="B8" s="52"/>
      <c r="C8" s="61" t="s">
        <v>21</v>
      </c>
      <c r="D8" s="53"/>
      <c r="E8" s="241" t="n">
        <v>499.584372916986</v>
      </c>
      <c r="F8" s="242" t="n">
        <v>536.319357431649</v>
      </c>
      <c r="G8" s="243" t="n">
        <v>411.523500834839</v>
      </c>
      <c r="H8" s="244" t="n">
        <v>423.071338396003</v>
      </c>
      <c r="I8" s="242" t="n">
        <v>497.17</v>
      </c>
      <c r="J8" s="243" t="n">
        <f aca="false">292.524624442163+92.64</f>
        <v>385.164624442163</v>
      </c>
      <c r="K8" s="244" t="n">
        <f aca="false">269.65+47.92</f>
        <v>317.57</v>
      </c>
      <c r="L8" s="242" t="n">
        <f aca="false">257.32+47.3</f>
        <v>304.62</v>
      </c>
      <c r="M8" s="246" t="n">
        <f aca="false">244.04+51.21</f>
        <v>295.25</v>
      </c>
      <c r="N8" s="244" t="n">
        <f aca="false">295.3+44.7</f>
        <v>340</v>
      </c>
      <c r="O8" s="245" t="n">
        <f aca="false">192.73+35.37</f>
        <v>228.1</v>
      </c>
      <c r="P8" s="246" t="n">
        <f aca="false">216.16+37.81</f>
        <v>253.97</v>
      </c>
      <c r="Q8" s="246" t="n">
        <f aca="false">315.36+40.36</f>
        <v>355.72</v>
      </c>
      <c r="R8" s="67" t="n">
        <f aca="false">AVERAGE(F8:Q8)</f>
        <v>362.373235092055</v>
      </c>
    </row>
    <row r="9" customFormat="false" ht="12.75" hidden="false" customHeight="false" outlineLevel="0" collapsed="false">
      <c r="A9" s="51"/>
      <c r="B9" s="52"/>
      <c r="C9" s="61" t="s">
        <v>22</v>
      </c>
      <c r="D9" s="53"/>
      <c r="E9" s="241" t="n">
        <v>204.033919803394</v>
      </c>
      <c r="F9" s="242" t="n">
        <v>239.618467240987</v>
      </c>
      <c r="G9" s="243" t="n">
        <v>212.453437251015</v>
      </c>
      <c r="H9" s="244" t="n">
        <v>291.132755012227</v>
      </c>
      <c r="I9" s="242" t="n">
        <v>339.58</v>
      </c>
      <c r="J9" s="243" t="n">
        <v>388.472459549083</v>
      </c>
      <c r="K9" s="244" t="n">
        <f aca="false">261.22+46.42</f>
        <v>307.64</v>
      </c>
      <c r="L9" s="242" t="n">
        <f aca="false">223.77+41.13</f>
        <v>264.9</v>
      </c>
      <c r="M9" s="246" t="n">
        <f aca="false">255.74+53.66</f>
        <v>309.4</v>
      </c>
      <c r="N9" s="244" t="n">
        <f aca="false">305.61+46.26</f>
        <v>351.87</v>
      </c>
      <c r="O9" s="245" t="n">
        <f aca="false">232.4+42.74</f>
        <v>275.14</v>
      </c>
      <c r="P9" s="246" t="n">
        <f aca="false">248.72+43.51</f>
        <v>292.23</v>
      </c>
      <c r="Q9" s="247" t="n">
        <f aca="false">389.9+49.9</f>
        <v>439.8</v>
      </c>
      <c r="R9" s="68" t="n">
        <f aca="false">AVERAGE(F9:Q9)</f>
        <v>309.353093254443</v>
      </c>
    </row>
    <row r="10" customFormat="false" ht="12.75" hidden="false" customHeight="false" outlineLevel="0" collapsed="false">
      <c r="A10" s="51"/>
      <c r="B10" s="52"/>
      <c r="C10" s="61" t="s">
        <v>23</v>
      </c>
      <c r="D10" s="53"/>
      <c r="E10" s="241" t="n">
        <v>13.1951730423373</v>
      </c>
      <c r="F10" s="242" t="n">
        <v>9.55071789396094</v>
      </c>
      <c r="G10" s="243" t="n">
        <v>8.00502164420039</v>
      </c>
      <c r="H10" s="244" t="n">
        <v>7.09594498872449</v>
      </c>
      <c r="I10" s="242" t="n">
        <v>11.42</v>
      </c>
      <c r="J10" s="243" t="n">
        <v>9.44582965568865</v>
      </c>
      <c r="K10" s="244" t="n">
        <f aca="false">7.78+1.38</f>
        <v>9.16</v>
      </c>
      <c r="L10" s="242" t="n">
        <f aca="false">6.99+1.29</f>
        <v>8.28</v>
      </c>
      <c r="M10" s="246" t="n">
        <f aca="false">6.18+1.3</f>
        <v>7.48</v>
      </c>
      <c r="N10" s="244" t="n">
        <f aca="false">5.07+0.77</f>
        <v>5.84</v>
      </c>
      <c r="O10" s="245" t="n">
        <f aca="false">4.77+0.88</f>
        <v>5.65</v>
      </c>
      <c r="P10" s="246" t="n">
        <f aca="false">5.06+0.89</f>
        <v>5.95</v>
      </c>
      <c r="Q10" s="247" t="n">
        <f aca="false">8.66+1.11</f>
        <v>9.77</v>
      </c>
      <c r="R10" s="68" t="n">
        <f aca="false">AVERAGE(F10:Q10)</f>
        <v>8.13729284854787</v>
      </c>
    </row>
    <row r="11" customFormat="false" ht="12.75" hidden="false" customHeight="false" outlineLevel="0" collapsed="false">
      <c r="A11" s="51"/>
      <c r="B11" s="52"/>
      <c r="C11" s="61" t="s">
        <v>24</v>
      </c>
      <c r="D11" s="53"/>
      <c r="E11" s="241" t="n">
        <v>33.5288579635182</v>
      </c>
      <c r="F11" s="242" t="n">
        <v>19.9377795595428</v>
      </c>
      <c r="G11" s="243" t="n">
        <v>16.3953149735228</v>
      </c>
      <c r="H11" s="244" t="n">
        <v>14.1771976235878</v>
      </c>
      <c r="I11" s="242" t="n">
        <v>17.57</v>
      </c>
      <c r="J11" s="243" t="n">
        <f aca="false">16.79+1.21</f>
        <v>18</v>
      </c>
      <c r="K11" s="244" t="n">
        <f aca="false">13.88+2.46</f>
        <v>16.34</v>
      </c>
      <c r="L11" s="242" t="n">
        <f aca="false">10.16+1.86</f>
        <v>12.02</v>
      </c>
      <c r="M11" s="246" t="n">
        <f aca="false">10.06+2.11</f>
        <v>12.17</v>
      </c>
      <c r="N11" s="244" t="n">
        <f aca="false">12.64+1.91</f>
        <v>14.55</v>
      </c>
      <c r="O11" s="245" t="n">
        <f aca="false">10.5+1.94</f>
        <v>12.44</v>
      </c>
      <c r="P11" s="246" t="n">
        <f aca="false">12.1+2.12</f>
        <v>14.22</v>
      </c>
      <c r="Q11" s="247" t="n">
        <f aca="false">19.8+2.53</f>
        <v>22.33</v>
      </c>
      <c r="R11" s="68" t="n">
        <f aca="false">AVERAGE(F11:Q11)</f>
        <v>15.8458576797211</v>
      </c>
    </row>
    <row r="12" customFormat="false" ht="12.75" hidden="false" customHeight="false" outlineLevel="0" collapsed="false">
      <c r="A12" s="51"/>
      <c r="B12" s="52"/>
      <c r="C12" s="61" t="s">
        <v>25</v>
      </c>
      <c r="D12" s="53"/>
      <c r="E12" s="241" t="n">
        <v>254.611066537286</v>
      </c>
      <c r="F12" s="242" t="n">
        <v>184.002189315589</v>
      </c>
      <c r="G12" s="243" t="n">
        <v>151.14776328162</v>
      </c>
      <c r="H12" s="244" t="n">
        <v>206.117061472943</v>
      </c>
      <c r="I12" s="242" t="n">
        <v>224.19</v>
      </c>
      <c r="J12" s="243" t="n">
        <v>158.305014866129</v>
      </c>
      <c r="K12" s="244" t="n">
        <f aca="false">145.82+25.91</f>
        <v>171.73</v>
      </c>
      <c r="L12" s="242" t="n">
        <f aca="false">140.87+25.9</f>
        <v>166.77</v>
      </c>
      <c r="M12" s="246" t="n">
        <f aca="false">149.43+31.35</f>
        <v>180.78</v>
      </c>
      <c r="N12" s="244" t="n">
        <f aca="false">130.01+19.68</f>
        <v>149.69</v>
      </c>
      <c r="O12" s="245" t="n">
        <f aca="false">81.18+14.93</f>
        <v>96.11</v>
      </c>
      <c r="P12" s="246" t="n">
        <f aca="false">72.93+12.76</f>
        <v>85.69</v>
      </c>
      <c r="Q12" s="247" t="n">
        <f aca="false">131.09+16.78</f>
        <v>147.87</v>
      </c>
      <c r="R12" s="68" t="n">
        <f aca="false">AVERAGE(F12:Q12)</f>
        <v>160.200169078023</v>
      </c>
    </row>
    <row r="13" customFormat="false" ht="12.75" hidden="false" customHeight="false" outlineLevel="0" collapsed="false">
      <c r="A13" s="51"/>
      <c r="B13" s="52"/>
      <c r="C13" s="61" t="s">
        <v>26</v>
      </c>
      <c r="D13" s="53"/>
      <c r="E13" s="241" t="n">
        <v>8.34771121983161</v>
      </c>
      <c r="F13" s="242" t="n">
        <v>10.4614033341704</v>
      </c>
      <c r="G13" s="243" t="n">
        <v>8.19050955422435</v>
      </c>
      <c r="H13" s="244" t="n">
        <v>9.99414891855577</v>
      </c>
      <c r="I13" s="242" t="n">
        <v>12.26</v>
      </c>
      <c r="J13" s="243" t="n">
        <v>9.13462788965733</v>
      </c>
      <c r="K13" s="244" t="n">
        <f aca="false">6.14+1.09</f>
        <v>7.23</v>
      </c>
      <c r="L13" s="242" t="n">
        <f aca="false">4.62+0.85</f>
        <v>5.47</v>
      </c>
      <c r="M13" s="246" t="n">
        <f aca="false">5.09+1.07</f>
        <v>6.16</v>
      </c>
      <c r="N13" s="244" t="n">
        <f aca="false">6.39+0.97</f>
        <v>7.36</v>
      </c>
      <c r="O13" s="245" t="n">
        <f aca="false">4.07+0.75</f>
        <v>4.82</v>
      </c>
      <c r="P13" s="246" t="n">
        <v>4.25</v>
      </c>
      <c r="Q13" s="247" t="n">
        <f aca="false">7.02+0.9</f>
        <v>7.92</v>
      </c>
      <c r="R13" s="68" t="n">
        <f aca="false">AVERAGE(F13:Q13)</f>
        <v>7.77089080805065</v>
      </c>
    </row>
    <row r="14" customFormat="false" ht="12.75" hidden="false" customHeight="false" outlineLevel="0" collapsed="false">
      <c r="A14" s="51"/>
      <c r="B14" s="52"/>
      <c r="C14" s="61" t="s">
        <v>27</v>
      </c>
      <c r="D14" s="53"/>
      <c r="E14" s="241" t="n">
        <v>9.85099400110248</v>
      </c>
      <c r="F14" s="242" t="n">
        <v>7.88240339004789</v>
      </c>
      <c r="G14" s="243" t="n">
        <v>8.11290342953652</v>
      </c>
      <c r="H14" s="244" t="n">
        <v>7.05203989234484</v>
      </c>
      <c r="I14" s="242" t="n">
        <v>10.68</v>
      </c>
      <c r="J14" s="243" t="n">
        <v>10.3139717991158</v>
      </c>
      <c r="K14" s="244" t="n">
        <f aca="false">6.91+1.23</f>
        <v>8.14</v>
      </c>
      <c r="L14" s="242" t="n">
        <f aca="false">6.85+1.26</f>
        <v>8.11</v>
      </c>
      <c r="M14" s="246" t="n">
        <f aca="false">5.12+1.07</f>
        <v>6.19</v>
      </c>
      <c r="N14" s="244" t="n">
        <f aca="false">5.5+0.83</f>
        <v>6.33</v>
      </c>
      <c r="O14" s="245" t="n">
        <f aca="false">3.26+0.6</f>
        <v>3.86</v>
      </c>
      <c r="P14" s="246" t="n">
        <f aca="false">3.01+0.53</f>
        <v>3.54</v>
      </c>
      <c r="Q14" s="247" t="n">
        <f aca="false">6.11+0.78</f>
        <v>6.89</v>
      </c>
      <c r="R14" s="68" t="n">
        <f aca="false">AVERAGE(F14:Q14)</f>
        <v>7.25844320925376</v>
      </c>
    </row>
    <row r="15" customFormat="false" ht="12.75" hidden="false" customHeight="false" outlineLevel="0" collapsed="false">
      <c r="A15" s="51"/>
      <c r="B15" s="52"/>
      <c r="C15" s="61" t="s">
        <v>28</v>
      </c>
      <c r="D15" s="53"/>
      <c r="E15" s="248" t="s">
        <v>29</v>
      </c>
      <c r="F15" s="242" t="n">
        <v>6.15067981586816</v>
      </c>
      <c r="G15" s="243" t="n">
        <v>5.98690406637793</v>
      </c>
      <c r="H15" s="244" t="n">
        <v>6.8403764829889</v>
      </c>
      <c r="I15" s="242" t="n">
        <v>6.52</v>
      </c>
      <c r="J15" s="243" t="n">
        <v>5.45559859738409</v>
      </c>
      <c r="K15" s="244" t="n">
        <f aca="false">3.7+0.66</f>
        <v>4.36</v>
      </c>
      <c r="L15" s="242" t="n">
        <f aca="false">2.86+0.53</f>
        <v>3.39</v>
      </c>
      <c r="M15" s="246" t="n">
        <f aca="false">2.81+1.07</f>
        <v>3.88</v>
      </c>
      <c r="N15" s="244" t="n">
        <f aca="false">3.58+0.54</f>
        <v>4.12</v>
      </c>
      <c r="O15" s="245" t="n">
        <f aca="false">2.76+0.6</f>
        <v>3.36</v>
      </c>
      <c r="P15" s="246" t="n">
        <f aca="false">2.88+0.53</f>
        <v>3.41</v>
      </c>
      <c r="Q15" s="247" t="n">
        <f aca="false">4.59+0.78</f>
        <v>5.37</v>
      </c>
      <c r="R15" s="68" t="n">
        <f aca="false">AVERAGE(F15:Q15)</f>
        <v>4.90362991355159</v>
      </c>
    </row>
    <row r="16" customFormat="false" ht="12.75" hidden="false" customHeight="false" outlineLevel="0" collapsed="false">
      <c r="A16" s="51"/>
      <c r="B16" s="52"/>
      <c r="C16" s="61" t="s">
        <v>30</v>
      </c>
      <c r="D16" s="53"/>
      <c r="E16" s="248" t="s">
        <v>29</v>
      </c>
      <c r="F16" s="242" t="n">
        <v>2.75700201818512</v>
      </c>
      <c r="G16" s="243" t="n">
        <v>5.1046449646637</v>
      </c>
      <c r="H16" s="244" t="n">
        <v>2.90913721262522</v>
      </c>
      <c r="I16" s="242" t="n">
        <v>13.13</v>
      </c>
      <c r="J16" s="243" t="n">
        <v>7.09721309133574</v>
      </c>
      <c r="K16" s="244" t="n">
        <f aca="false">4.1+0.73</f>
        <v>4.83</v>
      </c>
      <c r="L16" s="242" t="n">
        <f aca="false">4.07+0.75</f>
        <v>4.82</v>
      </c>
      <c r="M16" s="246" t="n">
        <f aca="false">4.54+0.95</f>
        <v>5.49</v>
      </c>
      <c r="N16" s="244" t="n">
        <f aca="false">4.6+0.7</f>
        <v>5.3</v>
      </c>
      <c r="O16" s="245" t="n">
        <f aca="false">2.5+0.46</f>
        <v>2.96</v>
      </c>
      <c r="P16" s="246" t="n">
        <f aca="false">2.79+0.49</f>
        <v>3.28</v>
      </c>
      <c r="Q16" s="247" t="n">
        <f aca="false">4.75+0.61</f>
        <v>5.36</v>
      </c>
      <c r="R16" s="68" t="n">
        <f aca="false">AVERAGE(F16:Q16)</f>
        <v>5.25316644056748</v>
      </c>
    </row>
    <row r="17" customFormat="false" ht="12.75" hidden="false" customHeight="false" outlineLevel="0" collapsed="false">
      <c r="A17" s="51"/>
      <c r="B17" s="52"/>
      <c r="C17" s="61" t="s">
        <v>31</v>
      </c>
      <c r="D17" s="53"/>
      <c r="E17" s="248" t="s">
        <v>29</v>
      </c>
      <c r="F17" s="242" t="n">
        <v>69.18</v>
      </c>
      <c r="G17" s="243" t="n">
        <v>56.05</v>
      </c>
      <c r="H17" s="244" t="n">
        <v>70.43</v>
      </c>
      <c r="I17" s="242" t="n">
        <v>58.0677412428286</v>
      </c>
      <c r="J17" s="243" t="n">
        <v>66.126850342559</v>
      </c>
      <c r="K17" s="244" t="n">
        <f aca="false">53.15+9.45</f>
        <v>62.6</v>
      </c>
      <c r="L17" s="242" t="n">
        <f aca="false">33+6.07</f>
        <v>39.07</v>
      </c>
      <c r="M17" s="246" t="n">
        <f aca="false">33.58+7.05</f>
        <v>40.63</v>
      </c>
      <c r="N17" s="244" t="n">
        <f aca="false">33.55+5.08</f>
        <v>38.63</v>
      </c>
      <c r="O17" s="245" t="n">
        <f aca="false">29.46+5.42</f>
        <v>34.88</v>
      </c>
      <c r="P17" s="246" t="n">
        <f aca="false">35.61+6.23</f>
        <v>41.84</v>
      </c>
      <c r="Q17" s="247" t="n">
        <f aca="false">55.56+7.11</f>
        <v>62.67</v>
      </c>
      <c r="R17" s="68" t="n">
        <f aca="false">AVERAGE(F17:Q17)</f>
        <v>53.3478826321156</v>
      </c>
    </row>
    <row r="18" customFormat="false" ht="12.75" hidden="false" customHeight="false" outlineLevel="0" collapsed="false">
      <c r="A18" s="51"/>
      <c r="B18" s="52" t="s">
        <v>32</v>
      </c>
      <c r="C18" s="52"/>
      <c r="D18" s="53"/>
      <c r="E18" s="321" t="s">
        <v>29</v>
      </c>
      <c r="F18" s="250" t="n">
        <v>453.44</v>
      </c>
      <c r="G18" s="251" t="n">
        <v>535.38</v>
      </c>
      <c r="H18" s="252" t="n">
        <v>1299.19</v>
      </c>
      <c r="I18" s="250" t="n">
        <v>1665.67946661124</v>
      </c>
      <c r="J18" s="251" t="n">
        <v>1449.16121473122</v>
      </c>
      <c r="K18" s="252" t="n">
        <f aca="false">1162.96+97.52</f>
        <v>1260.48</v>
      </c>
      <c r="L18" s="250" t="n">
        <f aca="false">828.6+57.11</f>
        <v>885.71</v>
      </c>
      <c r="M18" s="322" t="n">
        <f aca="false">740.64+44.45</f>
        <v>785.09</v>
      </c>
      <c r="N18" s="252" t="n">
        <f aca="false">1075.39+42.94</f>
        <v>1118.33</v>
      </c>
      <c r="O18" s="323" t="n">
        <f aca="false">808.22+45.41</f>
        <v>853.63</v>
      </c>
      <c r="P18" s="322" t="n">
        <f aca="false">640.32+33.77</f>
        <v>674.09</v>
      </c>
      <c r="Q18" s="253" t="n">
        <f aca="false">356.51+22.6</f>
        <v>379.11</v>
      </c>
      <c r="R18" s="68" t="n">
        <f aca="false">AVERAGE(F18:Q18)</f>
        <v>946.607556778538</v>
      </c>
    </row>
    <row r="19" customFormat="false" ht="12.75" hidden="false" customHeight="false" outlineLevel="0" collapsed="false">
      <c r="A19" s="51"/>
      <c r="B19" s="52" t="s">
        <v>33</v>
      </c>
      <c r="C19" s="52"/>
      <c r="D19" s="53"/>
      <c r="E19" s="324" t="n">
        <v>2143.75054092142</v>
      </c>
      <c r="F19" s="256" t="n">
        <v>2441.42</v>
      </c>
      <c r="G19" s="257" t="n">
        <v>2067.15</v>
      </c>
      <c r="H19" s="258" t="n">
        <v>2133.71</v>
      </c>
      <c r="I19" s="256" t="n">
        <v>2348.89204608798</v>
      </c>
      <c r="J19" s="257" t="n">
        <v>2224.0595597683</v>
      </c>
      <c r="K19" s="258" t="n">
        <f aca="false">1447.01+357.79</f>
        <v>1804.8</v>
      </c>
      <c r="L19" s="256" t="n">
        <f aca="false">1430.74+346.17</f>
        <v>1776.91</v>
      </c>
      <c r="M19" s="325" t="n">
        <f aca="false">1371.84+367.41</f>
        <v>1739.25</v>
      </c>
      <c r="N19" s="258" t="n">
        <f aca="false">1568.77+347.81</f>
        <v>1916.58</v>
      </c>
      <c r="O19" s="256" t="n">
        <f aca="false">1339.13+294.59</f>
        <v>1633.72</v>
      </c>
      <c r="P19" s="257" t="n">
        <f aca="false">1313.16+294.91</f>
        <v>1608.07</v>
      </c>
      <c r="Q19" s="257" t="n">
        <f aca="false">1556.04+315.65</f>
        <v>1871.69</v>
      </c>
      <c r="R19" s="60" t="n">
        <f aca="false">AVERAGE(F19:Q19)</f>
        <v>1963.85430048802</v>
      </c>
    </row>
    <row r="20" s="4" customFormat="true" ht="13.5" hidden="false" customHeight="false" outlineLevel="0" collapsed="false">
      <c r="A20" s="79"/>
      <c r="B20" s="80" t="s">
        <v>34</v>
      </c>
      <c r="C20" s="80"/>
      <c r="D20" s="81"/>
      <c r="E20" s="260" t="n">
        <f aca="false">+E19+E7</f>
        <v>3166.90263640587</v>
      </c>
      <c r="F20" s="83" t="n">
        <f aca="false">+F19+F18+F7</f>
        <v>3980.72</v>
      </c>
      <c r="G20" s="84" t="n">
        <f aca="false">+G19+G18+G7</f>
        <v>3485.5</v>
      </c>
      <c r="H20" s="85" t="n">
        <f aca="false">+H19+H18+H7</f>
        <v>4471.72</v>
      </c>
      <c r="I20" s="83" t="n">
        <f aca="false">+I19+I18+I7</f>
        <v>5205.15925394205</v>
      </c>
      <c r="J20" s="84" t="n">
        <f aca="false">+J19+J18+J7</f>
        <v>4730.73696473263</v>
      </c>
      <c r="K20" s="326" t="n">
        <f aca="false">+K19+K18+K7</f>
        <v>3974.88</v>
      </c>
      <c r="L20" s="83" t="n">
        <f aca="false">+L19+L18+L7</f>
        <v>3480.07</v>
      </c>
      <c r="M20" s="84" t="n">
        <f aca="false">+M19+M18+M7</f>
        <v>3391.77</v>
      </c>
      <c r="N20" s="85" t="n">
        <f aca="false">+N19+N18+N7</f>
        <v>3958.6</v>
      </c>
      <c r="O20" s="83" t="n">
        <f aca="false">+O19+O18+O7</f>
        <v>3154.67</v>
      </c>
      <c r="P20" s="84" t="n">
        <f aca="false">+P19+P18+P7</f>
        <v>2990.54</v>
      </c>
      <c r="Q20" s="87" t="n">
        <f aca="false">+Q19+Q18+Q7</f>
        <v>3314.5</v>
      </c>
      <c r="R20" s="89" t="n">
        <f aca="false">+R19+R18+R7</f>
        <v>3844.90551822289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3.5" hidden="false" customHeight="false" outlineLevel="0" collapsed="false">
      <c r="A21" s="40" t="s">
        <v>35</v>
      </c>
      <c r="B21" s="41"/>
      <c r="C21" s="41"/>
      <c r="D21" s="42"/>
      <c r="E21" s="43"/>
      <c r="F21" s="90"/>
      <c r="G21" s="91"/>
      <c r="H21" s="92"/>
      <c r="I21" s="90"/>
      <c r="J21" s="91"/>
      <c r="K21" s="92"/>
      <c r="L21" s="90"/>
      <c r="M21" s="94"/>
      <c r="N21" s="92"/>
      <c r="O21" s="93"/>
      <c r="P21" s="94"/>
      <c r="Q21" s="327"/>
      <c r="R21" s="96"/>
    </row>
    <row r="22" customFormat="false" ht="12.75" hidden="false" customHeight="false" outlineLevel="0" collapsed="false">
      <c r="A22" s="51"/>
      <c r="B22" s="52" t="s">
        <v>36</v>
      </c>
      <c r="C22" s="52"/>
      <c r="D22" s="53"/>
      <c r="E22" s="97" t="s">
        <v>29</v>
      </c>
      <c r="F22" s="250" t="n">
        <v>52.79</v>
      </c>
      <c r="G22" s="251" t="n">
        <v>56.79</v>
      </c>
      <c r="H22" s="252" t="n">
        <v>71.87</v>
      </c>
      <c r="I22" s="250" t="n">
        <v>68.86</v>
      </c>
      <c r="J22" s="251" t="n">
        <v>69.5</v>
      </c>
      <c r="K22" s="252" t="n">
        <v>47.36</v>
      </c>
      <c r="L22" s="250" t="n">
        <v>41.98</v>
      </c>
      <c r="M22" s="322" t="n">
        <v>44.57</v>
      </c>
      <c r="N22" s="252" t="n">
        <f aca="false">48.79+0.96</f>
        <v>49.75</v>
      </c>
      <c r="O22" s="323" t="n">
        <f aca="false">39.67+0.71</f>
        <v>40.38</v>
      </c>
      <c r="P22" s="322" t="n">
        <f aca="false">41.26+0.64</f>
        <v>41.9</v>
      </c>
      <c r="Q22" s="253" t="n">
        <f aca="false">44.55+1.17</f>
        <v>45.72</v>
      </c>
      <c r="R22" s="68" t="n">
        <f aca="false">AVERAGE(F22:Q22)</f>
        <v>52.6225</v>
      </c>
    </row>
    <row r="23" customFormat="false" ht="12.75" hidden="false" customHeight="false" outlineLevel="0" collapsed="false">
      <c r="A23" s="51"/>
      <c r="B23" s="52" t="s">
        <v>37</v>
      </c>
      <c r="C23" s="52"/>
      <c r="D23" s="53"/>
      <c r="E23" s="97" t="s">
        <v>29</v>
      </c>
      <c r="F23" s="250" t="n">
        <v>4.84</v>
      </c>
      <c r="G23" s="251" t="n">
        <v>3.96</v>
      </c>
      <c r="H23" s="252" t="n">
        <v>22.73</v>
      </c>
      <c r="I23" s="250" t="n">
        <v>27.3324</v>
      </c>
      <c r="J23" s="251" t="n">
        <v>21.4427666666667</v>
      </c>
      <c r="K23" s="252" t="n">
        <v>0</v>
      </c>
      <c r="L23" s="250" t="n">
        <v>0</v>
      </c>
      <c r="M23" s="322" t="n">
        <v>0</v>
      </c>
      <c r="N23" s="252" t="n">
        <v>0</v>
      </c>
      <c r="O23" s="323" t="n">
        <v>0</v>
      </c>
      <c r="P23" s="322" t="n">
        <v>0</v>
      </c>
      <c r="Q23" s="253" t="n">
        <v>0</v>
      </c>
      <c r="R23" s="68" t="n">
        <f aca="false">AVERAGE(F23:Q23)</f>
        <v>6.69209722222222</v>
      </c>
    </row>
    <row r="24" customFormat="false" ht="12.75" hidden="false" customHeight="false" outlineLevel="0" collapsed="false">
      <c r="A24" s="51"/>
      <c r="B24" s="52" t="s">
        <v>38</v>
      </c>
      <c r="C24" s="52"/>
      <c r="D24" s="53"/>
      <c r="E24" s="98" t="s">
        <v>29</v>
      </c>
      <c r="F24" s="256" t="n">
        <v>860.21</v>
      </c>
      <c r="G24" s="257" t="n">
        <v>820.97</v>
      </c>
      <c r="H24" s="258" t="n">
        <v>882.59</v>
      </c>
      <c r="I24" s="256" t="n">
        <v>825.1468</v>
      </c>
      <c r="J24" s="257" t="n">
        <v>816.12875</v>
      </c>
      <c r="K24" s="258" t="n">
        <f aca="false">746.19+35.13</f>
        <v>781.32</v>
      </c>
      <c r="L24" s="256" t="n">
        <f aca="false">776.58+32.05</f>
        <v>808.63</v>
      </c>
      <c r="M24" s="325" t="n">
        <f aca="false">740.74+37.36</f>
        <v>778.1</v>
      </c>
      <c r="N24" s="258" t="n">
        <f aca="false">742.68+46.24</f>
        <v>788.92</v>
      </c>
      <c r="O24" s="328" t="n">
        <f aca="false">862.68+36.39</f>
        <v>899.07</v>
      </c>
      <c r="P24" s="325" t="n">
        <f aca="false">877.78+39.58</f>
        <v>917.36</v>
      </c>
      <c r="Q24" s="259" t="n">
        <f aca="false">749.22+45.45</f>
        <v>794.67</v>
      </c>
      <c r="R24" s="60" t="n">
        <f aca="false">AVERAGE(F24:Q24)</f>
        <v>831.0929625</v>
      </c>
    </row>
    <row r="25" s="4" customFormat="true" ht="13.5" hidden="false" customHeight="false" outlineLevel="0" collapsed="false">
      <c r="A25" s="79"/>
      <c r="B25" s="41" t="s">
        <v>39</v>
      </c>
      <c r="C25" s="41"/>
      <c r="D25" s="42"/>
      <c r="E25" s="99" t="s">
        <v>29</v>
      </c>
      <c r="F25" s="83" t="n">
        <f aca="false">SUM(F22:F24)</f>
        <v>917.84</v>
      </c>
      <c r="G25" s="84" t="n">
        <f aca="false">SUM(G22:G24)</f>
        <v>881.72</v>
      </c>
      <c r="H25" s="85" t="n">
        <f aca="false">SUM(H22:H24)</f>
        <v>977.19</v>
      </c>
      <c r="I25" s="83" t="n">
        <f aca="false">SUM(I22:I24)</f>
        <v>921.3392</v>
      </c>
      <c r="J25" s="84" t="n">
        <f aca="false">SUM(J22:J24)</f>
        <v>907.071516666667</v>
      </c>
      <c r="K25" s="329" t="n">
        <f aca="false">SUM(K22:K24)</f>
        <v>828.68</v>
      </c>
      <c r="L25" s="83" t="n">
        <f aca="false">SUM(L22:L24)</f>
        <v>850.61</v>
      </c>
      <c r="M25" s="84" t="n">
        <f aca="false">SUM(M22:M24)</f>
        <v>822.67</v>
      </c>
      <c r="N25" s="85" t="n">
        <f aca="false">SUM(N22:N24)</f>
        <v>838.67</v>
      </c>
      <c r="O25" s="83" t="n">
        <f aca="false">SUM(O22:O24)</f>
        <v>939.45</v>
      </c>
      <c r="P25" s="84" t="n">
        <f aca="false">SUM(P22:P24)</f>
        <v>959.26</v>
      </c>
      <c r="Q25" s="84" t="n">
        <f aca="false">SUM(Q22:Q24)</f>
        <v>840.39</v>
      </c>
      <c r="R25" s="100" t="n">
        <f aca="false">+R24+R23+R22</f>
        <v>890.407559722222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4.25" hidden="false" customHeight="false" outlineLevel="0" collapsed="false">
      <c r="A26" s="101" t="s">
        <v>40</v>
      </c>
      <c r="B26" s="102"/>
      <c r="C26" s="102"/>
      <c r="D26" s="8"/>
      <c r="E26" s="103" t="s">
        <v>29</v>
      </c>
      <c r="F26" s="104" t="n">
        <f aca="false">+F25+F20</f>
        <v>4898.56</v>
      </c>
      <c r="G26" s="105" t="n">
        <f aca="false">+G25+G20</f>
        <v>4367.22</v>
      </c>
      <c r="H26" s="106" t="n">
        <f aca="false">+H25+H20</f>
        <v>5448.91</v>
      </c>
      <c r="I26" s="104" t="n">
        <f aca="false">+I25+I20</f>
        <v>6126.49845394205</v>
      </c>
      <c r="J26" s="105" t="n">
        <f aca="false">+J25+J20</f>
        <v>5637.8084813993</v>
      </c>
      <c r="K26" s="106" t="n">
        <f aca="false">+K25+K20</f>
        <v>4803.56</v>
      </c>
      <c r="L26" s="104" t="n">
        <f aca="false">+L25+L20</f>
        <v>4330.68</v>
      </c>
      <c r="M26" s="105" t="n">
        <f aca="false">+M25+M20</f>
        <v>4214.44</v>
      </c>
      <c r="N26" s="106" t="n">
        <f aca="false">+N25+N20</f>
        <v>4797.27</v>
      </c>
      <c r="O26" s="104" t="n">
        <f aca="false">+O25+O20</f>
        <v>4094.12</v>
      </c>
      <c r="P26" s="105" t="n">
        <f aca="false">+P25+P20</f>
        <v>3949.8</v>
      </c>
      <c r="Q26" s="105" t="n">
        <f aca="false">+Q25+Q20</f>
        <v>4154.89</v>
      </c>
      <c r="R26" s="107" t="n">
        <f aca="false">+R25+R20</f>
        <v>4735.31307794511</v>
      </c>
      <c r="S26" s="4"/>
    </row>
    <row r="27" customFormat="false" ht="14.25" hidden="false" customHeight="false" outlineLevel="0" collapsed="false">
      <c r="A27" s="108"/>
      <c r="B27" s="52"/>
      <c r="C27" s="52"/>
      <c r="D27" s="52"/>
      <c r="E27" s="52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10"/>
      <c r="S27" s="4"/>
    </row>
    <row r="28" customFormat="false" ht="14.25" hidden="false" customHeight="false" outlineLevel="0" collapsed="false">
      <c r="A28" s="111" t="s">
        <v>41</v>
      </c>
      <c r="B28" s="112"/>
      <c r="C28" s="112"/>
      <c r="D28" s="25"/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5"/>
    </row>
    <row r="29" customFormat="false" ht="13.5" hidden="false" customHeight="false" outlineLevel="0" collapsed="false">
      <c r="A29" s="116" t="s">
        <v>42</v>
      </c>
      <c r="B29" s="41"/>
      <c r="C29" s="41"/>
      <c r="D29" s="117"/>
      <c r="E29" s="262"/>
      <c r="F29" s="263" t="s">
        <v>90</v>
      </c>
      <c r="G29" s="264" t="s">
        <v>91</v>
      </c>
      <c r="H29" s="265" t="s">
        <v>92</v>
      </c>
      <c r="I29" s="330" t="s">
        <v>93</v>
      </c>
      <c r="J29" s="267" t="s">
        <v>10</v>
      </c>
      <c r="K29" s="268" t="s">
        <v>94</v>
      </c>
      <c r="L29" s="269" t="s">
        <v>95</v>
      </c>
      <c r="M29" s="331" t="s">
        <v>96</v>
      </c>
      <c r="N29" s="271" t="s">
        <v>97</v>
      </c>
      <c r="O29" s="332" t="s">
        <v>98</v>
      </c>
      <c r="P29" s="333" t="s">
        <v>99</v>
      </c>
      <c r="Q29" s="274" t="s">
        <v>100</v>
      </c>
      <c r="R29" s="22"/>
    </row>
    <row r="30" customFormat="false" ht="12.75" hidden="false" customHeight="false" outlineLevel="0" collapsed="false">
      <c r="A30" s="40"/>
      <c r="B30" s="130" t="s">
        <v>101</v>
      </c>
      <c r="C30" s="131"/>
      <c r="D30" s="132"/>
      <c r="E30" s="133" t="n">
        <v>31737.3</v>
      </c>
      <c r="F30" s="334" t="n">
        <f aca="false">SUM(F31:F45)</f>
        <v>32542</v>
      </c>
      <c r="G30" s="335" t="n">
        <f aca="false">SUM(G31:G45)</f>
        <v>32879</v>
      </c>
      <c r="H30" s="336" t="n">
        <f aca="false">SUM(H31:H45)</f>
        <v>32915</v>
      </c>
      <c r="I30" s="334" t="n">
        <f aca="false">SUM(I31:I45)</f>
        <v>33220</v>
      </c>
      <c r="J30" s="335" t="n">
        <f aca="false">SUM(J31:J45)</f>
        <v>33228</v>
      </c>
      <c r="K30" s="336" t="n">
        <f aca="false">SUM(K31:K45)</f>
        <v>27195</v>
      </c>
      <c r="L30" s="334" t="n">
        <f aca="false">SUM(L31:L45)</f>
        <v>26765</v>
      </c>
      <c r="M30" s="335" t="n">
        <f aca="false">SUM(M31:M45)</f>
        <v>26917</v>
      </c>
      <c r="N30" s="336" t="n">
        <f aca="false">SUM(N31:N45)</f>
        <v>26995</v>
      </c>
      <c r="O30" s="334" t="n">
        <v>27016</v>
      </c>
      <c r="P30" s="335" t="n">
        <v>27201</v>
      </c>
      <c r="Q30" s="337" t="n">
        <v>27245</v>
      </c>
      <c r="R30" s="139" t="n">
        <f aca="false">AVERAGE(F30:Q30)</f>
        <v>29509.8333333333</v>
      </c>
    </row>
    <row r="31" customFormat="false" ht="12.75" hidden="false" customHeight="false" outlineLevel="0" collapsed="false">
      <c r="A31" s="40"/>
      <c r="B31" s="140"/>
      <c r="C31" s="141" t="s">
        <v>44</v>
      </c>
      <c r="D31" s="132"/>
      <c r="E31" s="216" t="s">
        <v>29</v>
      </c>
      <c r="F31" s="177" t="n">
        <v>342</v>
      </c>
      <c r="G31" s="178" t="n">
        <v>342</v>
      </c>
      <c r="H31" s="179" t="n">
        <v>342</v>
      </c>
      <c r="I31" s="177" t="n">
        <v>353</v>
      </c>
      <c r="J31" s="178" t="n">
        <v>354</v>
      </c>
      <c r="K31" s="179" t="n">
        <v>237</v>
      </c>
      <c r="L31" s="177" t="n">
        <v>228</v>
      </c>
      <c r="M31" s="338" t="n">
        <v>228</v>
      </c>
      <c r="N31" s="339" t="n">
        <v>225</v>
      </c>
      <c r="O31" s="340" t="n">
        <v>237</v>
      </c>
      <c r="P31" s="341" t="n">
        <v>236</v>
      </c>
      <c r="Q31" s="275" t="n">
        <v>236</v>
      </c>
      <c r="R31" s="148" t="n">
        <f aca="false">AVERAGE(F31:Q31)</f>
        <v>280</v>
      </c>
    </row>
    <row r="32" customFormat="false" ht="12.75" hidden="false" customHeight="false" outlineLevel="0" collapsed="false">
      <c r="A32" s="40"/>
      <c r="B32" s="140"/>
      <c r="C32" s="141" t="s">
        <v>45</v>
      </c>
      <c r="D32" s="132"/>
      <c r="E32" s="216" t="s">
        <v>29</v>
      </c>
      <c r="F32" s="177" t="n">
        <v>239</v>
      </c>
      <c r="G32" s="178" t="n">
        <v>239</v>
      </c>
      <c r="H32" s="179" t="n">
        <v>239</v>
      </c>
      <c r="I32" s="177" t="n">
        <v>239</v>
      </c>
      <c r="J32" s="178" t="n">
        <v>239</v>
      </c>
      <c r="K32" s="179" t="n">
        <v>74</v>
      </c>
      <c r="L32" s="177" t="n">
        <v>73</v>
      </c>
      <c r="M32" s="338" t="n">
        <v>74</v>
      </c>
      <c r="N32" s="179" t="n">
        <v>76</v>
      </c>
      <c r="O32" s="338" t="n">
        <v>80</v>
      </c>
      <c r="P32" s="276" t="n">
        <v>81</v>
      </c>
      <c r="Q32" s="296" t="n">
        <v>81</v>
      </c>
      <c r="R32" s="148" t="n">
        <f aca="false">AVERAGE(F32:Q32)</f>
        <v>144.5</v>
      </c>
    </row>
    <row r="33" customFormat="false" ht="12.75" hidden="false" customHeight="false" outlineLevel="0" collapsed="false">
      <c r="A33" s="40"/>
      <c r="B33" s="140"/>
      <c r="C33" s="141" t="s">
        <v>46</v>
      </c>
      <c r="D33" s="132"/>
      <c r="E33" s="216" t="s">
        <v>29</v>
      </c>
      <c r="F33" s="177" t="n">
        <v>3499</v>
      </c>
      <c r="G33" s="178" t="n">
        <v>3564</v>
      </c>
      <c r="H33" s="179" t="n">
        <v>3564</v>
      </c>
      <c r="I33" s="177" t="n">
        <v>3641</v>
      </c>
      <c r="J33" s="178" t="n">
        <v>3639</v>
      </c>
      <c r="K33" s="179" t="n">
        <v>1300</v>
      </c>
      <c r="L33" s="177" t="n">
        <v>1256</v>
      </c>
      <c r="M33" s="338" t="n">
        <v>1258</v>
      </c>
      <c r="N33" s="179" t="n">
        <v>1265</v>
      </c>
      <c r="O33" s="338" t="n">
        <v>1397</v>
      </c>
      <c r="P33" s="276" t="n">
        <v>1405</v>
      </c>
      <c r="Q33" s="296" t="n">
        <v>1405</v>
      </c>
      <c r="R33" s="148" t="n">
        <f aca="false">AVERAGE(F33:Q33)</f>
        <v>2266.08333333333</v>
      </c>
    </row>
    <row r="34" customFormat="false" ht="12.75" hidden="false" customHeight="false" outlineLevel="0" collapsed="false">
      <c r="A34" s="40"/>
      <c r="B34" s="140"/>
      <c r="C34" s="141" t="s">
        <v>47</v>
      </c>
      <c r="D34" s="132"/>
      <c r="E34" s="216" t="s">
        <v>29</v>
      </c>
      <c r="F34" s="177" t="n">
        <v>19642</v>
      </c>
      <c r="G34" s="178" t="n">
        <v>19850</v>
      </c>
      <c r="H34" s="179" t="n">
        <v>19874</v>
      </c>
      <c r="I34" s="177" t="n">
        <v>19984</v>
      </c>
      <c r="J34" s="178" t="n">
        <v>19997</v>
      </c>
      <c r="K34" s="179" t="n">
        <v>14269</v>
      </c>
      <c r="L34" s="177" t="n">
        <v>14075</v>
      </c>
      <c r="M34" s="338" t="n">
        <v>14192</v>
      </c>
      <c r="N34" s="179" t="n">
        <v>14210</v>
      </c>
      <c r="O34" s="338" t="n">
        <v>14318</v>
      </c>
      <c r="P34" s="276" t="n">
        <v>14367</v>
      </c>
      <c r="Q34" s="296" t="n">
        <v>14416</v>
      </c>
      <c r="R34" s="148" t="n">
        <f aca="false">AVERAGE(F34:Q34)</f>
        <v>16599.5</v>
      </c>
    </row>
    <row r="35" customFormat="false" ht="12.75" hidden="false" customHeight="false" outlineLevel="0" collapsed="false">
      <c r="A35" s="40"/>
      <c r="B35" s="140"/>
      <c r="C35" s="141" t="s">
        <v>48</v>
      </c>
      <c r="D35" s="132"/>
      <c r="E35" s="216" t="s">
        <v>29</v>
      </c>
      <c r="F35" s="177" t="n">
        <v>3238</v>
      </c>
      <c r="G35" s="178" t="n">
        <v>3238</v>
      </c>
      <c r="H35" s="179" t="n">
        <v>3238</v>
      </c>
      <c r="I35" s="177" t="n">
        <v>3114</v>
      </c>
      <c r="J35" s="178" t="n">
        <v>3110</v>
      </c>
      <c r="K35" s="179" t="n">
        <v>2119</v>
      </c>
      <c r="L35" s="177" t="n">
        <v>2056</v>
      </c>
      <c r="M35" s="338" t="n">
        <v>2045</v>
      </c>
      <c r="N35" s="179" t="n">
        <v>2052</v>
      </c>
      <c r="O35" s="338" t="n">
        <v>2060</v>
      </c>
      <c r="P35" s="276" t="n">
        <v>2060</v>
      </c>
      <c r="Q35" s="296" t="n">
        <v>2059</v>
      </c>
      <c r="R35" s="148" t="n">
        <f aca="false">AVERAGE(F35:Q35)</f>
        <v>2532.41666666667</v>
      </c>
    </row>
    <row r="36" customFormat="false" ht="12.75" hidden="false" customHeight="false" outlineLevel="0" collapsed="false">
      <c r="A36" s="40"/>
      <c r="B36" s="140"/>
      <c r="C36" s="141" t="s">
        <v>49</v>
      </c>
      <c r="D36" s="132"/>
      <c r="E36" s="216" t="s">
        <v>29</v>
      </c>
      <c r="F36" s="177" t="n">
        <v>159</v>
      </c>
      <c r="G36" s="178" t="n">
        <v>159</v>
      </c>
      <c r="H36" s="179" t="n">
        <v>159</v>
      </c>
      <c r="I36" s="177" t="n">
        <v>146</v>
      </c>
      <c r="J36" s="178" t="n">
        <v>146</v>
      </c>
      <c r="K36" s="179" t="n">
        <v>83</v>
      </c>
      <c r="L36" s="177" t="n">
        <v>80</v>
      </c>
      <c r="M36" s="338" t="n">
        <v>80</v>
      </c>
      <c r="N36" s="179" t="n">
        <v>79</v>
      </c>
      <c r="O36" s="338" t="n">
        <v>97</v>
      </c>
      <c r="P36" s="276" t="n">
        <v>97</v>
      </c>
      <c r="Q36" s="296" t="n">
        <v>96</v>
      </c>
      <c r="R36" s="148" t="n">
        <f aca="false">AVERAGE(F36:Q36)</f>
        <v>115.083333333333</v>
      </c>
    </row>
    <row r="37" customFormat="false" ht="12.75" hidden="false" customHeight="false" outlineLevel="0" collapsed="false">
      <c r="A37" s="40"/>
      <c r="B37" s="140"/>
      <c r="C37" s="141" t="s">
        <v>50</v>
      </c>
      <c r="D37" s="132"/>
      <c r="E37" s="216" t="s">
        <v>29</v>
      </c>
      <c r="F37" s="177" t="n">
        <v>21</v>
      </c>
      <c r="G37" s="178" t="n">
        <v>21</v>
      </c>
      <c r="H37" s="179" t="n">
        <v>21</v>
      </c>
      <c r="I37" s="177" t="n">
        <v>21</v>
      </c>
      <c r="J37" s="178" t="n">
        <v>21</v>
      </c>
      <c r="K37" s="179" t="n">
        <v>11</v>
      </c>
      <c r="L37" s="177" t="n">
        <v>10</v>
      </c>
      <c r="M37" s="338" t="n">
        <v>10</v>
      </c>
      <c r="N37" s="179" t="n">
        <v>11</v>
      </c>
      <c r="O37" s="338" t="n">
        <v>18</v>
      </c>
      <c r="P37" s="276" t="n">
        <v>18</v>
      </c>
      <c r="Q37" s="296" t="n">
        <v>18</v>
      </c>
      <c r="R37" s="148" t="n">
        <f aca="false">AVERAGE(F37:Q37)</f>
        <v>16.75</v>
      </c>
    </row>
    <row r="38" customFormat="false" ht="12.75" hidden="false" customHeight="false" outlineLevel="0" collapsed="false">
      <c r="A38" s="40"/>
      <c r="B38" s="140"/>
      <c r="C38" s="141" t="s">
        <v>51</v>
      </c>
      <c r="D38" s="132"/>
      <c r="E38" s="216" t="s">
        <v>29</v>
      </c>
      <c r="F38" s="177" t="n">
        <v>2</v>
      </c>
      <c r="G38" s="178" t="n">
        <v>2</v>
      </c>
      <c r="H38" s="179" t="n">
        <v>2</v>
      </c>
      <c r="I38" s="177" t="n">
        <v>2</v>
      </c>
      <c r="J38" s="178" t="n">
        <v>2</v>
      </c>
      <c r="K38" s="179" t="n">
        <v>1</v>
      </c>
      <c r="L38" s="177" t="n">
        <v>1</v>
      </c>
      <c r="M38" s="338" t="n">
        <v>1</v>
      </c>
      <c r="N38" s="179" t="n">
        <v>1</v>
      </c>
      <c r="O38" s="338" t="n">
        <v>0</v>
      </c>
      <c r="P38" s="276" t="n">
        <v>0</v>
      </c>
      <c r="Q38" s="296" t="n">
        <v>0</v>
      </c>
      <c r="R38" s="148" t="n">
        <f aca="false">AVERAGE(F38:Q38)</f>
        <v>1.16666666666667</v>
      </c>
    </row>
    <row r="39" customFormat="false" ht="12.75" hidden="false" customHeight="false" outlineLevel="0" collapsed="false">
      <c r="A39" s="40"/>
      <c r="B39" s="140"/>
      <c r="C39" s="141" t="s">
        <v>52</v>
      </c>
      <c r="D39" s="132"/>
      <c r="E39" s="216" t="s">
        <v>29</v>
      </c>
      <c r="F39" s="177" t="n">
        <v>1</v>
      </c>
      <c r="G39" s="178" t="n">
        <v>1</v>
      </c>
      <c r="H39" s="179" t="n">
        <v>1</v>
      </c>
      <c r="I39" s="177" t="n">
        <v>0</v>
      </c>
      <c r="J39" s="178" t="n">
        <v>0</v>
      </c>
      <c r="K39" s="179" t="n">
        <v>3795</v>
      </c>
      <c r="L39" s="177" t="n">
        <v>3714</v>
      </c>
      <c r="M39" s="338" t="n">
        <v>3746</v>
      </c>
      <c r="N39" s="179" t="n">
        <v>3789</v>
      </c>
      <c r="O39" s="338" t="n">
        <v>3815</v>
      </c>
      <c r="P39" s="276" t="n">
        <v>3925</v>
      </c>
      <c r="Q39" s="296" t="n">
        <v>3932</v>
      </c>
      <c r="R39" s="148" t="n">
        <f aca="false">AVERAGE(F39:Q39)</f>
        <v>2226.58333333333</v>
      </c>
    </row>
    <row r="40" customFormat="false" ht="12.75" hidden="false" customHeight="false" outlineLevel="0" collapsed="false">
      <c r="A40" s="40"/>
      <c r="B40" s="140"/>
      <c r="C40" s="141" t="s">
        <v>53</v>
      </c>
      <c r="D40" s="132"/>
      <c r="E40" s="216" t="s">
        <v>29</v>
      </c>
      <c r="F40" s="177" t="n">
        <v>4824</v>
      </c>
      <c r="G40" s="178" t="n">
        <v>4868</v>
      </c>
      <c r="H40" s="179" t="n">
        <v>4880</v>
      </c>
      <c r="I40" s="177" t="n">
        <v>5091</v>
      </c>
      <c r="J40" s="178" t="n">
        <v>5095</v>
      </c>
      <c r="K40" s="179" t="n">
        <v>4506</v>
      </c>
      <c r="L40" s="177" t="n">
        <v>4486</v>
      </c>
      <c r="M40" s="338" t="n">
        <v>4492</v>
      </c>
      <c r="N40" s="179" t="n">
        <v>4499</v>
      </c>
      <c r="O40" s="338" t="n">
        <v>4502</v>
      </c>
      <c r="P40" s="276" t="n">
        <v>4510</v>
      </c>
      <c r="Q40" s="296" t="n">
        <v>4505</v>
      </c>
      <c r="R40" s="148" t="n">
        <f aca="false">AVERAGE(F40:Q40)</f>
        <v>4688.16666666667</v>
      </c>
    </row>
    <row r="41" customFormat="false" ht="12.75" hidden="false" customHeight="false" outlineLevel="0" collapsed="false">
      <c r="A41" s="40"/>
      <c r="B41" s="140"/>
      <c r="C41" s="141" t="s">
        <v>54</v>
      </c>
      <c r="D41" s="132"/>
      <c r="E41" s="216" t="s">
        <v>29</v>
      </c>
      <c r="F41" s="177" t="n">
        <v>575</v>
      </c>
      <c r="G41" s="178" t="n">
        <v>595</v>
      </c>
      <c r="H41" s="179" t="n">
        <v>595</v>
      </c>
      <c r="I41" s="177" t="n">
        <v>629</v>
      </c>
      <c r="J41" s="178" t="n">
        <v>625</v>
      </c>
      <c r="K41" s="179" t="n">
        <v>627</v>
      </c>
      <c r="L41" s="177" t="n">
        <v>615</v>
      </c>
      <c r="M41" s="338" t="n">
        <v>620</v>
      </c>
      <c r="N41" s="179" t="n">
        <v>623</v>
      </c>
      <c r="O41" s="338" t="n">
        <v>473</v>
      </c>
      <c r="P41" s="276" t="n">
        <v>475</v>
      </c>
      <c r="Q41" s="296" t="n">
        <v>471</v>
      </c>
      <c r="R41" s="148" t="n">
        <f aca="false">AVERAGE(F41:Q41)</f>
        <v>576.916666666667</v>
      </c>
    </row>
    <row r="42" customFormat="false" ht="12.75" hidden="false" customHeight="false" outlineLevel="0" collapsed="false">
      <c r="A42" s="40"/>
      <c r="B42" s="140"/>
      <c r="C42" s="141" t="s">
        <v>55</v>
      </c>
      <c r="D42" s="132"/>
      <c r="E42" s="216"/>
      <c r="F42" s="177" t="n">
        <v>0</v>
      </c>
      <c r="G42" s="178" t="n">
        <v>0</v>
      </c>
      <c r="H42" s="179" t="n">
        <v>0</v>
      </c>
      <c r="I42" s="177" t="n">
        <v>0</v>
      </c>
      <c r="J42" s="178" t="n">
        <v>0</v>
      </c>
      <c r="K42" s="179" t="n">
        <v>87</v>
      </c>
      <c r="L42" s="177" t="n">
        <v>85</v>
      </c>
      <c r="M42" s="338" t="n">
        <v>85</v>
      </c>
      <c r="N42" s="179" t="n">
        <v>81</v>
      </c>
      <c r="O42" s="338" t="n">
        <v>17</v>
      </c>
      <c r="P42" s="276" t="n">
        <v>23</v>
      </c>
      <c r="Q42" s="276" t="n">
        <v>23</v>
      </c>
      <c r="R42" s="148" t="n">
        <f aca="false">AVERAGE(F42:Q42)</f>
        <v>33.4166666666667</v>
      </c>
    </row>
    <row r="43" customFormat="false" ht="12.75" hidden="false" customHeight="false" outlineLevel="0" collapsed="false">
      <c r="A43" s="40"/>
      <c r="B43" s="140"/>
      <c r="C43" s="141" t="s">
        <v>56</v>
      </c>
      <c r="D43" s="132"/>
      <c r="E43" s="216"/>
      <c r="F43" s="177" t="n">
        <v>0</v>
      </c>
      <c r="G43" s="178" t="n">
        <v>0</v>
      </c>
      <c r="H43" s="179" t="n">
        <v>0</v>
      </c>
      <c r="I43" s="177" t="n">
        <v>0</v>
      </c>
      <c r="J43" s="178" t="n">
        <v>0</v>
      </c>
      <c r="K43" s="179" t="n">
        <v>82</v>
      </c>
      <c r="L43" s="177" t="n">
        <v>82</v>
      </c>
      <c r="M43" s="338" t="n">
        <v>82</v>
      </c>
      <c r="N43" s="179" t="n">
        <v>80</v>
      </c>
      <c r="O43" s="338" t="n">
        <v>2</v>
      </c>
      <c r="P43" s="276" t="n">
        <v>4</v>
      </c>
      <c r="Q43" s="276" t="n">
        <v>3</v>
      </c>
      <c r="R43" s="148" t="n">
        <f aca="false">AVERAGE(F43:Q43)</f>
        <v>27.9166666666667</v>
      </c>
    </row>
    <row r="44" customFormat="false" ht="12.75" hidden="false" customHeight="false" outlineLevel="0" collapsed="false">
      <c r="A44" s="40"/>
      <c r="B44" s="140"/>
      <c r="C44" s="141" t="s">
        <v>57</v>
      </c>
      <c r="D44" s="132"/>
      <c r="E44" s="216"/>
      <c r="F44" s="177" t="n">
        <v>0</v>
      </c>
      <c r="G44" s="178" t="n">
        <v>0</v>
      </c>
      <c r="H44" s="179" t="n">
        <v>0</v>
      </c>
      <c r="I44" s="177" t="n">
        <v>0</v>
      </c>
      <c r="J44" s="178" t="n">
        <v>0</v>
      </c>
      <c r="K44" s="179" t="n">
        <v>3</v>
      </c>
      <c r="L44" s="177" t="n">
        <v>3</v>
      </c>
      <c r="M44" s="338" t="n">
        <v>3</v>
      </c>
      <c r="N44" s="179" t="n">
        <v>3</v>
      </c>
      <c r="O44" s="338" t="n">
        <v>0</v>
      </c>
      <c r="P44" s="276" t="n">
        <v>0</v>
      </c>
      <c r="Q44" s="276" t="n">
        <v>0</v>
      </c>
      <c r="R44" s="342" t="n">
        <f aca="false">AVERAGE(F44:Q44)</f>
        <v>1</v>
      </c>
    </row>
    <row r="45" customFormat="false" ht="12.75" hidden="false" customHeight="false" outlineLevel="0" collapsed="false">
      <c r="A45" s="40"/>
      <c r="B45" s="140"/>
      <c r="C45" s="141" t="s">
        <v>58</v>
      </c>
      <c r="D45" s="132"/>
      <c r="E45" s="216"/>
      <c r="F45" s="177" t="n">
        <v>0</v>
      </c>
      <c r="G45" s="178" t="n">
        <v>0</v>
      </c>
      <c r="H45" s="179" t="n">
        <v>0</v>
      </c>
      <c r="I45" s="177" t="n">
        <v>0</v>
      </c>
      <c r="J45" s="178" t="n">
        <v>0</v>
      </c>
      <c r="K45" s="179" t="n">
        <v>1</v>
      </c>
      <c r="L45" s="177" t="n">
        <v>1</v>
      </c>
      <c r="M45" s="338" t="n">
        <v>1</v>
      </c>
      <c r="N45" s="179" t="n">
        <v>1</v>
      </c>
      <c r="O45" s="338" t="n">
        <v>0</v>
      </c>
      <c r="P45" s="276" t="n">
        <v>0</v>
      </c>
      <c r="Q45" s="276" t="n">
        <v>0</v>
      </c>
      <c r="R45" s="148" t="n">
        <f aca="false">AVERAGE(F45:Q45)</f>
        <v>0.333333333333333</v>
      </c>
    </row>
    <row r="46" customFormat="false" ht="12.75" hidden="false" customHeight="false" outlineLevel="0" collapsed="false">
      <c r="A46" s="51"/>
      <c r="B46" s="52" t="s">
        <v>59</v>
      </c>
      <c r="C46" s="52"/>
      <c r="D46" s="53"/>
      <c r="E46" s="97" t="s">
        <v>29</v>
      </c>
      <c r="F46" s="343" t="n">
        <v>0.8233</v>
      </c>
      <c r="G46" s="344" t="n">
        <v>0.7823</v>
      </c>
      <c r="H46" s="345" t="n">
        <v>0.8063</v>
      </c>
      <c r="I46" s="195" t="n">
        <v>0.7684</v>
      </c>
      <c r="J46" s="196" t="n">
        <v>0.7526</v>
      </c>
      <c r="K46" s="197" t="n">
        <v>0.7352</v>
      </c>
      <c r="L46" s="195" t="n">
        <v>0.7035</v>
      </c>
      <c r="M46" s="278" t="n">
        <v>0.7164</v>
      </c>
      <c r="N46" s="346" t="n">
        <v>0.7282</v>
      </c>
      <c r="O46" s="347" t="n">
        <v>0.6451</v>
      </c>
      <c r="P46" s="348" t="n">
        <v>0.6578</v>
      </c>
      <c r="Q46" s="348" t="n">
        <v>0.7774</v>
      </c>
      <c r="R46" s="154" t="n">
        <f aca="false">AVERAGE(F46:Q46)</f>
        <v>0.741375</v>
      </c>
    </row>
    <row r="47" customFormat="false" ht="12.75" hidden="false" customHeight="false" outlineLevel="0" collapsed="false">
      <c r="A47" s="51"/>
      <c r="B47" s="52" t="s">
        <v>60</v>
      </c>
      <c r="C47" s="52"/>
      <c r="D47" s="53"/>
      <c r="E47" s="155" t="n">
        <f aca="false">64.48/4.33333/0.75</f>
        <v>19.8400152615502</v>
      </c>
      <c r="F47" s="240" t="n">
        <f aca="false">+F7*2000/(F30*2.166667*F46)</f>
        <v>37.4118604762708</v>
      </c>
      <c r="G47" s="280" t="n">
        <f aca="false">+G7*2000/(G30*2.166667*G46)</f>
        <v>31.6877822184246</v>
      </c>
      <c r="H47" s="281" t="n">
        <f aca="false">+H7*2000/(H30*2.166667*H46)</f>
        <v>36.1316346405378</v>
      </c>
      <c r="I47" s="240" t="n">
        <f aca="false">+I7*2000/(I30*2.166667*I46)</f>
        <v>43.0538753584942</v>
      </c>
      <c r="J47" s="280" t="n">
        <f aca="false">+J7*2000/(J30*2.166667*J46)</f>
        <v>39.0352024543967</v>
      </c>
      <c r="K47" s="281" t="n">
        <f aca="false">+K7*2000/(K30*2.166667*K46)</f>
        <v>41.9946259272053</v>
      </c>
      <c r="L47" s="240" t="n">
        <f aca="false">+L7*2000/(L30*2.166667*L46)</f>
        <v>40.0744596879856</v>
      </c>
      <c r="M47" s="280" t="n">
        <f aca="false">+M7*2000/(M30*2.166667*M46)</f>
        <v>41.5231252483781</v>
      </c>
      <c r="N47" s="281" t="n">
        <f aca="false">+N7*2000/(N30*2.166667*N46)</f>
        <v>43.3740586555178</v>
      </c>
      <c r="O47" s="240" t="n">
        <f aca="false">+O7*2000/(O30*2.166667*O46)</f>
        <v>35.344665715836</v>
      </c>
      <c r="P47" s="280" t="n">
        <f aca="false">+P7*2000/(P30*2.166667*P46)</f>
        <v>36.5447822405537</v>
      </c>
      <c r="Q47" s="282" t="n">
        <f aca="false">+Q7*2000/(Q30*2.166667*Q46)</f>
        <v>46.3581010310853</v>
      </c>
      <c r="R47" s="67" t="n">
        <f aca="false">AVERAGE(F47:Q47)</f>
        <v>39.3778478045572</v>
      </c>
    </row>
    <row r="48" customFormat="false" ht="12.75" hidden="false" customHeight="false" outlineLevel="0" collapsed="false">
      <c r="A48" s="40" t="s">
        <v>61</v>
      </c>
      <c r="B48" s="41"/>
      <c r="C48" s="41"/>
      <c r="D48" s="42"/>
      <c r="E48" s="43"/>
      <c r="F48" s="160"/>
      <c r="G48" s="161"/>
      <c r="H48" s="162"/>
      <c r="I48" s="160"/>
      <c r="J48" s="161"/>
      <c r="K48" s="162"/>
      <c r="L48" s="160"/>
      <c r="M48" s="163"/>
      <c r="N48" s="162"/>
      <c r="O48" s="163"/>
      <c r="P48" s="164"/>
      <c r="Q48" s="165"/>
      <c r="R48" s="283"/>
    </row>
    <row r="49" customFormat="false" ht="12.75" hidden="false" customHeight="false" outlineLevel="0" collapsed="false">
      <c r="A49" s="40"/>
      <c r="B49" s="167" t="s">
        <v>43</v>
      </c>
      <c r="C49" s="41"/>
      <c r="D49" s="42"/>
      <c r="E49" s="97" t="s">
        <v>29</v>
      </c>
      <c r="F49" s="168" t="n">
        <v>11962</v>
      </c>
      <c r="G49" s="169" t="n">
        <v>11962</v>
      </c>
      <c r="H49" s="170" t="n">
        <v>11962</v>
      </c>
      <c r="I49" s="168" t="n">
        <v>12066</v>
      </c>
      <c r="J49" s="169" t="n">
        <v>12069</v>
      </c>
      <c r="K49" s="170" t="n">
        <v>11080</v>
      </c>
      <c r="L49" s="168" t="n">
        <v>11058</v>
      </c>
      <c r="M49" s="172" t="n">
        <v>11064</v>
      </c>
      <c r="N49" s="170" t="n">
        <v>11071</v>
      </c>
      <c r="O49" s="171" t="n">
        <v>11056</v>
      </c>
      <c r="P49" s="172" t="n">
        <v>10977</v>
      </c>
      <c r="Q49" s="172" t="n">
        <v>10880</v>
      </c>
      <c r="R49" s="148" t="n">
        <f aca="false">AVERAGE(F49:Q49)</f>
        <v>11433.9166666667</v>
      </c>
    </row>
    <row r="50" customFormat="false" ht="12.75" hidden="false" customHeight="false" outlineLevel="0" collapsed="false">
      <c r="A50" s="51"/>
      <c r="B50" s="52" t="s">
        <v>62</v>
      </c>
      <c r="C50" s="52"/>
      <c r="D50" s="53"/>
      <c r="E50" s="97" t="s">
        <v>29</v>
      </c>
      <c r="F50" s="349" t="n">
        <v>0.4163</v>
      </c>
      <c r="G50" s="350" t="n">
        <v>0.4569</v>
      </c>
      <c r="H50" s="351" t="n">
        <v>0.639</v>
      </c>
      <c r="I50" s="352" t="n">
        <v>0.8133</v>
      </c>
      <c r="J50" s="353" t="n">
        <v>0.8356</v>
      </c>
      <c r="K50" s="346" t="n">
        <v>0.7864</v>
      </c>
      <c r="L50" s="352" t="n">
        <v>0.6835</v>
      </c>
      <c r="M50" s="348" t="n">
        <v>0.5697</v>
      </c>
      <c r="N50" s="346" t="n">
        <v>0.6129</v>
      </c>
      <c r="O50" s="347" t="n">
        <v>0.5326</v>
      </c>
      <c r="P50" s="348" t="n">
        <v>0.4834</v>
      </c>
      <c r="Q50" s="348" t="n">
        <v>0.3689</v>
      </c>
      <c r="R50" s="154" t="n">
        <f aca="false">AVERAGE(F50:Q50)</f>
        <v>0.599875</v>
      </c>
    </row>
    <row r="51" customFormat="false" ht="12.75" hidden="false" customHeight="false" outlineLevel="0" collapsed="false">
      <c r="A51" s="51"/>
      <c r="B51" s="52" t="s">
        <v>60</v>
      </c>
      <c r="C51" s="52"/>
      <c r="D51" s="53"/>
      <c r="E51" s="97" t="s">
        <v>29</v>
      </c>
      <c r="F51" s="290" t="n">
        <f aca="false">+F18*2000/(F49*2.166667*F50)</f>
        <v>84.0518828492492</v>
      </c>
      <c r="G51" s="291" t="n">
        <f aca="false">+G18*2000/(G49*2.166667*G50)</f>
        <v>90.4221885109806</v>
      </c>
      <c r="H51" s="292" t="n">
        <f aca="false">+H18*2000/((H49*0.85*4.333333*H50)+(H49*0.15*2.16667*H50))</f>
        <v>84.807479240371</v>
      </c>
      <c r="I51" s="291" t="n">
        <f aca="false">+I18*2000/((I49*0.85*4.333333*I50)+(I49*0.15*2.16667*I50))</f>
        <v>84.6922129162421</v>
      </c>
      <c r="J51" s="291" t="n">
        <f aca="false">+J18*2000/((J49*0.85*4.333333*J50)+(J49*0.15*2.16667*J50))</f>
        <v>71.6990044291956</v>
      </c>
      <c r="K51" s="292" t="n">
        <f aca="false">+K18*2000/((K49*0.85*4.333333*K50)+(K49*0.15*2.16667*K50))</f>
        <v>72.1803254300466</v>
      </c>
      <c r="L51" s="290" t="n">
        <f aca="false">+L18*2000/((L49*0.85*4.333333*L50)+(L49*0.15*2.16667*L50))</f>
        <v>58.4712778847879</v>
      </c>
      <c r="M51" s="291" t="n">
        <f aca="false">+M18*2000/((M49*0.85*4.333333*M50)+(M49*0.15*2.16667*M50))</f>
        <v>62.1480062755759</v>
      </c>
      <c r="N51" s="292" t="n">
        <f aca="false">+N18*2000/((N49*0.85*4.333333*N50)+(N49*0.15*2.16667*N50))</f>
        <v>82.2355582714097</v>
      </c>
      <c r="O51" s="290" t="n">
        <f aca="false">+O18*2000/((O49*0.85*4.333333*O50)+(O49*0.15*2.16667*O50))</f>
        <v>72.3330235682244</v>
      </c>
      <c r="P51" s="291" t="n">
        <f aca="false">+P18*2000/((P49*0.85*4.333333*P50)+(P49*0.15*2.16667*P50))</f>
        <v>63.3860539716364</v>
      </c>
      <c r="Q51" s="293" t="n">
        <f aca="false">+Q18*2000/(Q49*2.166667*Q50)</f>
        <v>87.1897668918312</v>
      </c>
      <c r="R51" s="67" t="n">
        <f aca="false">AVERAGE(F51:Q51)</f>
        <v>76.1347316866292</v>
      </c>
    </row>
    <row r="52" customFormat="false" ht="12.75" hidden="false" customHeight="false" outlineLevel="0" collapsed="false">
      <c r="A52" s="40" t="s">
        <v>63</v>
      </c>
      <c r="B52" s="41"/>
      <c r="C52" s="41"/>
      <c r="D52" s="42"/>
      <c r="E52" s="43"/>
      <c r="F52" s="160"/>
      <c r="G52" s="161"/>
      <c r="H52" s="162"/>
      <c r="I52" s="160"/>
      <c r="J52" s="161"/>
      <c r="K52" s="162"/>
      <c r="L52" s="160"/>
      <c r="M52" s="163"/>
      <c r="N52" s="162"/>
      <c r="O52" s="163"/>
      <c r="P52" s="164"/>
      <c r="Q52" s="165"/>
      <c r="R52" s="283"/>
    </row>
    <row r="53" customFormat="false" ht="12.75" hidden="false" customHeight="false" outlineLevel="0" collapsed="false">
      <c r="A53" s="40"/>
      <c r="B53" s="130" t="s">
        <v>102</v>
      </c>
      <c r="C53" s="131"/>
      <c r="D53" s="132"/>
      <c r="E53" s="294" t="s">
        <v>29</v>
      </c>
      <c r="F53" s="134" t="n">
        <f aca="false">SUM(F54:F66)</f>
        <v>430</v>
      </c>
      <c r="G53" s="134" t="n">
        <f aca="false">SUM(G54:G66)</f>
        <v>430</v>
      </c>
      <c r="H53" s="136" t="n">
        <f aca="false">SUM(H54:H66)</f>
        <v>430</v>
      </c>
      <c r="I53" s="354" t="n">
        <f aca="false">SUM(I54:I66)</f>
        <v>430</v>
      </c>
      <c r="J53" s="134" t="n">
        <f aca="false">SUM(J54:J66)</f>
        <v>430</v>
      </c>
      <c r="K53" s="136" t="n">
        <f aca="false">SUM(K54:K66)</f>
        <v>313</v>
      </c>
      <c r="L53" s="354" t="n">
        <f aca="false">SUM(L54:L66)</f>
        <v>269</v>
      </c>
      <c r="M53" s="134" t="n">
        <f aca="false">SUM(M54:M66)</f>
        <v>274</v>
      </c>
      <c r="N53" s="136" t="n">
        <f aca="false">SUM(N54:N66)</f>
        <v>280</v>
      </c>
      <c r="O53" s="134" t="n">
        <v>276</v>
      </c>
      <c r="P53" s="138" t="n">
        <v>284</v>
      </c>
      <c r="Q53" s="295" t="n">
        <v>286</v>
      </c>
      <c r="R53" s="139" t="n">
        <f aca="false">AVERAGE(F53:Q53)</f>
        <v>344.333333333333</v>
      </c>
    </row>
    <row r="54" customFormat="false" ht="12.75" hidden="false" customHeight="false" outlineLevel="0" collapsed="false">
      <c r="A54" s="40"/>
      <c r="B54" s="140"/>
      <c r="C54" s="141" t="s">
        <v>64</v>
      </c>
      <c r="D54" s="132"/>
      <c r="E54" s="97" t="s">
        <v>29</v>
      </c>
      <c r="F54" s="177" t="n">
        <v>25</v>
      </c>
      <c r="G54" s="178" t="n">
        <v>25</v>
      </c>
      <c r="H54" s="179" t="n">
        <v>25</v>
      </c>
      <c r="I54" s="177" t="n">
        <v>25</v>
      </c>
      <c r="J54" s="178" t="n">
        <v>25</v>
      </c>
      <c r="K54" s="179" t="n">
        <v>15</v>
      </c>
      <c r="L54" s="177" t="n">
        <v>10</v>
      </c>
      <c r="M54" s="178" t="n">
        <v>10</v>
      </c>
      <c r="N54" s="179" t="n">
        <v>10</v>
      </c>
      <c r="O54" s="338" t="n">
        <v>440</v>
      </c>
      <c r="P54" s="276" t="n">
        <v>440</v>
      </c>
      <c r="Q54" s="275" t="n">
        <v>440</v>
      </c>
      <c r="R54" s="148" t="n">
        <f aca="false">AVERAGE(F54:Q54)</f>
        <v>124.166666666667</v>
      </c>
    </row>
    <row r="55" customFormat="false" ht="12.75" hidden="false" customHeight="false" outlineLevel="0" collapsed="false">
      <c r="A55" s="40"/>
      <c r="B55" s="140"/>
      <c r="C55" s="141" t="s">
        <v>65</v>
      </c>
      <c r="D55" s="132"/>
      <c r="E55" s="97" t="s">
        <v>29</v>
      </c>
      <c r="F55" s="177" t="n">
        <v>10</v>
      </c>
      <c r="G55" s="178" t="n">
        <v>10</v>
      </c>
      <c r="H55" s="179" t="n">
        <v>10</v>
      </c>
      <c r="I55" s="177" t="n">
        <v>10</v>
      </c>
      <c r="J55" s="178" t="n">
        <v>10</v>
      </c>
      <c r="K55" s="179" t="n">
        <v>10</v>
      </c>
      <c r="L55" s="177" t="n">
        <v>8</v>
      </c>
      <c r="M55" s="178" t="n">
        <v>8</v>
      </c>
      <c r="N55" s="179" t="n">
        <v>9</v>
      </c>
      <c r="O55" s="338" t="n">
        <v>15</v>
      </c>
      <c r="P55" s="276" t="n">
        <v>15</v>
      </c>
      <c r="Q55" s="296" t="n">
        <v>15</v>
      </c>
      <c r="R55" s="148" t="n">
        <f aca="false">AVERAGE(F55:Q55)</f>
        <v>10.8333333333333</v>
      </c>
    </row>
    <row r="56" customFormat="false" ht="12.75" hidden="false" customHeight="false" outlineLevel="0" collapsed="false">
      <c r="A56" s="40"/>
      <c r="B56" s="140"/>
      <c r="C56" s="141" t="s">
        <v>66</v>
      </c>
      <c r="D56" s="132"/>
      <c r="E56" s="97" t="s">
        <v>29</v>
      </c>
      <c r="F56" s="177" t="n">
        <v>23</v>
      </c>
      <c r="G56" s="178" t="n">
        <v>23</v>
      </c>
      <c r="H56" s="179" t="n">
        <v>23</v>
      </c>
      <c r="I56" s="177" t="n">
        <v>23</v>
      </c>
      <c r="J56" s="178" t="n">
        <v>23</v>
      </c>
      <c r="K56" s="179" t="n">
        <v>15</v>
      </c>
      <c r="L56" s="177" t="n">
        <v>12</v>
      </c>
      <c r="M56" s="178" t="n">
        <v>14</v>
      </c>
      <c r="N56" s="179" t="n">
        <v>15</v>
      </c>
      <c r="O56" s="338" t="n">
        <v>12</v>
      </c>
      <c r="P56" s="276" t="n">
        <v>12</v>
      </c>
      <c r="Q56" s="296" t="n">
        <v>12</v>
      </c>
      <c r="R56" s="148" t="n">
        <f aca="false">AVERAGE(F56:Q56)</f>
        <v>17.25</v>
      </c>
    </row>
    <row r="57" customFormat="false" ht="12.75" hidden="false" customHeight="false" outlineLevel="0" collapsed="false">
      <c r="A57" s="40"/>
      <c r="B57" s="140"/>
      <c r="C57" s="141" t="s">
        <v>67</v>
      </c>
      <c r="D57" s="132"/>
      <c r="E57" s="97" t="s">
        <v>29</v>
      </c>
      <c r="F57" s="177" t="n">
        <v>60</v>
      </c>
      <c r="G57" s="178" t="n">
        <v>60</v>
      </c>
      <c r="H57" s="179" t="n">
        <v>60</v>
      </c>
      <c r="I57" s="177" t="n">
        <v>60</v>
      </c>
      <c r="J57" s="178" t="n">
        <v>60</v>
      </c>
      <c r="K57" s="179" t="n">
        <v>50</v>
      </c>
      <c r="L57" s="177" t="n">
        <v>49</v>
      </c>
      <c r="M57" s="178" t="n">
        <v>50</v>
      </c>
      <c r="N57" s="179" t="n">
        <v>53</v>
      </c>
      <c r="O57" s="338" t="n">
        <v>34</v>
      </c>
      <c r="P57" s="276" t="n">
        <v>36</v>
      </c>
      <c r="Q57" s="296" t="n">
        <v>36</v>
      </c>
      <c r="R57" s="148" t="n">
        <f aca="false">AVERAGE(F57:Q57)</f>
        <v>50.6666666666667</v>
      </c>
    </row>
    <row r="58" customFormat="false" ht="12.75" hidden="false" customHeight="false" outlineLevel="0" collapsed="false">
      <c r="A58" s="40"/>
      <c r="B58" s="140"/>
      <c r="C58" s="141" t="s">
        <v>68</v>
      </c>
      <c r="D58" s="132"/>
      <c r="E58" s="97" t="s">
        <v>29</v>
      </c>
      <c r="F58" s="177" t="n">
        <v>10</v>
      </c>
      <c r="G58" s="178" t="n">
        <v>10</v>
      </c>
      <c r="H58" s="179" t="n">
        <v>10</v>
      </c>
      <c r="I58" s="177" t="n">
        <v>10</v>
      </c>
      <c r="J58" s="178" t="n">
        <v>10</v>
      </c>
      <c r="K58" s="179" t="n">
        <v>3</v>
      </c>
      <c r="L58" s="177" t="n">
        <v>3</v>
      </c>
      <c r="M58" s="178" t="n">
        <v>3</v>
      </c>
      <c r="N58" s="179" t="n">
        <v>3</v>
      </c>
      <c r="O58" s="338" t="n">
        <v>7</v>
      </c>
      <c r="P58" s="276" t="n">
        <v>7</v>
      </c>
      <c r="Q58" s="296" t="n">
        <v>7</v>
      </c>
      <c r="R58" s="148" t="n">
        <f aca="false">AVERAGE(F58:Q58)</f>
        <v>6.91666666666667</v>
      </c>
    </row>
    <row r="59" customFormat="false" ht="12.75" hidden="false" customHeight="false" outlineLevel="0" collapsed="false">
      <c r="A59" s="40"/>
      <c r="B59" s="140"/>
      <c r="C59" s="141" t="s">
        <v>69</v>
      </c>
      <c r="D59" s="132"/>
      <c r="E59" s="97" t="s">
        <v>29</v>
      </c>
      <c r="F59" s="177" t="n">
        <v>20</v>
      </c>
      <c r="G59" s="178" t="n">
        <v>20</v>
      </c>
      <c r="H59" s="179" t="n">
        <v>20</v>
      </c>
      <c r="I59" s="177" t="n">
        <v>20</v>
      </c>
      <c r="J59" s="178" t="n">
        <v>20</v>
      </c>
      <c r="K59" s="179" t="n">
        <v>8</v>
      </c>
      <c r="L59" s="177" t="n">
        <v>8</v>
      </c>
      <c r="M59" s="178" t="n">
        <v>8</v>
      </c>
      <c r="N59" s="179" t="n">
        <v>8</v>
      </c>
      <c r="O59" s="338" t="n">
        <v>12</v>
      </c>
      <c r="P59" s="276" t="n">
        <v>12</v>
      </c>
      <c r="Q59" s="296" t="n">
        <v>12</v>
      </c>
      <c r="R59" s="148" t="n">
        <f aca="false">AVERAGE(F59:Q59)</f>
        <v>14</v>
      </c>
    </row>
    <row r="60" customFormat="false" ht="12.75" hidden="false" customHeight="false" outlineLevel="0" collapsed="false">
      <c r="A60" s="40"/>
      <c r="B60" s="140"/>
      <c r="C60" s="141" t="s">
        <v>70</v>
      </c>
      <c r="D60" s="132"/>
      <c r="E60" s="97" t="s">
        <v>29</v>
      </c>
      <c r="F60" s="177" t="n">
        <v>73</v>
      </c>
      <c r="G60" s="178" t="n">
        <v>73</v>
      </c>
      <c r="H60" s="179" t="n">
        <v>73</v>
      </c>
      <c r="I60" s="177" t="n">
        <v>73</v>
      </c>
      <c r="J60" s="178" t="n">
        <v>73</v>
      </c>
      <c r="K60" s="179" t="n">
        <v>61</v>
      </c>
      <c r="L60" s="177" t="n">
        <v>55</v>
      </c>
      <c r="M60" s="178" t="n">
        <v>56</v>
      </c>
      <c r="N60" s="179" t="n">
        <v>57</v>
      </c>
      <c r="O60" s="338" t="n">
        <v>4</v>
      </c>
      <c r="P60" s="276" t="n">
        <v>5</v>
      </c>
      <c r="Q60" s="296" t="n">
        <v>6</v>
      </c>
      <c r="R60" s="148" t="n">
        <f aca="false">AVERAGE(F60:Q60)</f>
        <v>50.75</v>
      </c>
    </row>
    <row r="61" customFormat="false" ht="12.75" hidden="false" customHeight="false" outlineLevel="0" collapsed="false">
      <c r="A61" s="40"/>
      <c r="B61" s="140"/>
      <c r="C61" s="141" t="s">
        <v>71</v>
      </c>
      <c r="D61" s="132"/>
      <c r="E61" s="97" t="s">
        <v>29</v>
      </c>
      <c r="F61" s="177" t="n">
        <v>39</v>
      </c>
      <c r="G61" s="178" t="n">
        <v>39</v>
      </c>
      <c r="H61" s="179" t="n">
        <v>39</v>
      </c>
      <c r="I61" s="177" t="n">
        <v>39</v>
      </c>
      <c r="J61" s="178" t="n">
        <v>39</v>
      </c>
      <c r="K61" s="179" t="n">
        <v>32</v>
      </c>
      <c r="L61" s="177" t="n">
        <v>29</v>
      </c>
      <c r="M61" s="178" t="n">
        <v>30</v>
      </c>
      <c r="N61" s="179" t="n">
        <v>30</v>
      </c>
      <c r="O61" s="338" t="n">
        <v>27</v>
      </c>
      <c r="P61" s="276" t="n">
        <v>28</v>
      </c>
      <c r="Q61" s="296" t="n">
        <v>28</v>
      </c>
      <c r="R61" s="148" t="n">
        <f aca="false">AVERAGE(F61:Q61)</f>
        <v>33.25</v>
      </c>
    </row>
    <row r="62" customFormat="false" ht="12.75" hidden="false" customHeight="false" outlineLevel="0" collapsed="false">
      <c r="A62" s="40"/>
      <c r="B62" s="140"/>
      <c r="C62" s="141" t="s">
        <v>72</v>
      </c>
      <c r="D62" s="132"/>
      <c r="E62" s="97" t="s">
        <v>29</v>
      </c>
      <c r="F62" s="177" t="n">
        <v>72</v>
      </c>
      <c r="G62" s="178" t="n">
        <v>72</v>
      </c>
      <c r="H62" s="179" t="n">
        <v>72</v>
      </c>
      <c r="I62" s="177" t="n">
        <v>72</v>
      </c>
      <c r="J62" s="178" t="n">
        <v>72</v>
      </c>
      <c r="K62" s="179" t="n">
        <v>51</v>
      </c>
      <c r="L62" s="177" t="n">
        <v>47</v>
      </c>
      <c r="M62" s="178" t="n">
        <v>47</v>
      </c>
      <c r="N62" s="179" t="n">
        <v>47</v>
      </c>
      <c r="O62" s="338" t="n">
        <v>76</v>
      </c>
      <c r="P62" s="276" t="n">
        <v>78</v>
      </c>
      <c r="Q62" s="296" t="n">
        <v>78</v>
      </c>
      <c r="R62" s="148" t="n">
        <f aca="false">AVERAGE(F62:Q62)</f>
        <v>65.3333333333333</v>
      </c>
    </row>
    <row r="63" customFormat="false" ht="12.75" hidden="false" customHeight="false" outlineLevel="0" collapsed="false">
      <c r="A63" s="40"/>
      <c r="B63" s="140"/>
      <c r="C63" s="141" t="s">
        <v>73</v>
      </c>
      <c r="D63" s="132"/>
      <c r="E63" s="97" t="s">
        <v>29</v>
      </c>
      <c r="F63" s="177" t="n">
        <v>51</v>
      </c>
      <c r="G63" s="178" t="n">
        <v>51</v>
      </c>
      <c r="H63" s="179" t="n">
        <v>51</v>
      </c>
      <c r="I63" s="177" t="n">
        <v>51</v>
      </c>
      <c r="J63" s="178" t="n">
        <v>51</v>
      </c>
      <c r="K63" s="179" t="n">
        <v>38</v>
      </c>
      <c r="L63" s="177" t="n">
        <v>29</v>
      </c>
      <c r="M63" s="178" t="n">
        <v>29</v>
      </c>
      <c r="N63" s="179" t="n">
        <v>29</v>
      </c>
      <c r="O63" s="338" t="n">
        <v>7</v>
      </c>
      <c r="P63" s="276" t="n">
        <v>9</v>
      </c>
      <c r="Q63" s="296" t="n">
        <v>10</v>
      </c>
      <c r="R63" s="148" t="n">
        <f aca="false">AVERAGE(F63:Q63)</f>
        <v>33.8333333333333</v>
      </c>
    </row>
    <row r="64" customFormat="false" ht="12.75" hidden="false" customHeight="false" outlineLevel="0" collapsed="false">
      <c r="A64" s="40"/>
      <c r="B64" s="140"/>
      <c r="C64" s="141" t="s">
        <v>74</v>
      </c>
      <c r="D64" s="132"/>
      <c r="E64" s="97" t="s">
        <v>29</v>
      </c>
      <c r="F64" s="177" t="n">
        <v>37</v>
      </c>
      <c r="G64" s="178" t="n">
        <v>37</v>
      </c>
      <c r="H64" s="179" t="n">
        <v>37</v>
      </c>
      <c r="I64" s="177" t="n">
        <v>37</v>
      </c>
      <c r="J64" s="178" t="n">
        <v>37</v>
      </c>
      <c r="K64" s="179" t="n">
        <v>25</v>
      </c>
      <c r="L64" s="177" t="n">
        <v>14</v>
      </c>
      <c r="M64" s="178" t="n">
        <v>14</v>
      </c>
      <c r="N64" s="179" t="n">
        <v>14</v>
      </c>
      <c r="O64" s="338" t="n">
        <v>34</v>
      </c>
      <c r="P64" s="276" t="n">
        <v>32</v>
      </c>
      <c r="Q64" s="296" t="n">
        <v>32</v>
      </c>
      <c r="R64" s="148" t="n">
        <f aca="false">AVERAGE(F64:Q64)</f>
        <v>29.1666666666667</v>
      </c>
    </row>
    <row r="65" customFormat="false" ht="12.75" hidden="false" customHeight="false" outlineLevel="0" collapsed="false">
      <c r="A65" s="40"/>
      <c r="B65" s="140"/>
      <c r="C65" s="141" t="s">
        <v>75</v>
      </c>
      <c r="D65" s="132"/>
      <c r="E65" s="97" t="s">
        <v>29</v>
      </c>
      <c r="F65" s="177" t="n">
        <v>1</v>
      </c>
      <c r="G65" s="178" t="n">
        <v>1</v>
      </c>
      <c r="H65" s="179" t="n">
        <v>1</v>
      </c>
      <c r="I65" s="177" t="n">
        <v>1</v>
      </c>
      <c r="J65" s="178" t="n">
        <v>1</v>
      </c>
      <c r="K65" s="179" t="n">
        <v>0</v>
      </c>
      <c r="L65" s="177" t="n">
        <v>0</v>
      </c>
      <c r="M65" s="178" t="n">
        <v>0</v>
      </c>
      <c r="N65" s="179" t="n">
        <v>0</v>
      </c>
      <c r="O65" s="338" t="n">
        <v>0</v>
      </c>
      <c r="P65" s="276" t="n">
        <v>0</v>
      </c>
      <c r="Q65" s="296" t="n">
        <v>0</v>
      </c>
      <c r="R65" s="148" t="n">
        <f aca="false">AVERAGE(F65:Q65)</f>
        <v>0.416666666666667</v>
      </c>
    </row>
    <row r="66" customFormat="false" ht="13.5" hidden="false" customHeight="false" outlineLevel="0" collapsed="false">
      <c r="A66" s="40"/>
      <c r="B66" s="181"/>
      <c r="C66" s="182" t="s">
        <v>77</v>
      </c>
      <c r="D66" s="183"/>
      <c r="E66" s="184" t="s">
        <v>29</v>
      </c>
      <c r="F66" s="355" t="n">
        <v>9</v>
      </c>
      <c r="G66" s="356" t="n">
        <v>9</v>
      </c>
      <c r="H66" s="185" t="n">
        <v>9</v>
      </c>
      <c r="I66" s="355" t="n">
        <v>9</v>
      </c>
      <c r="J66" s="356" t="n">
        <v>9</v>
      </c>
      <c r="K66" s="185" t="n">
        <v>5</v>
      </c>
      <c r="L66" s="355" t="n">
        <v>5</v>
      </c>
      <c r="M66" s="356" t="n">
        <v>5</v>
      </c>
      <c r="N66" s="185" t="n">
        <v>5</v>
      </c>
      <c r="O66" s="357" t="n">
        <v>5</v>
      </c>
      <c r="P66" s="358" t="n">
        <v>5</v>
      </c>
      <c r="Q66" s="297" t="n">
        <v>5</v>
      </c>
      <c r="R66" s="359" t="n">
        <f aca="false">AVERAGE(F66:Q66)</f>
        <v>6.66666666666667</v>
      </c>
    </row>
    <row r="67" customFormat="false" ht="14.25" hidden="false" customHeight="false" outlineLevel="0" collapsed="false">
      <c r="A67" s="108"/>
      <c r="B67" s="52"/>
      <c r="C67" s="52"/>
      <c r="D67" s="52"/>
      <c r="E67" s="52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360"/>
    </row>
    <row r="68" customFormat="false" ht="14.25" hidden="false" customHeight="false" outlineLevel="0" collapsed="false">
      <c r="A68" s="111" t="s">
        <v>78</v>
      </c>
      <c r="B68" s="112"/>
      <c r="C68" s="112"/>
      <c r="D68" s="25"/>
      <c r="E68" s="113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5"/>
    </row>
    <row r="69" customFormat="false" ht="13.5" hidden="false" customHeight="false" outlineLevel="0" collapsed="false">
      <c r="A69" s="40" t="s">
        <v>79</v>
      </c>
      <c r="B69" s="41"/>
      <c r="C69" s="41"/>
      <c r="D69" s="186"/>
      <c r="E69" s="303"/>
      <c r="F69" s="119"/>
      <c r="G69" s="120"/>
      <c r="H69" s="121"/>
      <c r="I69" s="188"/>
      <c r="J69" s="189"/>
      <c r="K69" s="124"/>
      <c r="L69" s="190"/>
      <c r="M69" s="361"/>
      <c r="N69" s="127"/>
      <c r="O69" s="128"/>
      <c r="P69" s="129"/>
      <c r="Q69" s="362"/>
      <c r="R69" s="22"/>
    </row>
    <row r="70" customFormat="false" ht="12.75" hidden="false" customHeight="false" outlineLevel="0" collapsed="false">
      <c r="A70" s="51"/>
      <c r="B70" s="52" t="s">
        <v>80</v>
      </c>
      <c r="C70" s="52"/>
      <c r="D70" s="53"/>
      <c r="E70" s="194" t="s">
        <v>29</v>
      </c>
      <c r="F70" s="195" t="n">
        <f aca="false">+F7/F20</f>
        <v>0.272779798629394</v>
      </c>
      <c r="G70" s="196" t="n">
        <f aca="false">+G7/G20</f>
        <v>0.253326638932721</v>
      </c>
      <c r="H70" s="197" t="n">
        <f aca="false">+H7/H20</f>
        <v>0.232308820766953</v>
      </c>
      <c r="I70" s="195" t="n">
        <f aca="false">+I7/I20</f>
        <v>0.228732241062779</v>
      </c>
      <c r="J70" s="196" t="n">
        <f aca="false">+J7/J20</f>
        <v>0.223541532348308</v>
      </c>
      <c r="K70" s="197" t="n">
        <f aca="false">+K7/K20</f>
        <v>0.228837096968965</v>
      </c>
      <c r="L70" s="195" t="n">
        <f aca="false">+L7/L20</f>
        <v>0.234894700393958</v>
      </c>
      <c r="M70" s="277" t="n">
        <f aca="false">+M7/M20</f>
        <v>0.255745525197758</v>
      </c>
      <c r="N70" s="197" t="n">
        <f aca="false">+N7/N20</f>
        <v>0.233337543576012</v>
      </c>
      <c r="O70" s="277" t="n">
        <f aca="false">+O7/O20</f>
        <v>0.211534011481391</v>
      </c>
      <c r="P70" s="278" t="n">
        <f aca="false">+P7/P20</f>
        <v>0.23687360811091</v>
      </c>
      <c r="Q70" s="198" t="n">
        <f aca="false">+Q7/Q20</f>
        <v>0.320923216171368</v>
      </c>
      <c r="R70" s="306" t="n">
        <f aca="false">+R7/R20</f>
        <v>0.243034232317945</v>
      </c>
    </row>
    <row r="71" customFormat="false" ht="12.75" hidden="false" customHeight="false" outlineLevel="0" collapsed="false">
      <c r="A71" s="51"/>
      <c r="B71" s="52" t="s">
        <v>81</v>
      </c>
      <c r="C71" s="52"/>
      <c r="D71" s="53"/>
      <c r="E71" s="98" t="s">
        <v>29</v>
      </c>
      <c r="F71" s="200" t="n">
        <f aca="false">+F18/F20</f>
        <v>0.113909041580418</v>
      </c>
      <c r="G71" s="201" t="n">
        <f aca="false">+G18/G20</f>
        <v>0.15360206570076</v>
      </c>
      <c r="H71" s="202" t="n">
        <f aca="false">+H18/H20</f>
        <v>0.290534738310986</v>
      </c>
      <c r="I71" s="200" t="n">
        <f aca="false">+I18/I20</f>
        <v>0.320005476364582</v>
      </c>
      <c r="J71" s="201" t="n">
        <f aca="false">+J18/J20</f>
        <v>0.306328850142088</v>
      </c>
      <c r="K71" s="202" t="n">
        <f aca="false">+K18/K20</f>
        <v>0.317111459968603</v>
      </c>
      <c r="L71" s="200" t="n">
        <f aca="false">+L18/L20</f>
        <v>0.254509248377188</v>
      </c>
      <c r="M71" s="277" t="n">
        <f aca="false">+M18/M20</f>
        <v>0.231469114945884</v>
      </c>
      <c r="N71" s="197" t="n">
        <f aca="false">+N18/N20</f>
        <v>0.282506441671298</v>
      </c>
      <c r="O71" s="277" t="n">
        <f aca="false">+O18/O20</f>
        <v>0.270592486694329</v>
      </c>
      <c r="P71" s="278" t="n">
        <f aca="false">+P18/P20</f>
        <v>0.225407451497054</v>
      </c>
      <c r="Q71" s="198" t="n">
        <f aca="false">+Q18/Q20</f>
        <v>0.114379242721376</v>
      </c>
      <c r="R71" s="306" t="n">
        <f aca="false">+R18/R20</f>
        <v>0.246197872039274</v>
      </c>
    </row>
    <row r="72" s="4" customFormat="true" ht="13.5" hidden="false" customHeight="false" outlineLevel="0" collapsed="false">
      <c r="A72" s="79"/>
      <c r="B72" s="167" t="s">
        <v>82</v>
      </c>
      <c r="C72" s="167"/>
      <c r="D72" s="205"/>
      <c r="E72" s="97" t="s">
        <v>29</v>
      </c>
      <c r="F72" s="206" t="n">
        <f aca="false">+F71+F70</f>
        <v>0.386688840209811</v>
      </c>
      <c r="G72" s="207" t="n">
        <f aca="false">+G71+G70</f>
        <v>0.406928704633482</v>
      </c>
      <c r="H72" s="208" t="n">
        <f aca="false">+H71+H70</f>
        <v>0.522843559077939</v>
      </c>
      <c r="I72" s="309" t="n">
        <f aca="false">+I71+I70</f>
        <v>0.548737717427361</v>
      </c>
      <c r="J72" s="308" t="n">
        <f aca="false">+J71+J70</f>
        <v>0.529870382490396</v>
      </c>
      <c r="K72" s="208" t="n">
        <f aca="false">+K71+K70</f>
        <v>0.545948556937568</v>
      </c>
      <c r="L72" s="309" t="n">
        <f aca="false">+L71+L70</f>
        <v>0.489403948771145</v>
      </c>
      <c r="M72" s="308" t="n">
        <f aca="false">+M71+M70</f>
        <v>0.487214640143642</v>
      </c>
      <c r="N72" s="208" t="n">
        <f aca="false">+N71+N70</f>
        <v>0.51584398524731</v>
      </c>
      <c r="O72" s="309" t="n">
        <f aca="false">+O71+O70</f>
        <v>0.48212649817572</v>
      </c>
      <c r="P72" s="308" t="n">
        <f aca="false">+P71+P70</f>
        <v>0.462281059607964</v>
      </c>
      <c r="Q72" s="209" t="n">
        <f aca="false">+Q71+Q70</f>
        <v>0.435302458892744</v>
      </c>
      <c r="R72" s="312" t="n">
        <f aca="false">+R71+R70</f>
        <v>0.489232104357219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3.5" hidden="false" customHeight="false" outlineLevel="0" collapsed="false">
      <c r="A73" s="116" t="s">
        <v>83</v>
      </c>
      <c r="B73" s="211"/>
      <c r="C73" s="211"/>
      <c r="D73" s="186"/>
      <c r="E73" s="212"/>
      <c r="F73" s="213"/>
      <c r="G73" s="214"/>
      <c r="H73" s="215"/>
      <c r="I73" s="277"/>
      <c r="J73" s="278"/>
      <c r="K73" s="197"/>
      <c r="L73" s="195"/>
      <c r="M73" s="213"/>
      <c r="N73" s="215"/>
      <c r="O73" s="213"/>
      <c r="P73" s="214"/>
      <c r="Q73" s="310"/>
      <c r="R73" s="363"/>
    </row>
    <row r="74" customFormat="false" ht="12.75" hidden="false" customHeight="false" outlineLevel="0" collapsed="false">
      <c r="A74" s="51"/>
      <c r="B74" s="52" t="s">
        <v>84</v>
      </c>
      <c r="C74" s="52"/>
      <c r="D74" s="53"/>
      <c r="E74" s="216" t="s">
        <v>29</v>
      </c>
      <c r="F74" s="195" t="n">
        <f aca="false">+F22/F25</f>
        <v>0.0575154711060751</v>
      </c>
      <c r="G74" s="196" t="n">
        <f aca="false">+G22/G25</f>
        <v>0.0644082021503425</v>
      </c>
      <c r="H74" s="197" t="n">
        <f aca="false">+H22/H25</f>
        <v>0.0735476212404957</v>
      </c>
      <c r="I74" s="195" t="n">
        <f aca="false">+I22/I25</f>
        <v>0.0747390320524732</v>
      </c>
      <c r="J74" s="196" t="n">
        <f aca="false">+J22/J25</f>
        <v>0.0766201988740653</v>
      </c>
      <c r="K74" s="197" t="n">
        <f aca="false">+K22/K25</f>
        <v>0.0571511319206449</v>
      </c>
      <c r="L74" s="195" t="n">
        <f aca="false">+L22/L25</f>
        <v>0.0493528173898732</v>
      </c>
      <c r="M74" s="277" t="n">
        <f aca="false">+M22/M25</f>
        <v>0.0541772521181032</v>
      </c>
      <c r="N74" s="197" t="n">
        <f aca="false">+N22/N25</f>
        <v>0.059320113990008</v>
      </c>
      <c r="O74" s="277" t="n">
        <f aca="false">+O22/O25</f>
        <v>0.0429825961999042</v>
      </c>
      <c r="P74" s="278" t="n">
        <f aca="false">+P22/P25</f>
        <v>0.0436795029501908</v>
      </c>
      <c r="Q74" s="198" t="n">
        <f aca="false">+Q22/Q25</f>
        <v>0.0544033127476529</v>
      </c>
      <c r="R74" s="306" t="n">
        <f aca="false">+R22/R25</f>
        <v>0.0590993409988753</v>
      </c>
    </row>
    <row r="75" customFormat="false" ht="12.75" hidden="false" customHeight="false" outlineLevel="0" collapsed="false">
      <c r="A75" s="51"/>
      <c r="B75" s="52" t="s">
        <v>85</v>
      </c>
      <c r="C75" s="52"/>
      <c r="D75" s="53"/>
      <c r="E75" s="98" t="s">
        <v>29</v>
      </c>
      <c r="F75" s="195" t="n">
        <f aca="false">+F23/F25</f>
        <v>0.00527325023969319</v>
      </c>
      <c r="G75" s="196" t="n">
        <f aca="false">+G23/G25</f>
        <v>0.00449122170303498</v>
      </c>
      <c r="H75" s="197" t="n">
        <f aca="false">+H23/H25</f>
        <v>0.0232605736857725</v>
      </c>
      <c r="I75" s="195" t="n">
        <f aca="false">+I23/I25</f>
        <v>0.0296659471343453</v>
      </c>
      <c r="J75" s="196" t="n">
        <f aca="false">+J23/J25</f>
        <v>0.0236395546246069</v>
      </c>
      <c r="K75" s="197" t="n">
        <f aca="false">+K23/K25</f>
        <v>0</v>
      </c>
      <c r="L75" s="200" t="n">
        <f aca="false">+L23/L25</f>
        <v>0</v>
      </c>
      <c r="M75" s="277" t="n">
        <f aca="false">+M23/M25</f>
        <v>0</v>
      </c>
      <c r="N75" s="197" t="n">
        <f aca="false">+N23/N25</f>
        <v>0</v>
      </c>
      <c r="O75" s="277" t="n">
        <f aca="false">+O23/O25</f>
        <v>0</v>
      </c>
      <c r="P75" s="278" t="n">
        <f aca="false">+P23/P25</f>
        <v>0</v>
      </c>
      <c r="Q75" s="198" t="n">
        <f aca="false">+Q23/Q25</f>
        <v>0</v>
      </c>
      <c r="R75" s="306" t="n">
        <f aca="false">+R23/R25</f>
        <v>0.00751576864903296</v>
      </c>
    </row>
    <row r="76" s="4" customFormat="true" ht="13.5" hidden="false" customHeight="false" outlineLevel="0" collapsed="false">
      <c r="A76" s="79"/>
      <c r="B76" s="167" t="s">
        <v>86</v>
      </c>
      <c r="C76" s="167"/>
      <c r="D76" s="205"/>
      <c r="E76" s="216" t="s">
        <v>29</v>
      </c>
      <c r="F76" s="206" t="n">
        <f aca="false">+F75+F74</f>
        <v>0.0627887213457683</v>
      </c>
      <c r="G76" s="207" t="n">
        <f aca="false">+G75+G74</f>
        <v>0.0688994238533775</v>
      </c>
      <c r="H76" s="208" t="n">
        <f aca="false">+H75+H74</f>
        <v>0.0968081949262682</v>
      </c>
      <c r="I76" s="206" t="n">
        <f aca="false">+I75+I74</f>
        <v>0.104404979186818</v>
      </c>
      <c r="J76" s="207" t="n">
        <f aca="false">+J75+J74</f>
        <v>0.100259753498672</v>
      </c>
      <c r="K76" s="208" t="n">
        <f aca="false">+K75+K74</f>
        <v>0.0571511319206449</v>
      </c>
      <c r="L76" s="206" t="n">
        <f aca="false">+L75+L74</f>
        <v>0.0493528173898732</v>
      </c>
      <c r="M76" s="309" t="n">
        <f aca="false">+M75+M74</f>
        <v>0.0541772521181032</v>
      </c>
      <c r="N76" s="208" t="n">
        <f aca="false">+N75+N74</f>
        <v>0.059320113990008</v>
      </c>
      <c r="O76" s="309" t="n">
        <f aca="false">+O75+O74</f>
        <v>0.0429825961999042</v>
      </c>
      <c r="P76" s="308" t="n">
        <f aca="false">+P75+P74</f>
        <v>0.0436795029501908</v>
      </c>
      <c r="Q76" s="209" t="n">
        <f aca="false">+Q75+Q74</f>
        <v>0.0544033127476529</v>
      </c>
      <c r="R76" s="312" t="n">
        <f aca="false">+R75+R74</f>
        <v>0.0666151096479082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4.25" hidden="false" customHeight="false" outlineLevel="0" collapsed="false">
      <c r="A77" s="217" t="s">
        <v>87</v>
      </c>
      <c r="B77" s="218"/>
      <c r="C77" s="218"/>
      <c r="D77" s="219"/>
      <c r="E77" s="103" t="s">
        <v>29</v>
      </c>
      <c r="F77" s="220" t="n">
        <f aca="false">+(F7+F18+F22+F23)/(F20+F25)</f>
        <v>0.32599988568069</v>
      </c>
      <c r="G77" s="221" t="n">
        <f aca="false">+(G7+G18+G22+G23)/(G20+G25)</f>
        <v>0.338682273849268</v>
      </c>
      <c r="H77" s="222" t="n">
        <f aca="false">+(H7+H18+H22+H23)/(H20+H25)</f>
        <v>0.446439746664929</v>
      </c>
      <c r="I77" s="220" t="n">
        <f aca="false">+(I7+I18+I22+I23)/(I20+I25)</f>
        <v>0.481916323010631</v>
      </c>
      <c r="J77" s="221" t="n">
        <f aca="false">+(J7+J18+J22+J23)/(J20+J25)</f>
        <v>0.460749984715031</v>
      </c>
      <c r="K77" s="222" t="n">
        <f aca="false">+(K7+K18+K22+K23)/(K20+K25)</f>
        <v>0.461624295314309</v>
      </c>
      <c r="L77" s="364" t="n">
        <f aca="false">+(L7+L18+L22+L23)/(L20+L25)</f>
        <v>0.402971357846805</v>
      </c>
      <c r="M77" s="314" t="n">
        <f aca="false">+(M7+M18+M22+M23)/(M20+M25)</f>
        <v>0.402684579683184</v>
      </c>
      <c r="N77" s="228" t="n">
        <f aca="false">+(N7+N18+N22+N23)/(N20+N25)</f>
        <v>0.436033410668985</v>
      </c>
      <c r="O77" s="315" t="n">
        <f aca="false">+(O7+O18+O22+O23)/(O20+O25)</f>
        <v>0.381359119908552</v>
      </c>
      <c r="P77" s="314" t="n">
        <f aca="false">+(P7+P18+P22+P23)/(P20+P25)</f>
        <v>0.360618259152362</v>
      </c>
      <c r="Q77" s="229" t="n">
        <f aca="false">+(Q7+Q18+Q22+Q23)/(Q20+Q25)</f>
        <v>0.358259785457617</v>
      </c>
      <c r="R77" s="230" t="n">
        <f aca="false">+(R7+R18+R22+R23)/(R20+R25)</f>
        <v>0.409765053126986</v>
      </c>
    </row>
    <row r="78" customFormat="false" ht="14.25" hidden="false" customHeight="false" outlineLevel="0" collapsed="false">
      <c r="A78" s="217" t="s">
        <v>88</v>
      </c>
      <c r="B78" s="218"/>
      <c r="C78" s="218"/>
      <c r="D78" s="219"/>
      <c r="E78" s="225" t="n">
        <f aca="false">+E7/E20</f>
        <v>0.323076587111511</v>
      </c>
      <c r="F78" s="226" t="n">
        <f aca="false">+(F7+F18)/(F20-F18+F25-F23)</f>
        <v>0.346667327285667</v>
      </c>
      <c r="G78" s="227" t="n">
        <f aca="false">+(G7+G18)/(G20-G18+G25-G23)</f>
        <v>0.370531469116064</v>
      </c>
      <c r="H78" s="228" t="n">
        <f aca="false">+(H7+H18)/(H20-H18+H25-H23)</f>
        <v>0.566517001495036</v>
      </c>
      <c r="I78" s="315" t="n">
        <f aca="false">+(I7+I18)/(I20-I18+I25-I23)</f>
        <v>0.644248528013183</v>
      </c>
      <c r="J78" s="314" t="n">
        <f aca="false">+(J7+J18)/(J20-J18+J25-J23)</f>
        <v>0.601524932352968</v>
      </c>
      <c r="K78" s="228" t="n">
        <f aca="false">+(K7+K18)/(K20-K18+K25-K23)</f>
        <v>0.612484053422446</v>
      </c>
      <c r="L78" s="315" t="n">
        <f aca="false">+(L7+L18)/(L20-L18+L25-L23)</f>
        <v>0.494390372049684</v>
      </c>
      <c r="M78" s="314" t="n">
        <f aca="false">+(M7+M18)/(M20-M18+M25-M23)</f>
        <v>0.481875574088384</v>
      </c>
      <c r="N78" s="228" t="n">
        <f aca="false">+(N7+N18)/(N20-N18+N25-N23)</f>
        <v>0.555056619569768</v>
      </c>
      <c r="O78" s="315" t="n">
        <f aca="false">+(O7+O18)/(O20-O18+O25-O23)</f>
        <v>0.469358029186944</v>
      </c>
      <c r="P78" s="314" t="n">
        <f aca="false">+(P7+P18)/(P20-P18+P25-P23)</f>
        <v>0.422036749284888</v>
      </c>
      <c r="Q78" s="229" t="n">
        <f aca="false">+(Q7+Q18)/(Q20-Q18+Q25-Q23)</f>
        <v>0.38212236941771</v>
      </c>
      <c r="R78" s="230" t="n">
        <f aca="false">+(R7+R18)/(R20-R18+R25-R23)</f>
        <v>0.497367673479348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16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41"/>
    <col collapsed="false" customWidth="true" hidden="false" outlineLevel="0" max="3" min="3" style="0" width="2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2.99"/>
    <col collapsed="false" customWidth="true" hidden="false" outlineLevel="0" max="9" min="9" style="0" width="11.28"/>
    <col collapsed="false" customWidth="true" hidden="false" outlineLevel="0" max="10" min="10" style="0" width="12.56"/>
    <col collapsed="false" customWidth="true" hidden="false" outlineLevel="0" max="11" min="11" style="0" width="3.14"/>
    <col collapsed="false" customWidth="true" hidden="false" outlineLevel="0" max="12" min="12" style="0" width="10.56"/>
    <col collapsed="false" customWidth="true" hidden="false" outlineLevel="0" max="13" min="13" style="0" width="11.99"/>
    <col collapsed="false" customWidth="true" hidden="false" outlineLevel="0" max="14" min="14" style="0" width="3.42"/>
    <col collapsed="false" customWidth="true" hidden="false" outlineLevel="0" max="15" min="15" style="0" width="10.41"/>
    <col collapsed="false" customWidth="true" hidden="false" outlineLevel="0" max="16" min="16" style="0" width="11.42"/>
    <col collapsed="false" customWidth="true" hidden="false" outlineLevel="0" max="17" min="17" style="0" width="2.84"/>
    <col collapsed="false" customWidth="true" hidden="false" outlineLevel="0" max="18" min="18" style="0" width="10.28"/>
    <col collapsed="false" customWidth="true" hidden="false" outlineLevel="0" max="19" min="19" style="0" width="12.28"/>
  </cols>
  <sheetData>
    <row r="1" s="4" customFormat="true" ht="20.25" hidden="false" customHeight="false" outlineLevel="0" collapsed="false">
      <c r="A1" s="365" t="s">
        <v>105</v>
      </c>
    </row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4.25" hidden="false" customHeight="false" outlineLevel="0" collapsed="false">
      <c r="A5" s="366" t="s">
        <v>106</v>
      </c>
      <c r="B5" s="367"/>
      <c r="C5" s="367"/>
      <c r="D5" s="367"/>
      <c r="E5" s="367"/>
      <c r="F5" s="367"/>
      <c r="G5" s="367"/>
    </row>
    <row r="6" s="4" customFormat="true" ht="12.75" hidden="false" customHeight="false" outlineLevel="0" collapsed="false"/>
    <row r="7" s="1" customFormat="true" ht="12.75" hidden="false" customHeight="false" outlineLevel="0" collapsed="false">
      <c r="B7" s="1" t="s">
        <v>107</v>
      </c>
      <c r="D7" s="368" t="s">
        <v>108</v>
      </c>
      <c r="E7" s="368"/>
      <c r="F7" s="368"/>
      <c r="G7" s="368"/>
      <c r="I7" s="369" t="s">
        <v>90</v>
      </c>
      <c r="J7" s="369"/>
      <c r="L7" s="369" t="s">
        <v>91</v>
      </c>
      <c r="M7" s="369"/>
      <c r="O7" s="369" t="s">
        <v>92</v>
      </c>
      <c r="P7" s="369"/>
      <c r="R7" s="368" t="s">
        <v>109</v>
      </c>
      <c r="S7" s="368"/>
    </row>
    <row r="8" s="370" customFormat="true" ht="12.75" hidden="false" customHeight="false" outlineLevel="0" collapsed="false">
      <c r="A8" s="370" t="s">
        <v>110</v>
      </c>
      <c r="B8" s="370" t="s">
        <v>111</v>
      </c>
      <c r="D8" s="371" t="s">
        <v>90</v>
      </c>
      <c r="E8" s="371" t="s">
        <v>91</v>
      </c>
      <c r="F8" s="371" t="s">
        <v>92</v>
      </c>
      <c r="G8" s="372" t="s">
        <v>112</v>
      </c>
      <c r="I8" s="370" t="s">
        <v>113</v>
      </c>
      <c r="J8" s="372" t="s">
        <v>114</v>
      </c>
      <c r="L8" s="370" t="s">
        <v>113</v>
      </c>
      <c r="M8" s="372" t="s">
        <v>114</v>
      </c>
      <c r="O8" s="370" t="s">
        <v>113</v>
      </c>
      <c r="P8" s="372" t="s">
        <v>114</v>
      </c>
      <c r="R8" s="370" t="s">
        <v>113</v>
      </c>
      <c r="S8" s="372" t="s">
        <v>114</v>
      </c>
    </row>
    <row r="9" customFormat="false" ht="12.75" hidden="false" customHeight="false" outlineLevel="0" collapsed="false">
      <c r="H9" s="373"/>
      <c r="J9" s="374"/>
      <c r="M9" s="374"/>
      <c r="P9" s="374"/>
      <c r="S9" s="374"/>
    </row>
    <row r="10" customFormat="false" ht="12.75" hidden="false" customHeight="false" outlineLevel="0" collapsed="false">
      <c r="A10" s="375" t="s">
        <v>21</v>
      </c>
      <c r="B10" s="376" t="n">
        <f aca="false">+G10/$G$20</f>
        <v>0.455809085718914</v>
      </c>
      <c r="D10" s="254" t="n">
        <f aca="false">+'SKC Waste Stream Report'!F8</f>
        <v>536.319357431649</v>
      </c>
      <c r="E10" s="254" t="n">
        <f aca="false">+'SKC Waste Stream Report'!G8</f>
        <v>411.523500834839</v>
      </c>
      <c r="F10" s="254" t="n">
        <f aca="false">+'SKC Waste Stream Report'!H8</f>
        <v>423.071338396003</v>
      </c>
      <c r="G10" s="377" t="n">
        <f aca="false">SUM(D10:F10)</f>
        <v>1370.91419666249</v>
      </c>
      <c r="I10" s="378" t="n">
        <v>70.65</v>
      </c>
      <c r="J10" s="379" t="n">
        <f aca="false">+I10*D10</f>
        <v>37890.962602546</v>
      </c>
      <c r="L10" s="378" t="n">
        <v>74.2</v>
      </c>
      <c r="M10" s="379" t="n">
        <f aca="false">+L10*E10</f>
        <v>30535.043761945</v>
      </c>
      <c r="O10" s="378" t="n">
        <v>75.27</v>
      </c>
      <c r="P10" s="379" t="n">
        <f aca="false">+O10*F10</f>
        <v>31844.5796410671</v>
      </c>
      <c r="R10" s="378" t="n">
        <f aca="false">+S10/G10</f>
        <v>73.1414017373723</v>
      </c>
      <c r="S10" s="379" t="n">
        <f aca="false">+P10+M10+J10</f>
        <v>100270.586005558</v>
      </c>
    </row>
    <row r="11" customFormat="false" ht="12.75" hidden="false" customHeight="false" outlineLevel="0" collapsed="false">
      <c r="A11" s="375" t="s">
        <v>22</v>
      </c>
      <c r="B11" s="376" t="n">
        <f aca="false">+G11/$G$20</f>
        <v>0.247104769339594</v>
      </c>
      <c r="D11" s="254" t="n">
        <f aca="false">+'SKC Waste Stream Report'!F9</f>
        <v>239.618467240987</v>
      </c>
      <c r="E11" s="254" t="n">
        <f aca="false">+'SKC Waste Stream Report'!G9</f>
        <v>212.453437251015</v>
      </c>
      <c r="F11" s="254" t="n">
        <f aca="false">+'SKC Waste Stream Report'!H9</f>
        <v>291.132755012227</v>
      </c>
      <c r="G11" s="377" t="n">
        <f aca="false">SUM(D11:F11)</f>
        <v>743.204659504229</v>
      </c>
      <c r="I11" s="378" t="n">
        <v>86.42</v>
      </c>
      <c r="J11" s="380" t="n">
        <f aca="false">+I11*D11</f>
        <v>20707.8279389661</v>
      </c>
      <c r="L11" s="378" t="n">
        <v>88.89</v>
      </c>
      <c r="M11" s="381" t="n">
        <f aca="false">+L11*E11</f>
        <v>18884.9860372427</v>
      </c>
      <c r="O11" s="378" t="n">
        <v>86.45</v>
      </c>
      <c r="P11" s="381" t="n">
        <f aca="false">+O11*F11</f>
        <v>25168.426670807</v>
      </c>
      <c r="R11" s="378" t="n">
        <f aca="false">+S11/G11</f>
        <v>87.1378291549144</v>
      </c>
      <c r="S11" s="381" t="n">
        <f aca="false">+P11+M11+J11</f>
        <v>64761.2406470158</v>
      </c>
    </row>
    <row r="12" customFormat="false" ht="12.75" hidden="false" customHeight="false" outlineLevel="0" collapsed="false">
      <c r="A12" s="375" t="s">
        <v>23</v>
      </c>
      <c r="B12" s="376" t="n">
        <f aca="false">+G12/$G$20</f>
        <v>0.00819632754040058</v>
      </c>
      <c r="D12" s="254" t="n">
        <f aca="false">+'SKC Waste Stream Report'!F10</f>
        <v>9.55071789396094</v>
      </c>
      <c r="E12" s="254" t="n">
        <f aca="false">+'SKC Waste Stream Report'!G10</f>
        <v>8.00502164420039</v>
      </c>
      <c r="F12" s="254" t="n">
        <f aca="false">+'SKC Waste Stream Report'!H10</f>
        <v>7.09594498872449</v>
      </c>
      <c r="G12" s="377" t="n">
        <f aca="false">SUM(D12:F12)</f>
        <v>24.6516845268858</v>
      </c>
      <c r="I12" s="378" t="n">
        <v>1210.7</v>
      </c>
      <c r="J12" s="380" t="n">
        <f aca="false">+I12*D12</f>
        <v>11563.0541542185</v>
      </c>
      <c r="L12" s="378" t="n">
        <v>1128.22</v>
      </c>
      <c r="M12" s="381" t="n">
        <f aca="false">+L12*E12</f>
        <v>9031.42551941977</v>
      </c>
      <c r="O12" s="378" t="n">
        <v>1034.97</v>
      </c>
      <c r="P12" s="381" t="n">
        <f aca="false">+O12*F12</f>
        <v>7344.09018498019</v>
      </c>
      <c r="R12" s="378" t="n">
        <f aca="false">+S12/G12</f>
        <v>1133.33309243625</v>
      </c>
      <c r="S12" s="381" t="n">
        <f aca="false">+P12+M12+J12</f>
        <v>27938.5698586185</v>
      </c>
    </row>
    <row r="13" customFormat="false" ht="12.75" hidden="false" customHeight="false" outlineLevel="0" collapsed="false">
      <c r="A13" s="375" t="s">
        <v>24</v>
      </c>
      <c r="B13" s="376" t="n">
        <f aca="false">+G13/$G$20</f>
        <v>0.0167939395064763</v>
      </c>
      <c r="D13" s="254" t="n">
        <f aca="false">+'SKC Waste Stream Report'!F11</f>
        <v>19.9377795595428</v>
      </c>
      <c r="E13" s="254" t="n">
        <f aca="false">+'SKC Waste Stream Report'!G11</f>
        <v>16.3953149735228</v>
      </c>
      <c r="F13" s="254" t="n">
        <f aca="false">+'SKC Waste Stream Report'!H11</f>
        <v>14.1771976235878</v>
      </c>
      <c r="G13" s="377" t="n">
        <f aca="false">SUM(D13:F13)</f>
        <v>50.5102921566533</v>
      </c>
      <c r="I13" s="378" t="n">
        <v>48.45</v>
      </c>
      <c r="J13" s="380" t="n">
        <f aca="false">+I13*D13</f>
        <v>965.985419659847</v>
      </c>
      <c r="L13" s="378" t="n">
        <v>69.7</v>
      </c>
      <c r="M13" s="381" t="n">
        <f aca="false">+L13*E13</f>
        <v>1142.75345365454</v>
      </c>
      <c r="O13" s="378" t="n">
        <v>59.74</v>
      </c>
      <c r="P13" s="381" t="n">
        <f aca="false">+O13*F13</f>
        <v>846.945786033135</v>
      </c>
      <c r="R13" s="378" t="n">
        <f aca="false">+S13/G13</f>
        <v>58.5164831393316</v>
      </c>
      <c r="S13" s="381" t="n">
        <f aca="false">+P13+M13+J13</f>
        <v>2955.68465934752</v>
      </c>
    </row>
    <row r="14" customFormat="false" ht="12.75" hidden="false" customHeight="false" outlineLevel="0" collapsed="false">
      <c r="A14" s="375" t="s">
        <v>25</v>
      </c>
      <c r="B14" s="376" t="n">
        <f aca="false">+G14/$G$20</f>
        <v>0.179963431273637</v>
      </c>
      <c r="D14" s="254" t="n">
        <f aca="false">+'SKC Waste Stream Report'!F12</f>
        <v>184.002189315589</v>
      </c>
      <c r="E14" s="254" t="n">
        <f aca="false">+'SKC Waste Stream Report'!G12</f>
        <v>151.14776328162</v>
      </c>
      <c r="F14" s="254" t="n">
        <f aca="false">+'SKC Waste Stream Report'!H12</f>
        <v>206.117061472943</v>
      </c>
      <c r="G14" s="377" t="n">
        <f aca="false">SUM(D14:F14)</f>
        <v>541.267014070153</v>
      </c>
      <c r="I14" s="378" t="n">
        <v>-43.35</v>
      </c>
      <c r="J14" s="380" t="n">
        <f aca="false">+I14*D14</f>
        <v>-7976.4949068308</v>
      </c>
      <c r="L14" s="378" t="n">
        <v>-43.35</v>
      </c>
      <c r="M14" s="381" t="n">
        <f aca="false">+L14*E14</f>
        <v>-6552.25553825824</v>
      </c>
      <c r="O14" s="378" t="n">
        <v>-43.35</v>
      </c>
      <c r="P14" s="381" t="n">
        <f aca="false">+O14*F14</f>
        <v>-8935.17461485209</v>
      </c>
      <c r="R14" s="378" t="n">
        <f aca="false">+S14/G14</f>
        <v>-43.35</v>
      </c>
      <c r="S14" s="381" t="n">
        <f aca="false">+P14+M14+J14</f>
        <v>-23463.9250599411</v>
      </c>
    </row>
    <row r="15" customFormat="false" ht="12.75" hidden="false" customHeight="false" outlineLevel="0" collapsed="false">
      <c r="A15" s="375" t="s">
        <v>26</v>
      </c>
      <c r="B15" s="376" t="n">
        <f aca="false">+G15/$G$20</f>
        <v>0.0095244000488589</v>
      </c>
      <c r="D15" s="254" t="n">
        <f aca="false">+'SKC Waste Stream Report'!F13</f>
        <v>10.4614033341704</v>
      </c>
      <c r="E15" s="254" t="n">
        <f aca="false">+'SKC Waste Stream Report'!G13</f>
        <v>8.19050955422435</v>
      </c>
      <c r="F15" s="254" t="n">
        <f aca="false">+'SKC Waste Stream Report'!H13</f>
        <v>9.99414891855577</v>
      </c>
      <c r="G15" s="377" t="n">
        <f aca="false">SUM(D15:F15)</f>
        <v>28.6460618069505</v>
      </c>
      <c r="I15" s="378" t="n">
        <v>242.58</v>
      </c>
      <c r="J15" s="380" t="n">
        <f aca="false">+I15*D15</f>
        <v>2537.72722080304</v>
      </c>
      <c r="L15" s="378" t="n">
        <v>278.4</v>
      </c>
      <c r="M15" s="381" t="n">
        <f aca="false">+L15*E15</f>
        <v>2280.23785989606</v>
      </c>
      <c r="O15" s="378" t="n">
        <v>226.21</v>
      </c>
      <c r="P15" s="381" t="n">
        <f aca="false">+O15*F15</f>
        <v>2260.7764268665</v>
      </c>
      <c r="R15" s="378" t="n">
        <f aca="false">+S15/G15</f>
        <v>247.110459904407</v>
      </c>
      <c r="S15" s="381" t="n">
        <f aca="false">+P15+M15+J15</f>
        <v>7078.7415075656</v>
      </c>
    </row>
    <row r="16" customFormat="false" ht="12.75" hidden="false" customHeight="false" outlineLevel="0" collapsed="false">
      <c r="A16" s="375" t="s">
        <v>27</v>
      </c>
      <c r="B16" s="376" t="n">
        <f aca="false">+G16/$G$20</f>
        <v>0.00766290848733372</v>
      </c>
      <c r="D16" s="254" t="n">
        <f aca="false">+'SKC Waste Stream Report'!F14</f>
        <v>7.88240339004789</v>
      </c>
      <c r="E16" s="254" t="n">
        <f aca="false">+'SKC Waste Stream Report'!G14</f>
        <v>8.11290342953652</v>
      </c>
      <c r="F16" s="254" t="n">
        <f aca="false">+'SKC Waste Stream Report'!H14</f>
        <v>7.05203989234484</v>
      </c>
      <c r="G16" s="377" t="n">
        <f aca="false">SUM(D16:F16)</f>
        <v>23.0473467119293</v>
      </c>
      <c r="I16" s="378" t="n">
        <v>83.92</v>
      </c>
      <c r="J16" s="380" t="n">
        <f aca="false">+I16*D16</f>
        <v>661.491292492819</v>
      </c>
      <c r="L16" s="378" t="n">
        <v>37.16</v>
      </c>
      <c r="M16" s="381" t="n">
        <f aca="false">+L16*E16</f>
        <v>301.475491441577</v>
      </c>
      <c r="O16" s="378" t="n">
        <v>312.08</v>
      </c>
      <c r="P16" s="381" t="n">
        <f aca="false">+O16*F16</f>
        <v>2200.80060960298</v>
      </c>
      <c r="R16" s="378" t="n">
        <f aca="false">+S16/G16</f>
        <v>137.272521348404</v>
      </c>
      <c r="S16" s="381" t="n">
        <f aca="false">+P16+M16+J16</f>
        <v>3163.76739353738</v>
      </c>
    </row>
    <row r="17" customFormat="false" ht="12.75" hidden="false" customHeight="false" outlineLevel="0" collapsed="false">
      <c r="A17" s="375" t="s">
        <v>28</v>
      </c>
      <c r="B17" s="376" t="n">
        <f aca="false">+G17/$G$20</f>
        <v>0.00630989655220354</v>
      </c>
      <c r="D17" s="254" t="n">
        <f aca="false">+'SKC Waste Stream Report'!F15</f>
        <v>6.15067981586816</v>
      </c>
      <c r="E17" s="254" t="n">
        <f aca="false">+'SKC Waste Stream Report'!G15</f>
        <v>5.98690406637793</v>
      </c>
      <c r="F17" s="254" t="n">
        <f aca="false">+'SKC Waste Stream Report'!H15</f>
        <v>6.8403764829889</v>
      </c>
      <c r="G17" s="377" t="n">
        <f aca="false">SUM(D17:F17)</f>
        <v>18.977960365235</v>
      </c>
      <c r="I17" s="378" t="n">
        <v>287.55</v>
      </c>
      <c r="J17" s="380" t="n">
        <f aca="false">+I17*D17</f>
        <v>1768.62798105289</v>
      </c>
      <c r="L17" s="378" t="n">
        <v>307.09</v>
      </c>
      <c r="M17" s="381" t="n">
        <f aca="false">+L17*E17</f>
        <v>1838.518369744</v>
      </c>
      <c r="O17" s="378" t="n">
        <v>252.63</v>
      </c>
      <c r="P17" s="381" t="n">
        <f aca="false">+O17*F17</f>
        <v>1728.08431089749</v>
      </c>
      <c r="R17" s="378" t="n">
        <f aca="false">+S17/G17</f>
        <v>281.127716520464</v>
      </c>
      <c r="S17" s="381" t="n">
        <f aca="false">+P17+M17+J17</f>
        <v>5335.23066169437</v>
      </c>
    </row>
    <row r="18" customFormat="false" ht="12.75" hidden="false" customHeight="false" outlineLevel="0" collapsed="false">
      <c r="A18" s="375" t="s">
        <v>30</v>
      </c>
      <c r="B18" s="376" t="n">
        <f aca="false">+G18/$G$20</f>
        <v>0.00358112951821988</v>
      </c>
      <c r="D18" s="254" t="n">
        <f aca="false">+'SKC Waste Stream Report'!F16</f>
        <v>2.75700201818512</v>
      </c>
      <c r="E18" s="254" t="n">
        <f aca="false">+'SKC Waste Stream Report'!G16</f>
        <v>5.1046449646637</v>
      </c>
      <c r="F18" s="254" t="n">
        <f aca="false">+'SKC Waste Stream Report'!H16</f>
        <v>2.90913721262522</v>
      </c>
      <c r="G18" s="377" t="n">
        <f aca="false">SUM(D18:F18)</f>
        <v>10.770784195474</v>
      </c>
      <c r="I18" s="378" t="n">
        <v>-3.16</v>
      </c>
      <c r="J18" s="380" t="n">
        <f aca="false">+I18*D18</f>
        <v>-8.71212637746498</v>
      </c>
      <c r="L18" s="378" t="n">
        <v>-2.18</v>
      </c>
      <c r="M18" s="381" t="n">
        <f aca="false">+L18*E18</f>
        <v>-11.1281260229669</v>
      </c>
      <c r="O18" s="378" t="n">
        <v>30.34</v>
      </c>
      <c r="P18" s="381" t="n">
        <f aca="false">+O18*F18</f>
        <v>88.2632230310492</v>
      </c>
      <c r="R18" s="378" t="n">
        <f aca="false">+S18/G18</f>
        <v>6.35264521030597</v>
      </c>
      <c r="S18" s="381" t="n">
        <f aca="false">+P18+M18+J18</f>
        <v>68.4229706306173</v>
      </c>
    </row>
    <row r="19" customFormat="false" ht="15" hidden="false" customHeight="false" outlineLevel="0" collapsed="false">
      <c r="A19" s="52" t="s">
        <v>31</v>
      </c>
      <c r="B19" s="382" t="n">
        <f aca="false">+G19/$G$20</f>
        <v>0.0650541120143634</v>
      </c>
      <c r="D19" s="383" t="n">
        <f aca="false">+'SKC Waste Stream Report'!F17</f>
        <v>69.18</v>
      </c>
      <c r="E19" s="383" t="n">
        <f aca="false">+'SKC Waste Stream Report'!G17</f>
        <v>56.05</v>
      </c>
      <c r="F19" s="383" t="n">
        <f aca="false">+'SKC Waste Stream Report'!H17</f>
        <v>70.43</v>
      </c>
      <c r="G19" s="384" t="n">
        <f aca="false">SUM(D19:F19)</f>
        <v>195.66</v>
      </c>
      <c r="I19" s="385" t="n">
        <v>-69.5</v>
      </c>
      <c r="J19" s="386" t="n">
        <f aca="false">+I19*D19</f>
        <v>-4808.01</v>
      </c>
      <c r="K19" s="387"/>
      <c r="L19" s="385" t="n">
        <v>-69.5</v>
      </c>
      <c r="M19" s="388" t="n">
        <f aca="false">+L19*E19</f>
        <v>-3895.475</v>
      </c>
      <c r="N19" s="387"/>
      <c r="O19" s="385" t="n">
        <v>-69.5</v>
      </c>
      <c r="P19" s="389" t="n">
        <f aca="false">+O19*F19</f>
        <v>-4894.885</v>
      </c>
      <c r="R19" s="378" t="n">
        <f aca="false">+S19/G19</f>
        <v>-69.5</v>
      </c>
      <c r="S19" s="389" t="n">
        <f aca="false">+P19+M19+J19</f>
        <v>-13598.37</v>
      </c>
    </row>
    <row r="20" customFormat="false" ht="12.75" hidden="false" customHeight="false" outlineLevel="0" collapsed="false">
      <c r="B20" s="390" t="n">
        <f aca="false">SUM(B10:B19)</f>
        <v>1</v>
      </c>
      <c r="C20" s="391"/>
      <c r="D20" s="392" t="n">
        <f aca="false">SUM(D10:D19)</f>
        <v>1085.86</v>
      </c>
      <c r="E20" s="392" t="n">
        <f aca="false">SUM(E10:E19)</f>
        <v>882.97</v>
      </c>
      <c r="F20" s="392" t="n">
        <f aca="false">SUM(F10:F19)</f>
        <v>1038.82</v>
      </c>
      <c r="G20" s="392" t="n">
        <f aca="false">SUM(G10:G19)</f>
        <v>3007.65</v>
      </c>
      <c r="H20" s="392"/>
      <c r="I20" s="392"/>
      <c r="J20" s="393" t="n">
        <f aca="false">SUM(J10:J19)</f>
        <v>63302.4595765309</v>
      </c>
      <c r="L20" s="392"/>
      <c r="M20" s="393" t="n">
        <f aca="false">SUM(M10:M19)</f>
        <v>53555.5818290625</v>
      </c>
      <c r="O20" s="392"/>
      <c r="P20" s="393" t="n">
        <f aca="false">SUM(P10:P19)</f>
        <v>57651.9072384334</v>
      </c>
      <c r="R20" s="392"/>
      <c r="S20" s="393" t="n">
        <f aca="false">SUM(S10:S19)</f>
        <v>174509.948644027</v>
      </c>
    </row>
    <row r="22" s="4" customFormat="true" ht="14.25" hidden="false" customHeight="false" outlineLevel="0" collapsed="false">
      <c r="A22" s="366" t="s">
        <v>115</v>
      </c>
      <c r="B22" s="367"/>
      <c r="C22" s="367"/>
      <c r="D22" s="367"/>
      <c r="E22" s="367"/>
      <c r="F22" s="367"/>
      <c r="G22" s="367"/>
      <c r="H22" s="0"/>
      <c r="I22" s="0"/>
    </row>
    <row r="24" s="1" customFormat="true" ht="12.75" hidden="false" customHeight="false" outlineLevel="0" collapsed="false">
      <c r="B24" s="1" t="s">
        <v>107</v>
      </c>
      <c r="D24" s="368" t="s">
        <v>108</v>
      </c>
      <c r="E24" s="368"/>
      <c r="F24" s="368"/>
      <c r="G24" s="368"/>
      <c r="I24" s="369" t="s">
        <v>9</v>
      </c>
      <c r="J24" s="369"/>
      <c r="L24" s="369" t="s">
        <v>10</v>
      </c>
      <c r="M24" s="369"/>
      <c r="O24" s="369" t="s">
        <v>11</v>
      </c>
      <c r="P24" s="369"/>
      <c r="R24" s="368" t="s">
        <v>116</v>
      </c>
      <c r="S24" s="368"/>
    </row>
    <row r="25" s="370" customFormat="true" ht="12.75" hidden="false" customHeight="false" outlineLevel="0" collapsed="false">
      <c r="A25" s="370" t="s">
        <v>110</v>
      </c>
      <c r="B25" s="370" t="s">
        <v>111</v>
      </c>
      <c r="D25" s="371" t="s">
        <v>9</v>
      </c>
      <c r="E25" s="371" t="s">
        <v>10</v>
      </c>
      <c r="F25" s="371" t="s">
        <v>11</v>
      </c>
      <c r="G25" s="372" t="s">
        <v>112</v>
      </c>
      <c r="I25" s="370" t="s">
        <v>113</v>
      </c>
      <c r="J25" s="372" t="s">
        <v>114</v>
      </c>
      <c r="L25" s="370" t="s">
        <v>113</v>
      </c>
      <c r="M25" s="372" t="s">
        <v>114</v>
      </c>
      <c r="O25" s="370" t="s">
        <v>113</v>
      </c>
      <c r="P25" s="372" t="s">
        <v>114</v>
      </c>
      <c r="R25" s="370" t="s">
        <v>113</v>
      </c>
      <c r="S25" s="372" t="s">
        <v>114</v>
      </c>
    </row>
    <row r="26" customFormat="false" ht="12.75" hidden="false" customHeight="false" outlineLevel="0" collapsed="false">
      <c r="G26" s="374"/>
      <c r="J26" s="374"/>
      <c r="M26" s="374"/>
      <c r="P26" s="374"/>
      <c r="S26" s="374"/>
    </row>
    <row r="27" customFormat="false" ht="12.75" hidden="false" customHeight="false" outlineLevel="0" collapsed="false">
      <c r="A27" s="375" t="s">
        <v>21</v>
      </c>
      <c r="B27" s="376" t="n">
        <f aca="false">+G27/$G$37</f>
        <v>0.379992757548145</v>
      </c>
      <c r="D27" s="254" t="n">
        <f aca="false">+'SKC Waste Stream Report'!I8</f>
        <v>497.17</v>
      </c>
      <c r="E27" s="254" t="n">
        <f aca="false">+'SKC Waste Stream Report'!J8</f>
        <v>385.164624442163</v>
      </c>
      <c r="F27" s="254" t="n">
        <f aca="false">+'SKC Waste Stream Report'!K8</f>
        <v>317.57</v>
      </c>
      <c r="G27" s="377" t="n">
        <f aca="false">SUM(D27:F27)</f>
        <v>1199.90462444216</v>
      </c>
      <c r="I27" s="378" t="n">
        <v>76.23</v>
      </c>
      <c r="J27" s="394" t="n">
        <f aca="false">+I27*D27</f>
        <v>37899.2691</v>
      </c>
      <c r="L27" s="378" t="n">
        <v>77.77</v>
      </c>
      <c r="M27" s="394" t="n">
        <f aca="false">+L27*E27</f>
        <v>29954.252842867</v>
      </c>
      <c r="O27" s="378" t="n">
        <v>76.62</v>
      </c>
      <c r="P27" s="394" t="n">
        <f aca="false">+O27*F27</f>
        <v>24332.2134</v>
      </c>
      <c r="R27" s="378" t="n">
        <f aca="false">+S27/G27</f>
        <v>76.8275523446076</v>
      </c>
      <c r="S27" s="394" t="n">
        <f aca="false">+P27+M27+J27</f>
        <v>92185.735342867</v>
      </c>
    </row>
    <row r="28" customFormat="false" ht="12.75" hidden="false" customHeight="false" outlineLevel="0" collapsed="false">
      <c r="A28" s="375" t="s">
        <v>22</v>
      </c>
      <c r="B28" s="376" t="n">
        <f aca="false">+G28/$G$37</f>
        <v>0.327989096515768</v>
      </c>
      <c r="D28" s="254" t="n">
        <f aca="false">+'SKC Waste Stream Report'!I9</f>
        <v>339.58</v>
      </c>
      <c r="E28" s="254" t="n">
        <f aca="false">+'SKC Waste Stream Report'!J9</f>
        <v>388.472459549083</v>
      </c>
      <c r="F28" s="254" t="n">
        <f aca="false">+'SKC Waste Stream Report'!K9</f>
        <v>307.64</v>
      </c>
      <c r="G28" s="377" t="n">
        <f aca="false">SUM(D28:F28)</f>
        <v>1035.69245954908</v>
      </c>
      <c r="I28" s="378" t="n">
        <v>98.55</v>
      </c>
      <c r="J28" s="380" t="n">
        <f aca="false">+I28*D28</f>
        <v>33465.609</v>
      </c>
      <c r="L28" s="378" t="n">
        <v>101.07</v>
      </c>
      <c r="M28" s="381" t="n">
        <f aca="false">+L28*E28</f>
        <v>39262.9114866258</v>
      </c>
      <c r="O28" s="378" t="n">
        <v>100.22</v>
      </c>
      <c r="P28" s="381" t="n">
        <f aca="false">+O28*F28</f>
        <v>30831.6808</v>
      </c>
      <c r="R28" s="378" t="n">
        <f aca="false">+S28/G28</f>
        <v>99.9912670327962</v>
      </c>
      <c r="S28" s="381" t="n">
        <f aca="false">+P28+M28+J28</f>
        <v>103560.201286626</v>
      </c>
    </row>
    <row r="29" customFormat="false" ht="12.75" hidden="false" customHeight="false" outlineLevel="0" collapsed="false">
      <c r="A29" s="375" t="s">
        <v>23</v>
      </c>
      <c r="B29" s="376" t="n">
        <f aca="false">+G29/$G$37</f>
        <v>0.00950875392603836</v>
      </c>
      <c r="D29" s="254" t="n">
        <f aca="false">+'SKC Waste Stream Report'!I10</f>
        <v>11.42</v>
      </c>
      <c r="E29" s="254" t="n">
        <f aca="false">+'SKC Waste Stream Report'!J10</f>
        <v>9.44582965568865</v>
      </c>
      <c r="F29" s="254" t="n">
        <f aca="false">+'SKC Waste Stream Report'!K10</f>
        <v>9.16</v>
      </c>
      <c r="G29" s="377" t="n">
        <f aca="false">SUM(D29:F29)</f>
        <v>30.0258296556887</v>
      </c>
      <c r="I29" s="378" t="n">
        <v>1176.82</v>
      </c>
      <c r="J29" s="380" t="n">
        <f aca="false">+I29*D29</f>
        <v>13439.2844</v>
      </c>
      <c r="L29" s="378" t="n">
        <v>1146.77</v>
      </c>
      <c r="M29" s="381" t="n">
        <f aca="false">+L29*E29</f>
        <v>10832.1940742541</v>
      </c>
      <c r="O29" s="378" t="n">
        <v>1152.56</v>
      </c>
      <c r="P29" s="381" t="n">
        <f aca="false">+O29*F29</f>
        <v>10557.4496</v>
      </c>
      <c r="R29" s="378" t="n">
        <f aca="false">+S29/G29</f>
        <v>1159.96555211441</v>
      </c>
      <c r="S29" s="381" t="n">
        <f aca="false">+P29+M29+J29</f>
        <v>34828.9280742541</v>
      </c>
    </row>
    <row r="30" customFormat="false" ht="12.75" hidden="false" customHeight="false" outlineLevel="0" collapsed="false">
      <c r="A30" s="375" t="s">
        <v>24</v>
      </c>
      <c r="B30" s="376" t="n">
        <f aca="false">+G30/$G$37</f>
        <v>0.0164391599486456</v>
      </c>
      <c r="D30" s="254" t="n">
        <f aca="false">+'SKC Waste Stream Report'!I11</f>
        <v>17.57</v>
      </c>
      <c r="E30" s="254" t="n">
        <f aca="false">+'SKC Waste Stream Report'!J11</f>
        <v>18</v>
      </c>
      <c r="F30" s="254" t="n">
        <f aca="false">+'SKC Waste Stream Report'!K11</f>
        <v>16.34</v>
      </c>
      <c r="G30" s="377" t="n">
        <f aca="false">SUM(D30:F30)</f>
        <v>51.91</v>
      </c>
      <c r="I30" s="378" t="n">
        <v>48.27</v>
      </c>
      <c r="J30" s="380" t="n">
        <f aca="false">+I30*D30</f>
        <v>848.1039</v>
      </c>
      <c r="L30" s="378" t="n">
        <v>43.75</v>
      </c>
      <c r="M30" s="381" t="n">
        <f aca="false">+L30*E30</f>
        <v>787.5</v>
      </c>
      <c r="O30" s="378" t="n">
        <v>45.54</v>
      </c>
      <c r="P30" s="381" t="n">
        <f aca="false">+O30*F30</f>
        <v>744.1236</v>
      </c>
      <c r="R30" s="378" t="n">
        <f aca="false">+S30/G30</f>
        <v>45.8433346176074</v>
      </c>
      <c r="S30" s="381" t="n">
        <f aca="false">+P30+M30+J30</f>
        <v>2379.7275</v>
      </c>
    </row>
    <row r="31" customFormat="false" ht="12.75" hidden="false" customHeight="false" outlineLevel="0" collapsed="false">
      <c r="A31" s="375" t="s">
        <v>25</v>
      </c>
      <c r="B31" s="376" t="n">
        <f aca="false">+G31/$G$37</f>
        <v>0.17551519296715</v>
      </c>
      <c r="D31" s="254" t="n">
        <f aca="false">+'SKC Waste Stream Report'!I12</f>
        <v>224.19</v>
      </c>
      <c r="E31" s="254" t="n">
        <f aca="false">+'SKC Waste Stream Report'!J12</f>
        <v>158.305014866129</v>
      </c>
      <c r="F31" s="254" t="n">
        <f aca="false">+'SKC Waste Stream Report'!K12</f>
        <v>171.73</v>
      </c>
      <c r="G31" s="377" t="n">
        <f aca="false">SUM(D31:F31)</f>
        <v>554.225014866129</v>
      </c>
      <c r="I31" s="385" t="n">
        <v>-43.35</v>
      </c>
      <c r="J31" s="395" t="n">
        <f aca="false">+I31*D31</f>
        <v>-9718.6365</v>
      </c>
      <c r="K31" s="387"/>
      <c r="L31" s="385" t="n">
        <v>-43.35</v>
      </c>
      <c r="M31" s="396" t="n">
        <f aca="false">+L31*E31</f>
        <v>-6862.52239444668</v>
      </c>
      <c r="N31" s="387"/>
      <c r="O31" s="385" t="n">
        <v>-43.35</v>
      </c>
      <c r="P31" s="396" t="n">
        <f aca="false">+O31*F31</f>
        <v>-7444.4955</v>
      </c>
      <c r="Q31" s="387"/>
      <c r="R31" s="385" t="n">
        <f aca="false">+S31/G31</f>
        <v>-43.35</v>
      </c>
      <c r="S31" s="381" t="n">
        <f aca="false">+P31+M31+J31</f>
        <v>-24025.6543944467</v>
      </c>
    </row>
    <row r="32" customFormat="false" ht="12.75" hidden="false" customHeight="false" outlineLevel="0" collapsed="false">
      <c r="A32" s="375" t="s">
        <v>26</v>
      </c>
      <c r="B32" s="376" t="n">
        <f aca="false">+G32/$G$37</f>
        <v>0.00906501322189439</v>
      </c>
      <c r="D32" s="254" t="n">
        <f aca="false">+'SKC Waste Stream Report'!I13</f>
        <v>12.26</v>
      </c>
      <c r="E32" s="254" t="n">
        <f aca="false">+'SKC Waste Stream Report'!J13</f>
        <v>9.13462788965733</v>
      </c>
      <c r="F32" s="254" t="n">
        <f aca="false">+'SKC Waste Stream Report'!K13</f>
        <v>7.23</v>
      </c>
      <c r="G32" s="377" t="n">
        <f aca="false">SUM(D32:F32)</f>
        <v>28.6246278896573</v>
      </c>
      <c r="I32" s="385" t="n">
        <v>130.5</v>
      </c>
      <c r="J32" s="395" t="n">
        <f aca="false">+I32*D32</f>
        <v>1599.93</v>
      </c>
      <c r="K32" s="387"/>
      <c r="L32" s="385" t="n">
        <v>290</v>
      </c>
      <c r="M32" s="396" t="n">
        <f aca="false">+L32*E32</f>
        <v>2649.04208800062</v>
      </c>
      <c r="N32" s="387"/>
      <c r="O32" s="385" t="n">
        <v>301.07</v>
      </c>
      <c r="P32" s="396" t="n">
        <f aca="false">+O32*F32</f>
        <v>2176.7361</v>
      </c>
      <c r="Q32" s="387"/>
      <c r="R32" s="385" t="n">
        <f aca="false">+S32/G32</f>
        <v>224.481806812321</v>
      </c>
      <c r="S32" s="381" t="n">
        <f aca="false">+P32+M32+J32</f>
        <v>6425.70818800062</v>
      </c>
    </row>
    <row r="33" customFormat="false" ht="12.75" hidden="false" customHeight="false" outlineLevel="0" collapsed="false">
      <c r="A33" s="375" t="s">
        <v>27</v>
      </c>
      <c r="B33" s="376" t="n">
        <f aca="false">+G33/$G$37</f>
        <v>0.00922631520602957</v>
      </c>
      <c r="D33" s="254" t="n">
        <f aca="false">+'SKC Waste Stream Report'!I14</f>
        <v>10.68</v>
      </c>
      <c r="E33" s="254" t="n">
        <f aca="false">+'SKC Waste Stream Report'!J14</f>
        <v>10.3139717991158</v>
      </c>
      <c r="F33" s="254" t="n">
        <f aca="false">+'SKC Waste Stream Report'!K14</f>
        <v>8.14</v>
      </c>
      <c r="G33" s="377" t="n">
        <f aca="false">SUM(D33:F33)</f>
        <v>29.1339717991158</v>
      </c>
      <c r="I33" s="385" t="n">
        <v>97.34</v>
      </c>
      <c r="J33" s="395" t="n">
        <f aca="false">+I33*D33</f>
        <v>1039.5912</v>
      </c>
      <c r="K33" s="387"/>
      <c r="L33" s="385" t="n">
        <v>130</v>
      </c>
      <c r="M33" s="396" t="n">
        <f aca="false">+L33*E33</f>
        <v>1340.81633388506</v>
      </c>
      <c r="N33" s="387"/>
      <c r="O33" s="385" t="n">
        <v>140</v>
      </c>
      <c r="P33" s="396" t="n">
        <f aca="false">+O33*F33</f>
        <v>1139.6</v>
      </c>
      <c r="Q33" s="387"/>
      <c r="R33" s="385" t="n">
        <f aca="false">+S33/G33</f>
        <v>120.821409389566</v>
      </c>
      <c r="S33" s="381" t="n">
        <f aca="false">+P33+M33+J33</f>
        <v>3520.00753388506</v>
      </c>
    </row>
    <row r="34" customFormat="false" ht="12.75" hidden="false" customHeight="false" outlineLevel="0" collapsed="false">
      <c r="A34" s="375" t="s">
        <v>28</v>
      </c>
      <c r="B34" s="376" t="n">
        <f aca="false">+G34/$G$37</f>
        <v>0.00517325213252297</v>
      </c>
      <c r="D34" s="254" t="n">
        <f aca="false">+'SKC Waste Stream Report'!I15</f>
        <v>6.52</v>
      </c>
      <c r="E34" s="254" t="n">
        <f aca="false">+'SKC Waste Stream Report'!J15</f>
        <v>5.45559859738409</v>
      </c>
      <c r="F34" s="254" t="n">
        <f aca="false">+'SKC Waste Stream Report'!K15</f>
        <v>4.36</v>
      </c>
      <c r="G34" s="377" t="n">
        <f aca="false">SUM(D34:F34)</f>
        <v>16.3355985973841</v>
      </c>
      <c r="I34" s="385" t="n">
        <v>252.7</v>
      </c>
      <c r="J34" s="395" t="n">
        <f aca="false">+I34*D34</f>
        <v>1647.604</v>
      </c>
      <c r="K34" s="387"/>
      <c r="L34" s="385" t="n">
        <v>330</v>
      </c>
      <c r="M34" s="396" t="n">
        <f aca="false">+L34*E34</f>
        <v>1800.34753713675</v>
      </c>
      <c r="N34" s="387"/>
      <c r="O34" s="385" t="n">
        <v>330</v>
      </c>
      <c r="P34" s="396" t="n">
        <f aca="false">+O34*F34</f>
        <v>1438.8</v>
      </c>
      <c r="Q34" s="387"/>
      <c r="R34" s="385" t="n">
        <f aca="false">+S34/G34</f>
        <v>299.147380979311</v>
      </c>
      <c r="S34" s="381" t="n">
        <f aca="false">+P34+M34+J34</f>
        <v>4886.75153713675</v>
      </c>
    </row>
    <row r="35" customFormat="false" ht="12.75" hidden="false" customHeight="false" outlineLevel="0" collapsed="false">
      <c r="A35" s="375" t="s">
        <v>30</v>
      </c>
      <c r="B35" s="376" t="n">
        <f aca="false">+G35/$G$37</f>
        <v>0.0079352636077011</v>
      </c>
      <c r="D35" s="254" t="n">
        <f aca="false">+'SKC Waste Stream Report'!I16</f>
        <v>13.13</v>
      </c>
      <c r="E35" s="254" t="n">
        <f aca="false">+'SKC Waste Stream Report'!J16</f>
        <v>7.09721309133574</v>
      </c>
      <c r="F35" s="254" t="n">
        <f aca="false">+'SKC Waste Stream Report'!K16</f>
        <v>4.83</v>
      </c>
      <c r="G35" s="377" t="n">
        <f aca="false">SUM(D35:F35)</f>
        <v>25.0572130913357</v>
      </c>
      <c r="I35" s="385" t="n">
        <v>7.17</v>
      </c>
      <c r="J35" s="395" t="n">
        <f aca="false">+I35*D35</f>
        <v>94.1421</v>
      </c>
      <c r="K35" s="387"/>
      <c r="L35" s="385" t="n">
        <v>0</v>
      </c>
      <c r="M35" s="396" t="n">
        <f aca="false">+L35*E35</f>
        <v>0</v>
      </c>
      <c r="N35" s="387"/>
      <c r="O35" s="385" t="n">
        <v>0</v>
      </c>
      <c r="P35" s="396" t="n">
        <f aca="false">+O35*F35</f>
        <v>0</v>
      </c>
      <c r="Q35" s="387"/>
      <c r="R35" s="385" t="n">
        <f aca="false">+S35/G35</f>
        <v>3.75708582023243</v>
      </c>
      <c r="S35" s="381" t="n">
        <f aca="false">+P35+M35+J35</f>
        <v>94.1421</v>
      </c>
    </row>
    <row r="36" customFormat="false" ht="15" hidden="false" customHeight="false" outlineLevel="0" collapsed="false">
      <c r="A36" s="52" t="s">
        <v>31</v>
      </c>
      <c r="B36" s="382" t="n">
        <f aca="false">+G36/$G$37</f>
        <v>0.059155194926105</v>
      </c>
      <c r="D36" s="383" t="n">
        <f aca="false">+'SKC Waste Stream Report'!I17</f>
        <v>58.0677412428286</v>
      </c>
      <c r="E36" s="383" t="n">
        <f aca="false">+'SKC Waste Stream Report'!J17</f>
        <v>66.126850342559</v>
      </c>
      <c r="F36" s="383" t="n">
        <f aca="false">+'SKC Waste Stream Report'!K17</f>
        <v>62.6</v>
      </c>
      <c r="G36" s="384" t="n">
        <f aca="false">SUM(D36:F36)</f>
        <v>186.794591585388</v>
      </c>
      <c r="I36" s="397" t="n">
        <v>-69.5</v>
      </c>
      <c r="J36" s="386" t="n">
        <f aca="false">+I36*D36</f>
        <v>-4035.70801637659</v>
      </c>
      <c r="K36" s="387"/>
      <c r="L36" s="397" t="n">
        <v>-69.5</v>
      </c>
      <c r="M36" s="388" t="n">
        <f aca="false">+L36*E36</f>
        <v>-4595.81609880785</v>
      </c>
      <c r="N36" s="387"/>
      <c r="O36" s="385" t="n">
        <v>-69.5</v>
      </c>
      <c r="P36" s="388" t="n">
        <f aca="false">+O36*F36</f>
        <v>-4350.7</v>
      </c>
      <c r="Q36" s="387"/>
      <c r="R36" s="385" t="n">
        <f aca="false">+S36/G36</f>
        <v>-69.5</v>
      </c>
      <c r="S36" s="389" t="n">
        <f aca="false">+P36+M36+J36</f>
        <v>-12982.2241151844</v>
      </c>
    </row>
    <row r="37" customFormat="false" ht="12.75" hidden="false" customHeight="false" outlineLevel="0" collapsed="false">
      <c r="B37" s="390" t="n">
        <f aca="false">SUM(B27:B36)</f>
        <v>1</v>
      </c>
      <c r="C37" s="391"/>
      <c r="D37" s="392" t="n">
        <f aca="false">SUM(D27:D36)</f>
        <v>1190.58774124283</v>
      </c>
      <c r="E37" s="392" t="n">
        <f aca="false">SUM(E27:E36)</f>
        <v>1057.51619023312</v>
      </c>
      <c r="F37" s="392" t="n">
        <f aca="false">SUM(F27:F36)</f>
        <v>909.6</v>
      </c>
      <c r="G37" s="392" t="n">
        <f aca="false">SUM(G27:G36)</f>
        <v>3157.70393147594</v>
      </c>
      <c r="H37" s="392"/>
      <c r="I37" s="392"/>
      <c r="J37" s="393" t="n">
        <f aca="false">SUM(J27:J36)</f>
        <v>76279.1891836234</v>
      </c>
      <c r="L37" s="392"/>
      <c r="M37" s="393" t="n">
        <f aca="false">SUM(M27:M36)</f>
        <v>75168.7258695148</v>
      </c>
      <c r="O37" s="392"/>
      <c r="P37" s="393" t="n">
        <f aca="false">SUM(P27:P36)</f>
        <v>59425.408</v>
      </c>
      <c r="R37" s="392"/>
      <c r="S37" s="393" t="n">
        <f aca="false">SUM(S27:S36)</f>
        <v>210873.323053138</v>
      </c>
    </row>
    <row r="38" customFormat="false" ht="12.75" hidden="false" customHeight="false" outlineLevel="0" collapsed="false">
      <c r="B38" s="390"/>
      <c r="C38" s="391"/>
      <c r="D38" s="392"/>
      <c r="E38" s="392"/>
      <c r="F38" s="392"/>
      <c r="G38" s="392"/>
      <c r="H38" s="392"/>
      <c r="I38" s="392"/>
      <c r="J38" s="393"/>
      <c r="L38" s="392"/>
      <c r="M38" s="393"/>
      <c r="O38" s="392"/>
      <c r="P38" s="393"/>
      <c r="R38" s="392"/>
      <c r="S38" s="393"/>
    </row>
    <row r="39" s="4" customFormat="true" ht="14.25" hidden="false" customHeight="false" outlineLevel="0" collapsed="false">
      <c r="A39" s="366" t="s">
        <v>117</v>
      </c>
      <c r="B39" s="367"/>
      <c r="C39" s="367"/>
      <c r="D39" s="367"/>
      <c r="E39" s="367"/>
      <c r="F39" s="367"/>
      <c r="G39" s="367"/>
      <c r="H39" s="392"/>
      <c r="I39" s="392"/>
    </row>
    <row r="40" customFormat="false" ht="12.75" hidden="false" customHeight="false" outlineLevel="0" collapsed="false">
      <c r="H40" s="392"/>
      <c r="I40" s="392"/>
    </row>
    <row r="41" s="1" customFormat="true" ht="12.75" hidden="false" customHeight="false" outlineLevel="0" collapsed="false">
      <c r="B41" s="1" t="s">
        <v>107</v>
      </c>
      <c r="D41" s="368" t="s">
        <v>108</v>
      </c>
      <c r="E41" s="368"/>
      <c r="F41" s="368"/>
      <c r="G41" s="368"/>
      <c r="I41" s="369" t="s">
        <v>12</v>
      </c>
      <c r="J41" s="369"/>
      <c r="L41" s="369" t="s">
        <v>13</v>
      </c>
      <c r="M41" s="369"/>
      <c r="O41" s="369" t="s">
        <v>118</v>
      </c>
      <c r="P41" s="369"/>
      <c r="R41" s="368" t="s">
        <v>119</v>
      </c>
      <c r="S41" s="368"/>
    </row>
    <row r="42" s="370" customFormat="true" ht="12.75" hidden="false" customHeight="false" outlineLevel="0" collapsed="false">
      <c r="A42" s="370" t="s">
        <v>110</v>
      </c>
      <c r="B42" s="370" t="s">
        <v>111</v>
      </c>
      <c r="D42" s="371" t="s">
        <v>12</v>
      </c>
      <c r="E42" s="371" t="s">
        <v>13</v>
      </c>
      <c r="F42" s="371" t="s">
        <v>120</v>
      </c>
      <c r="G42" s="372" t="s">
        <v>112</v>
      </c>
      <c r="I42" s="370" t="s">
        <v>113</v>
      </c>
      <c r="J42" s="372" t="s">
        <v>114</v>
      </c>
      <c r="L42" s="370" t="s">
        <v>113</v>
      </c>
      <c r="M42" s="372" t="s">
        <v>114</v>
      </c>
      <c r="O42" s="370" t="s">
        <v>113</v>
      </c>
      <c r="P42" s="372" t="s">
        <v>114</v>
      </c>
      <c r="R42" s="370" t="s">
        <v>113</v>
      </c>
      <c r="S42" s="372" t="s">
        <v>114</v>
      </c>
    </row>
    <row r="43" customFormat="false" ht="12.75" hidden="false" customHeight="false" outlineLevel="0" collapsed="false">
      <c r="G43" s="374"/>
      <c r="J43" s="374"/>
      <c r="M43" s="374"/>
      <c r="P43" s="374"/>
      <c r="S43" s="374"/>
    </row>
    <row r="44" customFormat="false" ht="12.75" hidden="false" customHeight="false" outlineLevel="0" collapsed="false">
      <c r="A44" s="375" t="s">
        <v>21</v>
      </c>
      <c r="B44" s="376" t="n">
        <f aca="false">+G44/$G$54</f>
        <v>0.360300854491158</v>
      </c>
      <c r="D44" s="254" t="n">
        <f aca="false">+'SKC Waste Stream Report'!L8</f>
        <v>304.62</v>
      </c>
      <c r="E44" s="254" t="n">
        <f aca="false">+'SKC Waste Stream Report'!M8</f>
        <v>295.25</v>
      </c>
      <c r="F44" s="254" t="n">
        <f aca="false">+'SKC Waste Stream Report'!N8</f>
        <v>340</v>
      </c>
      <c r="G44" s="377" t="n">
        <f aca="false">SUM(D44:F44)</f>
        <v>939.87</v>
      </c>
      <c r="I44" s="378" t="n">
        <v>76.07</v>
      </c>
      <c r="J44" s="394" t="n">
        <f aca="false">+I44*D44</f>
        <v>23172.4434</v>
      </c>
      <c r="L44" s="378" t="n">
        <v>73.4</v>
      </c>
      <c r="M44" s="394" t="n">
        <f aca="false">+L44*E44</f>
        <v>21671.35</v>
      </c>
      <c r="O44" s="378" t="n">
        <v>71.47</v>
      </c>
      <c r="P44" s="394" t="n">
        <f aca="false">+O44*F44</f>
        <v>24299.8</v>
      </c>
      <c r="R44" s="378" t="n">
        <f aca="false">+S44/G44</f>
        <v>73.5671884409546</v>
      </c>
      <c r="S44" s="394" t="n">
        <f aca="false">+P44+M44+J44</f>
        <v>69143.5934</v>
      </c>
    </row>
    <row r="45" customFormat="false" ht="12.75" hidden="false" customHeight="false" outlineLevel="0" collapsed="false">
      <c r="A45" s="375" t="s">
        <v>22</v>
      </c>
      <c r="B45" s="376" t="n">
        <f aca="false">+G45/$G$54</f>
        <v>0.355048934857029</v>
      </c>
      <c r="D45" s="254" t="n">
        <f aca="false">+'SKC Waste Stream Report'!L9</f>
        <v>264.9</v>
      </c>
      <c r="E45" s="254" t="n">
        <f aca="false">+'SKC Waste Stream Report'!M9</f>
        <v>309.4</v>
      </c>
      <c r="F45" s="254" t="n">
        <f aca="false">+'SKC Waste Stream Report'!N9</f>
        <v>351.87</v>
      </c>
      <c r="G45" s="377" t="n">
        <f aca="false">SUM(D45:F45)</f>
        <v>926.17</v>
      </c>
      <c r="I45" s="378" t="n">
        <v>101.06</v>
      </c>
      <c r="J45" s="380" t="n">
        <f aca="false">+I45*D45</f>
        <v>26770.794</v>
      </c>
      <c r="L45" s="378" t="n">
        <v>98.97</v>
      </c>
      <c r="M45" s="381" t="n">
        <f aca="false">+L45*E45</f>
        <v>30621.318</v>
      </c>
      <c r="O45" s="378" t="n">
        <v>96.62</v>
      </c>
      <c r="P45" s="381" t="n">
        <f aca="false">+O45*F45</f>
        <v>33997.6794</v>
      </c>
      <c r="R45" s="378" t="n">
        <f aca="false">+S45/G45</f>
        <v>98.6749639914918</v>
      </c>
      <c r="S45" s="381" t="n">
        <f aca="false">+P45+M45+J45</f>
        <v>91389.7914</v>
      </c>
    </row>
    <row r="46" customFormat="false" ht="12.75" hidden="false" customHeight="false" outlineLevel="0" collapsed="false">
      <c r="A46" s="375" t="s">
        <v>23</v>
      </c>
      <c r="B46" s="376" t="n">
        <f aca="false">+G46/$G$54</f>
        <v>0.00828039883921076</v>
      </c>
      <c r="D46" s="254" t="n">
        <f aca="false">+'SKC Waste Stream Report'!L10</f>
        <v>8.28</v>
      </c>
      <c r="E46" s="254" t="n">
        <f aca="false">+'SKC Waste Stream Report'!M10</f>
        <v>7.48</v>
      </c>
      <c r="F46" s="254" t="n">
        <f aca="false">+'SKC Waste Stream Report'!N10</f>
        <v>5.84</v>
      </c>
      <c r="G46" s="377" t="n">
        <f aca="false">SUM(D46:F46)</f>
        <v>21.6</v>
      </c>
      <c r="I46" s="378" t="n">
        <v>1225.08</v>
      </c>
      <c r="J46" s="380" t="n">
        <f aca="false">+I46*D46</f>
        <v>10143.6624</v>
      </c>
      <c r="L46" s="378" t="n">
        <v>1191.3</v>
      </c>
      <c r="M46" s="381" t="n">
        <f aca="false">+L46*E46</f>
        <v>8910.924</v>
      </c>
      <c r="O46" s="378" t="n">
        <v>959.82</v>
      </c>
      <c r="P46" s="381" t="n">
        <f aca="false">+O46*F46</f>
        <v>5605.3488</v>
      </c>
      <c r="R46" s="378" t="n">
        <f aca="false">+S46/G46</f>
        <v>1141.66366666667</v>
      </c>
      <c r="S46" s="381" t="n">
        <f aca="false">+P46+M46+J46</f>
        <v>24659.9352</v>
      </c>
    </row>
    <row r="47" customFormat="false" ht="12.75" hidden="false" customHeight="false" outlineLevel="0" collapsed="false">
      <c r="A47" s="375" t="s">
        <v>24</v>
      </c>
      <c r="B47" s="376" t="n">
        <f aca="false">+G47/$G$54</f>
        <v>0.0148510486588437</v>
      </c>
      <c r="D47" s="254" t="n">
        <f aca="false">+'SKC Waste Stream Report'!L11</f>
        <v>12.02</v>
      </c>
      <c r="E47" s="254" t="n">
        <f aca="false">+'SKC Waste Stream Report'!M11</f>
        <v>12.17</v>
      </c>
      <c r="F47" s="254" t="n">
        <f aca="false">+'SKC Waste Stream Report'!N11</f>
        <v>14.55</v>
      </c>
      <c r="G47" s="377" t="n">
        <f aca="false">SUM(D47:F47)</f>
        <v>38.74</v>
      </c>
      <c r="I47" s="378" t="n">
        <v>67.86</v>
      </c>
      <c r="J47" s="380" t="n">
        <f aca="false">+I47*D47</f>
        <v>815.6772</v>
      </c>
      <c r="L47" s="378" t="n">
        <v>90.18</v>
      </c>
      <c r="M47" s="381" t="n">
        <f aca="false">+L47*E47</f>
        <v>1097.4906</v>
      </c>
      <c r="O47" s="378" t="n">
        <v>72.32</v>
      </c>
      <c r="P47" s="381" t="n">
        <f aca="false">+O47*F47</f>
        <v>1052.256</v>
      </c>
      <c r="R47" s="378" t="n">
        <f aca="false">+S47/G47</f>
        <v>76.5468198244708</v>
      </c>
      <c r="S47" s="381" t="n">
        <f aca="false">+P47+M47+J47</f>
        <v>2965.4238</v>
      </c>
    </row>
    <row r="48" customFormat="false" ht="12.75" hidden="false" customHeight="false" outlineLevel="0" collapsed="false">
      <c r="A48" s="375" t="s">
        <v>25</v>
      </c>
      <c r="B48" s="376" t="n">
        <f aca="false">+G48/$G$54</f>
        <v>0.190617848093016</v>
      </c>
      <c r="D48" s="254" t="n">
        <f aca="false">+'SKC Waste Stream Report'!L12</f>
        <v>166.77</v>
      </c>
      <c r="E48" s="254" t="n">
        <f aca="false">+'SKC Waste Stream Report'!M12</f>
        <v>180.78</v>
      </c>
      <c r="F48" s="254" t="n">
        <f aca="false">+'SKC Waste Stream Report'!N12</f>
        <v>149.69</v>
      </c>
      <c r="G48" s="377" t="n">
        <f aca="false">SUM(D48:F48)</f>
        <v>497.24</v>
      </c>
      <c r="I48" s="385" t="n">
        <v>-43.35</v>
      </c>
      <c r="J48" s="395" t="n">
        <f aca="false">+I48*D48</f>
        <v>-7229.4795</v>
      </c>
      <c r="K48" s="387"/>
      <c r="L48" s="385" t="n">
        <v>-53.04</v>
      </c>
      <c r="M48" s="396" t="n">
        <f aca="false">+L48*E48</f>
        <v>-9588.5712</v>
      </c>
      <c r="N48" s="387"/>
      <c r="O48" s="385" t="n">
        <v>-53.04</v>
      </c>
      <c r="P48" s="381" t="n">
        <f aca="false">+O48*F48</f>
        <v>-7939.5576</v>
      </c>
      <c r="R48" s="385" t="n">
        <f aca="false">+S48/G48</f>
        <v>-49.7900577186067</v>
      </c>
      <c r="S48" s="381" t="n">
        <f aca="false">+P48+M48+J48</f>
        <v>-24757.6083</v>
      </c>
    </row>
    <row r="49" customFormat="false" ht="12.75" hidden="false" customHeight="false" outlineLevel="0" collapsed="false">
      <c r="A49" s="375" t="s">
        <v>26</v>
      </c>
      <c r="B49" s="376" t="n">
        <f aca="false">+G49/$G$54</f>
        <v>0.00727985064613945</v>
      </c>
      <c r="D49" s="254" t="n">
        <f aca="false">+'SKC Waste Stream Report'!L13</f>
        <v>5.47</v>
      </c>
      <c r="E49" s="254" t="n">
        <f aca="false">+'SKC Waste Stream Report'!M13</f>
        <v>6.16</v>
      </c>
      <c r="F49" s="254" t="n">
        <f aca="false">+'SKC Waste Stream Report'!N13</f>
        <v>7.36</v>
      </c>
      <c r="G49" s="377" t="n">
        <f aca="false">SUM(D49:F49)</f>
        <v>18.99</v>
      </c>
      <c r="I49" s="385" t="n">
        <v>316.84</v>
      </c>
      <c r="J49" s="395" t="n">
        <f aca="false">+I49*D49</f>
        <v>1733.1148</v>
      </c>
      <c r="K49" s="387"/>
      <c r="L49" s="385" t="n">
        <v>296.58</v>
      </c>
      <c r="M49" s="396" t="n">
        <f aca="false">+L49*E49</f>
        <v>1826.9328</v>
      </c>
      <c r="N49" s="387"/>
      <c r="O49" s="385" t="n">
        <v>335.46</v>
      </c>
      <c r="P49" s="381" t="n">
        <f aca="false">+O49*F49</f>
        <v>2468.9856</v>
      </c>
      <c r="R49" s="385" t="n">
        <f aca="false">+S49/G49</f>
        <v>317.484634017904</v>
      </c>
      <c r="S49" s="381" t="n">
        <f aca="false">+P49+M49+J49</f>
        <v>6029.0332</v>
      </c>
    </row>
    <row r="50" customFormat="false" ht="12.75" hidden="false" customHeight="false" outlineLevel="0" collapsed="false">
      <c r="A50" s="375" t="s">
        <v>27</v>
      </c>
      <c r="B50" s="376" t="n">
        <f aca="false">+G50/$G$54</f>
        <v>0.00790854759504249</v>
      </c>
      <c r="D50" s="254" t="n">
        <f aca="false">+'SKC Waste Stream Report'!L14</f>
        <v>8.11</v>
      </c>
      <c r="E50" s="254" t="n">
        <f aca="false">+'SKC Waste Stream Report'!M14</f>
        <v>6.19</v>
      </c>
      <c r="F50" s="254" t="n">
        <f aca="false">+'SKC Waste Stream Report'!N14</f>
        <v>6.33</v>
      </c>
      <c r="G50" s="377" t="n">
        <f aca="false">SUM(D50:F50)</f>
        <v>20.63</v>
      </c>
      <c r="I50" s="385" t="n">
        <v>120</v>
      </c>
      <c r="J50" s="395" t="n">
        <f aca="false">+I50*D50</f>
        <v>973.2</v>
      </c>
      <c r="K50" s="387"/>
      <c r="L50" s="385" t="n">
        <v>126.03</v>
      </c>
      <c r="M50" s="396" t="n">
        <f aca="false">+L50*E50</f>
        <v>780.1257</v>
      </c>
      <c r="N50" s="387"/>
      <c r="O50" s="385" t="n">
        <v>162.6</v>
      </c>
      <c r="P50" s="381" t="n">
        <f aca="false">+O50*F50</f>
        <v>1029.258</v>
      </c>
      <c r="R50" s="385" t="n">
        <f aca="false">+S50/G50</f>
        <v>134.880450799806</v>
      </c>
      <c r="S50" s="381" t="n">
        <f aca="false">+P50+M50+J50</f>
        <v>2782.5837</v>
      </c>
    </row>
    <row r="51" customFormat="false" ht="12.75" hidden="false" customHeight="false" outlineLevel="0" collapsed="false">
      <c r="A51" s="375" t="s">
        <v>28</v>
      </c>
      <c r="B51" s="376" t="n">
        <f aca="false">+G51/$G$54</f>
        <v>0.00436637698049123</v>
      </c>
      <c r="D51" s="254" t="n">
        <f aca="false">+'SKC Waste Stream Report'!L15</f>
        <v>3.39</v>
      </c>
      <c r="E51" s="254" t="n">
        <f aca="false">+'SKC Waste Stream Report'!M15</f>
        <v>3.88</v>
      </c>
      <c r="F51" s="254" t="n">
        <f aca="false">+'SKC Waste Stream Report'!N15</f>
        <v>4.12</v>
      </c>
      <c r="G51" s="377" t="n">
        <f aca="false">SUM(D51:F51)</f>
        <v>11.39</v>
      </c>
      <c r="I51" s="385" t="n">
        <v>330</v>
      </c>
      <c r="J51" s="395" t="n">
        <f aca="false">+I51*D51</f>
        <v>1118.7</v>
      </c>
      <c r="K51" s="387"/>
      <c r="L51" s="385" t="n">
        <v>354.95</v>
      </c>
      <c r="M51" s="396" t="n">
        <f aca="false">+L51*E51</f>
        <v>1377.206</v>
      </c>
      <c r="N51" s="387"/>
      <c r="O51" s="385" t="n">
        <v>353.39</v>
      </c>
      <c r="P51" s="381" t="n">
        <f aca="false">+O51*F51</f>
        <v>1455.9668</v>
      </c>
      <c r="R51" s="385" t="n">
        <f aca="false">+S51/G51</f>
        <v>346.9598595259</v>
      </c>
      <c r="S51" s="381" t="n">
        <f aca="false">+P51+M51+J51</f>
        <v>3951.8728</v>
      </c>
    </row>
    <row r="52" customFormat="false" ht="12.75" hidden="false" customHeight="false" outlineLevel="0" collapsed="false">
      <c r="A52" s="375" t="s">
        <v>30</v>
      </c>
      <c r="B52" s="376" t="n">
        <f aca="false">+G52/$G$54</f>
        <v>0.00598412156852222</v>
      </c>
      <c r="D52" s="254" t="n">
        <f aca="false">+'SKC Waste Stream Report'!L16</f>
        <v>4.82</v>
      </c>
      <c r="E52" s="254" t="n">
        <f aca="false">+'SKC Waste Stream Report'!M16</f>
        <v>5.49</v>
      </c>
      <c r="F52" s="254" t="n">
        <f aca="false">+'SKC Waste Stream Report'!N16</f>
        <v>5.3</v>
      </c>
      <c r="G52" s="377" t="n">
        <f aca="false">SUM(D52:F52)</f>
        <v>15.61</v>
      </c>
      <c r="I52" s="385" t="n">
        <v>0</v>
      </c>
      <c r="J52" s="395" t="n">
        <f aca="false">+I52*D52</f>
        <v>0</v>
      </c>
      <c r="K52" s="387"/>
      <c r="L52" s="385" t="n">
        <v>0</v>
      </c>
      <c r="M52" s="396" t="n">
        <f aca="false">+L52*E52</f>
        <v>0</v>
      </c>
      <c r="N52" s="387"/>
      <c r="O52" s="385" t="n">
        <v>0</v>
      </c>
      <c r="P52" s="381" t="n">
        <f aca="false">+O52*F52</f>
        <v>0</v>
      </c>
      <c r="R52" s="385" t="n">
        <f aca="false">+S52/G52</f>
        <v>0</v>
      </c>
      <c r="S52" s="381" t="n">
        <f aca="false">+P52+M52+J52</f>
        <v>0</v>
      </c>
    </row>
    <row r="53" customFormat="false" ht="15" hidden="false" customHeight="false" outlineLevel="0" collapsed="false">
      <c r="A53" s="52" t="s">
        <v>31</v>
      </c>
      <c r="B53" s="382" t="n">
        <f aca="false">+G53/$G$54</f>
        <v>0.0453620182705467</v>
      </c>
      <c r="D53" s="383" t="n">
        <f aca="false">+'SKC Waste Stream Report'!L17</f>
        <v>39.07</v>
      </c>
      <c r="E53" s="383" t="n">
        <f aca="false">+'SKC Waste Stream Report'!M17</f>
        <v>40.63</v>
      </c>
      <c r="F53" s="383" t="n">
        <f aca="false">+'SKC Waste Stream Report'!N17</f>
        <v>38.63</v>
      </c>
      <c r="G53" s="384" t="n">
        <f aca="false">SUM(D53:F53)</f>
        <v>118.33</v>
      </c>
      <c r="I53" s="385" t="n">
        <v>-69.5</v>
      </c>
      <c r="J53" s="386" t="n">
        <f aca="false">+I53*D53</f>
        <v>-2715.365</v>
      </c>
      <c r="K53" s="387"/>
      <c r="L53" s="385" t="n">
        <v>-69.5</v>
      </c>
      <c r="M53" s="388" t="n">
        <f aca="false">+L53*E53</f>
        <v>-2823.785</v>
      </c>
      <c r="N53" s="387"/>
      <c r="O53" s="385" t="n">
        <v>-69.5</v>
      </c>
      <c r="P53" s="389" t="n">
        <f aca="false">+O53*F53</f>
        <v>-2684.785</v>
      </c>
      <c r="R53" s="385" t="n">
        <f aca="false">+S53/G53</f>
        <v>-69.5</v>
      </c>
      <c r="S53" s="389" t="n">
        <f aca="false">+P53+M53+J53</f>
        <v>-8223.935</v>
      </c>
    </row>
    <row r="54" customFormat="false" ht="12.75" hidden="false" customHeight="false" outlineLevel="0" collapsed="false">
      <c r="B54" s="390" t="n">
        <f aca="false">SUM(B44:B53)</f>
        <v>1</v>
      </c>
      <c r="C54" s="391"/>
      <c r="D54" s="392" t="n">
        <f aca="false">SUM(D44:D53)</f>
        <v>817.45</v>
      </c>
      <c r="E54" s="392" t="n">
        <f aca="false">SUM(E44:E53)</f>
        <v>867.43</v>
      </c>
      <c r="F54" s="392" t="n">
        <f aca="false">SUM(F44:F53)</f>
        <v>923.69</v>
      </c>
      <c r="G54" s="392" t="n">
        <f aca="false">SUM(G44:G53)</f>
        <v>2608.57</v>
      </c>
      <c r="H54" s="392"/>
      <c r="I54" s="392"/>
      <c r="J54" s="393" t="n">
        <f aca="false">SUM(J44:J53)</f>
        <v>54782.7473</v>
      </c>
      <c r="L54" s="392"/>
      <c r="M54" s="393" t="n">
        <f aca="false">SUM(M44:M53)</f>
        <v>53872.9909</v>
      </c>
      <c r="O54" s="392"/>
      <c r="P54" s="393" t="n">
        <f aca="false">SUM(P44:P53)</f>
        <v>59284.952</v>
      </c>
      <c r="R54" s="392"/>
      <c r="S54" s="393" t="n">
        <f aca="false">SUM(S44:S53)</f>
        <v>167940.6902</v>
      </c>
    </row>
    <row r="55" customFormat="false" ht="12.75" hidden="false" customHeight="false" outlineLevel="0" collapsed="false">
      <c r="B55" s="390"/>
      <c r="C55" s="391"/>
      <c r="D55" s="392"/>
      <c r="E55" s="392"/>
      <c r="F55" s="392"/>
      <c r="G55" s="392"/>
      <c r="H55" s="392"/>
      <c r="I55" s="392"/>
      <c r="J55" s="393"/>
      <c r="L55" s="392"/>
      <c r="M55" s="393"/>
      <c r="O55" s="392"/>
      <c r="P55" s="393"/>
      <c r="R55" s="392"/>
      <c r="S55" s="393"/>
    </row>
    <row r="56" customFormat="false" ht="14.25" hidden="false" customHeight="false" outlineLevel="0" collapsed="false">
      <c r="A56" s="366" t="s">
        <v>121</v>
      </c>
      <c r="B56" s="367"/>
      <c r="C56" s="367"/>
      <c r="D56" s="367"/>
      <c r="E56" s="367"/>
      <c r="F56" s="367"/>
      <c r="G56" s="367"/>
      <c r="H56" s="392"/>
      <c r="I56" s="392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H57" s="392"/>
      <c r="I57" s="392"/>
    </row>
    <row r="58" customFormat="false" ht="12.75" hidden="false" customHeight="false" outlineLevel="0" collapsed="false">
      <c r="A58" s="1"/>
      <c r="B58" s="1" t="s">
        <v>107</v>
      </c>
      <c r="C58" s="1"/>
      <c r="D58" s="368" t="s">
        <v>108</v>
      </c>
      <c r="E58" s="368"/>
      <c r="F58" s="368"/>
      <c r="G58" s="368"/>
      <c r="H58" s="1"/>
      <c r="I58" s="369" t="s">
        <v>15</v>
      </c>
      <c r="J58" s="369"/>
      <c r="K58" s="1"/>
      <c r="L58" s="369" t="s">
        <v>16</v>
      </c>
      <c r="M58" s="369"/>
      <c r="N58" s="1"/>
      <c r="O58" s="369" t="s">
        <v>122</v>
      </c>
      <c r="P58" s="369"/>
      <c r="Q58" s="1"/>
      <c r="R58" s="368" t="s">
        <v>123</v>
      </c>
      <c r="S58" s="368"/>
    </row>
    <row r="59" customFormat="false" ht="12.75" hidden="false" customHeight="false" outlineLevel="0" collapsed="false">
      <c r="A59" s="370" t="s">
        <v>110</v>
      </c>
      <c r="B59" s="370" t="s">
        <v>111</v>
      </c>
      <c r="C59" s="370"/>
      <c r="D59" s="371" t="s">
        <v>15</v>
      </c>
      <c r="E59" s="371" t="s">
        <v>16</v>
      </c>
      <c r="F59" s="371" t="s">
        <v>17</v>
      </c>
      <c r="G59" s="372" t="s">
        <v>112</v>
      </c>
      <c r="H59" s="370"/>
      <c r="I59" s="370" t="s">
        <v>113</v>
      </c>
      <c r="J59" s="372" t="s">
        <v>114</v>
      </c>
      <c r="K59" s="370"/>
      <c r="L59" s="370" t="s">
        <v>113</v>
      </c>
      <c r="M59" s="372" t="s">
        <v>114</v>
      </c>
      <c r="N59" s="370"/>
      <c r="O59" s="370" t="s">
        <v>113</v>
      </c>
      <c r="P59" s="372" t="s">
        <v>114</v>
      </c>
      <c r="Q59" s="370"/>
      <c r="R59" s="370" t="s">
        <v>113</v>
      </c>
      <c r="S59" s="372" t="s">
        <v>114</v>
      </c>
    </row>
    <row r="60" customFormat="false" ht="12.75" hidden="false" customHeight="false" outlineLevel="0" collapsed="false">
      <c r="G60" s="374"/>
      <c r="J60" s="374"/>
      <c r="M60" s="374"/>
      <c r="P60" s="374"/>
      <c r="S60" s="374"/>
    </row>
    <row r="61" customFormat="false" ht="12.75" hidden="false" customHeight="false" outlineLevel="0" collapsed="false">
      <c r="A61" s="375" t="s">
        <v>21</v>
      </c>
      <c r="B61" s="376" t="n">
        <f aca="false">+G61/$G$71</f>
        <v>0.343286211841836</v>
      </c>
      <c r="D61" s="254" t="n">
        <f aca="false">+'SKC Waste Stream Report'!O8</f>
        <v>228.1</v>
      </c>
      <c r="E61" s="254" t="n">
        <f aca="false">+'SKC Waste Stream Report'!P8</f>
        <v>253.97</v>
      </c>
      <c r="F61" s="254" t="n">
        <f aca="false">+'SKC Waste Stream Report'!Q8</f>
        <v>355.72</v>
      </c>
      <c r="G61" s="377" t="n">
        <f aca="false">SUM(D61:F61)</f>
        <v>837.79</v>
      </c>
      <c r="I61" s="378" t="n">
        <v>75.66</v>
      </c>
      <c r="J61" s="394" t="n">
        <f aca="false">+I61*D61</f>
        <v>17258.046</v>
      </c>
      <c r="L61" s="378" t="n">
        <v>79.01</v>
      </c>
      <c r="M61" s="394" t="n">
        <f aca="false">+L61*E61</f>
        <v>20066.1697</v>
      </c>
      <c r="O61" s="378" t="n">
        <v>81.03</v>
      </c>
      <c r="P61" s="394" t="n">
        <f aca="false">+O61*F61</f>
        <v>28823.9916</v>
      </c>
      <c r="R61" s="378" t="n">
        <f aca="false">+S61/G61</f>
        <v>78.9555942419938</v>
      </c>
      <c r="S61" s="394" t="n">
        <f aca="false">+P61+M61+J61</f>
        <v>66148.2073</v>
      </c>
    </row>
    <row r="62" customFormat="false" ht="12.75" hidden="false" customHeight="false" outlineLevel="0" collapsed="false">
      <c r="A62" s="375" t="s">
        <v>22</v>
      </c>
      <c r="B62" s="376" t="n">
        <f aca="false">+G62/$G$71</f>
        <v>0.412690022536366</v>
      </c>
      <c r="D62" s="254" t="n">
        <f aca="false">+'SKC Waste Stream Report'!O9</f>
        <v>275.14</v>
      </c>
      <c r="E62" s="254" t="n">
        <f aca="false">+'SKC Waste Stream Report'!P9</f>
        <v>292.23</v>
      </c>
      <c r="F62" s="254" t="n">
        <f aca="false">+'SKC Waste Stream Report'!Q9</f>
        <v>439.8</v>
      </c>
      <c r="G62" s="377" t="n">
        <f aca="false">SUM(D62:F62)</f>
        <v>1007.17</v>
      </c>
      <c r="I62" s="378" t="n">
        <v>99.59</v>
      </c>
      <c r="J62" s="380" t="n">
        <f aca="false">+I62*D62</f>
        <v>27401.1926</v>
      </c>
      <c r="L62" s="378" t="n">
        <v>101.54</v>
      </c>
      <c r="M62" s="381" t="n">
        <f aca="false">+L62*E62</f>
        <v>29673.0342</v>
      </c>
      <c r="O62" s="378" t="n">
        <v>104.03</v>
      </c>
      <c r="P62" s="381" t="n">
        <f aca="false">+O62*F62</f>
        <v>45752.394</v>
      </c>
      <c r="R62" s="378" t="n">
        <f aca="false">+S62/G62</f>
        <v>102.094602500074</v>
      </c>
      <c r="S62" s="381" t="n">
        <f aca="false">+P62+M62+J62</f>
        <v>102826.6208</v>
      </c>
    </row>
    <row r="63" customFormat="false" ht="12.75" hidden="false" customHeight="false" outlineLevel="0" collapsed="false">
      <c r="A63" s="375" t="s">
        <v>23</v>
      </c>
      <c r="B63" s="376" t="n">
        <f aca="false">+G63/$G$71</f>
        <v>0.00875640237656218</v>
      </c>
      <c r="D63" s="254" t="n">
        <f aca="false">+'SKC Waste Stream Report'!O10</f>
        <v>5.65</v>
      </c>
      <c r="E63" s="254" t="n">
        <f aca="false">+'SKC Waste Stream Report'!P10</f>
        <v>5.95</v>
      </c>
      <c r="F63" s="254" t="n">
        <f aca="false">+'SKC Waste Stream Report'!Q10</f>
        <v>9.77</v>
      </c>
      <c r="G63" s="377" t="n">
        <f aca="false">SUM(D63:F63)</f>
        <v>21.37</v>
      </c>
      <c r="I63" s="378" t="n">
        <v>1146.93</v>
      </c>
      <c r="J63" s="380" t="n">
        <f aca="false">+I63*D63</f>
        <v>6480.1545</v>
      </c>
      <c r="L63" s="378" t="n">
        <v>1060</v>
      </c>
      <c r="M63" s="381" t="n">
        <f aca="false">+L63*E63</f>
        <v>6307</v>
      </c>
      <c r="O63" s="378" t="n">
        <v>1060</v>
      </c>
      <c r="P63" s="381" t="n">
        <f aca="false">+O63*F63</f>
        <v>10356.2</v>
      </c>
      <c r="R63" s="378" t="n">
        <f aca="false">+S63/G63</f>
        <v>1082.98336452971</v>
      </c>
      <c r="S63" s="381" t="n">
        <f aca="false">+P63+M63+J63</f>
        <v>23143.3545</v>
      </c>
    </row>
    <row r="64" customFormat="false" ht="12.75" hidden="false" customHeight="false" outlineLevel="0" collapsed="false">
      <c r="A64" s="375" t="s">
        <v>24</v>
      </c>
      <c r="B64" s="376" t="n">
        <f aca="false">+G64/$G$71</f>
        <v>0.0200737553779963</v>
      </c>
      <c r="D64" s="254" t="n">
        <f aca="false">+'SKC Waste Stream Report'!O11</f>
        <v>12.44</v>
      </c>
      <c r="E64" s="254" t="n">
        <f aca="false">+'SKC Waste Stream Report'!P11</f>
        <v>14.22</v>
      </c>
      <c r="F64" s="254" t="n">
        <f aca="false">+'SKC Waste Stream Report'!Q11</f>
        <v>22.33</v>
      </c>
      <c r="G64" s="377" t="n">
        <f aca="false">SUM(D64:F64)</f>
        <v>48.99</v>
      </c>
      <c r="I64" s="378" t="n">
        <v>73.32</v>
      </c>
      <c r="J64" s="380" t="n">
        <f aca="false">+I64*D64</f>
        <v>912.1008</v>
      </c>
      <c r="L64" s="378" t="n">
        <v>72.32</v>
      </c>
      <c r="M64" s="381" t="n">
        <f aca="false">+L64*E64</f>
        <v>1028.3904</v>
      </c>
      <c r="O64" s="378" t="n">
        <v>50</v>
      </c>
      <c r="P64" s="381" t="n">
        <f aca="false">+O64*F64</f>
        <v>1116.5</v>
      </c>
      <c r="R64" s="378" t="n">
        <f aca="false">+S64/G64</f>
        <v>62.4003102674015</v>
      </c>
      <c r="S64" s="381" t="n">
        <f aca="false">+P64+M64+J64</f>
        <v>3056.9912</v>
      </c>
    </row>
    <row r="65" customFormat="false" ht="12.75" hidden="false" customHeight="false" outlineLevel="0" collapsed="false">
      <c r="A65" s="375" t="s">
        <v>25</v>
      </c>
      <c r="B65" s="376" t="n">
        <f aca="false">+G65/$G$71</f>
        <v>0.135082974800246</v>
      </c>
      <c r="D65" s="254" t="n">
        <f aca="false">+'SKC Waste Stream Report'!O12</f>
        <v>96.11</v>
      </c>
      <c r="E65" s="254" t="n">
        <f aca="false">+'SKC Waste Stream Report'!P12</f>
        <v>85.69</v>
      </c>
      <c r="F65" s="254" t="n">
        <f aca="false">+'SKC Waste Stream Report'!Q12</f>
        <v>147.87</v>
      </c>
      <c r="G65" s="377" t="n">
        <f aca="false">SUM(D65:F65)</f>
        <v>329.67</v>
      </c>
      <c r="I65" s="385" t="n">
        <v>-55</v>
      </c>
      <c r="J65" s="395" t="n">
        <f aca="false">+I65*D65</f>
        <v>-5286.05</v>
      </c>
      <c r="K65" s="387"/>
      <c r="L65" s="385" t="n">
        <v>-55</v>
      </c>
      <c r="M65" s="396" t="n">
        <f aca="false">+L65*E65</f>
        <v>-4712.95</v>
      </c>
      <c r="N65" s="387"/>
      <c r="O65" s="385" t="n">
        <v>-55</v>
      </c>
      <c r="P65" s="381" t="n">
        <f aca="false">+O65*F65</f>
        <v>-8132.85</v>
      </c>
      <c r="R65" s="385" t="n">
        <f aca="false">+S65/G65</f>
        <v>-55</v>
      </c>
      <c r="S65" s="381" t="n">
        <f aca="false">+P65+M65+J65</f>
        <v>-18131.85</v>
      </c>
    </row>
    <row r="66" customFormat="false" ht="12.75" hidden="false" customHeight="false" outlineLevel="0" collapsed="false">
      <c r="A66" s="375" t="s">
        <v>26</v>
      </c>
      <c r="B66" s="376" t="n">
        <f aca="false">+G66/$G$71</f>
        <v>0.00696168817865192</v>
      </c>
      <c r="D66" s="254" t="n">
        <f aca="false">+'SKC Waste Stream Report'!O13</f>
        <v>4.82</v>
      </c>
      <c r="E66" s="254" t="n">
        <f aca="false">+'SKC Waste Stream Report'!P13</f>
        <v>4.25</v>
      </c>
      <c r="F66" s="254" t="n">
        <f aca="false">+'SKC Waste Stream Report'!Q13</f>
        <v>7.92</v>
      </c>
      <c r="G66" s="377" t="n">
        <f aca="false">SUM(D66:F66)</f>
        <v>16.99</v>
      </c>
      <c r="I66" s="385" t="n">
        <v>353.99</v>
      </c>
      <c r="J66" s="395" t="n">
        <f aca="false">+I66*D66</f>
        <v>1706.2318</v>
      </c>
      <c r="K66" s="387"/>
      <c r="L66" s="385" t="n">
        <v>381.28</v>
      </c>
      <c r="M66" s="396" t="n">
        <f aca="false">+L66*E66</f>
        <v>1620.44</v>
      </c>
      <c r="N66" s="387"/>
      <c r="O66" s="385" t="n">
        <v>337.78</v>
      </c>
      <c r="P66" s="381" t="n">
        <f aca="false">+O66*F66</f>
        <v>2675.2176</v>
      </c>
      <c r="R66" s="385" t="n">
        <f aca="false">+S66/G66</f>
        <v>353.260117716304</v>
      </c>
      <c r="S66" s="381" t="n">
        <f aca="false">+P66+M66+J66</f>
        <v>6001.8894</v>
      </c>
    </row>
    <row r="67" customFormat="false" ht="12.75" hidden="false" customHeight="false" outlineLevel="0" collapsed="false">
      <c r="A67" s="375" t="s">
        <v>27</v>
      </c>
      <c r="B67" s="376" t="n">
        <f aca="false">+G67/$G$71</f>
        <v>0.0063060848186847</v>
      </c>
      <c r="D67" s="254" t="n">
        <v>4.96</v>
      </c>
      <c r="E67" s="254" t="n">
        <f aca="false">+'SKC Waste Stream Report'!P14</f>
        <v>3.54</v>
      </c>
      <c r="F67" s="254" t="n">
        <f aca="false">+'SKC Waste Stream Report'!Q14</f>
        <v>6.89</v>
      </c>
      <c r="G67" s="377" t="n">
        <f aca="false">SUM(D67:F67)</f>
        <v>15.39</v>
      </c>
      <c r="I67" s="385" t="n">
        <v>215.16</v>
      </c>
      <c r="J67" s="395" t="n">
        <f aca="false">+I67*D67</f>
        <v>1067.1936</v>
      </c>
      <c r="K67" s="387"/>
      <c r="L67" s="385" t="n">
        <v>245</v>
      </c>
      <c r="M67" s="396" t="n">
        <f aca="false">+L67*E67</f>
        <v>867.3</v>
      </c>
      <c r="N67" s="387"/>
      <c r="O67" s="385" t="n">
        <v>284.7</v>
      </c>
      <c r="P67" s="381" t="n">
        <f aca="false">+O67*F67</f>
        <v>1961.583</v>
      </c>
      <c r="R67" s="385" t="n">
        <f aca="false">+S67/G67</f>
        <v>253.156374269006</v>
      </c>
      <c r="S67" s="381" t="n">
        <f aca="false">+P67+M67+J67</f>
        <v>3896.0766</v>
      </c>
    </row>
    <row r="68" customFormat="false" ht="12.75" hidden="false" customHeight="false" outlineLevel="0" collapsed="false">
      <c r="A68" s="375" t="s">
        <v>28</v>
      </c>
      <c r="B68" s="376" t="n">
        <f aca="false">+G68/$G$71</f>
        <v>0.00497439049375128</v>
      </c>
      <c r="D68" s="254" t="n">
        <f aca="false">+'SKC Waste Stream Report'!O15</f>
        <v>3.36</v>
      </c>
      <c r="E68" s="254" t="n">
        <f aca="false">+'SKC Waste Stream Report'!P15</f>
        <v>3.41</v>
      </c>
      <c r="F68" s="254" t="n">
        <f aca="false">+'SKC Waste Stream Report'!Q15</f>
        <v>5.37</v>
      </c>
      <c r="G68" s="377" t="n">
        <f aca="false">SUM(D68:F68)</f>
        <v>12.14</v>
      </c>
      <c r="I68" s="385" t="n">
        <v>420</v>
      </c>
      <c r="J68" s="395" t="n">
        <f aca="false">+I68*D68</f>
        <v>1411.2</v>
      </c>
      <c r="K68" s="387"/>
      <c r="L68" s="385" t="n">
        <v>400</v>
      </c>
      <c r="M68" s="396" t="n">
        <f aca="false">+L68*E68</f>
        <v>1364</v>
      </c>
      <c r="N68" s="387"/>
      <c r="O68" s="385" t="n">
        <v>370.33</v>
      </c>
      <c r="P68" s="381" t="n">
        <f aca="false">+O68*F68</f>
        <v>1988.6721</v>
      </c>
      <c r="R68" s="385" t="n">
        <f aca="false">+S68/G68</f>
        <v>392.411210873147</v>
      </c>
      <c r="S68" s="381" t="n">
        <f aca="false">+P68+M68+J68</f>
        <v>4763.8721</v>
      </c>
    </row>
    <row r="69" customFormat="false" ht="12.75" hidden="false" customHeight="false" outlineLevel="0" collapsed="false">
      <c r="A69" s="375" t="s">
        <v>30</v>
      </c>
      <c r="B69" s="376" t="n">
        <f aca="false">+G69/$G$71</f>
        <v>0.00475312435976234</v>
      </c>
      <c r="D69" s="254" t="n">
        <f aca="false">+'SKC Waste Stream Report'!O16</f>
        <v>2.96</v>
      </c>
      <c r="E69" s="254" t="n">
        <f aca="false">+'SKC Waste Stream Report'!P16</f>
        <v>3.28</v>
      </c>
      <c r="F69" s="254" t="n">
        <f aca="false">+'SKC Waste Stream Report'!Q16</f>
        <v>5.36</v>
      </c>
      <c r="G69" s="377" t="n">
        <f aca="false">SUM(D69:F69)</f>
        <v>11.6</v>
      </c>
      <c r="I69" s="385" t="n">
        <v>0</v>
      </c>
      <c r="J69" s="395" t="n">
        <f aca="false">+I69*D69</f>
        <v>0</v>
      </c>
      <c r="K69" s="387"/>
      <c r="L69" s="385" t="n">
        <v>0</v>
      </c>
      <c r="M69" s="396" t="n">
        <f aca="false">+L69*E69</f>
        <v>0</v>
      </c>
      <c r="N69" s="387"/>
      <c r="O69" s="385" t="n">
        <v>0</v>
      </c>
      <c r="P69" s="381" t="n">
        <f aca="false">+O69*F69</f>
        <v>0</v>
      </c>
      <c r="R69" s="385" t="n">
        <f aca="false">+S69/G69</f>
        <v>0</v>
      </c>
      <c r="S69" s="381" t="n">
        <f aca="false">+P69+M69+J69</f>
        <v>0</v>
      </c>
    </row>
    <row r="70" customFormat="false" ht="15" hidden="false" customHeight="false" outlineLevel="0" collapsed="false">
      <c r="A70" s="52" t="s">
        <v>31</v>
      </c>
      <c r="B70" s="382" t="n">
        <f aca="false">+G70/$G$71</f>
        <v>0.0571153452161442</v>
      </c>
      <c r="D70" s="383" t="n">
        <f aca="false">+'SKC Waste Stream Report'!O17</f>
        <v>34.88</v>
      </c>
      <c r="E70" s="383" t="n">
        <f aca="false">+'SKC Waste Stream Report'!P17</f>
        <v>41.84</v>
      </c>
      <c r="F70" s="383" t="n">
        <f aca="false">+'SKC Waste Stream Report'!Q17</f>
        <v>62.67</v>
      </c>
      <c r="G70" s="384" t="n">
        <f aca="false">SUM(D70:F70)</f>
        <v>139.39</v>
      </c>
      <c r="I70" s="385" t="n">
        <v>-69.5</v>
      </c>
      <c r="J70" s="386" t="n">
        <f aca="false">+I70*D70</f>
        <v>-2424.16</v>
      </c>
      <c r="K70" s="387"/>
      <c r="L70" s="385" t="n">
        <v>-69.5</v>
      </c>
      <c r="M70" s="388" t="n">
        <f aca="false">+L70*E70</f>
        <v>-2907.88</v>
      </c>
      <c r="N70" s="387"/>
      <c r="O70" s="385" t="n">
        <v>-69.5</v>
      </c>
      <c r="P70" s="389" t="n">
        <f aca="false">+O70*F70</f>
        <v>-4355.565</v>
      </c>
      <c r="R70" s="385" t="n">
        <f aca="false">+S70/G70</f>
        <v>-69.5</v>
      </c>
      <c r="S70" s="389" t="n">
        <f aca="false">+P70+M70+J70</f>
        <v>-9687.605</v>
      </c>
    </row>
    <row r="71" customFormat="false" ht="12.75" hidden="false" customHeight="false" outlineLevel="0" collapsed="false">
      <c r="B71" s="390" t="n">
        <f aca="false">SUM(B61:B70)</f>
        <v>1</v>
      </c>
      <c r="C71" s="391"/>
      <c r="D71" s="392" t="n">
        <f aca="false">SUM(D61:D70)</f>
        <v>668.42</v>
      </c>
      <c r="E71" s="392" t="n">
        <f aca="false">SUM(E61:E70)</f>
        <v>708.38</v>
      </c>
      <c r="F71" s="392" t="n">
        <f aca="false">SUM(F61:F70)</f>
        <v>1063.7</v>
      </c>
      <c r="G71" s="392" t="n">
        <f aca="false">SUM(G61:G70)</f>
        <v>2440.5</v>
      </c>
      <c r="H71" s="392"/>
      <c r="I71" s="392"/>
      <c r="J71" s="393" t="n">
        <f aca="false">SUM(J61:J70)</f>
        <v>48525.9093</v>
      </c>
      <c r="L71" s="392"/>
      <c r="M71" s="393" t="n">
        <f aca="false">SUM(M61:M70)</f>
        <v>53305.5043</v>
      </c>
      <c r="O71" s="392"/>
      <c r="P71" s="393" t="n">
        <f aca="false">SUM(P61:P70)</f>
        <v>80186.1433</v>
      </c>
      <c r="R71" s="392"/>
      <c r="S71" s="393" t="n">
        <f aca="false">SUM(S61:S70)</f>
        <v>182017.5569</v>
      </c>
    </row>
    <row r="72" customFormat="false" ht="12.75" hidden="false" customHeight="false" outlineLevel="0" collapsed="false">
      <c r="B72" s="390"/>
      <c r="C72" s="391"/>
      <c r="D72" s="392"/>
      <c r="E72" s="392"/>
      <c r="F72" s="392"/>
      <c r="G72" s="392"/>
      <c r="H72" s="392"/>
      <c r="I72" s="392"/>
      <c r="J72" s="393"/>
      <c r="L72" s="392"/>
      <c r="M72" s="393"/>
      <c r="O72" s="392"/>
      <c r="P72" s="393"/>
      <c r="R72" s="392"/>
      <c r="S72" s="393"/>
    </row>
    <row r="73" s="398" customFormat="true" ht="12.75" hidden="false" customHeight="false" outlineLevel="0" collapsed="false">
      <c r="B73" s="399"/>
      <c r="C73" s="400"/>
      <c r="D73" s="401"/>
      <c r="E73" s="401"/>
      <c r="F73" s="401"/>
      <c r="G73" s="401"/>
      <c r="H73" s="401"/>
      <c r="I73" s="401"/>
      <c r="J73" s="402"/>
      <c r="L73" s="401"/>
      <c r="M73" s="402"/>
      <c r="O73" s="401"/>
      <c r="P73" s="402"/>
      <c r="R73" s="401"/>
      <c r="S73" s="402"/>
    </row>
    <row r="75" customFormat="false" ht="14.25" hidden="false" customHeight="false" outlineLevel="0" collapsed="false">
      <c r="A75" s="403" t="s">
        <v>124</v>
      </c>
      <c r="B75" s="404"/>
      <c r="C75" s="404"/>
      <c r="D75" s="404"/>
      <c r="E75" s="404"/>
      <c r="F75" s="404"/>
      <c r="G75" s="40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1"/>
      <c r="B77" s="1" t="s">
        <v>107</v>
      </c>
      <c r="C77" s="1"/>
      <c r="D77" s="368" t="s">
        <v>108</v>
      </c>
      <c r="E77" s="368"/>
      <c r="F77" s="368"/>
      <c r="G77" s="368"/>
      <c r="H77" s="1"/>
      <c r="I77" s="369" t="s">
        <v>90</v>
      </c>
      <c r="J77" s="369"/>
      <c r="K77" s="1"/>
      <c r="L77" s="369" t="s">
        <v>91</v>
      </c>
      <c r="M77" s="369"/>
      <c r="N77" s="1"/>
      <c r="O77" s="369" t="s">
        <v>92</v>
      </c>
      <c r="P77" s="369"/>
      <c r="R77" s="368" t="s">
        <v>109</v>
      </c>
      <c r="S77" s="368"/>
    </row>
    <row r="78" customFormat="false" ht="12.75" hidden="false" customHeight="false" outlineLevel="0" collapsed="false">
      <c r="A78" s="370" t="s">
        <v>110</v>
      </c>
      <c r="B78" s="370" t="s">
        <v>111</v>
      </c>
      <c r="C78" s="370"/>
      <c r="D78" s="371" t="s">
        <v>90</v>
      </c>
      <c r="E78" s="371" t="s">
        <v>91</v>
      </c>
      <c r="F78" s="371" t="s">
        <v>92</v>
      </c>
      <c r="G78" s="372" t="s">
        <v>112</v>
      </c>
      <c r="H78" s="370"/>
      <c r="I78" s="370" t="s">
        <v>113</v>
      </c>
      <c r="J78" s="372" t="s">
        <v>114</v>
      </c>
      <c r="K78" s="370"/>
      <c r="L78" s="370" t="s">
        <v>113</v>
      </c>
      <c r="M78" s="372" t="s">
        <v>114</v>
      </c>
      <c r="N78" s="370"/>
      <c r="O78" s="370" t="s">
        <v>113</v>
      </c>
      <c r="P78" s="372" t="s">
        <v>114</v>
      </c>
      <c r="R78" s="370" t="s">
        <v>113</v>
      </c>
      <c r="S78" s="372" t="s">
        <v>114</v>
      </c>
    </row>
    <row r="79" customFormat="false" ht="12.75" hidden="false" customHeight="false" outlineLevel="0" collapsed="false">
      <c r="G79" s="374"/>
      <c r="J79" s="374"/>
      <c r="M79" s="374"/>
      <c r="P79" s="374"/>
      <c r="S79" s="374"/>
    </row>
    <row r="80" customFormat="false" ht="12.75" hidden="false" customHeight="false" outlineLevel="0" collapsed="false">
      <c r="A80" s="375" t="s">
        <v>21</v>
      </c>
      <c r="B80" s="376" t="n">
        <f aca="false">+G80/$G$90</f>
        <v>0.458098989543998</v>
      </c>
      <c r="D80" s="254" t="n">
        <f aca="false">+'Sno-King Waste Stream Report'!F8</f>
        <v>545.986599505797</v>
      </c>
      <c r="E80" s="254" t="n">
        <f aca="false">+'Sno-King Waste Stream Report'!G8</f>
        <v>373.57439296248</v>
      </c>
      <c r="F80" s="254" t="n">
        <f aca="false">+'Sno-King Waste Stream Report'!H8</f>
        <v>367.669682210983</v>
      </c>
      <c r="G80" s="377" t="n">
        <f aca="false">SUM(D80:F80)</f>
        <v>1287.23067467926</v>
      </c>
      <c r="I80" s="378" t="n">
        <f aca="false">+I10</f>
        <v>70.65</v>
      </c>
      <c r="J80" s="379" t="n">
        <f aca="false">+I80*D80</f>
        <v>38573.9532550846</v>
      </c>
      <c r="L80" s="378" t="n">
        <f aca="false">+L10</f>
        <v>74.2</v>
      </c>
      <c r="M80" s="379" t="n">
        <f aca="false">+L80*E80</f>
        <v>27719.219957816</v>
      </c>
      <c r="O80" s="378" t="n">
        <f aca="false">+O10</f>
        <v>75.27</v>
      </c>
      <c r="P80" s="379" t="n">
        <f aca="false">+O80*F80</f>
        <v>27674.4969800207</v>
      </c>
      <c r="R80" s="378" t="n">
        <f aca="false">+S80/G80</f>
        <v>72.9998686648259</v>
      </c>
      <c r="S80" s="379" t="n">
        <f aca="false">+P80+M80+J80</f>
        <v>93967.6701929213</v>
      </c>
    </row>
    <row r="81" customFormat="false" ht="12.75" hidden="false" customHeight="false" outlineLevel="0" collapsed="false">
      <c r="A81" s="375" t="s">
        <v>22</v>
      </c>
      <c r="B81" s="376" t="n">
        <f aca="false">+G81/$G$90</f>
        <v>0.245486835277124</v>
      </c>
      <c r="D81" s="254" t="n">
        <f aca="false">+'Sno-King Waste Stream Report'!F9</f>
        <v>243.936181334347</v>
      </c>
      <c r="E81" s="254" t="n">
        <f aca="false">+'Sno-King Waste Stream Report'!G9</f>
        <v>192.858541966756</v>
      </c>
      <c r="F81" s="254" t="n">
        <f aca="false">+'Sno-King Waste Stream Report'!H9</f>
        <v>253.008554617498</v>
      </c>
      <c r="G81" s="377" t="n">
        <f aca="false">SUM(D81:F81)</f>
        <v>689.803277918601</v>
      </c>
      <c r="I81" s="378" t="n">
        <f aca="false">+I11</f>
        <v>86.42</v>
      </c>
      <c r="J81" s="380" t="n">
        <f aca="false">+I81*D81</f>
        <v>21080.9647909143</v>
      </c>
      <c r="L81" s="378" t="n">
        <f aca="false">+L11</f>
        <v>88.89</v>
      </c>
      <c r="M81" s="381" t="n">
        <f aca="false">+L81*E81</f>
        <v>17143.1957954249</v>
      </c>
      <c r="O81" s="378" t="n">
        <f aca="false">+O11</f>
        <v>86.45</v>
      </c>
      <c r="P81" s="381" t="n">
        <f aca="false">+O81*F81</f>
        <v>21872.5895466827</v>
      </c>
      <c r="R81" s="378" t="n">
        <f aca="false">+S81/G81</f>
        <v>87.1215780741963</v>
      </c>
      <c r="S81" s="381" t="n">
        <f aca="false">+P81+M81+J81</f>
        <v>60096.7501330219</v>
      </c>
    </row>
    <row r="82" customFormat="false" ht="12.75" hidden="false" customHeight="false" outlineLevel="0" collapsed="false">
      <c r="A82" s="375" t="s">
        <v>23</v>
      </c>
      <c r="B82" s="376" t="n">
        <f aca="false">+G82/$G$90</f>
        <v>0.00823988954578453</v>
      </c>
      <c r="D82" s="254" t="n">
        <f aca="false">+'Sno-King Waste Stream Report'!F10</f>
        <v>9.71849458277894</v>
      </c>
      <c r="E82" s="254" t="n">
        <f aca="false">+'Sno-King Waste Stream Report'!G10</f>
        <v>7.26845176852551</v>
      </c>
      <c r="F82" s="254" t="n">
        <f aca="false">+'Sno-King Waste Stream Report'!H10</f>
        <v>6.16664887897734</v>
      </c>
      <c r="G82" s="377" t="n">
        <f aca="false">SUM(D82:F82)</f>
        <v>23.1535952302818</v>
      </c>
      <c r="I82" s="378" t="n">
        <f aca="false">+I12</f>
        <v>1210.7</v>
      </c>
      <c r="J82" s="380" t="n">
        <f aca="false">+I82*D82</f>
        <v>11766.1813913705</v>
      </c>
      <c r="L82" s="378" t="n">
        <f aca="false">+L12</f>
        <v>1128.22</v>
      </c>
      <c r="M82" s="381" t="n">
        <f aca="false">+L82*E82</f>
        <v>8200.41265428585</v>
      </c>
      <c r="O82" s="378" t="n">
        <f aca="false">+O12</f>
        <v>1034.97</v>
      </c>
      <c r="P82" s="381" t="n">
        <f aca="false">+O82*F82</f>
        <v>6382.29659027518</v>
      </c>
      <c r="R82" s="378" t="n">
        <f aca="false">+S82/G82</f>
        <v>1138.00428719038</v>
      </c>
      <c r="S82" s="381" t="n">
        <f aca="false">+P82+M82+J82</f>
        <v>26348.8906359315</v>
      </c>
    </row>
    <row r="83" customFormat="false" ht="12.75" hidden="false" customHeight="false" outlineLevel="0" collapsed="false">
      <c r="A83" s="375" t="s">
        <v>24</v>
      </c>
      <c r="B83" s="376" t="n">
        <f aca="false">+G83/$G$90</f>
        <v>0.0169005273826206</v>
      </c>
      <c r="D83" s="254" t="n">
        <f aca="false">+'Sno-King Waste Stream Report'!F11</f>
        <v>20.2927675346892</v>
      </c>
      <c r="E83" s="254" t="n">
        <f aca="false">+'Sno-King Waste Stream Report'!G11</f>
        <v>14.8801598189176</v>
      </c>
      <c r="F83" s="254" t="n">
        <f aca="false">+'Sno-King Waste Stream Report'!H11</f>
        <v>12.316540559914</v>
      </c>
      <c r="G83" s="377" t="n">
        <f aca="false">SUM(D83:F83)</f>
        <v>47.4894679135208</v>
      </c>
      <c r="I83" s="378" t="n">
        <f aca="false">+I13</f>
        <v>48.45</v>
      </c>
      <c r="J83" s="380" t="n">
        <f aca="false">+I83*D83</f>
        <v>983.184587055693</v>
      </c>
      <c r="L83" s="378" t="n">
        <f aca="false">+L13</f>
        <v>69.7</v>
      </c>
      <c r="M83" s="381" t="n">
        <f aca="false">+L83*E83</f>
        <v>1037.14713937856</v>
      </c>
      <c r="O83" s="378" t="n">
        <f aca="false">+O13</f>
        <v>59.74</v>
      </c>
      <c r="P83" s="381" t="n">
        <f aca="false">+O83*F83</f>
        <v>735.790133049261</v>
      </c>
      <c r="R83" s="378" t="n">
        <f aca="false">+S83/G83</f>
        <v>58.0364864163663</v>
      </c>
      <c r="S83" s="381" t="n">
        <f aca="false">+P83+M83+J83</f>
        <v>2756.12185948351</v>
      </c>
    </row>
    <row r="84" customFormat="false" ht="12.75" hidden="false" customHeight="false" outlineLevel="0" collapsed="false">
      <c r="A84" s="375" t="s">
        <v>25</v>
      </c>
      <c r="B84" s="376" t="n">
        <f aca="false">+G84/$G$90</f>
        <v>0.179239159282819</v>
      </c>
      <c r="D84" s="254" t="n">
        <f aca="false">+'Sno-King Waste Stream Report'!F12</f>
        <v>187.317097509979</v>
      </c>
      <c r="E84" s="254" t="n">
        <f aca="false">+'Sno-King Waste Stream Report'!G12</f>
        <v>137.208117269131</v>
      </c>
      <c r="F84" s="254" t="n">
        <f aca="false">+'Sno-King Waste Stream Report'!H12</f>
        <v>179.126068456055</v>
      </c>
      <c r="G84" s="377" t="n">
        <f aca="false">SUM(D84:F84)</f>
        <v>503.651283235166</v>
      </c>
      <c r="I84" s="378" t="n">
        <f aca="false">+I14</f>
        <v>-43.35</v>
      </c>
      <c r="J84" s="380" t="n">
        <f aca="false">+I84*D84</f>
        <v>-8120.19617705759</v>
      </c>
      <c r="L84" s="378" t="n">
        <f aca="false">+L14</f>
        <v>-43.35</v>
      </c>
      <c r="M84" s="381" t="n">
        <f aca="false">+L84*E84</f>
        <v>-5947.97188361685</v>
      </c>
      <c r="O84" s="378" t="n">
        <f aca="false">+O14</f>
        <v>-43.35</v>
      </c>
      <c r="P84" s="381" t="n">
        <f aca="false">+O84*F84</f>
        <v>-7765.11506756999</v>
      </c>
      <c r="R84" s="378" t="n">
        <f aca="false">+S84/G84</f>
        <v>-43.35</v>
      </c>
      <c r="S84" s="381" t="n">
        <f aca="false">+P84+M84+J84</f>
        <v>-21833.2831282444</v>
      </c>
    </row>
    <row r="85" customFormat="false" ht="12.75" hidden="false" customHeight="false" outlineLevel="0" collapsed="false">
      <c r="A85" s="375" t="s">
        <v>26</v>
      </c>
      <c r="B85" s="376" t="n">
        <f aca="false">+G85/$G$90</f>
        <v>0.00952798668379153</v>
      </c>
      <c r="D85" s="254" t="n">
        <f aca="false">+'Sno-King Waste Stream Report'!F13</f>
        <v>10.6529652157385</v>
      </c>
      <c r="E85" s="254" t="n">
        <f aca="false">+'Sno-King Waste Stream Report'!G13</f>
        <v>7.43149850241215</v>
      </c>
      <c r="F85" s="254" t="n">
        <f aca="false">+'Sno-King Waste Stream Report'!H13</f>
        <v>8.68860718410259</v>
      </c>
      <c r="G85" s="377" t="n">
        <f aca="false">SUM(D85:F85)</f>
        <v>26.7730709022532</v>
      </c>
      <c r="I85" s="378" t="n">
        <f aca="false">+I15</f>
        <v>242.58</v>
      </c>
      <c r="J85" s="380" t="n">
        <f aca="false">+I85*D85</f>
        <v>2584.19630203383</v>
      </c>
      <c r="L85" s="378" t="n">
        <f aca="false">+L15</f>
        <v>278.4</v>
      </c>
      <c r="M85" s="381" t="n">
        <f aca="false">+L85*E85</f>
        <v>2068.92918307154</v>
      </c>
      <c r="O85" s="378" t="n">
        <f aca="false">+O15</f>
        <v>226.21</v>
      </c>
      <c r="P85" s="381" t="n">
        <f aca="false">+O85*F85</f>
        <v>1965.44983111585</v>
      </c>
      <c r="R85" s="378" t="n">
        <f aca="false">+S85/G85</f>
        <v>247.210166528346</v>
      </c>
      <c r="S85" s="381" t="n">
        <f aca="false">+P85+M85+J85</f>
        <v>6618.57531622122</v>
      </c>
    </row>
    <row r="86" customFormat="false" ht="12.75" hidden="false" customHeight="false" outlineLevel="0" collapsed="false">
      <c r="A86" s="375" t="s">
        <v>27</v>
      </c>
      <c r="B86" s="376" t="n">
        <f aca="false">+G86/$G$90</f>
        <v>0.00765944918375768</v>
      </c>
      <c r="D86" s="254" t="n">
        <f aca="false">+'Sno-King Waste Stream Report'!F14</f>
        <v>8.02661091047329</v>
      </c>
      <c r="E86" s="254" t="n">
        <f aca="false">+'Sno-King Waste Stream Report'!G14</f>
        <v>7.36284724603882</v>
      </c>
      <c r="F86" s="254" t="n">
        <f aca="false">+'Sno-King Waste Stream Report'!H14</f>
        <v>6.13313448289594</v>
      </c>
      <c r="G86" s="377" t="n">
        <f aca="false">SUM(D86:F86)</f>
        <v>21.5225926394081</v>
      </c>
      <c r="I86" s="378" t="n">
        <f aca="false">+I16</f>
        <v>83.92</v>
      </c>
      <c r="J86" s="380" t="n">
        <f aca="false">+I86*D86</f>
        <v>673.593187606919</v>
      </c>
      <c r="L86" s="378" t="n">
        <f aca="false">+L16</f>
        <v>37.16</v>
      </c>
      <c r="M86" s="381" t="n">
        <f aca="false">+L86*E86</f>
        <v>273.603403662803</v>
      </c>
      <c r="O86" s="378" t="n">
        <f aca="false">+O16</f>
        <v>312.08</v>
      </c>
      <c r="P86" s="381" t="n">
        <f aca="false">+O86*F86</f>
        <v>1914.02860942217</v>
      </c>
      <c r="R86" s="378" t="n">
        <f aca="false">+S86/G86</f>
        <v>132.940545250713</v>
      </c>
      <c r="S86" s="381" t="n">
        <f aca="false">+P86+M86+J86</f>
        <v>2861.22520069189</v>
      </c>
    </row>
    <row r="87" customFormat="false" ht="12.75" hidden="false" customHeight="false" outlineLevel="0" collapsed="false">
      <c r="A87" s="375" t="s">
        <v>28</v>
      </c>
      <c r="B87" s="376" t="n">
        <f aca="false">+G87/$G$90</f>
        <v>0.00628010116668163</v>
      </c>
      <c r="D87" s="254" t="n">
        <f aca="false">+'Sno-King Waste Stream Report'!F15</f>
        <v>6.265871507318</v>
      </c>
      <c r="E87" s="254" t="n">
        <f aca="false">+'Sno-King Waste Stream Report'!G15</f>
        <v>5.43203066053913</v>
      </c>
      <c r="F87" s="254" t="n">
        <f aca="false">+'Sno-King Waste Stream Report'!H15</f>
        <v>5.94880530444825</v>
      </c>
      <c r="G87" s="377" t="n">
        <f aca="false">SUM(D87:F87)</f>
        <v>17.6467074723054</v>
      </c>
      <c r="I87" s="378" t="n">
        <f aca="false">+I17</f>
        <v>287.55</v>
      </c>
      <c r="J87" s="380" t="n">
        <f aca="false">+I87*D87</f>
        <v>1801.75135192929</v>
      </c>
      <c r="L87" s="378" t="n">
        <f aca="false">+L17</f>
        <v>307.09</v>
      </c>
      <c r="M87" s="381" t="n">
        <f aca="false">+L87*E87</f>
        <v>1668.12229554496</v>
      </c>
      <c r="O87" s="378" t="n">
        <f aca="false">+O17</f>
        <v>252.63</v>
      </c>
      <c r="P87" s="381" t="n">
        <f aca="false">+O87*F87</f>
        <v>1502.84668406276</v>
      </c>
      <c r="R87" s="378" t="n">
        <f aca="false">+S87/G87</f>
        <v>281.793095926884</v>
      </c>
      <c r="S87" s="381" t="n">
        <f aca="false">+P87+M87+J87</f>
        <v>4972.72033153701</v>
      </c>
    </row>
    <row r="88" customFormat="false" ht="12.75" hidden="false" customHeight="false" outlineLevel="0" collapsed="false">
      <c r="A88" s="375" t="s">
        <v>30</v>
      </c>
      <c r="B88" s="376" t="n">
        <f aca="false">+G88/$G$90</f>
        <v>0.00354432123433349</v>
      </c>
      <c r="D88" s="254" t="n">
        <f aca="false">+'Sno-King Waste Stream Report'!F16</f>
        <v>2.80341189887854</v>
      </c>
      <c r="E88" s="254" t="n">
        <f aca="false">+'Sno-King Waste Stream Report'!G16</f>
        <v>4.63395980519926</v>
      </c>
      <c r="F88" s="254" t="n">
        <f aca="false">+'Sno-King Waste Stream Report'!H16</f>
        <v>2.52195830512524</v>
      </c>
      <c r="G88" s="377" t="n">
        <f aca="false">SUM(D88:F88)</f>
        <v>9.95933000920304</v>
      </c>
      <c r="I88" s="378" t="n">
        <f aca="false">+I18</f>
        <v>-3.16</v>
      </c>
      <c r="J88" s="380" t="n">
        <f aca="false">+I88*D88</f>
        <v>-8.85878160045619</v>
      </c>
      <c r="L88" s="378" t="n">
        <f aca="false">+L18</f>
        <v>-2.18</v>
      </c>
      <c r="M88" s="381" t="n">
        <f aca="false">+L88*E88</f>
        <v>-10.1020323753344</v>
      </c>
      <c r="O88" s="378" t="n">
        <f aca="false">+O18</f>
        <v>30.34</v>
      </c>
      <c r="P88" s="381" t="n">
        <f aca="false">+O88*F88</f>
        <v>76.5162149774999</v>
      </c>
      <c r="R88" s="378" t="n">
        <f aca="false">+S88/G88</f>
        <v>5.77904346462308</v>
      </c>
      <c r="S88" s="381" t="n">
        <f aca="false">+P88+M88+J88</f>
        <v>57.5554010017093</v>
      </c>
    </row>
    <row r="89" customFormat="false" ht="15" hidden="false" customHeight="false" outlineLevel="0" collapsed="false">
      <c r="A89" s="52" t="s">
        <v>31</v>
      </c>
      <c r="B89" s="382" t="n">
        <f aca="false">+G89/$G$90</f>
        <v>0.0650227406990897</v>
      </c>
      <c r="D89" s="383" t="n">
        <f aca="false">+'Sno-King Waste Stream Report'!F17</f>
        <v>70.43</v>
      </c>
      <c r="E89" s="383" t="n">
        <f aca="false">+'Sno-King Waste Stream Report'!G17</f>
        <v>50.88</v>
      </c>
      <c r="F89" s="383" t="n">
        <f aca="false">+'Sno-King Waste Stream Report'!H17</f>
        <v>61.4</v>
      </c>
      <c r="G89" s="384" t="n">
        <f aca="false">SUM(D89:F89)</f>
        <v>182.71</v>
      </c>
      <c r="I89" s="378" t="n">
        <f aca="false">+I19</f>
        <v>-69.5</v>
      </c>
      <c r="J89" s="405" t="n">
        <f aca="false">+I89*D89</f>
        <v>-4894.885</v>
      </c>
      <c r="L89" s="378" t="n">
        <f aca="false">+L19</f>
        <v>-69.5</v>
      </c>
      <c r="M89" s="389" t="n">
        <f aca="false">+L89*E89</f>
        <v>-3536.16</v>
      </c>
      <c r="O89" s="378" t="n">
        <f aca="false">+O19</f>
        <v>-69.5</v>
      </c>
      <c r="P89" s="389" t="n">
        <f aca="false">+O89*F89</f>
        <v>-4267.3</v>
      </c>
      <c r="R89" s="378" t="n">
        <f aca="false">+S89/G89</f>
        <v>-69.5</v>
      </c>
      <c r="S89" s="389" t="n">
        <f aca="false">+P89+M89+J89</f>
        <v>-12698.345</v>
      </c>
    </row>
    <row r="90" customFormat="false" ht="12.75" hidden="false" customHeight="false" outlineLevel="0" collapsed="false">
      <c r="B90" s="390" t="n">
        <f aca="false">SUM(B80:B89)</f>
        <v>1</v>
      </c>
      <c r="C90" s="391"/>
      <c r="D90" s="392" t="n">
        <f aca="false">SUM(D80:D89)</f>
        <v>1105.43</v>
      </c>
      <c r="E90" s="392" t="n">
        <f aca="false">SUM(E80:E89)</f>
        <v>801.53</v>
      </c>
      <c r="F90" s="392" t="n">
        <f aca="false">SUM(F80:F89)</f>
        <v>902.98</v>
      </c>
      <c r="G90" s="392" t="n">
        <f aca="false">SUM(G80:G89)</f>
        <v>2809.94</v>
      </c>
      <c r="H90" s="392"/>
      <c r="I90" s="392"/>
      <c r="J90" s="393" t="n">
        <f aca="false">SUM(J80:J89)</f>
        <v>64439.884907337</v>
      </c>
      <c r="L90" s="392"/>
      <c r="M90" s="393" t="n">
        <f aca="false">SUM(M80:M89)</f>
        <v>48616.3965131925</v>
      </c>
      <c r="O90" s="392"/>
      <c r="P90" s="393" t="n">
        <f aca="false">SUM(P80:P89)</f>
        <v>50091.5995220362</v>
      </c>
      <c r="R90" s="392"/>
      <c r="S90" s="393" t="n">
        <f aca="false">SUM(S80:S89)</f>
        <v>163147.880942566</v>
      </c>
    </row>
    <row r="92" customFormat="false" ht="14.25" hidden="false" customHeight="false" outlineLevel="0" collapsed="false">
      <c r="A92" s="403" t="s">
        <v>125</v>
      </c>
      <c r="B92" s="404"/>
      <c r="C92" s="404"/>
      <c r="D92" s="404"/>
      <c r="E92" s="404"/>
      <c r="F92" s="404"/>
      <c r="G92" s="404"/>
      <c r="I92" s="4"/>
      <c r="J92" s="4"/>
      <c r="K92" s="4"/>
      <c r="L92" s="4"/>
      <c r="M92" s="4"/>
      <c r="N92" s="4"/>
      <c r="O92" s="4"/>
      <c r="P92" s="4"/>
    </row>
    <row r="94" s="1" customFormat="true" ht="12.75" hidden="false" customHeight="false" outlineLevel="0" collapsed="false">
      <c r="B94" s="1" t="s">
        <v>107</v>
      </c>
      <c r="D94" s="368" t="s">
        <v>108</v>
      </c>
      <c r="E94" s="368"/>
      <c r="F94" s="368"/>
      <c r="G94" s="368"/>
      <c r="I94" s="369" t="s">
        <v>9</v>
      </c>
      <c r="J94" s="369"/>
      <c r="L94" s="369" t="s">
        <v>10</v>
      </c>
      <c r="M94" s="369"/>
      <c r="O94" s="369" t="s">
        <v>11</v>
      </c>
      <c r="P94" s="369"/>
      <c r="R94" s="368" t="s">
        <v>116</v>
      </c>
      <c r="S94" s="368"/>
    </row>
    <row r="95" s="370" customFormat="true" ht="12.75" hidden="false" customHeight="false" outlineLevel="0" collapsed="false">
      <c r="A95" s="370" t="s">
        <v>110</v>
      </c>
      <c r="B95" s="370" t="s">
        <v>111</v>
      </c>
      <c r="D95" s="371" t="s">
        <v>9</v>
      </c>
      <c r="E95" s="371" t="s">
        <v>10</v>
      </c>
      <c r="F95" s="371" t="s">
        <v>11</v>
      </c>
      <c r="G95" s="372" t="s">
        <v>112</v>
      </c>
      <c r="I95" s="370" t="s">
        <v>113</v>
      </c>
      <c r="J95" s="372" t="s">
        <v>114</v>
      </c>
      <c r="L95" s="370" t="s">
        <v>113</v>
      </c>
      <c r="M95" s="372" t="s">
        <v>114</v>
      </c>
      <c r="O95" s="370" t="s">
        <v>113</v>
      </c>
      <c r="P95" s="372" t="s">
        <v>114</v>
      </c>
      <c r="R95" s="370" t="s">
        <v>113</v>
      </c>
      <c r="S95" s="372" t="s">
        <v>114</v>
      </c>
    </row>
    <row r="96" customFormat="false" ht="12.75" hidden="false" customHeight="false" outlineLevel="0" collapsed="false">
      <c r="G96" s="374"/>
      <c r="J96" s="374"/>
      <c r="M96" s="374"/>
      <c r="P96" s="374"/>
      <c r="S96" s="374"/>
    </row>
    <row r="97" customFormat="false" ht="12.75" hidden="false" customHeight="false" outlineLevel="0" collapsed="false">
      <c r="A97" s="375" t="s">
        <v>21</v>
      </c>
      <c r="B97" s="376" t="n">
        <f aca="false">+G97/$G$107</f>
        <v>0.378318986002633</v>
      </c>
      <c r="D97" s="254" t="n">
        <f aca="false">+'Sno-King Waste Stream Report'!I8</f>
        <v>422.74</v>
      </c>
      <c r="E97" s="254" t="n">
        <f aca="false">+'Sno-King Waste Stream Report'!J8</f>
        <v>335.55</v>
      </c>
      <c r="F97" s="254" t="n">
        <f aca="false">+'Sno-King Waste Stream Report'!K8</f>
        <v>322.75</v>
      </c>
      <c r="G97" s="377" t="n">
        <f aca="false">SUM(D97:F97)</f>
        <v>1081.04</v>
      </c>
      <c r="I97" s="378" t="n">
        <f aca="false">+I27</f>
        <v>76.23</v>
      </c>
      <c r="J97" s="394" t="n">
        <f aca="false">+I97*D97</f>
        <v>32225.4702</v>
      </c>
      <c r="L97" s="378" t="n">
        <f aca="false">+L27</f>
        <v>77.77</v>
      </c>
      <c r="M97" s="394" t="n">
        <f aca="false">+L97*E97</f>
        <v>26095.7235</v>
      </c>
      <c r="O97" s="378" t="n">
        <f aca="false">+O27</f>
        <v>76.62</v>
      </c>
      <c r="P97" s="394" t="n">
        <f aca="false">+O97*F97</f>
        <v>24729.105</v>
      </c>
      <c r="R97" s="378" t="n">
        <f aca="false">+S97/G97</f>
        <v>76.8244456264338</v>
      </c>
      <c r="S97" s="394" t="n">
        <f aca="false">+P97+M97+J97</f>
        <v>83050.2987</v>
      </c>
    </row>
    <row r="98" customFormat="false" ht="12.75" hidden="false" customHeight="false" outlineLevel="0" collapsed="false">
      <c r="A98" s="375" t="s">
        <v>22</v>
      </c>
      <c r="B98" s="376" t="n">
        <f aca="false">+G98/$G$107</f>
        <v>0.328899850843119</v>
      </c>
      <c r="D98" s="254" t="n">
        <f aca="false">+'Sno-King Waste Stream Report'!I9</f>
        <v>288.73</v>
      </c>
      <c r="E98" s="254" t="n">
        <f aca="false">+'Sno-King Waste Stream Report'!J9</f>
        <v>338.433010233915</v>
      </c>
      <c r="F98" s="254" t="n">
        <f aca="false">+'Sno-King Waste Stream Report'!K9</f>
        <v>312.662660458094</v>
      </c>
      <c r="G98" s="377" t="n">
        <f aca="false">SUM(D98:F98)</f>
        <v>939.82567069201</v>
      </c>
      <c r="I98" s="378" t="n">
        <f aca="false">+I28</f>
        <v>98.55</v>
      </c>
      <c r="J98" s="380" t="n">
        <f aca="false">+I98*D98</f>
        <v>28454.3415</v>
      </c>
      <c r="L98" s="378" t="n">
        <f aca="false">+L28</f>
        <v>101.07</v>
      </c>
      <c r="M98" s="381" t="n">
        <f aca="false">+L98*E98</f>
        <v>34205.4243443418</v>
      </c>
      <c r="O98" s="378" t="n">
        <f aca="false">+O28</f>
        <v>100.22</v>
      </c>
      <c r="P98" s="381" t="n">
        <f aca="false">+O98*F98</f>
        <v>31335.0518311102</v>
      </c>
      <c r="R98" s="378" t="n">
        <f aca="false">+S98/G98</f>
        <v>100.013034977266</v>
      </c>
      <c r="S98" s="381" t="n">
        <f aca="false">+P98+M98+J98</f>
        <v>93994.817675452</v>
      </c>
    </row>
    <row r="99" customFormat="false" ht="12.75" hidden="false" customHeight="false" outlineLevel="0" collapsed="false">
      <c r="A99" s="375" t="s">
        <v>23</v>
      </c>
      <c r="B99" s="376" t="n">
        <f aca="false">+G99/$G$107</f>
        <v>0.00953917749317792</v>
      </c>
      <c r="D99" s="254" t="n">
        <f aca="false">+'Sno-King Waste Stream Report'!I10</f>
        <v>9.72</v>
      </c>
      <c r="E99" s="254" t="n">
        <f aca="false">+'Sno-King Waste Stream Report'!J10</f>
        <v>8.22910475620882</v>
      </c>
      <c r="F99" s="254" t="n">
        <f aca="false">+'Sno-King Waste Stream Report'!K10</f>
        <v>9.30893097227899</v>
      </c>
      <c r="G99" s="377" t="n">
        <f aca="false">SUM(D99:F99)</f>
        <v>27.2580357284878</v>
      </c>
      <c r="I99" s="378" t="n">
        <f aca="false">+I29</f>
        <v>1176.82</v>
      </c>
      <c r="J99" s="380" t="n">
        <f aca="false">+I99*D99</f>
        <v>11438.6904</v>
      </c>
      <c r="L99" s="378" t="n">
        <f aca="false">+L29</f>
        <v>1146.77</v>
      </c>
      <c r="M99" s="381" t="n">
        <f aca="false">+L99*E99</f>
        <v>9436.89046127759</v>
      </c>
      <c r="O99" s="378" t="n">
        <f aca="false">+O29</f>
        <v>1152.56</v>
      </c>
      <c r="P99" s="381" t="n">
        <f aca="false">+O99*F99</f>
        <v>10729.1014814099</v>
      </c>
      <c r="R99" s="378" t="n">
        <f aca="false">+S99/G99</f>
        <v>1159.46294360664</v>
      </c>
      <c r="S99" s="381" t="n">
        <f aca="false">+P99+M99+J99</f>
        <v>31604.6823426875</v>
      </c>
    </row>
    <row r="100" customFormat="false" ht="12.75" hidden="false" customHeight="false" outlineLevel="0" collapsed="false">
      <c r="A100" s="375" t="s">
        <v>24</v>
      </c>
      <c r="B100" s="376" t="n">
        <f aca="false">+G100/$G$107</f>
        <v>0.0165338973726229</v>
      </c>
      <c r="D100" s="254" t="n">
        <f aca="false">+'Sno-King Waste Stream Report'!I11</f>
        <v>14.94</v>
      </c>
      <c r="E100" s="254" t="n">
        <f aca="false">+'Sno-King Waste Stream Report'!J11</f>
        <v>15.685327559574</v>
      </c>
      <c r="F100" s="254" t="n">
        <f aca="false">+'Sno-King Waste Stream Report'!K11</f>
        <v>16.62</v>
      </c>
      <c r="G100" s="377" t="n">
        <f aca="false">SUM(D100:F100)</f>
        <v>47.245327559574</v>
      </c>
      <c r="I100" s="378" t="n">
        <f aca="false">+I30</f>
        <v>48.27</v>
      </c>
      <c r="J100" s="380" t="n">
        <f aca="false">+I100*D100</f>
        <v>721.1538</v>
      </c>
      <c r="L100" s="378" t="n">
        <f aca="false">+L30</f>
        <v>43.75</v>
      </c>
      <c r="M100" s="381" t="n">
        <f aca="false">+L100*E100</f>
        <v>686.233080731363</v>
      </c>
      <c r="O100" s="378" t="n">
        <f aca="false">+O30</f>
        <v>45.54</v>
      </c>
      <c r="P100" s="381" t="n">
        <f aca="false">+O100*F100</f>
        <v>756.8748</v>
      </c>
      <c r="R100" s="378" t="n">
        <f aca="false">+S100/G100</f>
        <v>45.8090099598174</v>
      </c>
      <c r="S100" s="381" t="n">
        <f aca="false">+P100+M100+J100</f>
        <v>2164.26168073136</v>
      </c>
    </row>
    <row r="101" customFormat="false" ht="12.75" hidden="false" customHeight="false" outlineLevel="0" collapsed="false">
      <c r="A101" s="375" t="s">
        <v>25</v>
      </c>
      <c r="B101" s="376" t="n">
        <f aca="false">+G101/$G$107</f>
        <v>0.176054253415488</v>
      </c>
      <c r="D101" s="254" t="n">
        <f aca="false">+'Sno-King Waste Stream Report'!I12</f>
        <v>190.62</v>
      </c>
      <c r="E101" s="254" t="n">
        <f aca="false">+'Sno-King Waste Stream Report'!J12</f>
        <v>137.913618840461</v>
      </c>
      <c r="F101" s="254" t="n">
        <f aca="false">+'Sno-King Waste Stream Report'!K12</f>
        <v>174.538384294361</v>
      </c>
      <c r="G101" s="377" t="n">
        <f aca="false">SUM(D101:F101)</f>
        <v>503.072003134822</v>
      </c>
      <c r="I101" s="378" t="n">
        <f aca="false">+I31</f>
        <v>-43.35</v>
      </c>
      <c r="J101" s="395" t="n">
        <f aca="false">+I101*D101</f>
        <v>-8263.377</v>
      </c>
      <c r="L101" s="378" t="n">
        <f aca="false">+L31</f>
        <v>-43.35</v>
      </c>
      <c r="M101" s="381" t="n">
        <f aca="false">+L101*E101</f>
        <v>-5978.55537673398</v>
      </c>
      <c r="O101" s="378" t="n">
        <f aca="false">+O31</f>
        <v>-43.35</v>
      </c>
      <c r="P101" s="381" t="n">
        <f aca="false">+O101*F101</f>
        <v>-7566.23895916057</v>
      </c>
      <c r="R101" s="385" t="n">
        <f aca="false">+S101/G101</f>
        <v>-43.35</v>
      </c>
      <c r="S101" s="381" t="n">
        <f aca="false">+P101+M101+J101</f>
        <v>-21808.1713358946</v>
      </c>
    </row>
    <row r="102" customFormat="false" ht="12.75" hidden="false" customHeight="false" outlineLevel="0" collapsed="false">
      <c r="A102" s="375" t="s">
        <v>26</v>
      </c>
      <c r="B102" s="376" t="n">
        <f aca="false">+G102/$G$107</f>
        <v>0.00900477938514586</v>
      </c>
      <c r="D102" s="254" t="n">
        <f aca="false">+'Sno-King Waste Stream Report'!I13</f>
        <v>10.42</v>
      </c>
      <c r="E102" s="254" t="n">
        <f aca="false">+'Sno-King Waste Stream Report'!J13</f>
        <v>7.95798913944067</v>
      </c>
      <c r="F102" s="254" t="n">
        <f aca="false">+'Sno-King Waste Stream Report'!K13</f>
        <v>7.35301318051778</v>
      </c>
      <c r="G102" s="377" t="n">
        <f aca="false">SUM(D102:F102)</f>
        <v>25.7310023199584</v>
      </c>
      <c r="I102" s="378" t="n">
        <f aca="false">+I32</f>
        <v>130.5</v>
      </c>
      <c r="J102" s="380" t="n">
        <f aca="false">+I102*D102</f>
        <v>1359.81</v>
      </c>
      <c r="L102" s="378" t="n">
        <f aca="false">+L32</f>
        <v>290</v>
      </c>
      <c r="M102" s="381" t="n">
        <f aca="false">+L102*E102</f>
        <v>2307.81685043779</v>
      </c>
      <c r="O102" s="378" t="n">
        <f aca="false">+O32</f>
        <v>301.07</v>
      </c>
      <c r="P102" s="381" t="n">
        <f aca="false">+O102*F102</f>
        <v>2213.77167825849</v>
      </c>
      <c r="R102" s="385" t="n">
        <f aca="false">+S102/G102</f>
        <v>228.572461172036</v>
      </c>
      <c r="S102" s="381" t="n">
        <f aca="false">+P102+M102+J102</f>
        <v>5881.39852869628</v>
      </c>
    </row>
    <row r="103" customFormat="false" ht="12.75" hidden="false" customHeight="false" outlineLevel="0" collapsed="false">
      <c r="A103" s="375" t="s">
        <v>27</v>
      </c>
      <c r="B103" s="376" t="n">
        <f aca="false">+G103/$G$107</f>
        <v>0.0092176907157154</v>
      </c>
      <c r="D103" s="254" t="n">
        <f aca="false">+'Sno-King Waste Stream Report'!I14</f>
        <v>9.08</v>
      </c>
      <c r="E103" s="254" t="n">
        <f aca="false">+'Sno-King Waste Stream Report'!J14</f>
        <v>8.98542081334199</v>
      </c>
      <c r="F103" s="254" t="n">
        <f aca="false">+'Sno-King Waste Stream Report'!K14</f>
        <v>8.27397197422383</v>
      </c>
      <c r="G103" s="377" t="n">
        <f aca="false">SUM(D103:F103)</f>
        <v>26.3393927875658</v>
      </c>
      <c r="I103" s="378" t="n">
        <f aca="false">+I33</f>
        <v>97.34</v>
      </c>
      <c r="J103" s="380" t="n">
        <f aca="false">+I103*D103</f>
        <v>883.8472</v>
      </c>
      <c r="L103" s="378" t="n">
        <f aca="false">+L33</f>
        <v>130</v>
      </c>
      <c r="M103" s="381" t="n">
        <f aca="false">+L103*E103</f>
        <v>1168.10470573446</v>
      </c>
      <c r="O103" s="378" t="n">
        <f aca="false">+O33</f>
        <v>140</v>
      </c>
      <c r="P103" s="381" t="n">
        <f aca="false">+O103*F103</f>
        <v>1158.35607639134</v>
      </c>
      <c r="R103" s="385" t="n">
        <f aca="false">+S103/G103</f>
        <v>121.882383850599</v>
      </c>
      <c r="S103" s="381" t="n">
        <f aca="false">+P103+M103+J103</f>
        <v>3210.30798212579</v>
      </c>
    </row>
    <row r="104" customFormat="false" ht="12.75" hidden="false" customHeight="false" outlineLevel="0" collapsed="false">
      <c r="A104" s="375" t="s">
        <v>28</v>
      </c>
      <c r="B104" s="376" t="n">
        <f aca="false">+G104/$G$107</f>
        <v>0.005153715067952</v>
      </c>
      <c r="D104" s="254" t="n">
        <f aca="false">+'Sno-King Waste Stream Report'!I15</f>
        <v>5.54</v>
      </c>
      <c r="E104" s="254" t="n">
        <f aca="false">+'Sno-King Waste Stream Report'!J15</f>
        <v>4.7528585632139</v>
      </c>
      <c r="F104" s="254" t="n">
        <f aca="false">+'Sno-King Waste Stream Report'!K15</f>
        <v>4.43379366200657</v>
      </c>
      <c r="G104" s="377" t="n">
        <f aca="false">SUM(D104:F104)</f>
        <v>14.7266522252205</v>
      </c>
      <c r="I104" s="378" t="n">
        <f aca="false">+I34</f>
        <v>252.7</v>
      </c>
      <c r="J104" s="380" t="n">
        <f aca="false">+I104*D104</f>
        <v>1399.958</v>
      </c>
      <c r="L104" s="378" t="n">
        <f aca="false">+L34</f>
        <v>330</v>
      </c>
      <c r="M104" s="381" t="n">
        <f aca="false">+L104*E104</f>
        <v>1568.44332586059</v>
      </c>
      <c r="O104" s="378" t="n">
        <f aca="false">+O34</f>
        <v>330</v>
      </c>
      <c r="P104" s="381" t="n">
        <f aca="false">+O104*F104</f>
        <v>1463.15190846217</v>
      </c>
      <c r="R104" s="385" t="n">
        <f aca="false">+S104/G104</f>
        <v>300.92061430862</v>
      </c>
      <c r="S104" s="381" t="n">
        <f aca="false">+P104+M104+J104</f>
        <v>4431.55323432276</v>
      </c>
    </row>
    <row r="105" customFormat="false" ht="12.75" hidden="false" customHeight="false" outlineLevel="0" collapsed="false">
      <c r="A105" s="375" t="s">
        <v>30</v>
      </c>
      <c r="B105" s="376" t="n">
        <f aca="false">+G105/$G$107</f>
        <v>0.00778511715151567</v>
      </c>
      <c r="D105" s="254" t="n">
        <f aca="false">+'Sno-King Waste Stream Report'!I16</f>
        <v>11.16</v>
      </c>
      <c r="E105" s="254" t="n">
        <f aca="false">+'Sno-King Waste Stream Report'!J16</f>
        <v>6.18301537658637</v>
      </c>
      <c r="F105" s="254" t="n">
        <f aca="false">+'Sno-King Waste Stream Report'!K16</f>
        <v>4.90282307418578</v>
      </c>
      <c r="G105" s="377" t="n">
        <f aca="false">SUM(D105:F105)</f>
        <v>22.2458384507721</v>
      </c>
      <c r="I105" s="378" t="n">
        <f aca="false">+I35</f>
        <v>7.17</v>
      </c>
      <c r="J105" s="380" t="n">
        <f aca="false">+I105*D105</f>
        <v>80.0172</v>
      </c>
      <c r="L105" s="378" t="n">
        <f aca="false">+L35</f>
        <v>0</v>
      </c>
      <c r="M105" s="381" t="n">
        <f aca="false">+L105*E105</f>
        <v>0</v>
      </c>
      <c r="O105" s="378" t="n">
        <f aca="false">+O35</f>
        <v>0</v>
      </c>
      <c r="P105" s="381" t="n">
        <f aca="false">+O105*F105</f>
        <v>0</v>
      </c>
      <c r="R105" s="385" t="n">
        <f aca="false">+S105/G105</f>
        <v>3.59695141080298</v>
      </c>
      <c r="S105" s="381" t="n">
        <f aca="false">+P105+M105+J105</f>
        <v>80.0172</v>
      </c>
    </row>
    <row r="106" customFormat="false" ht="15" hidden="false" customHeight="false" outlineLevel="0" collapsed="false">
      <c r="A106" s="52" t="s">
        <v>31</v>
      </c>
      <c r="B106" s="382" t="n">
        <f aca="false">+G106/$G$107</f>
        <v>0.0594925325526295</v>
      </c>
      <c r="D106" s="383" t="n">
        <f aca="false">+'Sno-King Waste Stream Report'!I17</f>
        <v>48.7671917840053</v>
      </c>
      <c r="E106" s="383" t="n">
        <f aca="false">+'Sno-King Waste Stream Report'!J17</f>
        <v>57.6089976743699</v>
      </c>
      <c r="F106" s="383" t="n">
        <f aca="false">+'Sno-King Waste Stream Report'!K17</f>
        <v>63.622699760066</v>
      </c>
      <c r="G106" s="384" t="n">
        <f aca="false">SUM(D106:F106)</f>
        <v>169.998889218441</v>
      </c>
      <c r="I106" s="378" t="n">
        <f aca="false">+I36</f>
        <v>-69.5</v>
      </c>
      <c r="J106" s="405" t="n">
        <f aca="false">+I106*D106</f>
        <v>-3389.31982898837</v>
      </c>
      <c r="L106" s="378" t="n">
        <f aca="false">+L36</f>
        <v>-69.5</v>
      </c>
      <c r="M106" s="389" t="n">
        <f aca="false">+L106*E106</f>
        <v>-4003.82533836871</v>
      </c>
      <c r="O106" s="378" t="n">
        <f aca="false">+O36</f>
        <v>-69.5</v>
      </c>
      <c r="P106" s="389" t="n">
        <f aca="false">+O106*F106</f>
        <v>-4421.77763332459</v>
      </c>
      <c r="R106" s="385" t="n">
        <f aca="false">+S106/G106</f>
        <v>-69.5</v>
      </c>
      <c r="S106" s="389" t="n">
        <f aca="false">+P106+M106+J106</f>
        <v>-11814.9228006817</v>
      </c>
    </row>
    <row r="107" customFormat="false" ht="12.75" hidden="false" customHeight="false" outlineLevel="0" collapsed="false">
      <c r="B107" s="390" t="n">
        <f aca="false">SUM(B97:B106)</f>
        <v>1</v>
      </c>
      <c r="C107" s="391"/>
      <c r="D107" s="392" t="n">
        <f aca="false">SUM(D97:D106)</f>
        <v>1011.71719178401</v>
      </c>
      <c r="E107" s="392" t="n">
        <f aca="false">SUM(E97:E106)</f>
        <v>921.299342957112</v>
      </c>
      <c r="F107" s="392" t="n">
        <f aca="false">SUM(F97:F106)</f>
        <v>924.466277375735</v>
      </c>
      <c r="G107" s="392" t="n">
        <f aca="false">SUM(G97:G106)</f>
        <v>2857.48281211685</v>
      </c>
      <c r="H107" s="392"/>
      <c r="I107" s="392"/>
      <c r="J107" s="393" t="n">
        <f aca="false">SUM(J97:J106)</f>
        <v>64910.5914710116</v>
      </c>
      <c r="L107" s="392"/>
      <c r="M107" s="393" t="n">
        <f aca="false">SUM(M97:M106)</f>
        <v>65486.2555532809</v>
      </c>
      <c r="O107" s="392"/>
      <c r="P107" s="393" t="n">
        <f aca="false">SUM(P97:P106)</f>
        <v>60397.3961831469</v>
      </c>
      <c r="R107" s="392"/>
      <c r="S107" s="393" t="n">
        <f aca="false">SUM(S97:S106)</f>
        <v>190794.24320744</v>
      </c>
    </row>
    <row r="109" customFormat="false" ht="14.25" hidden="false" customHeight="false" outlineLevel="0" collapsed="false">
      <c r="A109" s="403" t="s">
        <v>126</v>
      </c>
      <c r="B109" s="404"/>
      <c r="C109" s="404"/>
      <c r="D109" s="404"/>
      <c r="E109" s="404"/>
      <c r="F109" s="404"/>
      <c r="G109" s="404"/>
      <c r="I109" s="4"/>
      <c r="J109" s="4"/>
      <c r="K109" s="4"/>
      <c r="L109" s="4"/>
      <c r="M109" s="4"/>
      <c r="N109" s="4"/>
      <c r="O109" s="4"/>
      <c r="P109" s="4"/>
    </row>
    <row r="111" s="1" customFormat="true" ht="12.75" hidden="false" customHeight="false" outlineLevel="0" collapsed="false">
      <c r="B111" s="1" t="s">
        <v>107</v>
      </c>
      <c r="D111" s="368" t="s">
        <v>108</v>
      </c>
      <c r="E111" s="368"/>
      <c r="F111" s="368"/>
      <c r="G111" s="368"/>
      <c r="I111" s="369" t="s">
        <v>12</v>
      </c>
      <c r="J111" s="369"/>
      <c r="L111" s="369" t="s">
        <v>13</v>
      </c>
      <c r="M111" s="369"/>
      <c r="O111" s="369" t="s">
        <v>118</v>
      </c>
      <c r="P111" s="369"/>
      <c r="R111" s="368" t="s">
        <v>119</v>
      </c>
      <c r="S111" s="368"/>
    </row>
    <row r="112" s="370" customFormat="true" ht="12.75" hidden="false" customHeight="false" outlineLevel="0" collapsed="false">
      <c r="A112" s="370" t="s">
        <v>110</v>
      </c>
      <c r="B112" s="370" t="s">
        <v>111</v>
      </c>
      <c r="D112" s="371" t="s">
        <v>12</v>
      </c>
      <c r="E112" s="371" t="s">
        <v>13</v>
      </c>
      <c r="F112" s="371" t="s">
        <v>120</v>
      </c>
      <c r="G112" s="372" t="s">
        <v>112</v>
      </c>
      <c r="I112" s="370" t="s">
        <v>113</v>
      </c>
      <c r="J112" s="372" t="s">
        <v>114</v>
      </c>
      <c r="L112" s="370" t="s">
        <v>113</v>
      </c>
      <c r="M112" s="372" t="s">
        <v>114</v>
      </c>
      <c r="O112" s="370" t="s">
        <v>113</v>
      </c>
      <c r="P112" s="372" t="s">
        <v>114</v>
      </c>
      <c r="R112" s="370" t="s">
        <v>113</v>
      </c>
      <c r="S112" s="372" t="s">
        <v>114</v>
      </c>
    </row>
    <row r="113" customFormat="false" ht="12.75" hidden="false" customHeight="false" outlineLevel="0" collapsed="false">
      <c r="G113" s="374"/>
      <c r="J113" s="374"/>
      <c r="M113" s="374"/>
      <c r="P113" s="374"/>
      <c r="S113" s="374"/>
    </row>
    <row r="114" customFormat="false" ht="12.75" hidden="false" customHeight="false" outlineLevel="0" collapsed="false">
      <c r="A114" s="375" t="s">
        <v>21</v>
      </c>
      <c r="B114" s="376" t="n">
        <f aca="false">+G114/$G$124</f>
        <v>0.358155900396969</v>
      </c>
      <c r="D114" s="254" t="n">
        <f aca="false">+'Sno-King Waste Stream Report'!L8</f>
        <v>334.5</v>
      </c>
      <c r="E114" s="254" t="n">
        <f aca="false">+'Sno-King Waste Stream Report'!M8</f>
        <v>300.91</v>
      </c>
      <c r="F114" s="254" t="n">
        <f aca="false">+'Sno-King Waste Stream Report'!N8</f>
        <v>357.04</v>
      </c>
      <c r="G114" s="377" t="n">
        <f aca="false">SUM(D114:F114)</f>
        <v>992.45</v>
      </c>
      <c r="I114" s="378" t="n">
        <f aca="false">+I44</f>
        <v>76.07</v>
      </c>
      <c r="J114" s="394" t="n">
        <f aca="false">+I114*D114</f>
        <v>25445.415</v>
      </c>
      <c r="L114" s="378" t="n">
        <f aca="false">+L44</f>
        <v>73.4</v>
      </c>
      <c r="M114" s="394" t="n">
        <f aca="false">+L114*E114</f>
        <v>22086.794</v>
      </c>
      <c r="O114" s="378" t="n">
        <f aca="false">+O44</f>
        <v>71.47</v>
      </c>
      <c r="P114" s="394" t="n">
        <f aca="false">+O114*F114</f>
        <v>25517.6488</v>
      </c>
      <c r="R114" s="378" t="n">
        <f aca="false">+S114/G114</f>
        <v>73.6055799284599</v>
      </c>
      <c r="S114" s="394" t="n">
        <f aca="false">+P114+M114+J114</f>
        <v>73049.8578</v>
      </c>
    </row>
    <row r="115" customFormat="false" ht="12.75" hidden="false" customHeight="false" outlineLevel="0" collapsed="false">
      <c r="A115" s="375" t="s">
        <v>22</v>
      </c>
      <c r="B115" s="376" t="n">
        <f aca="false">+G115/$G$124</f>
        <v>0.352125586430891</v>
      </c>
      <c r="D115" s="254" t="n">
        <f aca="false">+'Sno-King Waste Stream Report'!L9</f>
        <v>290.89</v>
      </c>
      <c r="E115" s="254" t="n">
        <f aca="false">+'Sno-King Waste Stream Report'!M9</f>
        <v>315.34</v>
      </c>
      <c r="F115" s="254" t="n">
        <f aca="false">+'Sno-King Waste Stream Report'!N9</f>
        <v>369.51</v>
      </c>
      <c r="G115" s="377" t="n">
        <f aca="false">SUM(D115:F115)</f>
        <v>975.74</v>
      </c>
      <c r="I115" s="378" t="n">
        <f aca="false">+I45</f>
        <v>101.06</v>
      </c>
      <c r="J115" s="380" t="n">
        <f aca="false">+I115*D115</f>
        <v>29397.3434</v>
      </c>
      <c r="L115" s="378" t="n">
        <f aca="false">+L45</f>
        <v>98.97</v>
      </c>
      <c r="M115" s="381" t="n">
        <f aca="false">+L115*E115</f>
        <v>31209.1998</v>
      </c>
      <c r="O115" s="378" t="n">
        <f aca="false">+O45</f>
        <v>96.62</v>
      </c>
      <c r="P115" s="381" t="n">
        <f aca="false">+O115*F115</f>
        <v>35702.0562</v>
      </c>
      <c r="R115" s="378" t="n">
        <f aca="false">+S115/G115</f>
        <v>98.7031375161416</v>
      </c>
      <c r="S115" s="381" t="n">
        <f aca="false">+P115+M115+J115</f>
        <v>96308.5994</v>
      </c>
    </row>
    <row r="116" customFormat="false" ht="12.75" hidden="false" customHeight="false" outlineLevel="0" collapsed="false">
      <c r="A116" s="375" t="s">
        <v>23</v>
      </c>
      <c r="B116" s="376" t="n">
        <f aca="false">+G116/$G$124</f>
        <v>0.00824612053410321</v>
      </c>
      <c r="D116" s="254" t="n">
        <f aca="false">+'Sno-King Waste Stream Report'!L10</f>
        <v>9.09</v>
      </c>
      <c r="E116" s="254" t="n">
        <f aca="false">+'Sno-King Waste Stream Report'!M10</f>
        <v>7.62</v>
      </c>
      <c r="F116" s="254" t="n">
        <f aca="false">+'Sno-King Waste Stream Report'!N10</f>
        <v>6.14</v>
      </c>
      <c r="G116" s="377" t="n">
        <f aca="false">SUM(D116:F116)</f>
        <v>22.85</v>
      </c>
      <c r="I116" s="378" t="n">
        <f aca="false">+I46</f>
        <v>1225.08</v>
      </c>
      <c r="J116" s="380" t="n">
        <f aca="false">+I116*D116</f>
        <v>11135.9772</v>
      </c>
      <c r="L116" s="378" t="n">
        <f aca="false">+L46</f>
        <v>1191.3</v>
      </c>
      <c r="M116" s="381" t="n">
        <f aca="false">+L116*E116</f>
        <v>9077.706</v>
      </c>
      <c r="O116" s="378" t="n">
        <f aca="false">+O46</f>
        <v>959.82</v>
      </c>
      <c r="P116" s="381" t="n">
        <f aca="false">+O116*F116</f>
        <v>5893.2948</v>
      </c>
      <c r="R116" s="378" t="n">
        <f aca="false">+S116/G116</f>
        <v>1142.53733041576</v>
      </c>
      <c r="S116" s="381" t="n">
        <f aca="false">+P116+M116+J116</f>
        <v>26106.978</v>
      </c>
    </row>
    <row r="117" customFormat="false" ht="12.75" hidden="false" customHeight="false" outlineLevel="0" collapsed="false">
      <c r="A117" s="375" t="s">
        <v>24</v>
      </c>
      <c r="B117" s="376" t="n">
        <f aca="false">+G117/$G$124</f>
        <v>0.0147527968242512</v>
      </c>
      <c r="D117" s="254" t="n">
        <f aca="false">+'Sno-King Waste Stream Report'!L11</f>
        <v>13.19</v>
      </c>
      <c r="E117" s="254" t="n">
        <f aca="false">+'Sno-King Waste Stream Report'!M11</f>
        <v>12.4</v>
      </c>
      <c r="F117" s="254" t="n">
        <f aca="false">+'Sno-King Waste Stream Report'!N11</f>
        <v>15.29</v>
      </c>
      <c r="G117" s="377" t="n">
        <f aca="false">SUM(D117:F117)</f>
        <v>40.88</v>
      </c>
      <c r="I117" s="378" t="n">
        <f aca="false">+I47</f>
        <v>67.86</v>
      </c>
      <c r="J117" s="380" t="n">
        <f aca="false">+I117*D117</f>
        <v>895.0734</v>
      </c>
      <c r="L117" s="378" t="n">
        <f aca="false">+L47</f>
        <v>90.18</v>
      </c>
      <c r="M117" s="381" t="n">
        <f aca="false">+L117*E117</f>
        <v>1118.232</v>
      </c>
      <c r="O117" s="378" t="n">
        <f aca="false">+O47</f>
        <v>72.32</v>
      </c>
      <c r="P117" s="381" t="n">
        <f aca="false">+O117*F117</f>
        <v>1105.7728</v>
      </c>
      <c r="R117" s="378" t="n">
        <f aca="false">+S117/G117</f>
        <v>76.2983904109589</v>
      </c>
      <c r="S117" s="381" t="n">
        <f aca="false">+P117+M117+J117</f>
        <v>3119.0782</v>
      </c>
    </row>
    <row r="118" customFormat="false" ht="12.75" hidden="false" customHeight="false" outlineLevel="0" collapsed="false">
      <c r="A118" s="375" t="s">
        <v>25</v>
      </c>
      <c r="B118" s="376" t="n">
        <f aca="false">+G118/$G$124</f>
        <v>0.189299891735835</v>
      </c>
      <c r="D118" s="254" t="n">
        <f aca="false">+'Sno-King Waste Stream Report'!L12</f>
        <v>183.12</v>
      </c>
      <c r="E118" s="254" t="n">
        <f aca="false">+'Sno-King Waste Stream Report'!M12</f>
        <v>184.24</v>
      </c>
      <c r="F118" s="254" t="n">
        <f aca="false">+'Sno-King Waste Stream Report'!N12</f>
        <v>157.19</v>
      </c>
      <c r="G118" s="377" t="n">
        <f aca="false">SUM(D118:F118)</f>
        <v>524.55</v>
      </c>
      <c r="I118" s="378" t="n">
        <f aca="false">+I48</f>
        <v>-43.35</v>
      </c>
      <c r="J118" s="395" t="n">
        <f aca="false">+I118*D118</f>
        <v>-7938.252</v>
      </c>
      <c r="L118" s="378" t="n">
        <f aca="false">+L48</f>
        <v>-53.04</v>
      </c>
      <c r="M118" s="396" t="n">
        <f aca="false">+L118*E118</f>
        <v>-9772.0896</v>
      </c>
      <c r="N118" s="387"/>
      <c r="O118" s="378" t="n">
        <f aca="false">+O48</f>
        <v>-53.04</v>
      </c>
      <c r="P118" s="381" t="n">
        <f aca="false">+O118*F118</f>
        <v>-8337.3576</v>
      </c>
      <c r="R118" s="385" t="n">
        <f aca="false">+S118/G118</f>
        <v>-49.6572284815556</v>
      </c>
      <c r="S118" s="381" t="n">
        <f aca="false">+P118+M118+J118</f>
        <v>-26047.6992</v>
      </c>
    </row>
    <row r="119" customFormat="false" ht="12.75" hidden="false" customHeight="false" outlineLevel="0" collapsed="false">
      <c r="A119" s="375" t="s">
        <v>26</v>
      </c>
      <c r="B119" s="376" t="n">
        <f aca="false">+G119/$G$124</f>
        <v>0.00722121977625406</v>
      </c>
      <c r="D119" s="254" t="n">
        <f aca="false">+'Sno-King Waste Stream Report'!L13</f>
        <v>6</v>
      </c>
      <c r="E119" s="254" t="n">
        <f aca="false">+'Sno-King Waste Stream Report'!M13</f>
        <v>6.28</v>
      </c>
      <c r="F119" s="254" t="n">
        <f aca="false">+'Sno-King Waste Stream Report'!N13</f>
        <v>7.73</v>
      </c>
      <c r="G119" s="377" t="n">
        <f aca="false">SUM(D119:F119)</f>
        <v>20.01</v>
      </c>
      <c r="I119" s="378" t="n">
        <f aca="false">+I49</f>
        <v>316.84</v>
      </c>
      <c r="J119" s="380" t="n">
        <f aca="false">+I119*D119</f>
        <v>1901.04</v>
      </c>
      <c r="L119" s="378" t="n">
        <f aca="false">+L49</f>
        <v>296.58</v>
      </c>
      <c r="M119" s="396" t="n">
        <f aca="false">+L119*E119</f>
        <v>1862.5224</v>
      </c>
      <c r="N119" s="387"/>
      <c r="O119" s="378" t="n">
        <f aca="false">+O49</f>
        <v>335.46</v>
      </c>
      <c r="P119" s="381" t="n">
        <f aca="false">+O119*F119</f>
        <v>2593.1058</v>
      </c>
      <c r="R119" s="385" t="n">
        <f aca="false">+S119/G119</f>
        <v>317.674572713643</v>
      </c>
      <c r="S119" s="381" t="n">
        <f aca="false">+P119+M119+J119</f>
        <v>6356.6682</v>
      </c>
    </row>
    <row r="120" customFormat="false" ht="12.75" hidden="false" customHeight="false" outlineLevel="0" collapsed="false">
      <c r="A120" s="375" t="s">
        <v>27</v>
      </c>
      <c r="B120" s="376" t="n">
        <f aca="false">+G120/$G$124</f>
        <v>0.00789245759653555</v>
      </c>
      <c r="D120" s="254" t="n">
        <f aca="false">+'Sno-King Waste Stream Report'!L14</f>
        <v>8.91</v>
      </c>
      <c r="E120" s="254" t="n">
        <f aca="false">+'Sno-King Waste Stream Report'!M14</f>
        <v>6.31</v>
      </c>
      <c r="F120" s="254" t="n">
        <f aca="false">+'Sno-King Waste Stream Report'!N14</f>
        <v>6.65</v>
      </c>
      <c r="G120" s="377" t="n">
        <f aca="false">SUM(D120:F120)</f>
        <v>21.87</v>
      </c>
      <c r="I120" s="378" t="n">
        <f aca="false">+I50</f>
        <v>120</v>
      </c>
      <c r="J120" s="380" t="n">
        <f aca="false">+I120*D120</f>
        <v>1069.2</v>
      </c>
      <c r="L120" s="378" t="n">
        <f aca="false">+L50</f>
        <v>126.03</v>
      </c>
      <c r="M120" s="396" t="n">
        <f aca="false">+L120*E120</f>
        <v>795.2493</v>
      </c>
      <c r="N120" s="387"/>
      <c r="O120" s="378" t="n">
        <f aca="false">+O50</f>
        <v>162.6</v>
      </c>
      <c r="P120" s="381" t="n">
        <f aca="false">+O120*F120</f>
        <v>1081.29</v>
      </c>
      <c r="R120" s="385" t="n">
        <f aca="false">+S120/G120</f>
        <v>134.693155006859</v>
      </c>
      <c r="S120" s="381" t="n">
        <f aca="false">+P120+M120+J120</f>
        <v>2945.7393</v>
      </c>
    </row>
    <row r="121" customFormat="false" ht="12.75" hidden="false" customHeight="false" outlineLevel="0" collapsed="false">
      <c r="A121" s="375" t="s">
        <v>28</v>
      </c>
      <c r="B121" s="376" t="n">
        <f aca="false">+G121/$G$124</f>
        <v>0.00415373511367737</v>
      </c>
      <c r="D121" s="254" t="n">
        <f aca="false">+'Sno-King Waste Stream Report'!L15</f>
        <v>3.71</v>
      </c>
      <c r="E121" s="254" t="n">
        <f aca="false">+'Sno-King Waste Stream Report'!M15</f>
        <v>3.47</v>
      </c>
      <c r="F121" s="254" t="n">
        <f aca="false">+'Sno-King Waste Stream Report'!N15</f>
        <v>4.33</v>
      </c>
      <c r="G121" s="377" t="n">
        <f aca="false">SUM(D121:F121)</f>
        <v>11.51</v>
      </c>
      <c r="I121" s="378" t="n">
        <f aca="false">+I51</f>
        <v>330</v>
      </c>
      <c r="J121" s="380" t="n">
        <f aca="false">+I121*D121</f>
        <v>1224.3</v>
      </c>
      <c r="L121" s="378" t="n">
        <f aca="false">+L51</f>
        <v>354.95</v>
      </c>
      <c r="M121" s="396" t="n">
        <f aca="false">+L121*E121</f>
        <v>1231.6765</v>
      </c>
      <c r="N121" s="387"/>
      <c r="O121" s="378" t="n">
        <f aca="false">+O51</f>
        <v>353.39</v>
      </c>
      <c r="P121" s="381" t="n">
        <f aca="false">+O121*F121</f>
        <v>1530.1787</v>
      </c>
      <c r="R121" s="385" t="n">
        <f aca="false">+S121/G121</f>
        <v>346.321042571677</v>
      </c>
      <c r="S121" s="381" t="n">
        <f aca="false">+P121+M121+J121</f>
        <v>3986.1552</v>
      </c>
    </row>
    <row r="122" customFormat="false" ht="12.75" hidden="false" customHeight="false" outlineLevel="0" collapsed="false">
      <c r="A122" s="375" t="s">
        <v>30</v>
      </c>
      <c r="B122" s="376" t="n">
        <f aca="false">+G122/$G$124</f>
        <v>0.00593287621797185</v>
      </c>
      <c r="D122" s="254" t="n">
        <f aca="false">+'Sno-King Waste Stream Report'!L16</f>
        <v>5.29</v>
      </c>
      <c r="E122" s="254" t="n">
        <f aca="false">+'Sno-King Waste Stream Report'!M16</f>
        <v>5.59</v>
      </c>
      <c r="F122" s="254" t="n">
        <f aca="false">+'Sno-King Waste Stream Report'!N16</f>
        <v>5.56</v>
      </c>
      <c r="G122" s="377" t="n">
        <f aca="false">SUM(D122:F122)</f>
        <v>16.44</v>
      </c>
      <c r="I122" s="378" t="n">
        <f aca="false">+I52</f>
        <v>0</v>
      </c>
      <c r="J122" s="380" t="n">
        <f aca="false">+I122*D122</f>
        <v>0</v>
      </c>
      <c r="L122" s="378" t="n">
        <f aca="false">+L52</f>
        <v>0</v>
      </c>
      <c r="M122" s="396" t="n">
        <f aca="false">+L122*E122</f>
        <v>0</v>
      </c>
      <c r="N122" s="387"/>
      <c r="O122" s="378" t="n">
        <f aca="false">+O52</f>
        <v>0</v>
      </c>
      <c r="P122" s="381" t="n">
        <f aca="false">+O122*F122</f>
        <v>0</v>
      </c>
      <c r="R122" s="385" t="n">
        <f aca="false">+S122/G122</f>
        <v>0</v>
      </c>
      <c r="S122" s="381" t="n">
        <f aca="false">+P122+M122+J122</f>
        <v>0</v>
      </c>
    </row>
    <row r="123" customFormat="false" ht="15" hidden="false" customHeight="false" outlineLevel="0" collapsed="false">
      <c r="A123" s="52" t="s">
        <v>31</v>
      </c>
      <c r="B123" s="382" t="n">
        <f aca="false">+G123/$G$124</f>
        <v>0.0522194153735114</v>
      </c>
      <c r="D123" s="383" t="n">
        <f aca="false">+'Sno-King Waste Stream Report'!L17</f>
        <v>42.89</v>
      </c>
      <c r="E123" s="383" t="n">
        <f aca="false">+'Sno-King Waste Stream Report'!M17</f>
        <v>61.25</v>
      </c>
      <c r="F123" s="383" t="n">
        <f aca="false">+'Sno-King Waste Stream Report'!N17</f>
        <v>40.56</v>
      </c>
      <c r="G123" s="384" t="n">
        <f aca="false">SUM(D123:F123)</f>
        <v>144.7</v>
      </c>
      <c r="I123" s="378" t="n">
        <f aca="false">+I53</f>
        <v>-69.5</v>
      </c>
      <c r="J123" s="405" t="n">
        <f aca="false">+I123*D123</f>
        <v>-2980.855</v>
      </c>
      <c r="L123" s="378" t="n">
        <f aca="false">+L53</f>
        <v>-69.5</v>
      </c>
      <c r="M123" s="388" t="n">
        <f aca="false">+L123*E123</f>
        <v>-4256.875</v>
      </c>
      <c r="N123" s="387"/>
      <c r="O123" s="378" t="n">
        <f aca="false">+O53</f>
        <v>-69.5</v>
      </c>
      <c r="P123" s="389" t="n">
        <f aca="false">+O123*F123</f>
        <v>-2818.92</v>
      </c>
      <c r="R123" s="385" t="n">
        <f aca="false">+S123/G123</f>
        <v>-69.5</v>
      </c>
      <c r="S123" s="389" t="n">
        <f aca="false">+P123+M123+J123</f>
        <v>-10056.65</v>
      </c>
    </row>
    <row r="124" customFormat="false" ht="12.75" hidden="false" customHeight="false" outlineLevel="0" collapsed="false">
      <c r="B124" s="390" t="n">
        <f aca="false">SUM(B114:B123)</f>
        <v>1</v>
      </c>
      <c r="C124" s="391"/>
      <c r="D124" s="392" t="n">
        <f aca="false">SUM(D114:D123)</f>
        <v>897.59</v>
      </c>
      <c r="E124" s="392" t="n">
        <f aca="false">SUM(E114:E123)</f>
        <v>903.41</v>
      </c>
      <c r="F124" s="392" t="n">
        <f aca="false">SUM(F114:F123)</f>
        <v>970</v>
      </c>
      <c r="G124" s="392" t="n">
        <f aca="false">SUM(G114:G123)</f>
        <v>2771</v>
      </c>
      <c r="H124" s="392"/>
      <c r="I124" s="392"/>
      <c r="J124" s="393" t="n">
        <f aca="false">SUM(J114:J123)</f>
        <v>60149.242</v>
      </c>
      <c r="L124" s="392"/>
      <c r="M124" s="393" t="n">
        <f aca="false">SUM(M114:M123)</f>
        <v>53352.4154</v>
      </c>
      <c r="O124" s="392"/>
      <c r="P124" s="393" t="n">
        <f aca="false">SUM(P114:P123)</f>
        <v>62267.0695</v>
      </c>
      <c r="R124" s="392"/>
      <c r="S124" s="393" t="n">
        <f aca="false">SUM(S114:S123)</f>
        <v>175768.7269</v>
      </c>
    </row>
    <row r="126" customFormat="false" ht="14.25" hidden="false" customHeight="false" outlineLevel="0" collapsed="false">
      <c r="A126" s="403" t="s">
        <v>127</v>
      </c>
      <c r="B126" s="404"/>
      <c r="C126" s="404"/>
      <c r="D126" s="404"/>
      <c r="E126" s="404"/>
      <c r="F126" s="404"/>
      <c r="G126" s="404"/>
      <c r="I126" s="4"/>
      <c r="J126" s="4"/>
      <c r="K126" s="4"/>
      <c r="L126" s="4"/>
      <c r="M126" s="4"/>
      <c r="N126" s="4"/>
      <c r="O126" s="4"/>
      <c r="P126" s="4"/>
    </row>
    <row r="128" customFormat="false" ht="12.75" hidden="false" customHeight="false" outlineLevel="0" collapsed="false">
      <c r="A128" s="1"/>
      <c r="B128" s="1" t="s">
        <v>107</v>
      </c>
      <c r="C128" s="1"/>
      <c r="D128" s="368" t="s">
        <v>108</v>
      </c>
      <c r="E128" s="368"/>
      <c r="F128" s="368"/>
      <c r="G128" s="368"/>
      <c r="H128" s="1"/>
      <c r="I128" s="369" t="s">
        <v>15</v>
      </c>
      <c r="J128" s="369"/>
      <c r="K128" s="1"/>
      <c r="L128" s="369" t="s">
        <v>16</v>
      </c>
      <c r="M128" s="369"/>
      <c r="N128" s="1"/>
      <c r="O128" s="369" t="s">
        <v>122</v>
      </c>
      <c r="P128" s="369"/>
      <c r="Q128" s="1"/>
      <c r="R128" s="368" t="s">
        <v>123</v>
      </c>
      <c r="S128" s="368"/>
    </row>
    <row r="129" customFormat="false" ht="12.75" hidden="false" customHeight="false" outlineLevel="0" collapsed="false">
      <c r="A129" s="370" t="s">
        <v>110</v>
      </c>
      <c r="B129" s="370" t="s">
        <v>111</v>
      </c>
      <c r="C129" s="370"/>
      <c r="D129" s="371" t="s">
        <v>15</v>
      </c>
      <c r="E129" s="371" t="s">
        <v>16</v>
      </c>
      <c r="F129" s="371" t="s">
        <v>17</v>
      </c>
      <c r="G129" s="372" t="s">
        <v>112</v>
      </c>
      <c r="H129" s="370"/>
      <c r="I129" s="370" t="s">
        <v>113</v>
      </c>
      <c r="J129" s="372" t="s">
        <v>114</v>
      </c>
      <c r="K129" s="370"/>
      <c r="L129" s="370" t="s">
        <v>113</v>
      </c>
      <c r="M129" s="372" t="s">
        <v>114</v>
      </c>
      <c r="N129" s="370"/>
      <c r="O129" s="370" t="s">
        <v>113</v>
      </c>
      <c r="P129" s="372" t="s">
        <v>114</v>
      </c>
      <c r="Q129" s="370"/>
      <c r="R129" s="370" t="s">
        <v>113</v>
      </c>
      <c r="S129" s="372" t="s">
        <v>114</v>
      </c>
    </row>
    <row r="130" customFormat="false" ht="12.75" hidden="false" customHeight="false" outlineLevel="0" collapsed="false">
      <c r="G130" s="374"/>
      <c r="J130" s="374"/>
      <c r="M130" s="374"/>
      <c r="P130" s="374"/>
      <c r="S130" s="374"/>
    </row>
    <row r="131" customFormat="false" ht="12.75" hidden="false" customHeight="false" outlineLevel="0" collapsed="false">
      <c r="A131" s="375" t="s">
        <v>21</v>
      </c>
      <c r="B131" s="376" t="n">
        <f aca="false">+G131/$G$141</f>
        <v>0.344417460194489</v>
      </c>
      <c r="D131" s="254" t="n">
        <v>303.41</v>
      </c>
      <c r="E131" s="254" t="n">
        <v>345.95</v>
      </c>
      <c r="F131" s="254" t="n">
        <v>373.15</v>
      </c>
      <c r="G131" s="377" t="n">
        <f aca="false">SUM(D131:F131)</f>
        <v>1022.51</v>
      </c>
      <c r="I131" s="378" t="n">
        <v>75.66</v>
      </c>
      <c r="J131" s="394" t="n">
        <f aca="false">+I131*D131</f>
        <v>22956.0006</v>
      </c>
      <c r="L131" s="378" t="n">
        <v>79.01</v>
      </c>
      <c r="M131" s="394" t="n">
        <f aca="false">+L131*E131</f>
        <v>27333.5095</v>
      </c>
      <c r="O131" s="378" t="n">
        <v>81.03</v>
      </c>
      <c r="P131" s="394" t="n">
        <f aca="false">+O131*F131</f>
        <v>30236.3445</v>
      </c>
      <c r="R131" s="378" t="n">
        <f aca="false">+S131/G131</f>
        <v>78.7531218276594</v>
      </c>
      <c r="S131" s="394" t="n">
        <f aca="false">+P131+M131+J131</f>
        <v>80525.8546</v>
      </c>
    </row>
    <row r="132" customFormat="false" ht="12.75" hidden="false" customHeight="false" outlineLevel="0" collapsed="false">
      <c r="A132" s="375" t="s">
        <v>22</v>
      </c>
      <c r="B132" s="376" t="n">
        <f aca="false">+G132/$G$141</f>
        <v>0.412710816791913</v>
      </c>
      <c r="D132" s="254" t="n">
        <v>365.85</v>
      </c>
      <c r="E132" s="254" t="n">
        <v>398.06</v>
      </c>
      <c r="F132" s="254" t="n">
        <v>461.35</v>
      </c>
      <c r="G132" s="377" t="n">
        <f aca="false">SUM(D132:F132)</f>
        <v>1225.26</v>
      </c>
      <c r="I132" s="378" t="n">
        <v>99.59</v>
      </c>
      <c r="J132" s="380" t="n">
        <f aca="false">+I132*D132</f>
        <v>36435.0015</v>
      </c>
      <c r="L132" s="378" t="n">
        <v>101.54</v>
      </c>
      <c r="M132" s="381" t="n">
        <f aca="false">+L132*E132</f>
        <v>40419.0124</v>
      </c>
      <c r="O132" s="378" t="n">
        <v>104.03</v>
      </c>
      <c r="P132" s="381" t="n">
        <f aca="false">+O132*F132</f>
        <v>47994.2405</v>
      </c>
      <c r="R132" s="378" t="n">
        <f aca="false">+S132/G132</f>
        <v>101.895315606484</v>
      </c>
      <c r="S132" s="381" t="n">
        <f aca="false">+P132+M132+J132</f>
        <v>124848.2544</v>
      </c>
    </row>
    <row r="133" customFormat="false" ht="12.75" hidden="false" customHeight="false" outlineLevel="0" collapsed="false">
      <c r="A133" s="375" t="s">
        <v>23</v>
      </c>
      <c r="B133" s="376" t="n">
        <f aca="false">+G133/$G$141</f>
        <v>0.00871056079708705</v>
      </c>
      <c r="D133" s="254" t="n">
        <v>7.51</v>
      </c>
      <c r="E133" s="254" t="n">
        <v>8.1</v>
      </c>
      <c r="F133" s="254" t="n">
        <v>10.25</v>
      </c>
      <c r="G133" s="377" t="n">
        <f aca="false">SUM(D133:F133)</f>
        <v>25.86</v>
      </c>
      <c r="I133" s="378" t="n">
        <v>1146.93</v>
      </c>
      <c r="J133" s="380" t="n">
        <f aca="false">+I133*D133</f>
        <v>8613.4443</v>
      </c>
      <c r="L133" s="378" t="n">
        <v>1060</v>
      </c>
      <c r="M133" s="381" t="n">
        <f aca="false">+L133*E133</f>
        <v>8586</v>
      </c>
      <c r="O133" s="378" t="n">
        <v>1060</v>
      </c>
      <c r="P133" s="381" t="n">
        <f aca="false">+O133*F133</f>
        <v>10865</v>
      </c>
      <c r="R133" s="378" t="n">
        <f aca="false">+S133/G133</f>
        <v>1085.24533255994</v>
      </c>
      <c r="S133" s="381" t="n">
        <f aca="false">+P133+M133+J133</f>
        <v>28064.4443</v>
      </c>
    </row>
    <row r="134" customFormat="false" ht="12.75" hidden="false" customHeight="false" outlineLevel="0" collapsed="false">
      <c r="A134" s="375" t="s">
        <v>24</v>
      </c>
      <c r="B134" s="376" t="n">
        <f aca="false">+G134/$G$124</f>
        <v>0.0214110429447853</v>
      </c>
      <c r="D134" s="254" t="n">
        <v>16.53</v>
      </c>
      <c r="E134" s="254" t="n">
        <v>19.37</v>
      </c>
      <c r="F134" s="254" t="n">
        <v>23.43</v>
      </c>
      <c r="G134" s="377" t="n">
        <f aca="false">SUM(D134:F134)</f>
        <v>59.33</v>
      </c>
      <c r="I134" s="378" t="n">
        <v>73.32</v>
      </c>
      <c r="J134" s="380" t="n">
        <f aca="false">+I134*D134</f>
        <v>1211.9796</v>
      </c>
      <c r="L134" s="378" t="n">
        <v>72.32</v>
      </c>
      <c r="M134" s="381" t="n">
        <f aca="false">+L134*E134</f>
        <v>1400.8384</v>
      </c>
      <c r="O134" s="378" t="n">
        <v>50</v>
      </c>
      <c r="P134" s="381" t="n">
        <f aca="false">+O134*F134</f>
        <v>1171.5</v>
      </c>
      <c r="R134" s="378" t="n">
        <f aca="false">+S134/G134</f>
        <v>63.7842238327996</v>
      </c>
      <c r="S134" s="381" t="n">
        <f aca="false">+P134+M134+J134</f>
        <v>3784.318</v>
      </c>
    </row>
    <row r="135" customFormat="false" ht="12.75" hidden="false" customHeight="false" outlineLevel="0" collapsed="false">
      <c r="A135" s="375" t="s">
        <v>25</v>
      </c>
      <c r="B135" s="376" t="n">
        <f aca="false">+G135/$G$141</f>
        <v>0.134609489997676</v>
      </c>
      <c r="D135" s="254" t="n">
        <v>127.79</v>
      </c>
      <c r="E135" s="254" t="n">
        <v>116.73</v>
      </c>
      <c r="F135" s="254" t="n">
        <v>155.11</v>
      </c>
      <c r="G135" s="377" t="n">
        <f aca="false">SUM(D135:F135)</f>
        <v>399.63</v>
      </c>
      <c r="I135" s="378" t="n">
        <v>-55</v>
      </c>
      <c r="J135" s="395" t="n">
        <f aca="false">+I135*D135</f>
        <v>-7028.45</v>
      </c>
      <c r="L135" s="378" t="n">
        <v>-55</v>
      </c>
      <c r="M135" s="396" t="n">
        <f aca="false">+L135*E135</f>
        <v>-6420.15</v>
      </c>
      <c r="N135" s="387"/>
      <c r="O135" s="378" t="n">
        <v>-55</v>
      </c>
      <c r="P135" s="381" t="n">
        <f aca="false">+O135*F135</f>
        <v>-8531.05</v>
      </c>
      <c r="R135" s="385" t="n">
        <f aca="false">+S135/G135</f>
        <v>-55</v>
      </c>
      <c r="S135" s="381" t="n">
        <f aca="false">+P135+M135+J135</f>
        <v>-21979.65</v>
      </c>
    </row>
    <row r="136" customFormat="false" ht="12.75" hidden="false" customHeight="false" outlineLevel="0" collapsed="false">
      <c r="A136" s="375" t="s">
        <v>26</v>
      </c>
      <c r="B136" s="376" t="n">
        <f aca="false">+G136/$G$141</f>
        <v>0.00725206395828632</v>
      </c>
      <c r="D136" s="254" t="n">
        <v>6.41</v>
      </c>
      <c r="E136" s="254" t="n">
        <v>6.81</v>
      </c>
      <c r="F136" s="254" t="n">
        <v>8.31</v>
      </c>
      <c r="G136" s="377" t="n">
        <f aca="false">SUM(D136:F136)</f>
        <v>21.53</v>
      </c>
      <c r="I136" s="378" t="n">
        <v>353.99</v>
      </c>
      <c r="J136" s="380" t="n">
        <f aca="false">+I136*D136</f>
        <v>2269.0759</v>
      </c>
      <c r="L136" s="378" t="n">
        <v>381.28</v>
      </c>
      <c r="M136" s="396" t="n">
        <f aca="false">+L136*E136</f>
        <v>2596.5168</v>
      </c>
      <c r="N136" s="387"/>
      <c r="O136" s="378" t="n">
        <v>337.78</v>
      </c>
      <c r="P136" s="381" t="n">
        <f aca="false">+O136*F136</f>
        <v>2806.9518</v>
      </c>
      <c r="R136" s="385" t="n">
        <f aca="false">+S136/G136</f>
        <v>356.365281003251</v>
      </c>
      <c r="S136" s="381" t="n">
        <f aca="false">+P136+M136+J136</f>
        <v>7672.5445</v>
      </c>
    </row>
    <row r="137" customFormat="false" ht="12.75" hidden="false" customHeight="false" outlineLevel="0" collapsed="false">
      <c r="A137" s="375" t="s">
        <v>27</v>
      </c>
      <c r="B137" s="376" t="n">
        <f aca="false">+G137/$G$141</f>
        <v>0.00578346206055625</v>
      </c>
      <c r="D137" s="254" t="n">
        <v>5.13</v>
      </c>
      <c r="E137" s="254" t="n">
        <v>4.81</v>
      </c>
      <c r="F137" s="254" t="n">
        <v>7.23</v>
      </c>
      <c r="G137" s="377" t="n">
        <f aca="false">SUM(D137:F137)</f>
        <v>17.17</v>
      </c>
      <c r="I137" s="378" t="n">
        <v>215.16</v>
      </c>
      <c r="J137" s="380" t="n">
        <f aca="false">+I137*D137</f>
        <v>1103.7708</v>
      </c>
      <c r="L137" s="378" t="n">
        <v>245</v>
      </c>
      <c r="M137" s="396" t="n">
        <f aca="false">+L137*E137</f>
        <v>1178.45</v>
      </c>
      <c r="N137" s="387"/>
      <c r="O137" s="378" t="n">
        <v>284.7</v>
      </c>
      <c r="P137" s="381" t="n">
        <f aca="false">+O137*F137</f>
        <v>2058.381</v>
      </c>
      <c r="R137" s="385" t="n">
        <f aca="false">+S137/G137</f>
        <v>252.80150262085</v>
      </c>
      <c r="S137" s="381" t="n">
        <f aca="false">+P137+M137+J137</f>
        <v>4340.6018</v>
      </c>
    </row>
    <row r="138" customFormat="false" ht="12.75" hidden="false" customHeight="false" outlineLevel="0" collapsed="false">
      <c r="A138" s="375" t="s">
        <v>28</v>
      </c>
      <c r="B138" s="376" t="n">
        <f aca="false">+G138/$G$141</f>
        <v>0.00484032322715162</v>
      </c>
      <c r="D138" s="254" t="n">
        <v>4.34</v>
      </c>
      <c r="E138" s="254" t="n">
        <v>4.6</v>
      </c>
      <c r="F138" s="254" t="n">
        <v>5.43</v>
      </c>
      <c r="G138" s="377" t="n">
        <f aca="false">SUM(D138:F138)</f>
        <v>14.37</v>
      </c>
      <c r="I138" s="378" t="n">
        <v>420</v>
      </c>
      <c r="J138" s="380" t="n">
        <f aca="false">+I138*D138</f>
        <v>1822.8</v>
      </c>
      <c r="L138" s="378" t="n">
        <v>400</v>
      </c>
      <c r="M138" s="396" t="n">
        <f aca="false">+L138*E138</f>
        <v>1840</v>
      </c>
      <c r="N138" s="387"/>
      <c r="O138" s="378" t="n">
        <v>370.33</v>
      </c>
      <c r="P138" s="381" t="n">
        <f aca="false">+O138*F138</f>
        <v>2010.8919</v>
      </c>
      <c r="R138" s="385" t="n">
        <f aca="false">+S138/G138</f>
        <v>394.828942240779</v>
      </c>
      <c r="S138" s="381" t="n">
        <f aca="false">+P138+M138+J138</f>
        <v>5673.6919</v>
      </c>
    </row>
    <row r="139" customFormat="false" ht="12.75" hidden="false" customHeight="false" outlineLevel="0" collapsed="false">
      <c r="A139" s="375" t="s">
        <v>30</v>
      </c>
      <c r="B139" s="376" t="n">
        <f aca="false">+G139/$G$141</f>
        <v>0.00472579922595249</v>
      </c>
      <c r="D139" s="254" t="n">
        <v>3.94</v>
      </c>
      <c r="E139" s="254" t="n">
        <v>4.47</v>
      </c>
      <c r="F139" s="254" t="n">
        <v>5.62</v>
      </c>
      <c r="G139" s="377" t="n">
        <f aca="false">SUM(D139:F139)</f>
        <v>14.03</v>
      </c>
      <c r="I139" s="378" t="n">
        <v>0</v>
      </c>
      <c r="J139" s="380" t="n">
        <f aca="false">+I139*D139</f>
        <v>0</v>
      </c>
      <c r="L139" s="378" t="n">
        <v>0</v>
      </c>
      <c r="M139" s="396" t="n">
        <f aca="false">+L139*E139</f>
        <v>0</v>
      </c>
      <c r="N139" s="387"/>
      <c r="O139" s="378" t="n">
        <f aca="false">+O69</f>
        <v>0</v>
      </c>
      <c r="P139" s="381" t="n">
        <f aca="false">+O139*F139</f>
        <v>0</v>
      </c>
      <c r="R139" s="385" t="n">
        <f aca="false">+S139/G139</f>
        <v>0</v>
      </c>
      <c r="S139" s="381" t="n">
        <f aca="false">+P139+M139+J139</f>
        <v>0</v>
      </c>
    </row>
    <row r="140" customFormat="false" ht="15" hidden="false" customHeight="false" outlineLevel="0" collapsed="false">
      <c r="A140" s="52" t="s">
        <v>31</v>
      </c>
      <c r="B140" s="382" t="n">
        <f aca="false">+G140/$G$141</f>
        <v>0.0569655855376397</v>
      </c>
      <c r="D140" s="383" t="n">
        <v>46.38</v>
      </c>
      <c r="E140" s="383" t="n">
        <v>56.99</v>
      </c>
      <c r="F140" s="383" t="n">
        <v>65.75</v>
      </c>
      <c r="G140" s="384" t="n">
        <f aca="false">SUM(D140:F140)</f>
        <v>169.12</v>
      </c>
      <c r="I140" s="378" t="n">
        <v>-69.5</v>
      </c>
      <c r="J140" s="405" t="n">
        <f aca="false">+I140*D140</f>
        <v>-3223.41</v>
      </c>
      <c r="L140" s="378" t="n">
        <v>-69.5</v>
      </c>
      <c r="M140" s="388" t="n">
        <f aca="false">+L140*E140</f>
        <v>-3960.805</v>
      </c>
      <c r="N140" s="387"/>
      <c r="O140" s="378" t="n">
        <v>-69.5</v>
      </c>
      <c r="P140" s="389" t="n">
        <f aca="false">+O140*F140</f>
        <v>-4569.625</v>
      </c>
      <c r="R140" s="385" t="n">
        <f aca="false">+S140/G140</f>
        <v>-69.5</v>
      </c>
      <c r="S140" s="389" t="n">
        <f aca="false">+P140+M140+J140</f>
        <v>-11753.84</v>
      </c>
    </row>
    <row r="141" customFormat="false" ht="12.75" hidden="false" customHeight="false" outlineLevel="0" collapsed="false">
      <c r="B141" s="390" t="n">
        <f aca="false">SUM(B131:B140)</f>
        <v>1.00142660473554</v>
      </c>
      <c r="C141" s="391"/>
      <c r="D141" s="392" t="n">
        <f aca="false">SUM(D131:D140)</f>
        <v>887.29</v>
      </c>
      <c r="E141" s="392" t="n">
        <f aca="false">SUM(E131:E140)</f>
        <v>965.89</v>
      </c>
      <c r="F141" s="392" t="n">
        <f aca="false">SUM(F131:F140)</f>
        <v>1115.63</v>
      </c>
      <c r="G141" s="392" t="n">
        <f aca="false">SUM(G131:G140)</f>
        <v>2968.81</v>
      </c>
      <c r="H141" s="392"/>
      <c r="I141" s="392"/>
      <c r="J141" s="393" t="n">
        <f aca="false">SUM(J131:J140)</f>
        <v>64160.2127</v>
      </c>
      <c r="L141" s="392"/>
      <c r="M141" s="393" t="n">
        <f aca="false">SUM(M131:M140)</f>
        <v>72973.3721</v>
      </c>
      <c r="O141" s="392"/>
      <c r="P141" s="393" t="n">
        <f aca="false">SUM(P131:P140)</f>
        <v>84042.6347</v>
      </c>
      <c r="R141" s="392"/>
      <c r="S141" s="393" t="n">
        <f aca="false">SUM(S131:S140)</f>
        <v>221176.2195</v>
      </c>
    </row>
  </sheetData>
  <mergeCells count="40">
    <mergeCell ref="D7:G7"/>
    <mergeCell ref="I7:J7"/>
    <mergeCell ref="L7:M7"/>
    <mergeCell ref="O7:P7"/>
    <mergeCell ref="R7:S7"/>
    <mergeCell ref="D24:G24"/>
    <mergeCell ref="I24:J24"/>
    <mergeCell ref="L24:M24"/>
    <mergeCell ref="O24:P24"/>
    <mergeCell ref="R24:S24"/>
    <mergeCell ref="D41:G41"/>
    <mergeCell ref="I41:J41"/>
    <mergeCell ref="L41:M41"/>
    <mergeCell ref="O41:P41"/>
    <mergeCell ref="R41:S41"/>
    <mergeCell ref="D58:G58"/>
    <mergeCell ref="I58:J58"/>
    <mergeCell ref="L58:M58"/>
    <mergeCell ref="O58:P58"/>
    <mergeCell ref="R58:S58"/>
    <mergeCell ref="D77:G77"/>
    <mergeCell ref="I77:J77"/>
    <mergeCell ref="L77:M77"/>
    <mergeCell ref="O77:P77"/>
    <mergeCell ref="R77:S77"/>
    <mergeCell ref="D94:G94"/>
    <mergeCell ref="I94:J94"/>
    <mergeCell ref="L94:M94"/>
    <mergeCell ref="O94:P94"/>
    <mergeCell ref="R94:S94"/>
    <mergeCell ref="D111:G111"/>
    <mergeCell ref="I111:J111"/>
    <mergeCell ref="L111:M111"/>
    <mergeCell ref="O111:P111"/>
    <mergeCell ref="R111:S111"/>
    <mergeCell ref="D128:G128"/>
    <mergeCell ref="I128:J128"/>
    <mergeCell ref="L128:M128"/>
    <mergeCell ref="O128:P128"/>
    <mergeCell ref="R128:S128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.56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8" style="0" width="2.84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1" min="11" style="0" width="2.99"/>
    <col collapsed="false" customWidth="true" hidden="false" outlineLevel="0" max="13" min="12" style="0" width="10.28"/>
    <col collapsed="false" customWidth="true" hidden="false" outlineLevel="0" max="14" min="14" style="0" width="2.42"/>
    <col collapsed="false" customWidth="true" hidden="false" outlineLevel="0" max="16" min="15" style="0" width="10.28"/>
    <col collapsed="false" customWidth="true" hidden="false" outlineLevel="0" max="17" min="17" style="0" width="3.56"/>
    <col collapsed="false" customWidth="true" hidden="false" outlineLevel="0" max="19" min="18" style="0" width="10.28"/>
  </cols>
  <sheetData>
    <row r="1" customFormat="false" ht="20.25" hidden="false" customHeight="false" outlineLevel="0" collapsed="false">
      <c r="A1" s="365" t="s">
        <v>128</v>
      </c>
    </row>
    <row r="4" customFormat="false" ht="14.25" hidden="false" customHeight="false" outlineLevel="0" collapsed="false">
      <c r="A4" s="366" t="s">
        <v>106</v>
      </c>
      <c r="B4" s="406"/>
      <c r="C4" s="406"/>
      <c r="D4" s="406"/>
      <c r="E4" s="406"/>
      <c r="F4" s="406"/>
      <c r="G4" s="406"/>
      <c r="H4" s="406"/>
      <c r="I4" s="406"/>
    </row>
    <row r="6" customFormat="false" ht="12.75" hidden="false" customHeight="false" outlineLevel="0" collapsed="false">
      <c r="A6" s="1"/>
      <c r="B6" s="1" t="s">
        <v>107</v>
      </c>
      <c r="C6" s="1"/>
      <c r="D6" s="368" t="s">
        <v>108</v>
      </c>
      <c r="E6" s="368"/>
      <c r="F6" s="368"/>
      <c r="G6" s="368"/>
      <c r="H6" s="1"/>
      <c r="I6" s="369" t="s">
        <v>90</v>
      </c>
      <c r="J6" s="369"/>
      <c r="K6" s="1"/>
      <c r="L6" s="369" t="s">
        <v>91</v>
      </c>
      <c r="M6" s="369"/>
      <c r="N6" s="1"/>
      <c r="O6" s="369" t="s">
        <v>92</v>
      </c>
      <c r="P6" s="369"/>
      <c r="R6" s="368" t="s">
        <v>129</v>
      </c>
      <c r="S6" s="368"/>
    </row>
    <row r="7" customFormat="false" ht="12.75" hidden="false" customHeight="false" outlineLevel="0" collapsed="false">
      <c r="A7" s="370" t="s">
        <v>110</v>
      </c>
      <c r="B7" s="370" t="s">
        <v>111</v>
      </c>
      <c r="C7" s="370"/>
      <c r="D7" s="371" t="s">
        <v>90</v>
      </c>
      <c r="E7" s="371" t="s">
        <v>91</v>
      </c>
      <c r="F7" s="371" t="s">
        <v>92</v>
      </c>
      <c r="G7" s="372" t="s">
        <v>112</v>
      </c>
      <c r="H7" s="370"/>
      <c r="I7" s="370" t="s">
        <v>113</v>
      </c>
      <c r="J7" s="372" t="s">
        <v>114</v>
      </c>
      <c r="K7" s="370"/>
      <c r="L7" s="370" t="s">
        <v>113</v>
      </c>
      <c r="M7" s="372" t="s">
        <v>114</v>
      </c>
      <c r="N7" s="370"/>
      <c r="O7" s="370" t="s">
        <v>113</v>
      </c>
      <c r="P7" s="372" t="s">
        <v>114</v>
      </c>
      <c r="R7" s="370" t="s">
        <v>113</v>
      </c>
      <c r="S7" s="370" t="s">
        <v>114</v>
      </c>
    </row>
    <row r="8" customFormat="false" ht="12.75" hidden="false" customHeight="false" outlineLevel="0" collapsed="false">
      <c r="G8" s="374"/>
      <c r="J8" s="374"/>
      <c r="M8" s="374"/>
      <c r="P8" s="374"/>
    </row>
    <row r="9" customFormat="false" ht="12.75" hidden="false" customHeight="false" outlineLevel="0" collapsed="false">
      <c r="A9" s="375" t="s">
        <v>21</v>
      </c>
      <c r="B9" s="376" t="n">
        <f aca="false">+'Residential Commodity Revenue'!B10</f>
        <v>0.455809085718914</v>
      </c>
      <c r="D9" s="254" t="n">
        <f aca="false">+$B9*D$19</f>
        <v>24.0621616351014</v>
      </c>
      <c r="E9" s="254" t="n">
        <f aca="false">+$B9*E$19</f>
        <v>25.8853979779771</v>
      </c>
      <c r="F9" s="254" t="n">
        <f aca="false">+$B9*F$19</f>
        <v>32.7589989906183</v>
      </c>
      <c r="G9" s="377" t="n">
        <f aca="false">SUM(D9:F9)</f>
        <v>82.7065586036969</v>
      </c>
      <c r="I9" s="378" t="n">
        <f aca="false">+'Residential Commodity Revenue'!I10</f>
        <v>70.65</v>
      </c>
      <c r="J9" s="379" t="n">
        <f aca="false">+I9*D9</f>
        <v>1699.99171951992</v>
      </c>
      <c r="L9" s="378" t="n">
        <f aca="false">+'Residential Commodity Revenue'!L10</f>
        <v>74.2</v>
      </c>
      <c r="M9" s="379" t="n">
        <f aca="false">+L9*E9</f>
        <v>1920.6965299659</v>
      </c>
      <c r="N9" s="378"/>
      <c r="O9" s="378" t="n">
        <f aca="false">+'Residential Commodity Revenue'!O10</f>
        <v>75.27</v>
      </c>
      <c r="P9" s="379" t="n">
        <f aca="false">+O9*F9</f>
        <v>2465.76985402384</v>
      </c>
      <c r="R9" s="378" t="n">
        <f aca="false">+S9/G9</f>
        <v>73.5909969688619</v>
      </c>
      <c r="S9" s="407" t="n">
        <f aca="false">+P9+M9+J9</f>
        <v>6086.45810350966</v>
      </c>
    </row>
    <row r="10" customFormat="false" ht="12.75" hidden="false" customHeight="false" outlineLevel="0" collapsed="false">
      <c r="A10" s="375" t="s">
        <v>22</v>
      </c>
      <c r="B10" s="376" t="n">
        <f aca="false">+'Residential Commodity Revenue'!B11</f>
        <v>0.247104769339594</v>
      </c>
      <c r="D10" s="254" t="n">
        <f aca="false">+$B10*D$19</f>
        <v>13.0446607734372</v>
      </c>
      <c r="E10" s="254" t="n">
        <f aca="false">+$B10*E$19</f>
        <v>14.0330798507955</v>
      </c>
      <c r="F10" s="254" t="n">
        <f aca="false">+$B10*F$19</f>
        <v>17.7594197724366</v>
      </c>
      <c r="G10" s="377" t="n">
        <f aca="false">SUM(D10:F10)</f>
        <v>44.8371603966693</v>
      </c>
      <c r="I10" s="378" t="n">
        <f aca="false">+'Residential Commodity Revenue'!I11</f>
        <v>86.42</v>
      </c>
      <c r="J10" s="380" t="n">
        <f aca="false">+I10*D10</f>
        <v>1127.31958404044</v>
      </c>
      <c r="L10" s="378" t="n">
        <f aca="false">+'Residential Commodity Revenue'!L11</f>
        <v>88.89</v>
      </c>
      <c r="M10" s="381" t="n">
        <f aca="false">+L10*E10</f>
        <v>1247.40046793721</v>
      </c>
      <c r="O10" s="378" t="n">
        <f aca="false">+'Residential Commodity Revenue'!O11</f>
        <v>86.45</v>
      </c>
      <c r="P10" s="381" t="n">
        <f aca="false">+O10*F10</f>
        <v>1535.30183932714</v>
      </c>
      <c r="R10" s="378" t="n">
        <f aca="false">+S10/G10</f>
        <v>87.2049402039129</v>
      </c>
      <c r="S10" s="408" t="n">
        <f aca="false">+P10+M10+J10</f>
        <v>3910.0218913048</v>
      </c>
    </row>
    <row r="11" customFormat="false" ht="12.75" hidden="false" customHeight="false" outlineLevel="0" collapsed="false">
      <c r="A11" s="375" t="s">
        <v>23</v>
      </c>
      <c r="B11" s="376" t="n">
        <f aca="false">+'Residential Commodity Revenue'!B12</f>
        <v>0.00819632754040058</v>
      </c>
      <c r="D11" s="254" t="n">
        <f aca="false">+$B11*D$19</f>
        <v>0.432684130857747</v>
      </c>
      <c r="E11" s="254" t="n">
        <f aca="false">+$B11*E$19</f>
        <v>0.465469441019349</v>
      </c>
      <c r="F11" s="254" t="n">
        <f aca="false">+$B11*F$19</f>
        <v>0.58907006032859</v>
      </c>
      <c r="G11" s="377" t="n">
        <f aca="false">SUM(D11:F11)</f>
        <v>1.48722363220569</v>
      </c>
      <c r="I11" s="378" t="n">
        <f aca="false">+'Residential Commodity Revenue'!I12</f>
        <v>1210.7</v>
      </c>
      <c r="J11" s="380" t="n">
        <f aca="false">+I11*D11</f>
        <v>523.850677229474</v>
      </c>
      <c r="L11" s="378" t="n">
        <f aca="false">+'Residential Commodity Revenue'!L12</f>
        <v>1128.22</v>
      </c>
      <c r="M11" s="381" t="n">
        <f aca="false">+L11*E11</f>
        <v>525.15193274685</v>
      </c>
      <c r="O11" s="378" t="n">
        <f aca="false">+'Residential Commodity Revenue'!O12</f>
        <v>1034.97</v>
      </c>
      <c r="P11" s="381" t="n">
        <f aca="false">+O11*F11</f>
        <v>609.669840338281</v>
      </c>
      <c r="R11" s="378" t="n">
        <f aca="false">+S11/G11</f>
        <v>1115.28112813447</v>
      </c>
      <c r="S11" s="408" t="n">
        <f aca="false">+P11+M11+J11</f>
        <v>1658.67245031461</v>
      </c>
    </row>
    <row r="12" customFormat="false" ht="12.75" hidden="false" customHeight="false" outlineLevel="0" collapsed="false">
      <c r="A12" s="375" t="s">
        <v>24</v>
      </c>
      <c r="B12" s="376" t="n">
        <f aca="false">+'Residential Commodity Revenue'!B13</f>
        <v>0.0167939395064763</v>
      </c>
      <c r="D12" s="254" t="n">
        <f aca="false">+$B12*D$19</f>
        <v>0.886552066546882</v>
      </c>
      <c r="E12" s="254" t="n">
        <f aca="false">+$B12*E$19</f>
        <v>0.953727824572787</v>
      </c>
      <c r="F12" s="254" t="n">
        <f aca="false">+$B12*F$19</f>
        <v>1.20698043233045</v>
      </c>
      <c r="G12" s="377" t="n">
        <f aca="false">SUM(D12:F12)</f>
        <v>3.04726032345012</v>
      </c>
      <c r="I12" s="378" t="n">
        <f aca="false">+'Residential Commodity Revenue'!I13</f>
        <v>48.45</v>
      </c>
      <c r="J12" s="380" t="n">
        <f aca="false">+I12*D12</f>
        <v>42.9534476241964</v>
      </c>
      <c r="L12" s="378" t="n">
        <f aca="false">+'Residential Commodity Revenue'!L13</f>
        <v>69.7</v>
      </c>
      <c r="M12" s="381" t="n">
        <f aca="false">+L12*E12</f>
        <v>66.4748293727233</v>
      </c>
      <c r="O12" s="378" t="n">
        <f aca="false">+'Residential Commodity Revenue'!O13</f>
        <v>59.74</v>
      </c>
      <c r="P12" s="381" t="n">
        <f aca="false">+O12*F12</f>
        <v>72.105011027421</v>
      </c>
      <c r="R12" s="378" t="n">
        <f aca="false">+S12/G12</f>
        <v>59.5726222099752</v>
      </c>
      <c r="S12" s="408" t="n">
        <f aca="false">+P12+M12+J12</f>
        <v>181.533288024341</v>
      </c>
    </row>
    <row r="13" customFormat="false" ht="12.75" hidden="false" customHeight="false" outlineLevel="0" collapsed="false">
      <c r="A13" s="375" t="s">
        <v>25</v>
      </c>
      <c r="B13" s="376" t="n">
        <f aca="false">+'Residential Commodity Revenue'!B14</f>
        <v>0.179963431273637</v>
      </c>
      <c r="D13" s="254" t="n">
        <f aca="false">+$B13*D$19</f>
        <v>9.50026953693527</v>
      </c>
      <c r="E13" s="254" t="n">
        <f aca="false">+$B13*E$19</f>
        <v>10.2201232620298</v>
      </c>
      <c r="F13" s="254" t="n">
        <f aca="false">+$B13*F$19</f>
        <v>12.9339718056363</v>
      </c>
      <c r="G13" s="377" t="n">
        <f aca="false">SUM(D13:F13)</f>
        <v>32.6543646046014</v>
      </c>
      <c r="I13" s="385" t="n">
        <f aca="false">+'Residential Commodity Revenue'!I14</f>
        <v>-43.35</v>
      </c>
      <c r="J13" s="395" t="n">
        <f aca="false">+I13*D13</f>
        <v>-411.836684426144</v>
      </c>
      <c r="K13" s="387"/>
      <c r="L13" s="385" t="n">
        <f aca="false">+'Residential Commodity Revenue'!L14</f>
        <v>-43.35</v>
      </c>
      <c r="M13" s="396" t="n">
        <f aca="false">+L13*E13</f>
        <v>-443.042343408993</v>
      </c>
      <c r="N13" s="387"/>
      <c r="O13" s="385" t="n">
        <f aca="false">+'Residential Commodity Revenue'!O14</f>
        <v>-43.35</v>
      </c>
      <c r="P13" s="396" t="n">
        <f aca="false">+O13*F13</f>
        <v>-560.687677774332</v>
      </c>
      <c r="Q13" s="387"/>
      <c r="R13" s="385" t="n">
        <f aca="false">+S13/G13</f>
        <v>-43.35</v>
      </c>
      <c r="S13" s="408" t="n">
        <f aca="false">+P13+M13+J13</f>
        <v>-1415.56670560947</v>
      </c>
    </row>
    <row r="14" customFormat="false" ht="12.75" hidden="false" customHeight="false" outlineLevel="0" collapsed="false">
      <c r="A14" s="375" t="s">
        <v>26</v>
      </c>
      <c r="B14" s="376" t="n">
        <f aca="false">+'Residential Commodity Revenue'!B15</f>
        <v>0.0095244000488589</v>
      </c>
      <c r="D14" s="254" t="n">
        <f aca="false">+$B14*D$19</f>
        <v>0.502793078579261</v>
      </c>
      <c r="E14" s="254" t="n">
        <f aca="false">+$B14*E$19</f>
        <v>0.540890678774697</v>
      </c>
      <c r="F14" s="254" t="n">
        <f aca="false">+$B14*F$19</f>
        <v>0.684518631511489</v>
      </c>
      <c r="G14" s="377" t="n">
        <f aca="false">SUM(D14:F14)</f>
        <v>1.72820238886545</v>
      </c>
      <c r="I14" s="385" t="n">
        <f aca="false">+'Residential Commodity Revenue'!I15</f>
        <v>242.58</v>
      </c>
      <c r="J14" s="395" t="n">
        <f aca="false">+I14*D14</f>
        <v>121.967545001757</v>
      </c>
      <c r="K14" s="387"/>
      <c r="L14" s="385" t="n">
        <f aca="false">+'Residential Commodity Revenue'!L15</f>
        <v>278.4</v>
      </c>
      <c r="M14" s="396" t="n">
        <f aca="false">+L14*E14</f>
        <v>150.583964970876</v>
      </c>
      <c r="N14" s="387"/>
      <c r="O14" s="385" t="n">
        <f aca="false">+'Residential Commodity Revenue'!O15</f>
        <v>226.21</v>
      </c>
      <c r="P14" s="396" t="n">
        <f aca="false">+O14*F14</f>
        <v>154.844959634214</v>
      </c>
      <c r="Q14" s="387"/>
      <c r="R14" s="385" t="n">
        <f aca="false">+S14/G14</f>
        <v>247.306954532929</v>
      </c>
      <c r="S14" s="408" t="n">
        <f aca="false">+P14+M14+J14</f>
        <v>427.396469606847</v>
      </c>
    </row>
    <row r="15" customFormat="false" ht="12.75" hidden="false" customHeight="false" outlineLevel="0" collapsed="false">
      <c r="A15" s="375" t="s">
        <v>27</v>
      </c>
      <c r="B15" s="376" t="n">
        <f aca="false">+'Residential Commodity Revenue'!B16</f>
        <v>0.00766290848733372</v>
      </c>
      <c r="D15" s="254" t="n">
        <f aca="false">+$B15*D$19</f>
        <v>0.404524939046347</v>
      </c>
      <c r="E15" s="254" t="n">
        <f aca="false">+$B15*E$19</f>
        <v>0.435176572995682</v>
      </c>
      <c r="F15" s="254" t="n">
        <f aca="false">+$B15*F$19</f>
        <v>0.550733232984674</v>
      </c>
      <c r="G15" s="377" t="n">
        <f aca="false">SUM(D15:F15)</f>
        <v>1.3904347450267</v>
      </c>
      <c r="I15" s="385" t="n">
        <f aca="false">+'Residential Commodity Revenue'!I16</f>
        <v>83.92</v>
      </c>
      <c r="J15" s="395" t="n">
        <f aca="false">+I15*D15</f>
        <v>33.9477328847694</v>
      </c>
      <c r="K15" s="387"/>
      <c r="L15" s="385" t="n">
        <f aca="false">+'Residential Commodity Revenue'!L16</f>
        <v>37.16</v>
      </c>
      <c r="M15" s="396" t="n">
        <f aca="false">+L15*E15</f>
        <v>16.1711614525195</v>
      </c>
      <c r="N15" s="387"/>
      <c r="O15" s="385" t="n">
        <f aca="false">+'Residential Commodity Revenue'!O16</f>
        <v>312.08</v>
      </c>
      <c r="P15" s="396" t="n">
        <f aca="false">+O15*F15</f>
        <v>171.872827349857</v>
      </c>
      <c r="Q15" s="387"/>
      <c r="R15" s="385" t="n">
        <f aca="false">+S15/G15</f>
        <v>159.656339487462</v>
      </c>
      <c r="S15" s="408" t="n">
        <f aca="false">+P15+M15+J15</f>
        <v>221.991721687146</v>
      </c>
    </row>
    <row r="16" customFormat="false" ht="12.75" hidden="false" customHeight="false" outlineLevel="0" collapsed="false">
      <c r="A16" s="375" t="s">
        <v>28</v>
      </c>
      <c r="B16" s="376" t="n">
        <f aca="false">+'Residential Commodity Revenue'!B17</f>
        <v>0.00630989655220354</v>
      </c>
      <c r="D16" s="254" t="n">
        <f aca="false">+$B16*D$19</f>
        <v>0.333099438990825</v>
      </c>
      <c r="E16" s="254" t="n">
        <f aca="false">+$B16*E$19</f>
        <v>0.358339025199639</v>
      </c>
      <c r="F16" s="254" t="n">
        <f aca="false">+$B16*F$19</f>
        <v>0.453492265206869</v>
      </c>
      <c r="G16" s="377" t="n">
        <f aca="false">SUM(D16:F16)</f>
        <v>1.14493072939733</v>
      </c>
      <c r="I16" s="385" t="n">
        <f aca="false">+'Residential Commodity Revenue'!I17</f>
        <v>287.55</v>
      </c>
      <c r="J16" s="395" t="n">
        <f aca="false">+I16*D16</f>
        <v>95.7827436818117</v>
      </c>
      <c r="K16" s="387"/>
      <c r="L16" s="385" t="n">
        <f aca="false">+'Residential Commodity Revenue'!L17</f>
        <v>307.09</v>
      </c>
      <c r="M16" s="396" t="n">
        <f aca="false">+L16*E16</f>
        <v>110.042331248557</v>
      </c>
      <c r="N16" s="387"/>
      <c r="O16" s="385" t="n">
        <f aca="false">+'Residential Commodity Revenue'!O17</f>
        <v>252.63</v>
      </c>
      <c r="P16" s="396" t="n">
        <f aca="false">+O16*F16</f>
        <v>114.565750959211</v>
      </c>
      <c r="Q16" s="387"/>
      <c r="R16" s="385" t="n">
        <f aca="false">+S16/G16</f>
        <v>279.834244695508</v>
      </c>
      <c r="S16" s="408" t="n">
        <f aca="false">+P16+M16+J16</f>
        <v>320.39082588958</v>
      </c>
    </row>
    <row r="17" customFormat="false" ht="12.75" hidden="false" customHeight="false" outlineLevel="0" collapsed="false">
      <c r="A17" s="375" t="s">
        <v>30</v>
      </c>
      <c r="B17" s="376" t="n">
        <f aca="false">+'Residential Commodity Revenue'!B18</f>
        <v>0.00358112951821988</v>
      </c>
      <c r="D17" s="254" t="n">
        <f aca="false">+$B17*D$19</f>
        <v>0.189047827266828</v>
      </c>
      <c r="E17" s="254" t="n">
        <f aca="false">+$B17*E$19</f>
        <v>0.203372345339707</v>
      </c>
      <c r="F17" s="254" t="n">
        <f aca="false">+$B17*F$19</f>
        <v>0.257375778474463</v>
      </c>
      <c r="G17" s="377" t="n">
        <f aca="false">SUM(D17:F17)</f>
        <v>0.649795951080998</v>
      </c>
      <c r="I17" s="385" t="n">
        <f aca="false">+'Residential Commodity Revenue'!I18</f>
        <v>-3.16</v>
      </c>
      <c r="J17" s="395" t="n">
        <f aca="false">+I17*D17</f>
        <v>-0.597391134163176</v>
      </c>
      <c r="K17" s="387"/>
      <c r="L17" s="385" t="n">
        <f aca="false">+'Residential Commodity Revenue'!L18</f>
        <v>-2.18</v>
      </c>
      <c r="M17" s="396" t="n">
        <f aca="false">+L17*E17</f>
        <v>-0.443351712840562</v>
      </c>
      <c r="N17" s="387"/>
      <c r="O17" s="385" t="n">
        <f aca="false">+'Residential Commodity Revenue'!O18</f>
        <v>30.34</v>
      </c>
      <c r="P17" s="396" t="n">
        <f aca="false">+O17*F17</f>
        <v>7.80878111891521</v>
      </c>
      <c r="Q17" s="387"/>
      <c r="R17" s="385" t="n">
        <f aca="false">+S17/G17</f>
        <v>10.4156362634335</v>
      </c>
      <c r="S17" s="408" t="n">
        <f aca="false">+P17+M17+J17</f>
        <v>6.76803827191147</v>
      </c>
    </row>
    <row r="18" customFormat="false" ht="15" hidden="false" customHeight="false" outlineLevel="0" collapsed="false">
      <c r="A18" s="52" t="s">
        <v>31</v>
      </c>
      <c r="B18" s="382" t="n">
        <f aca="false">+'Residential Commodity Revenue'!B19</f>
        <v>0.0650541120143634</v>
      </c>
      <c r="D18" s="383" t="n">
        <f aca="false">+$B18*D$19</f>
        <v>3.43420657323824</v>
      </c>
      <c r="E18" s="383" t="n">
        <f aca="false">+$B18*E$19</f>
        <v>3.6944230212957</v>
      </c>
      <c r="F18" s="383" t="n">
        <f aca="false">+$B18*F$19</f>
        <v>4.6754390304723</v>
      </c>
      <c r="G18" s="384" t="n">
        <f aca="false">SUM(D18:F18)</f>
        <v>11.8040686250062</v>
      </c>
      <c r="I18" s="385" t="n">
        <f aca="false">+'Residential Commodity Revenue'!I19</f>
        <v>-69.5</v>
      </c>
      <c r="J18" s="386" t="n">
        <f aca="false">+I18*D18</f>
        <v>-238.677356840058</v>
      </c>
      <c r="K18" s="387"/>
      <c r="L18" s="385" t="n">
        <f aca="false">+'Residential Commodity Revenue'!L19</f>
        <v>-69.5</v>
      </c>
      <c r="M18" s="388" t="n">
        <f aca="false">+L18*E18</f>
        <v>-256.762399980051</v>
      </c>
      <c r="N18" s="387"/>
      <c r="O18" s="385" t="n">
        <f aca="false">+'Residential Commodity Revenue'!O19</f>
        <v>-69.5</v>
      </c>
      <c r="P18" s="388" t="n">
        <f aca="false">+O18*F18</f>
        <v>-324.943012617825</v>
      </c>
      <c r="Q18" s="387"/>
      <c r="R18" s="409" t="n">
        <f aca="false">+S18/G18</f>
        <v>-69.5</v>
      </c>
      <c r="S18" s="410" t="n">
        <f aca="false">+P18+M18+J18</f>
        <v>-820.382769437933</v>
      </c>
    </row>
    <row r="19" customFormat="false" ht="12.75" hidden="false" customHeight="false" outlineLevel="0" collapsed="false">
      <c r="B19" s="390" t="n">
        <f aca="false">SUM(B9:B18)</f>
        <v>1</v>
      </c>
      <c r="C19" s="391"/>
      <c r="D19" s="392" t="n">
        <f aca="false">+'SKC Waste Stream Report'!F22</f>
        <v>52.79</v>
      </c>
      <c r="E19" s="392" t="n">
        <f aca="false">+'SKC Waste Stream Report'!G22</f>
        <v>56.79</v>
      </c>
      <c r="F19" s="392" t="n">
        <f aca="false">+'SKC Waste Stream Report'!H22</f>
        <v>71.87</v>
      </c>
      <c r="G19" s="392" t="n">
        <f aca="false">SUM(G9:G18)</f>
        <v>181.45</v>
      </c>
      <c r="H19" s="392"/>
      <c r="I19" s="392"/>
      <c r="J19" s="393" t="n">
        <f aca="false">SUM(J9:J18)</f>
        <v>2994.702017582</v>
      </c>
      <c r="K19" s="411"/>
      <c r="L19" s="412"/>
      <c r="M19" s="393" t="n">
        <f aca="false">SUM(M9:M18)</f>
        <v>3336.27312259276</v>
      </c>
      <c r="N19" s="411"/>
      <c r="O19" s="412"/>
      <c r="P19" s="393" t="n">
        <f aca="false">SUM(P9:P18)</f>
        <v>4246.30817338673</v>
      </c>
      <c r="R19" s="413" t="n">
        <f aca="false">+S19/G19</f>
        <v>58.2931017556433</v>
      </c>
      <c r="S19" s="393" t="n">
        <f aca="false">SUM(S9:S18)</f>
        <v>10577.2833135615</v>
      </c>
    </row>
    <row r="20" customFormat="false" ht="12.75" hidden="false" customHeight="false" outlineLevel="0" collapsed="false">
      <c r="B20" s="390"/>
      <c r="C20" s="391"/>
      <c r="D20" s="392"/>
      <c r="E20" s="392"/>
      <c r="F20" s="392"/>
      <c r="G20" s="392"/>
      <c r="H20" s="392"/>
      <c r="I20" s="392"/>
      <c r="J20" s="393"/>
      <c r="K20" s="411"/>
      <c r="L20" s="412"/>
      <c r="M20" s="393"/>
      <c r="N20" s="411"/>
      <c r="O20" s="412"/>
      <c r="P20" s="393"/>
      <c r="R20" s="413"/>
      <c r="S20" s="393"/>
    </row>
    <row r="21" customFormat="false" ht="14.25" hidden="false" customHeight="false" outlineLevel="0" collapsed="false">
      <c r="A21" s="366" t="s">
        <v>115</v>
      </c>
      <c r="B21" s="406"/>
      <c r="C21" s="406"/>
      <c r="D21" s="406"/>
      <c r="E21" s="406"/>
      <c r="F21" s="406"/>
      <c r="G21" s="406"/>
      <c r="H21" s="406"/>
      <c r="I21" s="406"/>
    </row>
    <row r="22" customFormat="false" ht="12.75" hidden="false" customHeight="false" outlineLevel="0" collapsed="false">
      <c r="B22" s="390"/>
      <c r="C22" s="391"/>
      <c r="D22" s="392"/>
      <c r="E22" s="392"/>
      <c r="F22" s="392"/>
      <c r="G22" s="392"/>
      <c r="H22" s="392"/>
      <c r="I22" s="392"/>
      <c r="J22" s="393"/>
      <c r="K22" s="411"/>
      <c r="L22" s="412"/>
      <c r="M22" s="393"/>
      <c r="N22" s="411"/>
      <c r="O22" s="412"/>
      <c r="P22" s="393"/>
      <c r="R22" s="413"/>
      <c r="S22" s="393"/>
    </row>
    <row r="23" customFormat="false" ht="12.75" hidden="false" customHeight="false" outlineLevel="0" collapsed="false">
      <c r="A23" s="1"/>
      <c r="B23" s="1" t="s">
        <v>107</v>
      </c>
      <c r="C23" s="1"/>
      <c r="D23" s="368" t="s">
        <v>108</v>
      </c>
      <c r="E23" s="368"/>
      <c r="F23" s="368"/>
      <c r="G23" s="368"/>
      <c r="H23" s="1"/>
      <c r="I23" s="369" t="s">
        <v>93</v>
      </c>
      <c r="J23" s="369"/>
      <c r="K23" s="1"/>
      <c r="L23" s="369" t="s">
        <v>10</v>
      </c>
      <c r="M23" s="369"/>
      <c r="N23" s="1"/>
      <c r="O23" s="369" t="s">
        <v>94</v>
      </c>
      <c r="P23" s="369"/>
      <c r="R23" s="368" t="s">
        <v>116</v>
      </c>
      <c r="S23" s="368"/>
    </row>
    <row r="24" customFormat="false" ht="12.75" hidden="false" customHeight="false" outlineLevel="0" collapsed="false">
      <c r="A24" s="370" t="s">
        <v>110</v>
      </c>
      <c r="B24" s="370" t="s">
        <v>111</v>
      </c>
      <c r="C24" s="370"/>
      <c r="D24" s="371" t="s">
        <v>93</v>
      </c>
      <c r="E24" s="371" t="s">
        <v>10</v>
      </c>
      <c r="F24" s="371" t="s">
        <v>94</v>
      </c>
      <c r="G24" s="372" t="s">
        <v>112</v>
      </c>
      <c r="H24" s="370"/>
      <c r="I24" s="370" t="s">
        <v>113</v>
      </c>
      <c r="J24" s="372" t="s">
        <v>114</v>
      </c>
      <c r="K24" s="370"/>
      <c r="L24" s="370" t="s">
        <v>113</v>
      </c>
      <c r="M24" s="372" t="s">
        <v>114</v>
      </c>
      <c r="N24" s="370"/>
      <c r="O24" s="370" t="s">
        <v>113</v>
      </c>
      <c r="P24" s="372" t="s">
        <v>114</v>
      </c>
      <c r="R24" s="370" t="s">
        <v>113</v>
      </c>
      <c r="S24" s="370" t="s">
        <v>114</v>
      </c>
    </row>
    <row r="25" customFormat="false" ht="12.75" hidden="false" customHeight="false" outlineLevel="0" collapsed="false">
      <c r="G25" s="374"/>
      <c r="J25" s="374"/>
      <c r="M25" s="374"/>
      <c r="P25" s="374"/>
    </row>
    <row r="26" customFormat="false" ht="12.75" hidden="false" customHeight="false" outlineLevel="0" collapsed="false">
      <c r="A26" s="375" t="s">
        <v>21</v>
      </c>
      <c r="B26" s="376" t="n">
        <f aca="false">+'Residential Commodity Revenue'!B27</f>
        <v>0.379992757548145</v>
      </c>
      <c r="D26" s="254" t="n">
        <f aca="false">+$B26*D$36</f>
        <v>26.1663012847653</v>
      </c>
      <c r="E26" s="254" t="n">
        <f aca="false">+$B26*E$36</f>
        <v>26.4094966495961</v>
      </c>
      <c r="F26" s="254" t="n">
        <f aca="false">+$B26*F$36</f>
        <v>17.9964569974802</v>
      </c>
      <c r="G26" s="377" t="n">
        <f aca="false">SUM(D26:F26)</f>
        <v>70.5722549318415</v>
      </c>
      <c r="I26" s="378" t="n">
        <f aca="false">+'Residential Commodity Revenue'!I27</f>
        <v>76.23</v>
      </c>
      <c r="J26" s="394" t="n">
        <f aca="false">+I26*D26</f>
        <v>1994.65714693766</v>
      </c>
      <c r="L26" s="378" t="n">
        <f aca="false">+'Residential Commodity Revenue'!L27</f>
        <v>77.77</v>
      </c>
      <c r="M26" s="394" t="n">
        <f aca="false">+L26*E26</f>
        <v>2053.86655443909</v>
      </c>
      <c r="N26" s="378"/>
      <c r="O26" s="378" t="n">
        <f aca="false">+'Residential Commodity Revenue'!O27</f>
        <v>76.62</v>
      </c>
      <c r="P26" s="394" t="n">
        <f aca="false">+O26*F26</f>
        <v>1378.88853514693</v>
      </c>
      <c r="R26" s="378" t="n">
        <f aca="false">+S26/G26</f>
        <v>76.9057505922895</v>
      </c>
      <c r="S26" s="407" t="n">
        <f aca="false">+P26+M26+J26</f>
        <v>5427.41223652367</v>
      </c>
    </row>
    <row r="27" customFormat="false" ht="12.75" hidden="false" customHeight="false" outlineLevel="0" collapsed="false">
      <c r="A27" s="375" t="s">
        <v>22</v>
      </c>
      <c r="B27" s="376" t="n">
        <f aca="false">+'Residential Commodity Revenue'!B28</f>
        <v>0.327989096515768</v>
      </c>
      <c r="D27" s="254" t="n">
        <f aca="false">+$B27*D$36</f>
        <v>22.5853291860758</v>
      </c>
      <c r="E27" s="254" t="n">
        <f aca="false">+$B27*E$36</f>
        <v>22.7952422078459</v>
      </c>
      <c r="F27" s="254" t="n">
        <f aca="false">+$B27*F$36</f>
        <v>15.5335636109868</v>
      </c>
      <c r="G27" s="377" t="n">
        <f aca="false">SUM(D27:F27)</f>
        <v>60.9141350049084</v>
      </c>
      <c r="I27" s="378" t="n">
        <f aca="false">+'Residential Commodity Revenue'!I28</f>
        <v>98.55</v>
      </c>
      <c r="J27" s="380" t="n">
        <f aca="false">+I27*D27</f>
        <v>2225.78419128777</v>
      </c>
      <c r="L27" s="378" t="n">
        <f aca="false">+'Residential Commodity Revenue'!L28</f>
        <v>101.07</v>
      </c>
      <c r="M27" s="381" t="n">
        <f aca="false">+L27*E27</f>
        <v>2303.91512994698</v>
      </c>
      <c r="O27" s="378" t="n">
        <f aca="false">+'Residential Commodity Revenue'!O28</f>
        <v>100.22</v>
      </c>
      <c r="P27" s="381" t="n">
        <f aca="false">+O27*F27</f>
        <v>1556.77374509309</v>
      </c>
      <c r="R27" s="378" t="n">
        <f aca="false">+S27/G27</f>
        <v>99.9188951109197</v>
      </c>
      <c r="S27" s="408" t="n">
        <f aca="false">+P27+M27+J27</f>
        <v>6086.47306632784</v>
      </c>
    </row>
    <row r="28" customFormat="false" ht="12.75" hidden="false" customHeight="false" outlineLevel="0" collapsed="false">
      <c r="A28" s="375" t="s">
        <v>23</v>
      </c>
      <c r="B28" s="376" t="n">
        <f aca="false">+'Residential Commodity Revenue'!B29</f>
        <v>0.00950875392603836</v>
      </c>
      <c r="D28" s="254" t="n">
        <f aca="false">+$B28*D$36</f>
        <v>0.654772795347002</v>
      </c>
      <c r="E28" s="254" t="n">
        <f aca="false">+$B28*E$36</f>
        <v>0.660858397859666</v>
      </c>
      <c r="F28" s="254" t="n">
        <f aca="false">+$B28*F$36</f>
        <v>0.450334585937177</v>
      </c>
      <c r="G28" s="377" t="n">
        <f aca="false">SUM(D28:F28)</f>
        <v>1.76596577914385</v>
      </c>
      <c r="I28" s="378" t="n">
        <f aca="false">+'Residential Commodity Revenue'!I29</f>
        <v>1176.82</v>
      </c>
      <c r="J28" s="380" t="n">
        <f aca="false">+I28*D28</f>
        <v>770.549721020259</v>
      </c>
      <c r="L28" s="378" t="n">
        <f aca="false">+'Residential Commodity Revenue'!L29</f>
        <v>1146.77</v>
      </c>
      <c r="M28" s="381" t="n">
        <f aca="false">+L28*E28</f>
        <v>757.852584913529</v>
      </c>
      <c r="O28" s="378" t="n">
        <f aca="false">+'Residential Commodity Revenue'!O29</f>
        <v>1152.56</v>
      </c>
      <c r="P28" s="381" t="n">
        <f aca="false">+O28*F28</f>
        <v>519.037630367753</v>
      </c>
      <c r="R28" s="378" t="n">
        <f aca="false">+S28/G28</f>
        <v>1159.38822851605</v>
      </c>
      <c r="S28" s="408" t="n">
        <f aca="false">+P28+M28+J28</f>
        <v>2047.43993630154</v>
      </c>
    </row>
    <row r="29" customFormat="false" ht="12.75" hidden="false" customHeight="false" outlineLevel="0" collapsed="false">
      <c r="A29" s="375" t="s">
        <v>24</v>
      </c>
      <c r="B29" s="376" t="n">
        <f aca="false">+'Residential Commodity Revenue'!B30</f>
        <v>0.0164391599486456</v>
      </c>
      <c r="D29" s="254" t="n">
        <f aca="false">+$B29*D$36</f>
        <v>1.13200055406373</v>
      </c>
      <c r="E29" s="254" t="n">
        <f aca="false">+$B29*E$36</f>
        <v>1.14252161643087</v>
      </c>
      <c r="F29" s="254" t="n">
        <f aca="false">+$B29*F$36</f>
        <v>0.778558615167854</v>
      </c>
      <c r="G29" s="377" t="n">
        <f aca="false">SUM(D29:F29)</f>
        <v>3.05308078566246</v>
      </c>
      <c r="I29" s="378" t="n">
        <f aca="false">+'Residential Commodity Revenue'!I30</f>
        <v>48.27</v>
      </c>
      <c r="J29" s="380" t="n">
        <f aca="false">+I29*D29</f>
        <v>54.6416667446565</v>
      </c>
      <c r="L29" s="378" t="n">
        <f aca="false">+'Residential Commodity Revenue'!L30</f>
        <v>43.75</v>
      </c>
      <c r="M29" s="381" t="n">
        <f aca="false">+L29*E29</f>
        <v>49.9853207188504</v>
      </c>
      <c r="O29" s="378" t="n">
        <f aca="false">+'Residential Commodity Revenue'!O30</f>
        <v>45.54</v>
      </c>
      <c r="P29" s="381" t="n">
        <f aca="false">+O29*F29</f>
        <v>35.4555593347441</v>
      </c>
      <c r="R29" s="378" t="n">
        <f aca="false">+S29/G29</f>
        <v>45.8823583889726</v>
      </c>
      <c r="S29" s="408" t="n">
        <f aca="false">+P29+M29+J29</f>
        <v>140.082546798251</v>
      </c>
    </row>
    <row r="30" customFormat="false" ht="12.75" hidden="false" customHeight="false" outlineLevel="0" collapsed="false">
      <c r="A30" s="375" t="s">
        <v>25</v>
      </c>
      <c r="B30" s="376" t="n">
        <f aca="false">+'Residential Commodity Revenue'!B31</f>
        <v>0.17551519296715</v>
      </c>
      <c r="D30" s="254" t="n">
        <f aca="false">+$B30*D$36</f>
        <v>12.085976187718</v>
      </c>
      <c r="E30" s="254" t="n">
        <f aca="false">+$B30*E$36</f>
        <v>12.1983059112169</v>
      </c>
      <c r="F30" s="254" t="n">
        <f aca="false">+$B30*F$36</f>
        <v>8.31239953892423</v>
      </c>
      <c r="G30" s="377" t="n">
        <f aca="false">SUM(D30:F30)</f>
        <v>32.5966816378591</v>
      </c>
      <c r="I30" s="378" t="n">
        <f aca="false">+'Residential Commodity Revenue'!I31</f>
        <v>-43.35</v>
      </c>
      <c r="J30" s="380" t="n">
        <f aca="false">+I30*D30</f>
        <v>-523.927067737573</v>
      </c>
      <c r="L30" s="378" t="n">
        <f aca="false">+'Residential Commodity Revenue'!L31</f>
        <v>-43.35</v>
      </c>
      <c r="M30" s="381" t="n">
        <f aca="false">+L30*E30</f>
        <v>-528.796561251254</v>
      </c>
      <c r="O30" s="378" t="n">
        <f aca="false">+'Residential Commodity Revenue'!O31</f>
        <v>-43.35</v>
      </c>
      <c r="P30" s="381" t="n">
        <f aca="false">+O30*F30</f>
        <v>-360.342520012365</v>
      </c>
      <c r="R30" s="385" t="n">
        <f aca="false">+S30/G30</f>
        <v>-43.35</v>
      </c>
      <c r="S30" s="408" t="n">
        <f aca="false">+P30+M30+J30</f>
        <v>-1413.06614900119</v>
      </c>
    </row>
    <row r="31" customFormat="false" ht="12.75" hidden="false" customHeight="false" outlineLevel="0" collapsed="false">
      <c r="A31" s="375" t="s">
        <v>26</v>
      </c>
      <c r="B31" s="376" t="n">
        <f aca="false">+'Residential Commodity Revenue'!B32</f>
        <v>0.00906501322189439</v>
      </c>
      <c r="D31" s="254" t="n">
        <f aca="false">+$B31*D$36</f>
        <v>0.624216810459648</v>
      </c>
      <c r="E31" s="254" t="n">
        <f aca="false">+$B31*E$36</f>
        <v>0.63001841892166</v>
      </c>
      <c r="F31" s="254" t="n">
        <f aca="false">+$B31*F$36</f>
        <v>0.429319026188918</v>
      </c>
      <c r="G31" s="377" t="n">
        <f aca="false">SUM(D31:F31)</f>
        <v>1.68355425557023</v>
      </c>
      <c r="I31" s="378" t="n">
        <f aca="false">+'Residential Commodity Revenue'!I32</f>
        <v>130.5</v>
      </c>
      <c r="J31" s="380" t="n">
        <f aca="false">+I31*D31</f>
        <v>81.460293764984</v>
      </c>
      <c r="L31" s="378" t="n">
        <f aca="false">+'Residential Commodity Revenue'!L32</f>
        <v>290</v>
      </c>
      <c r="M31" s="381" t="n">
        <f aca="false">+L31*E31</f>
        <v>182.705341487281</v>
      </c>
      <c r="O31" s="378" t="n">
        <f aca="false">+'Residential Commodity Revenue'!O32</f>
        <v>301.07</v>
      </c>
      <c r="P31" s="381" t="n">
        <f aca="false">+O31*F31</f>
        <v>129.255079214698</v>
      </c>
      <c r="R31" s="385" t="n">
        <f aca="false">+S31/G31</f>
        <v>233.684606935171</v>
      </c>
      <c r="S31" s="408" t="n">
        <f aca="false">+P31+M31+J31</f>
        <v>393.420714466963</v>
      </c>
    </row>
    <row r="32" customFormat="false" ht="12.75" hidden="false" customHeight="false" outlineLevel="0" collapsed="false">
      <c r="A32" s="375" t="s">
        <v>27</v>
      </c>
      <c r="B32" s="376" t="n">
        <f aca="false">+'Residential Commodity Revenue'!B33</f>
        <v>0.00922631520602957</v>
      </c>
      <c r="D32" s="254" t="n">
        <f aca="false">+$B32*D$36</f>
        <v>0.635324065087196</v>
      </c>
      <c r="E32" s="254" t="n">
        <f aca="false">+$B32*E$36</f>
        <v>0.641228906819055</v>
      </c>
      <c r="F32" s="254" t="n">
        <f aca="false">+$B32*F$36</f>
        <v>0.43695828815756</v>
      </c>
      <c r="G32" s="377" t="n">
        <f aca="false">SUM(D32:F32)</f>
        <v>1.71351126006381</v>
      </c>
      <c r="I32" s="378" t="n">
        <f aca="false">+'Residential Commodity Revenue'!I33</f>
        <v>97.34</v>
      </c>
      <c r="J32" s="380" t="n">
        <f aca="false">+I32*D32</f>
        <v>61.8424444955877</v>
      </c>
      <c r="L32" s="378" t="n">
        <f aca="false">+'Residential Commodity Revenue'!L33</f>
        <v>130</v>
      </c>
      <c r="M32" s="381" t="n">
        <f aca="false">+L32*E32</f>
        <v>83.3597578864771</v>
      </c>
      <c r="O32" s="378" t="n">
        <f aca="false">+'Residential Commodity Revenue'!O33</f>
        <v>140</v>
      </c>
      <c r="P32" s="381" t="n">
        <f aca="false">+O32*F32</f>
        <v>61.1741603420584</v>
      </c>
      <c r="R32" s="385" t="n">
        <f aca="false">+S32/G32</f>
        <v>120.440622442386</v>
      </c>
      <c r="S32" s="408" t="n">
        <f aca="false">+P32+M32+J32</f>
        <v>206.376362724123</v>
      </c>
    </row>
    <row r="33" customFormat="false" ht="12.75" hidden="false" customHeight="false" outlineLevel="0" collapsed="false">
      <c r="A33" s="375" t="s">
        <v>28</v>
      </c>
      <c r="B33" s="376" t="n">
        <f aca="false">+'Residential Commodity Revenue'!B34</f>
        <v>0.00517325213252297</v>
      </c>
      <c r="D33" s="254" t="n">
        <f aca="false">+$B33*D$36</f>
        <v>0.356230141845532</v>
      </c>
      <c r="E33" s="254" t="n">
        <f aca="false">+$B33*E$36</f>
        <v>0.359541023210347</v>
      </c>
      <c r="F33" s="254" t="n">
        <f aca="false">+$B33*F$36</f>
        <v>0.245005220996288</v>
      </c>
      <c r="G33" s="377" t="n">
        <f aca="false">SUM(D33:F33)</f>
        <v>0.960776386052166</v>
      </c>
      <c r="I33" s="378" t="n">
        <f aca="false">+'Residential Commodity Revenue'!I34</f>
        <v>252.7</v>
      </c>
      <c r="J33" s="380" t="n">
        <f aca="false">+I33*D33</f>
        <v>90.0193568443659</v>
      </c>
      <c r="L33" s="378" t="n">
        <f aca="false">+'Residential Commodity Revenue'!L34</f>
        <v>330</v>
      </c>
      <c r="M33" s="381" t="n">
        <f aca="false">+L33*E33</f>
        <v>118.648537659414</v>
      </c>
      <c r="O33" s="378" t="n">
        <f aca="false">+'Residential Commodity Revenue'!O34</f>
        <v>330</v>
      </c>
      <c r="P33" s="381" t="n">
        <f aca="false">+O33*F33</f>
        <v>80.851722928775</v>
      </c>
      <c r="R33" s="385" t="n">
        <f aca="false">+S33/G33</f>
        <v>301.339231100582</v>
      </c>
      <c r="S33" s="408" t="n">
        <f aca="false">+P33+M33+J33</f>
        <v>289.519617432555</v>
      </c>
    </row>
    <row r="34" customFormat="false" ht="12.75" hidden="false" customHeight="false" outlineLevel="0" collapsed="false">
      <c r="A34" s="375" t="s">
        <v>30</v>
      </c>
      <c r="B34" s="376" t="n">
        <f aca="false">+'Residential Commodity Revenue'!B35</f>
        <v>0.0079352636077011</v>
      </c>
      <c r="D34" s="254" t="n">
        <f aca="false">+$B34*D$36</f>
        <v>0.546422252026298</v>
      </c>
      <c r="E34" s="254" t="n">
        <f aca="false">+$B34*E$36</f>
        <v>0.551500820735226</v>
      </c>
      <c r="F34" s="254" t="n">
        <f aca="false">+$B34*F$36</f>
        <v>0.375814084460724</v>
      </c>
      <c r="G34" s="377" t="n">
        <f aca="false">SUM(D34:F34)</f>
        <v>1.47373715722225</v>
      </c>
      <c r="I34" s="378" t="n">
        <f aca="false">+'Residential Commodity Revenue'!I35</f>
        <v>7.17</v>
      </c>
      <c r="J34" s="380" t="n">
        <f aca="false">+I34*D34</f>
        <v>3.91784754702855</v>
      </c>
      <c r="L34" s="378" t="n">
        <f aca="false">+'Residential Commodity Revenue'!L35</f>
        <v>0</v>
      </c>
      <c r="M34" s="381" t="n">
        <f aca="false">+L34*E34</f>
        <v>0</v>
      </c>
      <c r="O34" s="378" t="n">
        <f aca="false">+'Residential Commodity Revenue'!O35</f>
        <v>0</v>
      </c>
      <c r="P34" s="381" t="n">
        <f aca="false">+O34*F34</f>
        <v>0</v>
      </c>
      <c r="R34" s="385" t="n">
        <f aca="false">+S34/G34</f>
        <v>2.65844389403403</v>
      </c>
      <c r="S34" s="408" t="n">
        <f aca="false">+P34+M34+J34</f>
        <v>3.91784754702855</v>
      </c>
    </row>
    <row r="35" customFormat="false" ht="15" hidden="false" customHeight="false" outlineLevel="0" collapsed="false">
      <c r="A35" s="52" t="s">
        <v>31</v>
      </c>
      <c r="B35" s="382" t="n">
        <f aca="false">+'Residential Commodity Revenue'!B36</f>
        <v>0.059155194926105</v>
      </c>
      <c r="D35" s="383" t="n">
        <f aca="false">+$B35*D$36</f>
        <v>4.07342672261159</v>
      </c>
      <c r="E35" s="383" t="n">
        <f aca="false">+$B35*E$36</f>
        <v>4.1112860473643</v>
      </c>
      <c r="F35" s="383" t="n">
        <f aca="false">+$B35*F$36</f>
        <v>2.80159003170033</v>
      </c>
      <c r="G35" s="384" t="n">
        <f aca="false">SUM(D35:F35)</f>
        <v>10.9863028016762</v>
      </c>
      <c r="I35" s="378" t="n">
        <f aca="false">+'Residential Commodity Revenue'!I36</f>
        <v>-69.5</v>
      </c>
      <c r="J35" s="405" t="n">
        <f aca="false">+I35*D35</f>
        <v>-283.103157221506</v>
      </c>
      <c r="L35" s="378" t="n">
        <f aca="false">+'Residential Commodity Revenue'!L36</f>
        <v>-69.5</v>
      </c>
      <c r="M35" s="389" t="n">
        <f aca="false">+L35*E35</f>
        <v>-285.734380291819</v>
      </c>
      <c r="O35" s="378" t="n">
        <f aca="false">+'Residential Commodity Revenue'!O36</f>
        <v>-69.5</v>
      </c>
      <c r="P35" s="389" t="n">
        <f aca="false">+O35*F35</f>
        <v>-194.710507203173</v>
      </c>
      <c r="R35" s="409" t="n">
        <f aca="false">+S35/G35</f>
        <v>-69.5</v>
      </c>
      <c r="S35" s="410" t="n">
        <f aca="false">+P35+M35+J35</f>
        <v>-763.548044716498</v>
      </c>
    </row>
    <row r="36" customFormat="false" ht="12.75" hidden="false" customHeight="false" outlineLevel="0" collapsed="false">
      <c r="B36" s="390" t="n">
        <f aca="false">SUM(B26:B35)</f>
        <v>1</v>
      </c>
      <c r="C36" s="391"/>
      <c r="D36" s="392" t="n">
        <f aca="false">+'SKC Waste Stream Report'!I22</f>
        <v>68.86</v>
      </c>
      <c r="E36" s="392" t="n">
        <f aca="false">+'SKC Waste Stream Report'!J22</f>
        <v>69.5</v>
      </c>
      <c r="F36" s="392" t="n">
        <f aca="false">+'SKC Waste Stream Report'!K22</f>
        <v>47.36</v>
      </c>
      <c r="G36" s="392" t="n">
        <f aca="false">SUM(G26:G35)</f>
        <v>185.72</v>
      </c>
      <c r="H36" s="392"/>
      <c r="I36" s="392"/>
      <c r="J36" s="393" t="n">
        <f aca="false">SUM(J26:J35)</f>
        <v>4475.84244368323</v>
      </c>
      <c r="K36" s="411"/>
      <c r="L36" s="412"/>
      <c r="M36" s="393" t="n">
        <f aca="false">SUM(M26:M35)</f>
        <v>4735.80228550855</v>
      </c>
      <c r="N36" s="411"/>
      <c r="O36" s="412"/>
      <c r="P36" s="393" t="n">
        <f aca="false">SUM(P26:P35)</f>
        <v>3206.38340521251</v>
      </c>
      <c r="R36" s="413" t="n">
        <f aca="false">+S36/G36</f>
        <v>66.8642479776238</v>
      </c>
      <c r="S36" s="393" t="n">
        <f aca="false">SUM(S26:S35)</f>
        <v>12418.0281344043</v>
      </c>
    </row>
    <row r="37" customFormat="false" ht="12.75" hidden="false" customHeight="false" outlineLevel="0" collapsed="false">
      <c r="B37" s="390"/>
      <c r="C37" s="391"/>
      <c r="D37" s="392"/>
      <c r="E37" s="392"/>
      <c r="F37" s="392"/>
      <c r="G37" s="392"/>
      <c r="H37" s="392"/>
      <c r="I37" s="392"/>
      <c r="J37" s="393"/>
      <c r="K37" s="411"/>
      <c r="L37" s="412"/>
      <c r="M37" s="393"/>
      <c r="N37" s="411"/>
      <c r="O37" s="412"/>
      <c r="P37" s="393"/>
      <c r="R37" s="413"/>
      <c r="S37" s="393"/>
    </row>
    <row r="38" customFormat="false" ht="14.25" hidden="false" customHeight="false" outlineLevel="0" collapsed="false">
      <c r="A38" s="366" t="s">
        <v>117</v>
      </c>
      <c r="B38" s="406"/>
      <c r="C38" s="406"/>
      <c r="D38" s="406"/>
      <c r="E38" s="406"/>
      <c r="F38" s="406"/>
      <c r="G38" s="406"/>
      <c r="H38" s="406"/>
      <c r="I38" s="406"/>
    </row>
    <row r="39" customFormat="false" ht="12.75" hidden="false" customHeight="false" outlineLevel="0" collapsed="false">
      <c r="B39" s="390"/>
      <c r="C39" s="391"/>
      <c r="D39" s="392"/>
      <c r="E39" s="392"/>
      <c r="F39" s="392"/>
      <c r="G39" s="392"/>
      <c r="H39" s="392"/>
      <c r="I39" s="392"/>
      <c r="J39" s="393"/>
      <c r="K39" s="411"/>
      <c r="L39" s="412"/>
      <c r="M39" s="393"/>
      <c r="N39" s="411"/>
      <c r="O39" s="412"/>
      <c r="P39" s="393"/>
      <c r="R39" s="413"/>
      <c r="S39" s="393"/>
    </row>
    <row r="40" customFormat="false" ht="12.75" hidden="false" customHeight="false" outlineLevel="0" collapsed="false">
      <c r="A40" s="1"/>
      <c r="B40" s="1" t="s">
        <v>107</v>
      </c>
      <c r="C40" s="1"/>
      <c r="D40" s="368" t="s">
        <v>108</v>
      </c>
      <c r="E40" s="368"/>
      <c r="F40" s="368"/>
      <c r="G40" s="368"/>
      <c r="H40" s="1"/>
      <c r="I40" s="369" t="s">
        <v>12</v>
      </c>
      <c r="J40" s="369"/>
      <c r="K40" s="1"/>
      <c r="L40" s="369" t="s">
        <v>13</v>
      </c>
      <c r="M40" s="369"/>
      <c r="N40" s="1"/>
      <c r="O40" s="369" t="s">
        <v>118</v>
      </c>
      <c r="P40" s="369"/>
      <c r="R40" s="368" t="s">
        <v>119</v>
      </c>
      <c r="S40" s="368"/>
    </row>
    <row r="41" customFormat="false" ht="12.75" hidden="false" customHeight="false" outlineLevel="0" collapsed="false">
      <c r="A41" s="370" t="s">
        <v>110</v>
      </c>
      <c r="B41" s="370" t="s">
        <v>111</v>
      </c>
      <c r="C41" s="370"/>
      <c r="D41" s="371" t="s">
        <v>12</v>
      </c>
      <c r="E41" s="371" t="s">
        <v>13</v>
      </c>
      <c r="F41" s="371" t="s">
        <v>120</v>
      </c>
      <c r="G41" s="372" t="s">
        <v>112</v>
      </c>
      <c r="H41" s="370"/>
      <c r="I41" s="370" t="s">
        <v>113</v>
      </c>
      <c r="J41" s="372" t="s">
        <v>114</v>
      </c>
      <c r="K41" s="370"/>
      <c r="L41" s="370" t="s">
        <v>113</v>
      </c>
      <c r="M41" s="372" t="s">
        <v>114</v>
      </c>
      <c r="N41" s="370"/>
      <c r="O41" s="370" t="s">
        <v>113</v>
      </c>
      <c r="P41" s="372" t="s">
        <v>114</v>
      </c>
      <c r="R41" s="370" t="s">
        <v>113</v>
      </c>
      <c r="S41" s="370" t="s">
        <v>114</v>
      </c>
    </row>
    <row r="42" customFormat="false" ht="12.75" hidden="false" customHeight="false" outlineLevel="0" collapsed="false">
      <c r="G42" s="374"/>
      <c r="J42" s="374"/>
      <c r="M42" s="374"/>
      <c r="P42" s="374"/>
    </row>
    <row r="43" customFormat="false" ht="12.75" hidden="false" customHeight="false" outlineLevel="0" collapsed="false">
      <c r="A43" s="375" t="s">
        <v>21</v>
      </c>
      <c r="B43" s="376" t="n">
        <f aca="false">+'Residential Commodity Revenue'!B44</f>
        <v>0.360300854491158</v>
      </c>
      <c r="D43" s="254" t="n">
        <f aca="false">+$B43*D$53</f>
        <v>15.1254298715388</v>
      </c>
      <c r="E43" s="254" t="n">
        <f aca="false">+$B43*E$53</f>
        <v>16.0586090846709</v>
      </c>
      <c r="F43" s="254" t="n">
        <f aca="false">+$B43*F$53</f>
        <v>17.9249675109351</v>
      </c>
      <c r="G43" s="377" t="n">
        <f aca="false">SUM(D43:F43)</f>
        <v>49.1090064671448</v>
      </c>
      <c r="I43" s="378" t="n">
        <f aca="false">+'Residential Commodity Revenue'!I44</f>
        <v>76.07</v>
      </c>
      <c r="J43" s="394" t="n">
        <f aca="false">+I43*D43</f>
        <v>1150.59145032796</v>
      </c>
      <c r="L43" s="378" t="n">
        <f aca="false">+'Residential Commodity Revenue'!L44</f>
        <v>73.4</v>
      </c>
      <c r="M43" s="394" t="n">
        <f aca="false">+L43*E43</f>
        <v>1178.70190681484</v>
      </c>
      <c r="N43" s="378"/>
      <c r="O43" s="378" t="n">
        <f aca="false">+'Residential Commodity Revenue'!O44</f>
        <v>71.47</v>
      </c>
      <c r="P43" s="394" t="n">
        <f aca="false">+O43*F43</f>
        <v>1281.09742800653</v>
      </c>
      <c r="R43" s="378" t="n">
        <f aca="false">+S43/G43</f>
        <v>73.5178950843727</v>
      </c>
      <c r="S43" s="407" t="n">
        <f aca="false">+P43+M43+J43</f>
        <v>3610.39078514933</v>
      </c>
    </row>
    <row r="44" customFormat="false" ht="12.75" hidden="false" customHeight="false" outlineLevel="0" collapsed="false">
      <c r="A44" s="375" t="s">
        <v>22</v>
      </c>
      <c r="B44" s="376" t="n">
        <f aca="false">+'Residential Commodity Revenue'!B45</f>
        <v>0.355048934857029</v>
      </c>
      <c r="D44" s="254" t="n">
        <f aca="false">+$B44*D$53</f>
        <v>14.9049542852981</v>
      </c>
      <c r="E44" s="254" t="n">
        <f aca="false">+$B44*E$53</f>
        <v>15.8245310265778</v>
      </c>
      <c r="F44" s="254" t="n">
        <f aca="false">+$B44*F$53</f>
        <v>17.6636845091372</v>
      </c>
      <c r="G44" s="377" t="n">
        <f aca="false">SUM(D44:F44)</f>
        <v>48.393169821013</v>
      </c>
      <c r="I44" s="378" t="n">
        <f aca="false">+'Residential Commodity Revenue'!I45</f>
        <v>101.06</v>
      </c>
      <c r="J44" s="380" t="n">
        <f aca="false">+I44*D44</f>
        <v>1506.29468007222</v>
      </c>
      <c r="L44" s="378" t="n">
        <f aca="false">+'Residential Commodity Revenue'!L45</f>
        <v>98.97</v>
      </c>
      <c r="M44" s="381" t="n">
        <f aca="false">+L44*E44</f>
        <v>1566.1538357004</v>
      </c>
      <c r="O44" s="378" t="n">
        <f aca="false">+'Residential Commodity Revenue'!O45</f>
        <v>96.62</v>
      </c>
      <c r="P44" s="381" t="n">
        <f aca="false">+O44*F44</f>
        <v>1706.66519727284</v>
      </c>
      <c r="R44" s="378" t="n">
        <f aca="false">+S44/G44</f>
        <v>98.7559552457814</v>
      </c>
      <c r="S44" s="408" t="n">
        <f aca="false">+P44+M44+J44</f>
        <v>4779.11371304546</v>
      </c>
    </row>
    <row r="45" customFormat="false" ht="12.75" hidden="false" customHeight="false" outlineLevel="0" collapsed="false">
      <c r="A45" s="375" t="s">
        <v>23</v>
      </c>
      <c r="B45" s="376" t="n">
        <f aca="false">+'Residential Commodity Revenue'!B46</f>
        <v>0.00828039883921076</v>
      </c>
      <c r="D45" s="254" t="n">
        <f aca="false">+$B45*D$53</f>
        <v>0.347611143270068</v>
      </c>
      <c r="E45" s="254" t="n">
        <f aca="false">+$B45*E$53</f>
        <v>0.369057376263623</v>
      </c>
      <c r="F45" s="254" t="n">
        <f aca="false">+$B45*F$53</f>
        <v>0.411949842250735</v>
      </c>
      <c r="G45" s="377" t="n">
        <f aca="false">SUM(D45:F45)</f>
        <v>1.12861836178443</v>
      </c>
      <c r="I45" s="378" t="n">
        <f aca="false">+'Residential Commodity Revenue'!I46</f>
        <v>1225.08</v>
      </c>
      <c r="J45" s="380" t="n">
        <f aca="false">+I45*D45</f>
        <v>425.851459397294</v>
      </c>
      <c r="L45" s="378" t="n">
        <f aca="false">+'Residential Commodity Revenue'!L46</f>
        <v>1191.3</v>
      </c>
      <c r="M45" s="381" t="n">
        <f aca="false">+L45*E45</f>
        <v>439.658052342855</v>
      </c>
      <c r="O45" s="378" t="n">
        <f aca="false">+'Residential Commodity Revenue'!O46</f>
        <v>959.82</v>
      </c>
      <c r="P45" s="381" t="n">
        <f aca="false">+O45*F45</f>
        <v>395.397697589101</v>
      </c>
      <c r="R45" s="378" t="n">
        <f aca="false">+S45/G45</f>
        <v>1117.21309170946</v>
      </c>
      <c r="S45" s="408" t="n">
        <f aca="false">+P45+M45+J45</f>
        <v>1260.90720932925</v>
      </c>
    </row>
    <row r="46" customFormat="false" ht="12.75" hidden="false" customHeight="false" outlineLevel="0" collapsed="false">
      <c r="A46" s="375" t="s">
        <v>24</v>
      </c>
      <c r="B46" s="376" t="n">
        <f aca="false">+'Residential Commodity Revenue'!B47</f>
        <v>0.0148510486588437</v>
      </c>
      <c r="D46" s="254" t="n">
        <f aca="false">+$B46*D$53</f>
        <v>0.62344702269826</v>
      </c>
      <c r="E46" s="254" t="n">
        <f aca="false">+$B46*E$53</f>
        <v>0.661911238724665</v>
      </c>
      <c r="F46" s="254" t="n">
        <f aca="false">+$B46*F$53</f>
        <v>0.738839670777476</v>
      </c>
      <c r="G46" s="377" t="n">
        <f aca="false">SUM(D46:F46)</f>
        <v>2.0241979322004</v>
      </c>
      <c r="I46" s="378" t="n">
        <f aca="false">+'Residential Commodity Revenue'!I47</f>
        <v>67.86</v>
      </c>
      <c r="J46" s="380" t="n">
        <f aca="false">+I46*D46</f>
        <v>42.3071149603039</v>
      </c>
      <c r="L46" s="378" t="n">
        <f aca="false">+'Residential Commodity Revenue'!L47</f>
        <v>90.18</v>
      </c>
      <c r="M46" s="381" t="n">
        <f aca="false">+L46*E46</f>
        <v>59.6911555081903</v>
      </c>
      <c r="O46" s="378" t="n">
        <f aca="false">+'Residential Commodity Revenue'!O47</f>
        <v>72.32</v>
      </c>
      <c r="P46" s="381" t="n">
        <f aca="false">+O46*F46</f>
        <v>53.432884990627</v>
      </c>
      <c r="R46" s="378" t="n">
        <f aca="false">+S46/G46</f>
        <v>76.7865399853265</v>
      </c>
      <c r="S46" s="408" t="n">
        <f aca="false">+P46+M46+J46</f>
        <v>155.431155459121</v>
      </c>
    </row>
    <row r="47" customFormat="false" ht="12.75" hidden="false" customHeight="false" outlineLevel="0" collapsed="false">
      <c r="A47" s="375" t="s">
        <v>25</v>
      </c>
      <c r="B47" s="376" t="n">
        <f aca="false">+'Residential Commodity Revenue'!B48</f>
        <v>0.190617848093016</v>
      </c>
      <c r="D47" s="254" t="n">
        <f aca="false">+$B47*D$53</f>
        <v>8.00213726294483</v>
      </c>
      <c r="E47" s="254" t="n">
        <f aca="false">+$B47*E$53</f>
        <v>8.49583748950574</v>
      </c>
      <c r="F47" s="254" t="n">
        <f aca="false">+$B47*F$53</f>
        <v>9.48323794262757</v>
      </c>
      <c r="G47" s="377" t="n">
        <f aca="false">SUM(D47:F47)</f>
        <v>25.9812126950781</v>
      </c>
      <c r="I47" s="378" t="n">
        <f aca="false">+'Residential Commodity Revenue'!I48</f>
        <v>-43.35</v>
      </c>
      <c r="J47" s="380" t="n">
        <f aca="false">+I47*D47</f>
        <v>-346.892650348658</v>
      </c>
      <c r="L47" s="378" t="n">
        <f aca="false">+'Residential Commodity Revenue'!L48</f>
        <v>-53.04</v>
      </c>
      <c r="M47" s="381" t="n">
        <f aca="false">+L47*E47</f>
        <v>-450.619220443385</v>
      </c>
      <c r="O47" s="378" t="n">
        <f aca="false">+'Residential Commodity Revenue'!O48</f>
        <v>-53.04</v>
      </c>
      <c r="P47" s="381" t="n">
        <f aca="false">+O47*F47</f>
        <v>-502.990940476966</v>
      </c>
      <c r="R47" s="385" t="n">
        <f aca="false">+S47/G47</f>
        <v>-50.0555084372707</v>
      </c>
      <c r="S47" s="408" t="n">
        <f aca="false">+P47+M47+J47</f>
        <v>-1300.50281126901</v>
      </c>
    </row>
    <row r="48" customFormat="false" ht="12.75" hidden="false" customHeight="false" outlineLevel="0" collapsed="false">
      <c r="A48" s="375" t="s">
        <v>26</v>
      </c>
      <c r="B48" s="376" t="n">
        <f aca="false">+'Residential Commodity Revenue'!B49</f>
        <v>0.00727985064613945</v>
      </c>
      <c r="D48" s="254" t="n">
        <f aca="false">+$B48*D$53</f>
        <v>0.305608130124934</v>
      </c>
      <c r="E48" s="254" t="n">
        <f aca="false">+$B48*E$53</f>
        <v>0.324462943298436</v>
      </c>
      <c r="F48" s="254" t="n">
        <f aca="false">+$B48*F$53</f>
        <v>0.362172569645438</v>
      </c>
      <c r="G48" s="377" t="n">
        <f aca="false">SUM(D48:F48)</f>
        <v>0.992243643068808</v>
      </c>
      <c r="I48" s="378" t="n">
        <f aca="false">+'Residential Commodity Revenue'!I49</f>
        <v>316.84</v>
      </c>
      <c r="J48" s="380" t="n">
        <f aca="false">+I48*D48</f>
        <v>96.8288799487842</v>
      </c>
      <c r="L48" s="378" t="n">
        <f aca="false">+'Residential Commodity Revenue'!L49</f>
        <v>296.58</v>
      </c>
      <c r="M48" s="381" t="n">
        <f aca="false">+L48*E48</f>
        <v>96.22921972345</v>
      </c>
      <c r="O48" s="378" t="n">
        <f aca="false">+'Residential Commodity Revenue'!O49</f>
        <v>335.46</v>
      </c>
      <c r="P48" s="381" t="n">
        <f aca="false">+O48*F48</f>
        <v>121.494410213259</v>
      </c>
      <c r="R48" s="385" t="n">
        <f aca="false">+S48/G48</f>
        <v>317.011363169479</v>
      </c>
      <c r="S48" s="408" t="n">
        <f aca="false">+P48+M48+J48</f>
        <v>314.552509885493</v>
      </c>
    </row>
    <row r="49" customFormat="false" ht="12.75" hidden="false" customHeight="false" outlineLevel="0" collapsed="false">
      <c r="A49" s="375" t="s">
        <v>27</v>
      </c>
      <c r="B49" s="376" t="n">
        <f aca="false">+'Residential Commodity Revenue'!B50</f>
        <v>0.00790854759504249</v>
      </c>
      <c r="D49" s="254" t="n">
        <f aca="false">+$B49*D$53</f>
        <v>0.332000828039884</v>
      </c>
      <c r="E49" s="254" t="n">
        <f aca="false">+$B49*E$53</f>
        <v>0.352483966311044</v>
      </c>
      <c r="F49" s="254" t="n">
        <f aca="false">+$B49*F$53</f>
        <v>0.393450242853364</v>
      </c>
      <c r="G49" s="377" t="n">
        <f aca="false">SUM(D49:F49)</f>
        <v>1.07793503720429</v>
      </c>
      <c r="I49" s="378" t="n">
        <f aca="false">+'Residential Commodity Revenue'!I50</f>
        <v>120</v>
      </c>
      <c r="J49" s="380" t="n">
        <f aca="false">+I49*D49</f>
        <v>39.8400993647861</v>
      </c>
      <c r="L49" s="378" t="n">
        <f aca="false">+'Residential Commodity Revenue'!L50</f>
        <v>126.03</v>
      </c>
      <c r="M49" s="381" t="n">
        <f aca="false">+L49*E49</f>
        <v>44.4235542741809</v>
      </c>
      <c r="O49" s="378" t="n">
        <f aca="false">+'Residential Commodity Revenue'!O50</f>
        <v>162.6</v>
      </c>
      <c r="P49" s="381" t="n">
        <f aca="false">+O49*F49</f>
        <v>63.975009487957</v>
      </c>
      <c r="R49" s="385" t="n">
        <f aca="false">+S49/G49</f>
        <v>137.520961848863</v>
      </c>
      <c r="S49" s="408" t="n">
        <f aca="false">+P49+M49+J49</f>
        <v>148.238663126924</v>
      </c>
    </row>
    <row r="50" customFormat="false" ht="12.75" hidden="false" customHeight="false" outlineLevel="0" collapsed="false">
      <c r="A50" s="375" t="s">
        <v>28</v>
      </c>
      <c r="B50" s="376" t="n">
        <f aca="false">+'Residential Commodity Revenue'!B51</f>
        <v>0.00436637698049123</v>
      </c>
      <c r="D50" s="254" t="n">
        <f aca="false">+$B50*D$53</f>
        <v>0.183300505641022</v>
      </c>
      <c r="E50" s="254" t="n">
        <f aca="false">+$B50*E$53</f>
        <v>0.194609422020494</v>
      </c>
      <c r="F50" s="254" t="n">
        <f aca="false">+$B50*F$53</f>
        <v>0.217227254779439</v>
      </c>
      <c r="G50" s="377" t="n">
        <f aca="false">SUM(D50:F50)</f>
        <v>0.595137182440954</v>
      </c>
      <c r="I50" s="378" t="n">
        <f aca="false">+'Residential Commodity Revenue'!I51</f>
        <v>330</v>
      </c>
      <c r="J50" s="380" t="n">
        <f aca="false">+I50*D50</f>
        <v>60.4891668615372</v>
      </c>
      <c r="L50" s="378" t="n">
        <f aca="false">+'Residential Commodity Revenue'!L51</f>
        <v>354.95</v>
      </c>
      <c r="M50" s="381" t="n">
        <f aca="false">+L50*E50</f>
        <v>69.0766143461743</v>
      </c>
      <c r="O50" s="378" t="n">
        <f aca="false">+'Residential Commodity Revenue'!O51</f>
        <v>353.39</v>
      </c>
      <c r="P50" s="381" t="n">
        <f aca="false">+O50*F50</f>
        <v>76.7659395665058</v>
      </c>
      <c r="R50" s="385" t="n">
        <f aca="false">+S50/G50</f>
        <v>346.696067498166</v>
      </c>
      <c r="S50" s="408" t="n">
        <f aca="false">+P50+M50+J50</f>
        <v>206.331720774217</v>
      </c>
    </row>
    <row r="51" customFormat="false" ht="12.75" hidden="false" customHeight="false" outlineLevel="0" collapsed="false">
      <c r="A51" s="375" t="s">
        <v>30</v>
      </c>
      <c r="B51" s="376" t="n">
        <f aca="false">+'Residential Commodity Revenue'!B52</f>
        <v>0.00598412156852222</v>
      </c>
      <c r="D51" s="254" t="n">
        <f aca="false">+$B51*D$53</f>
        <v>0.251213423446563</v>
      </c>
      <c r="E51" s="254" t="n">
        <f aca="false">+$B51*E$53</f>
        <v>0.266712298309035</v>
      </c>
      <c r="F51" s="254" t="n">
        <f aca="false">+$B51*F$53</f>
        <v>0.29771004803398</v>
      </c>
      <c r="G51" s="377" t="n">
        <f aca="false">SUM(D51:F51)</f>
        <v>0.815635769789578</v>
      </c>
      <c r="I51" s="378" t="n">
        <f aca="false">+'Residential Commodity Revenue'!I52</f>
        <v>0</v>
      </c>
      <c r="J51" s="380" t="n">
        <f aca="false">+I51*D51</f>
        <v>0</v>
      </c>
      <c r="L51" s="378" t="n">
        <f aca="false">+'Residential Commodity Revenue'!L52</f>
        <v>0</v>
      </c>
      <c r="M51" s="381" t="n">
        <f aca="false">+L51*E51</f>
        <v>0</v>
      </c>
      <c r="O51" s="378" t="n">
        <f aca="false">+'Residential Commodity Revenue'!O52</f>
        <v>0</v>
      </c>
      <c r="P51" s="381" t="n">
        <f aca="false">+O51*F51</f>
        <v>0</v>
      </c>
      <c r="R51" s="385" t="n">
        <f aca="false">+S51/G51</f>
        <v>0</v>
      </c>
      <c r="S51" s="408" t="n">
        <f aca="false">+P51+M51+J51</f>
        <v>0</v>
      </c>
    </row>
    <row r="52" customFormat="false" ht="15" hidden="false" customHeight="false" outlineLevel="0" collapsed="false">
      <c r="A52" s="52" t="s">
        <v>31</v>
      </c>
      <c r="B52" s="382" t="n">
        <f aca="false">+'Residential Commodity Revenue'!B53</f>
        <v>0.0453620182705467</v>
      </c>
      <c r="D52" s="383" t="n">
        <f aca="false">+$B52*D$53</f>
        <v>1.90429752699755</v>
      </c>
      <c r="E52" s="383" t="n">
        <f aca="false">+$B52*E$53</f>
        <v>2.02178515431827</v>
      </c>
      <c r="F52" s="383" t="n">
        <f aca="false">+$B52*F$53</f>
        <v>2.2567604089597</v>
      </c>
      <c r="G52" s="384" t="n">
        <f aca="false">SUM(D52:F52)</f>
        <v>6.18284309027551</v>
      </c>
      <c r="I52" s="378" t="n">
        <f aca="false">+'Residential Commodity Revenue'!I53</f>
        <v>-69.5</v>
      </c>
      <c r="J52" s="405" t="n">
        <f aca="false">+I52*D52</f>
        <v>-132.34867812633</v>
      </c>
      <c r="L52" s="378" t="n">
        <f aca="false">+'Residential Commodity Revenue'!L53</f>
        <v>-69.5</v>
      </c>
      <c r="M52" s="389" t="n">
        <f aca="false">+L52*E52</f>
        <v>-140.514068225119</v>
      </c>
      <c r="O52" s="378" t="n">
        <f aca="false">+'Residential Commodity Revenue'!O53</f>
        <v>-69.5</v>
      </c>
      <c r="P52" s="389" t="n">
        <f aca="false">+O52*F52</f>
        <v>-156.844848422699</v>
      </c>
      <c r="R52" s="409" t="n">
        <f aca="false">+S52/G52</f>
        <v>-69.5</v>
      </c>
      <c r="S52" s="410" t="n">
        <f aca="false">+P52+M52+J52</f>
        <v>-429.707594774148</v>
      </c>
    </row>
    <row r="53" customFormat="false" ht="12.75" hidden="false" customHeight="false" outlineLevel="0" collapsed="false">
      <c r="B53" s="390" t="n">
        <f aca="false">SUM(B43:B52)</f>
        <v>1</v>
      </c>
      <c r="C53" s="391"/>
      <c r="D53" s="392" t="n">
        <f aca="false">+'SKC Waste Stream Report'!L22</f>
        <v>41.98</v>
      </c>
      <c r="E53" s="392" t="n">
        <f aca="false">+'SKC Waste Stream Report'!M22</f>
        <v>44.57</v>
      </c>
      <c r="F53" s="392" t="n">
        <f aca="false">+'SKC Waste Stream Report'!N22</f>
        <v>49.75</v>
      </c>
      <c r="G53" s="392" t="n">
        <f aca="false">SUM(G43:G52)</f>
        <v>136.3</v>
      </c>
      <c r="H53" s="392"/>
      <c r="I53" s="392"/>
      <c r="J53" s="393" t="n">
        <f aca="false">SUM(J43:J52)</f>
        <v>2842.9615224579</v>
      </c>
      <c r="K53" s="411"/>
      <c r="L53" s="412"/>
      <c r="M53" s="393" t="n">
        <f aca="false">SUM(M43:M52)</f>
        <v>2862.80105004159</v>
      </c>
      <c r="N53" s="411"/>
      <c r="O53" s="412"/>
      <c r="P53" s="393" t="n">
        <f aca="false">SUM(P43:P52)</f>
        <v>3038.99277822715</v>
      </c>
      <c r="R53" s="413" t="n">
        <f aca="false">+S53/G53</f>
        <v>64.1581463736364</v>
      </c>
      <c r="S53" s="393" t="n">
        <f aca="false">SUM(S43:S52)</f>
        <v>8744.75535072664</v>
      </c>
    </row>
    <row r="54" s="6" customFormat="true" ht="12.75" hidden="false" customHeight="false" outlineLevel="0" collapsed="false">
      <c r="B54" s="414"/>
      <c r="C54" s="415"/>
      <c r="D54" s="416"/>
      <c r="E54" s="416"/>
      <c r="F54" s="416"/>
      <c r="G54" s="416"/>
      <c r="H54" s="416"/>
      <c r="I54" s="416"/>
      <c r="J54" s="393"/>
      <c r="K54" s="417"/>
      <c r="L54" s="418"/>
      <c r="M54" s="393"/>
      <c r="N54" s="417"/>
      <c r="O54" s="418"/>
      <c r="P54" s="393"/>
      <c r="R54" s="413"/>
      <c r="S54" s="393"/>
    </row>
    <row r="55" s="6" customFormat="true" ht="14.25" hidden="false" customHeight="false" outlineLevel="0" collapsed="false">
      <c r="A55" s="366" t="s">
        <v>121</v>
      </c>
      <c r="B55" s="406"/>
      <c r="C55" s="406"/>
      <c r="D55" s="406"/>
      <c r="E55" s="406"/>
      <c r="F55" s="406"/>
      <c r="G55" s="406"/>
      <c r="H55" s="406"/>
      <c r="I55" s="406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s="6" customFormat="true" ht="12.75" hidden="false" customHeight="false" outlineLevel="0" collapsed="false">
      <c r="A56" s="0"/>
      <c r="B56" s="390"/>
      <c r="C56" s="391"/>
      <c r="D56" s="392"/>
      <c r="E56" s="392"/>
      <c r="F56" s="392"/>
      <c r="G56" s="392"/>
      <c r="H56" s="392"/>
      <c r="I56" s="392"/>
      <c r="J56" s="393"/>
      <c r="K56" s="411"/>
      <c r="L56" s="412"/>
      <c r="M56" s="393"/>
      <c r="N56" s="411"/>
      <c r="O56" s="412"/>
      <c r="P56" s="393"/>
      <c r="Q56" s="0"/>
      <c r="R56" s="413"/>
      <c r="S56" s="393"/>
    </row>
    <row r="57" s="6" customFormat="true" ht="12.75" hidden="false" customHeight="false" outlineLevel="0" collapsed="false">
      <c r="A57" s="1"/>
      <c r="B57" s="1" t="s">
        <v>107</v>
      </c>
      <c r="C57" s="1"/>
      <c r="D57" s="368" t="s">
        <v>108</v>
      </c>
      <c r="E57" s="368"/>
      <c r="F57" s="368"/>
      <c r="G57" s="368"/>
      <c r="H57" s="1"/>
      <c r="I57" s="369" t="s">
        <v>15</v>
      </c>
      <c r="J57" s="369"/>
      <c r="K57" s="1"/>
      <c r="L57" s="369" t="s">
        <v>16</v>
      </c>
      <c r="M57" s="369"/>
      <c r="N57" s="1"/>
      <c r="O57" s="369" t="s">
        <v>122</v>
      </c>
      <c r="P57" s="369"/>
      <c r="Q57" s="0"/>
      <c r="R57" s="368" t="s">
        <v>130</v>
      </c>
      <c r="S57" s="368"/>
    </row>
    <row r="58" s="6" customFormat="true" ht="12.75" hidden="false" customHeight="false" outlineLevel="0" collapsed="false">
      <c r="A58" s="370" t="s">
        <v>110</v>
      </c>
      <c r="B58" s="370" t="s">
        <v>111</v>
      </c>
      <c r="C58" s="370"/>
      <c r="D58" s="371" t="s">
        <v>15</v>
      </c>
      <c r="E58" s="371" t="s">
        <v>16</v>
      </c>
      <c r="F58" s="371" t="s">
        <v>17</v>
      </c>
      <c r="G58" s="372" t="s">
        <v>112</v>
      </c>
      <c r="H58" s="370"/>
      <c r="I58" s="370" t="s">
        <v>113</v>
      </c>
      <c r="J58" s="372" t="s">
        <v>114</v>
      </c>
      <c r="K58" s="370"/>
      <c r="L58" s="370" t="s">
        <v>113</v>
      </c>
      <c r="M58" s="372" t="s">
        <v>114</v>
      </c>
      <c r="N58" s="370"/>
      <c r="O58" s="370" t="s">
        <v>113</v>
      </c>
      <c r="P58" s="372" t="s">
        <v>114</v>
      </c>
      <c r="Q58" s="0"/>
      <c r="R58" s="370" t="s">
        <v>113</v>
      </c>
      <c r="S58" s="370" t="s">
        <v>114</v>
      </c>
    </row>
    <row r="59" s="6" customFormat="true" ht="12.75" hidden="false" customHeight="false" outlineLevel="0" collapsed="false">
      <c r="A59" s="0"/>
      <c r="B59" s="0"/>
      <c r="C59" s="0"/>
      <c r="D59" s="0"/>
      <c r="E59" s="0"/>
      <c r="F59" s="0"/>
      <c r="G59" s="374"/>
      <c r="H59" s="0"/>
      <c r="I59" s="0"/>
      <c r="J59" s="374"/>
      <c r="K59" s="0"/>
      <c r="L59" s="0"/>
      <c r="M59" s="374"/>
      <c r="N59" s="0"/>
      <c r="O59" s="0"/>
      <c r="P59" s="374"/>
      <c r="Q59" s="0"/>
      <c r="R59" s="0"/>
      <c r="S59" s="0"/>
    </row>
    <row r="60" s="6" customFormat="true" ht="12.75" hidden="false" customHeight="false" outlineLevel="0" collapsed="false">
      <c r="A60" s="375" t="s">
        <v>21</v>
      </c>
      <c r="B60" s="376" t="n">
        <f aca="false">+'Residential Commodity Revenue'!B61</f>
        <v>0.343286211841836</v>
      </c>
      <c r="C60" s="0"/>
      <c r="D60" s="254" t="n">
        <f aca="false">+$B60*D$70</f>
        <v>14.4111551731203</v>
      </c>
      <c r="E60" s="254" t="n">
        <f aca="false">+$B60*E$70</f>
        <v>15.3002664617906</v>
      </c>
      <c r="F60" s="254" t="n">
        <f aca="false">+$B60*F$70</f>
        <v>17.0784890391313</v>
      </c>
      <c r="G60" s="377" t="n">
        <f aca="false">SUM(D60:F60)</f>
        <v>46.7899106740422</v>
      </c>
      <c r="H60" s="0"/>
      <c r="I60" s="378" t="n">
        <f aca="false">+'Residential Commodity Revenue'!I61</f>
        <v>75.66</v>
      </c>
      <c r="J60" s="394" t="n">
        <f aca="false">+I60*D60</f>
        <v>1090.34800039828</v>
      </c>
      <c r="K60" s="0"/>
      <c r="L60" s="378" t="n">
        <f aca="false">+'Residential Commodity Revenue'!L61</f>
        <v>79.01</v>
      </c>
      <c r="M60" s="394" t="n">
        <f aca="false">+L60*E60</f>
        <v>1208.87405314608</v>
      </c>
      <c r="N60" s="378"/>
      <c r="O60" s="378" t="n">
        <f aca="false">+'Residential Commodity Revenue'!O61</f>
        <v>81.03</v>
      </c>
      <c r="P60" s="394" t="n">
        <f aca="false">+O60*F60</f>
        <v>1383.86996684081</v>
      </c>
      <c r="Q60" s="0"/>
      <c r="R60" s="378" t="n">
        <f aca="false">+S60/G60</f>
        <v>78.7155172413793</v>
      </c>
      <c r="S60" s="407" t="n">
        <f aca="false">+P60+M60+J60</f>
        <v>3683.09202038517</v>
      </c>
    </row>
    <row r="61" s="6" customFormat="true" ht="12.75" hidden="false" customHeight="false" outlineLevel="0" collapsed="false">
      <c r="A61" s="375" t="s">
        <v>22</v>
      </c>
      <c r="B61" s="376" t="n">
        <f aca="false">+'Residential Commodity Revenue'!B62</f>
        <v>0.412690022536366</v>
      </c>
      <c r="C61" s="0"/>
      <c r="D61" s="254" t="n">
        <f aca="false">+$B61*D$70</f>
        <v>17.3247271460766</v>
      </c>
      <c r="E61" s="254" t="n">
        <f aca="false">+$B61*E$70</f>
        <v>18.3935943044458</v>
      </c>
      <c r="F61" s="254" t="n">
        <f aca="false">+$B61*F$70</f>
        <v>20.5313286211842</v>
      </c>
      <c r="G61" s="377" t="n">
        <f aca="false">SUM(D61:F61)</f>
        <v>56.2496500717066</v>
      </c>
      <c r="H61" s="0"/>
      <c r="I61" s="378" t="n">
        <f aca="false">+'Residential Commodity Revenue'!I62</f>
        <v>99.59</v>
      </c>
      <c r="J61" s="380" t="n">
        <f aca="false">+I61*D61</f>
        <v>1725.36957647777</v>
      </c>
      <c r="K61" s="0"/>
      <c r="L61" s="378" t="n">
        <f aca="false">+'Residential Commodity Revenue'!L62</f>
        <v>101.54</v>
      </c>
      <c r="M61" s="381" t="n">
        <f aca="false">+L61*E61</f>
        <v>1867.68556567343</v>
      </c>
      <c r="N61" s="0"/>
      <c r="O61" s="378" t="n">
        <f aca="false">+'Residential Commodity Revenue'!O62</f>
        <v>104.03</v>
      </c>
      <c r="P61" s="381" t="n">
        <f aca="false">+O61*F61</f>
        <v>2135.87411646179</v>
      </c>
      <c r="Q61" s="0"/>
      <c r="R61" s="378" t="n">
        <f aca="false">+S61/G61</f>
        <v>101.848264856933</v>
      </c>
      <c r="S61" s="408" t="n">
        <f aca="false">+P61+M61+J61</f>
        <v>5728.92925861299</v>
      </c>
    </row>
    <row r="62" s="6" customFormat="true" ht="12.75" hidden="false" customHeight="false" outlineLevel="0" collapsed="false">
      <c r="A62" s="375" t="s">
        <v>23</v>
      </c>
      <c r="B62" s="376" t="n">
        <f aca="false">+'Residential Commodity Revenue'!B63</f>
        <v>0.00875640237656218</v>
      </c>
      <c r="C62" s="0"/>
      <c r="D62" s="254" t="n">
        <f aca="false">+$B62*D$70</f>
        <v>0.36759377176808</v>
      </c>
      <c r="E62" s="254" t="n">
        <f aca="false">+$B62*E$70</f>
        <v>0.390272853923376</v>
      </c>
      <c r="F62" s="254" t="n">
        <f aca="false">+$B62*F$70</f>
        <v>0.435631018233968</v>
      </c>
      <c r="G62" s="377" t="n">
        <f aca="false">SUM(D62:F62)</f>
        <v>1.19349764392542</v>
      </c>
      <c r="H62" s="0"/>
      <c r="I62" s="378" t="n">
        <f aca="false">+'Residential Commodity Revenue'!I63</f>
        <v>1146.93</v>
      </c>
      <c r="J62" s="380" t="n">
        <f aca="false">+I62*D62</f>
        <v>421.604324653964</v>
      </c>
      <c r="K62" s="0"/>
      <c r="L62" s="378" t="n">
        <f aca="false">+'Residential Commodity Revenue'!L63</f>
        <v>1060</v>
      </c>
      <c r="M62" s="381" t="n">
        <f aca="false">+L62*E62</f>
        <v>413.689225158779</v>
      </c>
      <c r="N62" s="0"/>
      <c r="O62" s="378" t="n">
        <f aca="false">+'Residential Commodity Revenue'!O63</f>
        <v>1060</v>
      </c>
      <c r="P62" s="381" t="n">
        <f aca="false">+O62*F62</f>
        <v>461.768879328007</v>
      </c>
      <c r="Q62" s="0"/>
      <c r="R62" s="378" t="n">
        <f aca="false">+S62/G62</f>
        <v>1086.77418488628</v>
      </c>
      <c r="S62" s="408" t="n">
        <f aca="false">+P62+M62+J62</f>
        <v>1297.06242914075</v>
      </c>
    </row>
    <row r="63" s="6" customFormat="true" ht="12.75" hidden="false" customHeight="false" outlineLevel="0" collapsed="false">
      <c r="A63" s="375" t="s">
        <v>24</v>
      </c>
      <c r="B63" s="376" t="n">
        <f aca="false">+'Residential Commodity Revenue'!B64</f>
        <v>0.0200737553779963</v>
      </c>
      <c r="C63" s="0"/>
      <c r="D63" s="254" t="n">
        <f aca="false">+$B63*D$70</f>
        <v>0.842696250768285</v>
      </c>
      <c r="E63" s="254" t="n">
        <f aca="false">+$B63*E$70</f>
        <v>0.894687277197296</v>
      </c>
      <c r="F63" s="254" t="n">
        <f aca="false">+$B63*F$70</f>
        <v>0.998669330055317</v>
      </c>
      <c r="G63" s="377" t="n">
        <f aca="false">SUM(D63:F63)</f>
        <v>2.7360528580209</v>
      </c>
      <c r="H63" s="0"/>
      <c r="I63" s="378" t="n">
        <f aca="false">+'Residential Commodity Revenue'!I64</f>
        <v>73.32</v>
      </c>
      <c r="J63" s="380" t="n">
        <f aca="false">+I63*D63</f>
        <v>61.7864891063307</v>
      </c>
      <c r="K63" s="0"/>
      <c r="L63" s="378" t="n">
        <f aca="false">+'Residential Commodity Revenue'!L64</f>
        <v>72.32</v>
      </c>
      <c r="M63" s="381" t="n">
        <f aca="false">+L63*E63</f>
        <v>64.7037838869084</v>
      </c>
      <c r="N63" s="0"/>
      <c r="O63" s="378" t="n">
        <f aca="false">+'Residential Commodity Revenue'!O64</f>
        <v>50</v>
      </c>
      <c r="P63" s="381" t="n">
        <f aca="false">+O63*F63</f>
        <v>49.9334665027658</v>
      </c>
      <c r="Q63" s="0"/>
      <c r="R63" s="378" t="n">
        <f aca="false">+S63/G63</f>
        <v>64.4811151870873</v>
      </c>
      <c r="S63" s="408" t="n">
        <f aca="false">+P63+M63+J63</f>
        <v>176.423739496005</v>
      </c>
    </row>
    <row r="64" s="6" customFormat="true" ht="12.75" hidden="false" customHeight="false" outlineLevel="0" collapsed="false">
      <c r="A64" s="375" t="s">
        <v>25</v>
      </c>
      <c r="B64" s="376" t="n">
        <f aca="false">+'Residential Commodity Revenue'!B65</f>
        <v>0.135082974800246</v>
      </c>
      <c r="C64" s="0"/>
      <c r="D64" s="254" t="n">
        <f aca="false">+$B64*D$70</f>
        <v>5.67078328211432</v>
      </c>
      <c r="E64" s="254" t="n">
        <f aca="false">+$B64*E$70</f>
        <v>6.02064818684696</v>
      </c>
      <c r="F64" s="254" t="n">
        <f aca="false">+$B64*F$70</f>
        <v>6.72037799631223</v>
      </c>
      <c r="G64" s="377" t="n">
        <f aca="false">SUM(D64:F64)</f>
        <v>18.4118094652735</v>
      </c>
      <c r="H64" s="0"/>
      <c r="I64" s="378" t="n">
        <f aca="false">+'Residential Commodity Revenue'!I65</f>
        <v>-55</v>
      </c>
      <c r="J64" s="380" t="n">
        <f aca="false">+I64*D64</f>
        <v>-311.893080516288</v>
      </c>
      <c r="K64" s="0"/>
      <c r="L64" s="378" t="n">
        <f aca="false">+'Residential Commodity Revenue'!L65</f>
        <v>-55</v>
      </c>
      <c r="M64" s="381" t="n">
        <f aca="false">+L64*E64</f>
        <v>-331.135650276583</v>
      </c>
      <c r="N64" s="0"/>
      <c r="O64" s="378" t="n">
        <f aca="false">+'Residential Commodity Revenue'!O65</f>
        <v>-55</v>
      </c>
      <c r="P64" s="381" t="n">
        <f aca="false">+O64*F64</f>
        <v>-369.620789797173</v>
      </c>
      <c r="Q64" s="0"/>
      <c r="R64" s="385" t="n">
        <f aca="false">+S64/G64</f>
        <v>-55</v>
      </c>
      <c r="S64" s="408" t="n">
        <f aca="false">+P64+M64+J64</f>
        <v>-1012.64952059004</v>
      </c>
    </row>
    <row r="65" s="6" customFormat="true" ht="12.75" hidden="false" customHeight="false" outlineLevel="0" collapsed="false">
      <c r="A65" s="375" t="s">
        <v>26</v>
      </c>
      <c r="B65" s="376" t="n">
        <f aca="false">+'Residential Commodity Revenue'!B66</f>
        <v>0.00696168817865192</v>
      </c>
      <c r="C65" s="0"/>
      <c r="D65" s="254" t="n">
        <f aca="false">+$B65*D$70</f>
        <v>0.292251669739807</v>
      </c>
      <c r="E65" s="254" t="n">
        <f aca="false">+$B65*E$70</f>
        <v>0.310282442122516</v>
      </c>
      <c r="F65" s="254" t="n">
        <f aca="false">+$B65*F$70</f>
        <v>0.346343986887933</v>
      </c>
      <c r="G65" s="377" t="n">
        <f aca="false">SUM(D65:F65)</f>
        <v>0.948878098750256</v>
      </c>
      <c r="H65" s="0"/>
      <c r="I65" s="378" t="n">
        <f aca="false">+'Residential Commodity Revenue'!I66</f>
        <v>353.99</v>
      </c>
      <c r="J65" s="380" t="n">
        <f aca="false">+I65*D65</f>
        <v>103.454168571194</v>
      </c>
      <c r="K65" s="0"/>
      <c r="L65" s="378" t="n">
        <f aca="false">+'Residential Commodity Revenue'!L66</f>
        <v>381.28</v>
      </c>
      <c r="M65" s="381" t="n">
        <f aca="false">+L65*E65</f>
        <v>118.304489532473</v>
      </c>
      <c r="N65" s="0"/>
      <c r="O65" s="378" t="n">
        <f aca="false">+'Residential Commodity Revenue'!O66</f>
        <v>337.78</v>
      </c>
      <c r="P65" s="381" t="n">
        <f aca="false">+O65*F65</f>
        <v>116.988071891006</v>
      </c>
      <c r="Q65" s="0"/>
      <c r="R65" s="385" t="n">
        <f aca="false">+S65/G65</f>
        <v>356.997100513573</v>
      </c>
      <c r="S65" s="408" t="n">
        <f aca="false">+P65+M65+J65</f>
        <v>338.746729994673</v>
      </c>
    </row>
    <row r="66" s="6" customFormat="true" ht="12.75" hidden="false" customHeight="false" outlineLevel="0" collapsed="false">
      <c r="A66" s="375" t="s">
        <v>27</v>
      </c>
      <c r="B66" s="376" t="n">
        <f aca="false">+'Residential Commodity Revenue'!B67</f>
        <v>0.0063060848186847</v>
      </c>
      <c r="C66" s="0"/>
      <c r="D66" s="254" t="n">
        <f aca="false">+$B66*D$70</f>
        <v>0.264729440688384</v>
      </c>
      <c r="E66" s="254" t="n">
        <f aca="false">+$B66*E$70</f>
        <v>0.281062200368777</v>
      </c>
      <c r="F66" s="254" t="n">
        <f aca="false">+$B66*F$70</f>
        <v>0.313727719729564</v>
      </c>
      <c r="G66" s="377" t="n">
        <f aca="false">SUM(D66:F66)</f>
        <v>0.859519360786724</v>
      </c>
      <c r="H66" s="0"/>
      <c r="I66" s="378" t="n">
        <f aca="false">+'Residential Commodity Revenue'!I67</f>
        <v>215.16</v>
      </c>
      <c r="J66" s="380" t="n">
        <f aca="false">+I66*D66</f>
        <v>56.9591864585126</v>
      </c>
      <c r="K66" s="0"/>
      <c r="L66" s="378" t="n">
        <f aca="false">+'Residential Commodity Revenue'!L67</f>
        <v>245</v>
      </c>
      <c r="M66" s="381" t="n">
        <f aca="false">+L66*E66</f>
        <v>68.8602390903504</v>
      </c>
      <c r="N66" s="0"/>
      <c r="O66" s="378" t="n">
        <f aca="false">+'Residential Commodity Revenue'!O67</f>
        <v>284.7</v>
      </c>
      <c r="P66" s="381" t="n">
        <f aca="false">+O66*F66</f>
        <v>89.3182818070068</v>
      </c>
      <c r="Q66" s="0"/>
      <c r="R66" s="385" t="n">
        <f aca="false">+S66/G66</f>
        <v>250.300013206163</v>
      </c>
      <c r="S66" s="408" t="n">
        <f aca="false">+P66+M66+J66</f>
        <v>215.13770735587</v>
      </c>
    </row>
    <row r="67" s="6" customFormat="true" ht="12.75" hidden="false" customHeight="false" outlineLevel="0" collapsed="false">
      <c r="A67" s="375" t="s">
        <v>28</v>
      </c>
      <c r="B67" s="376" t="n">
        <f aca="false">+'Residential Commodity Revenue'!B68</f>
        <v>0.00497439049375128</v>
      </c>
      <c r="C67" s="0"/>
      <c r="D67" s="254" t="n">
        <f aca="false">+$B67*D$70</f>
        <v>0.208824912927679</v>
      </c>
      <c r="E67" s="254" t="n">
        <f aca="false">+$B67*E$70</f>
        <v>0.221708584306495</v>
      </c>
      <c r="F67" s="254" t="n">
        <f aca="false">+$B67*F$70</f>
        <v>0.247475927064126</v>
      </c>
      <c r="G67" s="377" t="n">
        <f aca="false">SUM(D67:F67)</f>
        <v>0.6780094242983</v>
      </c>
      <c r="H67" s="0"/>
      <c r="I67" s="378" t="n">
        <f aca="false">+'Residential Commodity Revenue'!I68</f>
        <v>420</v>
      </c>
      <c r="J67" s="380" t="n">
        <f aca="false">+I67*D67</f>
        <v>87.7064634296251</v>
      </c>
      <c r="K67" s="0"/>
      <c r="L67" s="378" t="n">
        <f aca="false">+'Residential Commodity Revenue'!L68</f>
        <v>400</v>
      </c>
      <c r="M67" s="381" t="n">
        <f aca="false">+L67*E67</f>
        <v>88.6834337225978</v>
      </c>
      <c r="N67" s="0"/>
      <c r="O67" s="378" t="n">
        <f aca="false">+'Residential Commodity Revenue'!O68</f>
        <v>370.33</v>
      </c>
      <c r="P67" s="381" t="n">
        <f aca="false">+O67*F67</f>
        <v>91.6477600696579</v>
      </c>
      <c r="Q67" s="0"/>
      <c r="R67" s="385" t="n">
        <f aca="false">+S67/G67</f>
        <v>395.33028246515</v>
      </c>
      <c r="S67" s="408" t="n">
        <f aca="false">+P67+M67+J67</f>
        <v>268.037657221881</v>
      </c>
    </row>
    <row r="68" s="6" customFormat="true" ht="12.75" hidden="false" customHeight="false" outlineLevel="0" collapsed="false">
      <c r="A68" s="375" t="s">
        <v>30</v>
      </c>
      <c r="B68" s="376" t="n">
        <f aca="false">+'Residential Commodity Revenue'!B69</f>
        <v>0.00475312435976234</v>
      </c>
      <c r="C68" s="0"/>
      <c r="D68" s="254" t="n">
        <f aca="false">+$B68*D$70</f>
        <v>0.199536160622823</v>
      </c>
      <c r="E68" s="254" t="n">
        <f aca="false">+$B68*E$70</f>
        <v>0.211846752714608</v>
      </c>
      <c r="F68" s="254" t="n">
        <f aca="false">+$B68*F$70</f>
        <v>0.236467936898177</v>
      </c>
      <c r="G68" s="377" t="n">
        <f aca="false">SUM(D68:F68)</f>
        <v>0.647850850235608</v>
      </c>
      <c r="H68" s="0"/>
      <c r="I68" s="378" t="n">
        <f aca="false">+'Residential Commodity Revenue'!I69</f>
        <v>0</v>
      </c>
      <c r="J68" s="380" t="n">
        <f aca="false">+I68*D68</f>
        <v>0</v>
      </c>
      <c r="K68" s="0"/>
      <c r="L68" s="378" t="n">
        <f aca="false">+'Residential Commodity Revenue'!L69</f>
        <v>0</v>
      </c>
      <c r="M68" s="381" t="n">
        <f aca="false">+L68*E68</f>
        <v>0</v>
      </c>
      <c r="N68" s="0"/>
      <c r="O68" s="378" t="n">
        <f aca="false">+'Residential Commodity Revenue'!O69</f>
        <v>0</v>
      </c>
      <c r="P68" s="381" t="n">
        <f aca="false">+O68*F68</f>
        <v>0</v>
      </c>
      <c r="Q68" s="0"/>
      <c r="R68" s="385" t="n">
        <f aca="false">+S68/G68</f>
        <v>0</v>
      </c>
      <c r="S68" s="408" t="n">
        <f aca="false">+P68+M68+J68</f>
        <v>0</v>
      </c>
    </row>
    <row r="69" s="6" customFormat="true" ht="15" hidden="false" customHeight="false" outlineLevel="0" collapsed="false">
      <c r="A69" s="52" t="s">
        <v>31</v>
      </c>
      <c r="B69" s="382" t="n">
        <f aca="false">+'Residential Commodity Revenue'!B70</f>
        <v>0.0571153452161442</v>
      </c>
      <c r="C69" s="0"/>
      <c r="D69" s="383" t="n">
        <f aca="false">+$B69*D$70</f>
        <v>2.39770219217374</v>
      </c>
      <c r="E69" s="383" t="n">
        <f aca="false">+$B69*E$70</f>
        <v>2.54563093628355</v>
      </c>
      <c r="F69" s="383" t="n">
        <f aca="false">+$B69*F$70</f>
        <v>2.84148842450318</v>
      </c>
      <c r="G69" s="384" t="n">
        <f aca="false">SUM(D69:F69)</f>
        <v>7.78482155296046</v>
      </c>
      <c r="H69" s="0"/>
      <c r="I69" s="378" t="n">
        <f aca="false">+'Residential Commodity Revenue'!I70</f>
        <v>-69.5</v>
      </c>
      <c r="J69" s="405" t="n">
        <f aca="false">+I69*D69</f>
        <v>-166.640302356075</v>
      </c>
      <c r="K69" s="0"/>
      <c r="L69" s="378" t="n">
        <f aca="false">+'Residential Commodity Revenue'!L70</f>
        <v>-69.5</v>
      </c>
      <c r="M69" s="389" t="n">
        <f aca="false">+L69*E69</f>
        <v>-176.921350071707</v>
      </c>
      <c r="N69" s="0"/>
      <c r="O69" s="378" t="n">
        <f aca="false">+'Residential Commodity Revenue'!O70</f>
        <v>-69.5</v>
      </c>
      <c r="P69" s="389" t="n">
        <f aca="false">+O69*F69</f>
        <v>-197.483445502971</v>
      </c>
      <c r="Q69" s="0"/>
      <c r="R69" s="409" t="n">
        <f aca="false">+S69/G69</f>
        <v>-69.5</v>
      </c>
      <c r="S69" s="410" t="n">
        <f aca="false">+P69+M69+J69</f>
        <v>-541.045097930752</v>
      </c>
    </row>
    <row r="70" s="6" customFormat="true" ht="12.75" hidden="false" customHeight="false" outlineLevel="0" collapsed="false">
      <c r="A70" s="0"/>
      <c r="B70" s="390" t="n">
        <f aca="false">SUM(B60:B69)</f>
        <v>1</v>
      </c>
      <c r="C70" s="391"/>
      <c r="D70" s="392" t="n">
        <f aca="false">+'SKC Waste Stream Report'!L22</f>
        <v>41.98</v>
      </c>
      <c r="E70" s="392" t="n">
        <f aca="false">+'SKC Waste Stream Report'!M22</f>
        <v>44.57</v>
      </c>
      <c r="F70" s="392" t="n">
        <f aca="false">+'SKC Waste Stream Report'!N22</f>
        <v>49.75</v>
      </c>
      <c r="G70" s="392" t="n">
        <f aca="false">SUM(G60:G69)</f>
        <v>136.3</v>
      </c>
      <c r="H70" s="392"/>
      <c r="I70" s="392"/>
      <c r="J70" s="393" t="n">
        <f aca="false">SUM(J60:J69)</f>
        <v>3068.69482622331</v>
      </c>
      <c r="K70" s="411"/>
      <c r="L70" s="412"/>
      <c r="M70" s="393" t="n">
        <f aca="false">SUM(M60:M69)</f>
        <v>3322.74378986232</v>
      </c>
      <c r="N70" s="411"/>
      <c r="O70" s="412"/>
      <c r="P70" s="393" t="n">
        <f aca="false">SUM(P60:P69)</f>
        <v>3762.2963076009</v>
      </c>
      <c r="Q70" s="0"/>
      <c r="R70" s="413" t="n">
        <f aca="false">+S70/G70</f>
        <v>74.4954873344574</v>
      </c>
      <c r="S70" s="393" t="n">
        <f aca="false">SUM(S60:S69)</f>
        <v>10153.7349236865</v>
      </c>
    </row>
    <row r="71" s="6" customFormat="true" ht="12.75" hidden="false" customHeight="false" outlineLevel="0" collapsed="false">
      <c r="A71" s="0"/>
      <c r="B71" s="390"/>
      <c r="C71" s="391"/>
      <c r="D71" s="392"/>
      <c r="E71" s="392"/>
      <c r="F71" s="392"/>
      <c r="G71" s="392"/>
      <c r="H71" s="392"/>
      <c r="I71" s="392"/>
      <c r="J71" s="393"/>
      <c r="K71" s="411"/>
      <c r="L71" s="412"/>
      <c r="M71" s="393"/>
      <c r="N71" s="411"/>
      <c r="O71" s="412"/>
      <c r="P71" s="393"/>
      <c r="Q71" s="0"/>
      <c r="R71" s="413"/>
      <c r="S71" s="393"/>
    </row>
    <row r="72" s="6" customFormat="true" ht="12.75" hidden="false" customHeight="false" outlineLevel="0" collapsed="false">
      <c r="A72" s="0"/>
      <c r="B72" s="390"/>
      <c r="C72" s="391"/>
      <c r="D72" s="392"/>
      <c r="E72" s="392"/>
      <c r="F72" s="392"/>
      <c r="G72" s="392"/>
      <c r="H72" s="392"/>
      <c r="I72" s="392"/>
      <c r="J72" s="393"/>
      <c r="K72" s="411"/>
      <c r="L72" s="412"/>
      <c r="M72" s="393"/>
      <c r="N72" s="411"/>
      <c r="O72" s="412"/>
      <c r="P72" s="393"/>
      <c r="Q72" s="0"/>
      <c r="R72" s="413"/>
      <c r="S72" s="393"/>
    </row>
    <row r="73" s="6" customFormat="true" ht="12.75" hidden="false" customHeight="false" outlineLevel="0" collapsed="false">
      <c r="A73" s="419"/>
      <c r="B73" s="420"/>
      <c r="C73" s="421"/>
      <c r="D73" s="422"/>
      <c r="E73" s="422"/>
      <c r="F73" s="422"/>
      <c r="G73" s="422"/>
      <c r="H73" s="422"/>
      <c r="I73" s="422"/>
      <c r="J73" s="423"/>
      <c r="K73" s="424"/>
      <c r="L73" s="425"/>
      <c r="M73" s="423"/>
      <c r="N73" s="424"/>
      <c r="O73" s="425"/>
      <c r="P73" s="423"/>
      <c r="Q73" s="419"/>
      <c r="R73" s="426"/>
      <c r="S73" s="423"/>
      <c r="T73" s="419"/>
    </row>
    <row r="74" customFormat="false" ht="12.75" hidden="false" customHeight="false" outlineLevel="0" collapsed="false">
      <c r="B74" s="390"/>
      <c r="C74" s="391"/>
      <c r="D74" s="392"/>
      <c r="E74" s="392"/>
      <c r="F74" s="392"/>
      <c r="G74" s="392"/>
      <c r="H74" s="392"/>
      <c r="I74" s="392"/>
      <c r="J74" s="393"/>
      <c r="K74" s="411"/>
      <c r="L74" s="412"/>
      <c r="M74" s="393"/>
      <c r="N74" s="411"/>
      <c r="O74" s="412"/>
      <c r="P74" s="393"/>
      <c r="R74" s="413"/>
      <c r="S74" s="393"/>
    </row>
    <row r="75" customFormat="false" ht="14.25" hidden="false" customHeight="false" outlineLevel="0" collapsed="false">
      <c r="A75" s="403" t="s">
        <v>131</v>
      </c>
      <c r="B75" s="427"/>
      <c r="C75" s="427"/>
      <c r="D75" s="427"/>
      <c r="E75" s="427"/>
      <c r="F75" s="427"/>
      <c r="G75" s="427"/>
      <c r="H75" s="427"/>
      <c r="I75" s="427"/>
    </row>
    <row r="77" customFormat="false" ht="12.75" hidden="false" customHeight="false" outlineLevel="0" collapsed="false">
      <c r="A77" s="1"/>
      <c r="B77" s="1" t="s">
        <v>107</v>
      </c>
      <c r="C77" s="1"/>
      <c r="D77" s="368" t="s">
        <v>108</v>
      </c>
      <c r="E77" s="368"/>
      <c r="F77" s="368"/>
      <c r="G77" s="368"/>
      <c r="H77" s="1"/>
      <c r="I77" s="369" t="s">
        <v>90</v>
      </c>
      <c r="J77" s="369"/>
      <c r="K77" s="428"/>
      <c r="L77" s="369" t="s">
        <v>91</v>
      </c>
      <c r="M77" s="369"/>
      <c r="N77" s="428"/>
      <c r="O77" s="369" t="s">
        <v>92</v>
      </c>
      <c r="P77" s="369"/>
      <c r="R77" s="368" t="s">
        <v>132</v>
      </c>
      <c r="S77" s="368"/>
    </row>
    <row r="78" customFormat="false" ht="12.75" hidden="false" customHeight="false" outlineLevel="0" collapsed="false">
      <c r="A78" s="370" t="s">
        <v>110</v>
      </c>
      <c r="B78" s="370" t="s">
        <v>111</v>
      </c>
      <c r="C78" s="370"/>
      <c r="D78" s="371" t="s">
        <v>90</v>
      </c>
      <c r="E78" s="371" t="s">
        <v>91</v>
      </c>
      <c r="F78" s="371" t="s">
        <v>92</v>
      </c>
      <c r="G78" s="372" t="s">
        <v>112</v>
      </c>
      <c r="H78" s="370"/>
      <c r="I78" s="370" t="s">
        <v>113</v>
      </c>
      <c r="J78" s="372" t="s">
        <v>114</v>
      </c>
      <c r="K78" s="370"/>
      <c r="L78" s="370" t="s">
        <v>113</v>
      </c>
      <c r="M78" s="372" t="s">
        <v>114</v>
      </c>
      <c r="N78" s="370"/>
      <c r="O78" s="370" t="s">
        <v>113</v>
      </c>
      <c r="P78" s="372" t="s">
        <v>114</v>
      </c>
      <c r="R78" s="370" t="s">
        <v>113</v>
      </c>
      <c r="S78" s="370" t="s">
        <v>114</v>
      </c>
    </row>
    <row r="79" customFormat="false" ht="12.75" hidden="false" customHeight="false" outlineLevel="0" collapsed="false">
      <c r="G79" s="374"/>
      <c r="J79" s="374"/>
      <c r="M79" s="374"/>
      <c r="P79" s="374"/>
    </row>
    <row r="80" customFormat="false" ht="12.75" hidden="false" customHeight="false" outlineLevel="0" collapsed="false">
      <c r="A80" s="375" t="s">
        <v>21</v>
      </c>
      <c r="B80" s="376" t="n">
        <f aca="false">+'Residential Commodity Revenue'!B80</f>
        <v>0.458098989543998</v>
      </c>
      <c r="D80" s="254" t="n">
        <f aca="false">+$B80*D$90</f>
        <v>9.60633581073763</v>
      </c>
      <c r="E80" s="254" t="n">
        <f aca="false">+$B80*E$90</f>
        <v>8.11751409471964</v>
      </c>
      <c r="F80" s="254" t="n">
        <f aca="false">+$B80*F$90</f>
        <v>10.4767238908712</v>
      </c>
      <c r="G80" s="377" t="n">
        <f aca="false">SUM(D80:F80)</f>
        <v>28.2005737963285</v>
      </c>
      <c r="I80" s="378" t="n">
        <f aca="false">+'Residential Commodity Revenue'!I80</f>
        <v>70.65</v>
      </c>
      <c r="J80" s="379" t="n">
        <f aca="false">+I80*D80</f>
        <v>678.687625028614</v>
      </c>
      <c r="K80" s="378"/>
      <c r="L80" s="378" t="n">
        <f aca="false">+'Residential Commodity Revenue'!L80</f>
        <v>74.2</v>
      </c>
      <c r="M80" s="379" t="n">
        <f aca="false">+L80*E80</f>
        <v>602.319545828197</v>
      </c>
      <c r="N80" s="378"/>
      <c r="O80" s="378" t="n">
        <f aca="false">+'Residential Commodity Revenue'!O80</f>
        <v>75.27</v>
      </c>
      <c r="P80" s="379" t="n">
        <f aca="false">+O80*F80</f>
        <v>788.583007265877</v>
      </c>
      <c r="R80" s="378" t="n">
        <f aca="false">+S80/G80</f>
        <v>73.3882293697206</v>
      </c>
      <c r="S80" s="407" t="n">
        <f aca="false">+P80+M80+J80</f>
        <v>2069.59017812269</v>
      </c>
    </row>
    <row r="81" customFormat="false" ht="12.75" hidden="false" customHeight="false" outlineLevel="0" collapsed="false">
      <c r="A81" s="375" t="s">
        <v>22</v>
      </c>
      <c r="B81" s="376" t="n">
        <f aca="false">+'Residential Commodity Revenue'!B81</f>
        <v>0.245486835277124</v>
      </c>
      <c r="D81" s="254" t="n">
        <f aca="false">+$B81*D$90</f>
        <v>5.14785893576129</v>
      </c>
      <c r="E81" s="254" t="n">
        <f aca="false">+$B81*E$90</f>
        <v>4.35002672111063</v>
      </c>
      <c r="F81" s="254" t="n">
        <f aca="false">+$B81*F$90</f>
        <v>5.61428392278782</v>
      </c>
      <c r="G81" s="377" t="n">
        <f aca="false">SUM(D81:F81)</f>
        <v>15.1121695796597</v>
      </c>
      <c r="I81" s="378" t="n">
        <f aca="false">+'Residential Commodity Revenue'!I81</f>
        <v>86.42</v>
      </c>
      <c r="J81" s="380" t="n">
        <f aca="false">+I81*D81</f>
        <v>444.87796922849</v>
      </c>
      <c r="L81" s="378" t="n">
        <f aca="false">+'Residential Commodity Revenue'!L81</f>
        <v>88.89</v>
      </c>
      <c r="M81" s="381" t="n">
        <f aca="false">+L81*E81</f>
        <v>386.673875239524</v>
      </c>
      <c r="O81" s="378" t="n">
        <f aca="false">+'Residential Commodity Revenue'!O81</f>
        <v>86.45</v>
      </c>
      <c r="P81" s="381" t="n">
        <f aca="false">+O81*F81</f>
        <v>485.354845125007</v>
      </c>
      <c r="R81" s="378" t="n">
        <f aca="false">+S81/G81</f>
        <v>87.1421328784925</v>
      </c>
      <c r="S81" s="408" t="n">
        <f aca="false">+P81+M81+J81</f>
        <v>1316.90668959302</v>
      </c>
    </row>
    <row r="82" customFormat="false" ht="12.75" hidden="false" customHeight="false" outlineLevel="0" collapsed="false">
      <c r="A82" s="375" t="s">
        <v>23</v>
      </c>
      <c r="B82" s="376" t="n">
        <f aca="false">+'Residential Commodity Revenue'!B82</f>
        <v>0.00823988954578453</v>
      </c>
      <c r="D82" s="254" t="n">
        <f aca="false">+$B82*D$90</f>
        <v>0.172790483775102</v>
      </c>
      <c r="E82" s="254" t="n">
        <f aca="false">+$B82*E$90</f>
        <v>0.146010842751302</v>
      </c>
      <c r="F82" s="254" t="n">
        <f aca="false">+$B82*F$90</f>
        <v>0.188446273912092</v>
      </c>
      <c r="G82" s="377" t="n">
        <f aca="false">SUM(D82:F82)</f>
        <v>0.507247600438496</v>
      </c>
      <c r="I82" s="378" t="n">
        <f aca="false">+'Residential Commodity Revenue'!I82</f>
        <v>1210.7</v>
      </c>
      <c r="J82" s="380" t="n">
        <f aca="false">+I82*D82</f>
        <v>209.197438706516</v>
      </c>
      <c r="L82" s="378" t="n">
        <f aca="false">+'Residential Commodity Revenue'!L82</f>
        <v>1128.22</v>
      </c>
      <c r="M82" s="381" t="n">
        <f aca="false">+L82*E82</f>
        <v>164.732353008874</v>
      </c>
      <c r="O82" s="378" t="n">
        <f aca="false">+'Residential Commodity Revenue'!O82</f>
        <v>1034.97</v>
      </c>
      <c r="P82" s="381" t="n">
        <f aca="false">+O82*F82</f>
        <v>195.036240110798</v>
      </c>
      <c r="R82" s="378" t="n">
        <f aca="false">+S82/G82</f>
        <v>1121.67318551007</v>
      </c>
      <c r="S82" s="408" t="n">
        <f aca="false">+P82+M82+J82</f>
        <v>568.966031826188</v>
      </c>
    </row>
    <row r="83" customFormat="false" ht="12.75" hidden="false" customHeight="false" outlineLevel="0" collapsed="false">
      <c r="A83" s="375" t="s">
        <v>24</v>
      </c>
      <c r="B83" s="376" t="n">
        <f aca="false">+'Residential Commodity Revenue'!B83</f>
        <v>0.0169005273826206</v>
      </c>
      <c r="D83" s="254" t="n">
        <f aca="false">+$B83*D$90</f>
        <v>0.354404059213553</v>
      </c>
      <c r="E83" s="254" t="n">
        <f aca="false">+$B83*E$90</f>
        <v>0.299477345220036</v>
      </c>
      <c r="F83" s="254" t="n">
        <f aca="false">+$B83*F$90</f>
        <v>0.386515061240532</v>
      </c>
      <c r="G83" s="377" t="n">
        <f aca="false">SUM(D83:F83)</f>
        <v>1.04039646567412</v>
      </c>
      <c r="I83" s="378" t="n">
        <f aca="false">+'Residential Commodity Revenue'!I83</f>
        <v>48.45</v>
      </c>
      <c r="J83" s="380" t="n">
        <f aca="false">+I83*D83</f>
        <v>17.1708766688967</v>
      </c>
      <c r="L83" s="378" t="n">
        <f aca="false">+'Residential Commodity Revenue'!L83</f>
        <v>69.7</v>
      </c>
      <c r="M83" s="381" t="n">
        <f aca="false">+L83*E83</f>
        <v>20.8735709618365</v>
      </c>
      <c r="O83" s="378" t="n">
        <f aca="false">+'Residential Commodity Revenue'!O83</f>
        <v>59.74</v>
      </c>
      <c r="P83" s="381" t="n">
        <f aca="false">+O83*F83</f>
        <v>23.0904097585094</v>
      </c>
      <c r="R83" s="378" t="n">
        <f aca="false">+S83/G83</f>
        <v>58.7611159844055</v>
      </c>
      <c r="S83" s="408" t="n">
        <f aca="false">+P83+M83+J83</f>
        <v>61.1348573892426</v>
      </c>
    </row>
    <row r="84" customFormat="false" ht="12.75" hidden="false" customHeight="false" outlineLevel="0" collapsed="false">
      <c r="A84" s="375" t="s">
        <v>25</v>
      </c>
      <c r="B84" s="376" t="n">
        <f aca="false">+'Residential Commodity Revenue'!B84</f>
        <v>0.179239159282819</v>
      </c>
      <c r="D84" s="254" t="n">
        <f aca="false">+$B84*D$90</f>
        <v>3.75864517016072</v>
      </c>
      <c r="E84" s="254" t="n">
        <f aca="false">+$B84*E$90</f>
        <v>3.17611790249156</v>
      </c>
      <c r="F84" s="254" t="n">
        <f aca="false">+$B84*F$90</f>
        <v>4.09919957279808</v>
      </c>
      <c r="G84" s="377" t="n">
        <f aca="false">SUM(D84:F84)</f>
        <v>11.0339626454504</v>
      </c>
      <c r="I84" s="385" t="n">
        <f aca="false">+'Residential Commodity Revenue'!I84</f>
        <v>-43.35</v>
      </c>
      <c r="J84" s="395" t="n">
        <f aca="false">+I84*D84</f>
        <v>-162.937268126467</v>
      </c>
      <c r="K84" s="387"/>
      <c r="L84" s="385" t="n">
        <f aca="false">+'Residential Commodity Revenue'!L84</f>
        <v>-43.35</v>
      </c>
      <c r="M84" s="396" t="n">
        <f aca="false">+L84*E84</f>
        <v>-137.684711073009</v>
      </c>
      <c r="N84" s="387"/>
      <c r="O84" s="385" t="n">
        <f aca="false">+'Residential Commodity Revenue'!O84</f>
        <v>-43.35</v>
      </c>
      <c r="P84" s="396" t="n">
        <f aca="false">+O84*F84</f>
        <v>-177.700301480797</v>
      </c>
      <c r="Q84" s="387"/>
      <c r="R84" s="385" t="n">
        <f aca="false">+S84/G84</f>
        <v>-43.35</v>
      </c>
      <c r="S84" s="408" t="n">
        <f aca="false">+P84+M84+J84</f>
        <v>-478.322280680273</v>
      </c>
    </row>
    <row r="85" customFormat="false" ht="12.75" hidden="false" customHeight="false" outlineLevel="0" collapsed="false">
      <c r="A85" s="375" t="s">
        <v>26</v>
      </c>
      <c r="B85" s="376" t="n">
        <f aca="false">+'Residential Commodity Revenue'!B85</f>
        <v>0.00952798668379153</v>
      </c>
      <c r="D85" s="254" t="n">
        <f aca="false">+$B85*D$90</f>
        <v>0.199801880759108</v>
      </c>
      <c r="E85" s="254" t="n">
        <f aca="false">+$B85*E$90</f>
        <v>0.168835924036786</v>
      </c>
      <c r="F85" s="254" t="n">
        <f aca="false">+$B85*F$90</f>
        <v>0.217905055458312</v>
      </c>
      <c r="G85" s="377" t="n">
        <f aca="false">SUM(D85:F85)</f>
        <v>0.586542860254207</v>
      </c>
      <c r="I85" s="385" t="n">
        <f aca="false">+'Residential Commodity Revenue'!I85</f>
        <v>242.58</v>
      </c>
      <c r="J85" s="395" t="n">
        <f aca="false">+I85*D85</f>
        <v>48.4679402345445</v>
      </c>
      <c r="K85" s="387"/>
      <c r="L85" s="385" t="n">
        <f aca="false">+'Residential Commodity Revenue'!L85</f>
        <v>278.4</v>
      </c>
      <c r="M85" s="396" t="n">
        <f aca="false">+L85*E85</f>
        <v>47.0039212518412</v>
      </c>
      <c r="N85" s="387"/>
      <c r="O85" s="385" t="n">
        <f aca="false">+'Residential Commodity Revenue'!O85</f>
        <v>226.21</v>
      </c>
      <c r="P85" s="396" t="n">
        <f aca="false">+O85*F85</f>
        <v>49.2923025952248</v>
      </c>
      <c r="Q85" s="387"/>
      <c r="R85" s="385" t="n">
        <f aca="false">+S85/G85</f>
        <v>246.809182910981</v>
      </c>
      <c r="S85" s="408" t="n">
        <f aca="false">+P85+M85+J85</f>
        <v>144.764164081611</v>
      </c>
    </row>
    <row r="86" customFormat="false" ht="12.75" hidden="false" customHeight="false" outlineLevel="0" collapsed="false">
      <c r="A86" s="375" t="s">
        <v>27</v>
      </c>
      <c r="B86" s="376" t="n">
        <f aca="false">+'Residential Commodity Revenue'!B86</f>
        <v>0.00765944918375768</v>
      </c>
      <c r="D86" s="254" t="n">
        <f aca="false">+$B86*D$90</f>
        <v>0.160618649383399</v>
      </c>
      <c r="E86" s="254" t="n">
        <f aca="false">+$B86*E$90</f>
        <v>0.135725439536186</v>
      </c>
      <c r="F86" s="254" t="n">
        <f aca="false">+$B86*F$90</f>
        <v>0.175171602832538</v>
      </c>
      <c r="G86" s="377" t="n">
        <f aca="false">SUM(D86:F86)</f>
        <v>0.471515691752123</v>
      </c>
      <c r="I86" s="385" t="n">
        <f aca="false">+'Residential Commodity Revenue'!I86</f>
        <v>83.92</v>
      </c>
      <c r="J86" s="395" t="n">
        <f aca="false">+I86*D86</f>
        <v>13.4791170562548</v>
      </c>
      <c r="K86" s="387"/>
      <c r="L86" s="385" t="n">
        <f aca="false">+'Residential Commodity Revenue'!L86</f>
        <v>37.16</v>
      </c>
      <c r="M86" s="396" t="n">
        <f aca="false">+L86*E86</f>
        <v>5.04355733316468</v>
      </c>
      <c r="N86" s="387"/>
      <c r="O86" s="385" t="n">
        <f aca="false">+'Residential Commodity Revenue'!O86</f>
        <v>312.08</v>
      </c>
      <c r="P86" s="396" t="n">
        <f aca="false">+O86*F86</f>
        <v>54.6675538119785</v>
      </c>
      <c r="Q86" s="387"/>
      <c r="R86" s="385" t="n">
        <f aca="false">+S86/G86</f>
        <v>155.223313840156</v>
      </c>
      <c r="S86" s="408" t="n">
        <f aca="false">+P86+M86+J86</f>
        <v>73.190228201398</v>
      </c>
    </row>
    <row r="87" customFormat="false" ht="12.75" hidden="false" customHeight="false" outlineLevel="0" collapsed="false">
      <c r="A87" s="375" t="s">
        <v>28</v>
      </c>
      <c r="B87" s="376" t="n">
        <f aca="false">+'Residential Commodity Revenue'!B87</f>
        <v>0.00628010116668163</v>
      </c>
      <c r="D87" s="254" t="n">
        <f aca="false">+$B87*D$90</f>
        <v>0.131693721465314</v>
      </c>
      <c r="E87" s="254" t="n">
        <f aca="false">+$B87*E$90</f>
        <v>0.111283392673598</v>
      </c>
      <c r="F87" s="254" t="n">
        <f aca="false">+$B87*F$90</f>
        <v>0.143625913682009</v>
      </c>
      <c r="G87" s="377" t="n">
        <f aca="false">SUM(D87:F87)</f>
        <v>0.386603027820921</v>
      </c>
      <c r="I87" s="385" t="n">
        <f aca="false">+'Residential Commodity Revenue'!I87</f>
        <v>287.55</v>
      </c>
      <c r="J87" s="395" t="n">
        <f aca="false">+I87*D87</f>
        <v>37.868529607351</v>
      </c>
      <c r="K87" s="387"/>
      <c r="L87" s="385" t="n">
        <f aca="false">+'Residential Commodity Revenue'!L87</f>
        <v>307.09</v>
      </c>
      <c r="M87" s="396" t="n">
        <f aca="false">+L87*E87</f>
        <v>34.1740170561354</v>
      </c>
      <c r="N87" s="387"/>
      <c r="O87" s="385" t="n">
        <f aca="false">+'Residential Commodity Revenue'!O87</f>
        <v>252.63</v>
      </c>
      <c r="P87" s="396" t="n">
        <f aca="false">+O87*F87</f>
        <v>36.2842145734859</v>
      </c>
      <c r="Q87" s="387"/>
      <c r="R87" s="385" t="n">
        <f aca="false">+S87/G87</f>
        <v>280.201533463288</v>
      </c>
      <c r="S87" s="408" t="n">
        <f aca="false">+P87+M87+J87</f>
        <v>108.326761236972</v>
      </c>
    </row>
    <row r="88" customFormat="false" ht="12.75" hidden="false" customHeight="false" outlineLevel="0" collapsed="false">
      <c r="A88" s="375" t="s">
        <v>30</v>
      </c>
      <c r="B88" s="376" t="n">
        <f aca="false">+'Residential Commodity Revenue'!B88</f>
        <v>0.00354432123433349</v>
      </c>
      <c r="D88" s="254" t="n">
        <f aca="false">+$B88*D$90</f>
        <v>0.0743244162839733</v>
      </c>
      <c r="E88" s="254" t="n">
        <f aca="false">+$B88*E$90</f>
        <v>0.0628053722723894</v>
      </c>
      <c r="F88" s="254" t="n">
        <f aca="false">+$B88*F$90</f>
        <v>0.0810586266292069</v>
      </c>
      <c r="G88" s="377" t="n">
        <f aca="false">SUM(D88:F88)</f>
        <v>0.21818841518557</v>
      </c>
      <c r="I88" s="385" t="n">
        <f aca="false">+'Residential Commodity Revenue'!I88</f>
        <v>-3.16</v>
      </c>
      <c r="J88" s="395" t="n">
        <f aca="false">+I88*D88</f>
        <v>-0.234865155457355</v>
      </c>
      <c r="K88" s="387"/>
      <c r="L88" s="385" t="n">
        <f aca="false">+'Residential Commodity Revenue'!L88</f>
        <v>-2.18</v>
      </c>
      <c r="M88" s="396" t="n">
        <f aca="false">+L88*E88</f>
        <v>-0.136915711553809</v>
      </c>
      <c r="N88" s="387"/>
      <c r="O88" s="385" t="n">
        <f aca="false">+'Residential Commodity Revenue'!O88</f>
        <v>30.34</v>
      </c>
      <c r="P88" s="396" t="n">
        <f aca="false">+O88*F88</f>
        <v>2.45931873193014</v>
      </c>
      <c r="Q88" s="387"/>
      <c r="R88" s="385" t="n">
        <f aca="false">+S88/G88</f>
        <v>9.56759259259259</v>
      </c>
      <c r="S88" s="408" t="n">
        <f aca="false">+P88+M88+J88</f>
        <v>2.08753786491897</v>
      </c>
    </row>
    <row r="89" customFormat="false" ht="15" hidden="false" customHeight="false" outlineLevel="0" collapsed="false">
      <c r="A89" s="52" t="s">
        <v>31</v>
      </c>
      <c r="B89" s="382" t="n">
        <f aca="false">+'Residential Commodity Revenue'!B89</f>
        <v>0.0650227406990897</v>
      </c>
      <c r="D89" s="383" t="n">
        <f aca="false">+$B89*D$90</f>
        <v>1.36352687245991</v>
      </c>
      <c r="E89" s="383" t="n">
        <f aca="false">+$B89*E$90</f>
        <v>1.15220296518787</v>
      </c>
      <c r="F89" s="383" t="n">
        <f aca="false">+$B89*F$90</f>
        <v>1.48707007978818</v>
      </c>
      <c r="G89" s="384" t="n">
        <f aca="false">SUM(D89:F89)</f>
        <v>4.00279991743596</v>
      </c>
      <c r="I89" s="385" t="n">
        <f aca="false">+'Residential Commodity Revenue'!I89</f>
        <v>-69.5</v>
      </c>
      <c r="J89" s="386" t="n">
        <f aca="false">+I89*D89</f>
        <v>-94.7651176359638</v>
      </c>
      <c r="K89" s="387"/>
      <c r="L89" s="385" t="n">
        <f aca="false">+'Residential Commodity Revenue'!L89</f>
        <v>-69.5</v>
      </c>
      <c r="M89" s="388" t="n">
        <f aca="false">+L89*E89</f>
        <v>-80.0781060805569</v>
      </c>
      <c r="N89" s="387"/>
      <c r="O89" s="385" t="n">
        <f aca="false">+'Residential Commodity Revenue'!O89</f>
        <v>-69.5</v>
      </c>
      <c r="P89" s="388" t="n">
        <f aca="false">+O89*F89</f>
        <v>-103.351370545279</v>
      </c>
      <c r="Q89" s="387"/>
      <c r="R89" s="409" t="n">
        <f aca="false">+S89/G89</f>
        <v>-69.5</v>
      </c>
      <c r="S89" s="410" t="n">
        <f aca="false">+P89+M89+J89</f>
        <v>-278.194594261799</v>
      </c>
    </row>
    <row r="90" customFormat="false" ht="12.75" hidden="false" customHeight="false" outlineLevel="0" collapsed="false">
      <c r="B90" s="390" t="n">
        <f aca="false">SUM(B80:B89)</f>
        <v>1</v>
      </c>
      <c r="C90" s="391"/>
      <c r="D90" s="392" t="n">
        <f aca="false">+'Sno-King Waste Stream Report'!F22</f>
        <v>20.97</v>
      </c>
      <c r="E90" s="392" t="n">
        <f aca="false">+'Sno-King Waste Stream Report'!G22</f>
        <v>17.72</v>
      </c>
      <c r="F90" s="392" t="n">
        <f aca="false">+'Sno-King Waste Stream Report'!H22</f>
        <v>22.87</v>
      </c>
      <c r="G90" s="392" t="n">
        <f aca="false">SUM(G80:G89)</f>
        <v>61.56</v>
      </c>
      <c r="H90" s="392"/>
      <c r="I90" s="392"/>
      <c r="J90" s="393" t="n">
        <f aca="false">SUM(J80:J89)</f>
        <v>1191.81224561278</v>
      </c>
      <c r="K90" s="411"/>
      <c r="L90" s="412"/>
      <c r="M90" s="393" t="n">
        <f aca="false">SUM(M80:M89)</f>
        <v>1042.92110781445</v>
      </c>
      <c r="N90" s="411"/>
      <c r="O90" s="412"/>
      <c r="P90" s="393" t="n">
        <f aca="false">SUM(P80:P89)</f>
        <v>1353.71621994674</v>
      </c>
      <c r="R90" s="413" t="n">
        <f aca="false">+S90/G90</f>
        <v>58.2919034011366</v>
      </c>
      <c r="S90" s="393" t="n">
        <f aca="false">SUM(S80:S89)</f>
        <v>3588.44957337397</v>
      </c>
    </row>
    <row r="92" customFormat="false" ht="14.25" hidden="false" customHeight="false" outlineLevel="0" collapsed="false">
      <c r="A92" s="403" t="s">
        <v>133</v>
      </c>
      <c r="B92" s="427"/>
      <c r="C92" s="427"/>
      <c r="D92" s="427"/>
      <c r="E92" s="427"/>
      <c r="F92" s="427"/>
      <c r="G92" s="427"/>
      <c r="H92" s="427"/>
      <c r="I92" s="427"/>
    </row>
    <row r="94" customFormat="false" ht="12.75" hidden="false" customHeight="false" outlineLevel="0" collapsed="false">
      <c r="A94" s="1"/>
      <c r="B94" s="1" t="s">
        <v>107</v>
      </c>
      <c r="C94" s="1"/>
      <c r="D94" s="368" t="s">
        <v>108</v>
      </c>
      <c r="E94" s="368"/>
      <c r="F94" s="368"/>
      <c r="G94" s="368"/>
      <c r="H94" s="1"/>
      <c r="I94" s="369" t="s">
        <v>93</v>
      </c>
      <c r="J94" s="369"/>
      <c r="K94" s="1"/>
      <c r="L94" s="369" t="s">
        <v>10</v>
      </c>
      <c r="M94" s="369"/>
      <c r="N94" s="1"/>
      <c r="O94" s="369" t="s">
        <v>94</v>
      </c>
      <c r="P94" s="369"/>
      <c r="R94" s="368" t="s">
        <v>134</v>
      </c>
      <c r="S94" s="368"/>
    </row>
    <row r="95" customFormat="false" ht="12.75" hidden="false" customHeight="false" outlineLevel="0" collapsed="false">
      <c r="A95" s="370" t="s">
        <v>110</v>
      </c>
      <c r="B95" s="370" t="s">
        <v>111</v>
      </c>
      <c r="C95" s="370"/>
      <c r="D95" s="371" t="s">
        <v>93</v>
      </c>
      <c r="E95" s="371" t="s">
        <v>10</v>
      </c>
      <c r="F95" s="371" t="s">
        <v>94</v>
      </c>
      <c r="G95" s="372" t="s">
        <v>112</v>
      </c>
      <c r="H95" s="370"/>
      <c r="I95" s="370" t="s">
        <v>113</v>
      </c>
      <c r="J95" s="372" t="s">
        <v>114</v>
      </c>
      <c r="K95" s="370"/>
      <c r="L95" s="370" t="s">
        <v>113</v>
      </c>
      <c r="M95" s="372" t="s">
        <v>114</v>
      </c>
      <c r="N95" s="370"/>
      <c r="O95" s="370" t="s">
        <v>113</v>
      </c>
      <c r="P95" s="372" t="s">
        <v>114</v>
      </c>
      <c r="R95" s="370" t="s">
        <v>113</v>
      </c>
      <c r="S95" s="370" t="s">
        <v>114</v>
      </c>
    </row>
    <row r="96" customFormat="false" ht="12.75" hidden="false" customHeight="false" outlineLevel="0" collapsed="false">
      <c r="G96" s="374"/>
      <c r="J96" s="374"/>
      <c r="M96" s="374"/>
      <c r="P96" s="374"/>
    </row>
    <row r="97" customFormat="false" ht="12.75" hidden="false" customHeight="false" outlineLevel="0" collapsed="false">
      <c r="A97" s="375" t="s">
        <v>21</v>
      </c>
      <c r="B97" s="376" t="n">
        <f aca="false">+'Residential Commodity Revenue'!B97</f>
        <v>0.378318986002633</v>
      </c>
      <c r="D97" s="254" t="n">
        <f aca="false">+$B97*D$107</f>
        <v>7.36208746761124</v>
      </c>
      <c r="E97" s="254" t="n">
        <f aca="false">+$B97*E$107</f>
        <v>9.27638153678456</v>
      </c>
      <c r="F97" s="254" t="n">
        <f aca="false">+$B97*F$107</f>
        <v>10.5200226277741</v>
      </c>
      <c r="G97" s="377" t="n">
        <f aca="false">SUM(D97:F97)</f>
        <v>27.1584916321699</v>
      </c>
      <c r="I97" s="378" t="n">
        <f aca="false">+I26</f>
        <v>76.23</v>
      </c>
      <c r="J97" s="379" t="n">
        <f aca="false">+I97*D97</f>
        <v>561.211927656005</v>
      </c>
      <c r="L97" s="378" t="n">
        <f aca="false">+L26</f>
        <v>77.77</v>
      </c>
      <c r="M97" s="379" t="n">
        <f aca="false">+L97*E97</f>
        <v>721.424192115736</v>
      </c>
      <c r="N97" s="378"/>
      <c r="O97" s="378" t="n">
        <f aca="false">+O26</f>
        <v>76.62</v>
      </c>
      <c r="P97" s="379" t="n">
        <f aca="false">+O97*F97</f>
        <v>806.044133740054</v>
      </c>
      <c r="R97" s="378" t="n">
        <f aca="false">+S97/G97</f>
        <v>76.907078706746</v>
      </c>
      <c r="S97" s="407" t="n">
        <f aca="false">+P97+M97+J97</f>
        <v>2088.68025351179</v>
      </c>
    </row>
    <row r="98" customFormat="false" ht="12.75" hidden="false" customHeight="false" outlineLevel="0" collapsed="false">
      <c r="A98" s="375" t="s">
        <v>22</v>
      </c>
      <c r="B98" s="376" t="n">
        <f aca="false">+'Residential Commodity Revenue'!B98</f>
        <v>0.328899850843119</v>
      </c>
      <c r="D98" s="254" t="n">
        <f aca="false">+$B98*D$107</f>
        <v>6.4003910974071</v>
      </c>
      <c r="E98" s="254" t="n">
        <f aca="false">+$B98*E$107</f>
        <v>8.06462434267329</v>
      </c>
      <c r="F98" s="254" t="n">
        <f aca="false">+$B98*F$107</f>
        <v>9.14581081351563</v>
      </c>
      <c r="G98" s="377" t="n">
        <f aca="false">SUM(D98:F98)</f>
        <v>23.610826253596</v>
      </c>
      <c r="I98" s="378" t="n">
        <f aca="false">+I27</f>
        <v>98.55</v>
      </c>
      <c r="J98" s="381" t="n">
        <f aca="false">+I98*D98</f>
        <v>630.75854264947</v>
      </c>
      <c r="L98" s="378" t="n">
        <f aca="false">+L27</f>
        <v>101.07</v>
      </c>
      <c r="M98" s="381" t="n">
        <f aca="false">+L98*E98</f>
        <v>815.091582313989</v>
      </c>
      <c r="O98" s="378" t="n">
        <f aca="false">+O27</f>
        <v>100.22</v>
      </c>
      <c r="P98" s="381" t="n">
        <f aca="false">+O98*F98</f>
        <v>916.593159730537</v>
      </c>
      <c r="R98" s="378" t="n">
        <f aca="false">+S98/G98</f>
        <v>100.057628620014</v>
      </c>
      <c r="S98" s="408" t="n">
        <f aca="false">+P98+M98+J98</f>
        <v>2362.443284694</v>
      </c>
    </row>
    <row r="99" customFormat="false" ht="12.75" hidden="false" customHeight="false" outlineLevel="0" collapsed="false">
      <c r="A99" s="375" t="s">
        <v>23</v>
      </c>
      <c r="B99" s="376" t="n">
        <f aca="false">+'Residential Commodity Revenue'!B99</f>
        <v>0.00953917749317792</v>
      </c>
      <c r="D99" s="254" t="n">
        <f aca="false">+$B99*D$107</f>
        <v>0.185632394017242</v>
      </c>
      <c r="E99" s="254" t="n">
        <f aca="false">+$B99*E$107</f>
        <v>0.233900632132723</v>
      </c>
      <c r="F99" s="254" t="n">
        <f aca="false">+$B99*F$107</f>
        <v>0.265258596030089</v>
      </c>
      <c r="G99" s="377" t="n">
        <f aca="false">SUM(D99:F99)</f>
        <v>0.684791622180054</v>
      </c>
      <c r="I99" s="378" t="n">
        <f aca="false">+I28</f>
        <v>1176.82</v>
      </c>
      <c r="J99" s="381" t="n">
        <f aca="false">+I99*D99</f>
        <v>218.455913927371</v>
      </c>
      <c r="L99" s="378" t="n">
        <f aca="false">+L28</f>
        <v>1146.77</v>
      </c>
      <c r="M99" s="381" t="n">
        <f aca="false">+L99*E99</f>
        <v>268.230227910842</v>
      </c>
      <c r="O99" s="378" t="n">
        <f aca="false">+O28</f>
        <v>1152.56</v>
      </c>
      <c r="P99" s="381" t="n">
        <f aca="false">+O99*F99</f>
        <v>305.72644744044</v>
      </c>
      <c r="R99" s="378" t="n">
        <f aca="false">+S99/G99</f>
        <v>1157.15870874119</v>
      </c>
      <c r="S99" s="408" t="n">
        <f aca="false">+P99+M99+J99</f>
        <v>792.412589278653</v>
      </c>
    </row>
    <row r="100" customFormat="false" ht="12.75" hidden="false" customHeight="false" outlineLevel="0" collapsed="false">
      <c r="A100" s="375" t="s">
        <v>24</v>
      </c>
      <c r="B100" s="376" t="n">
        <f aca="false">+'Residential Commodity Revenue'!B100</f>
        <v>0.0165338973726229</v>
      </c>
      <c r="D100" s="254" t="n">
        <f aca="false">+$B100*D$107</f>
        <v>0.321749642871242</v>
      </c>
      <c r="E100" s="254" t="n">
        <f aca="false">+$B100*E$107</f>
        <v>0.405411163576714</v>
      </c>
      <c r="F100" s="254" t="n">
        <f aca="false">+$B100*F$107</f>
        <v>0.459762742343779</v>
      </c>
      <c r="G100" s="377" t="n">
        <f aca="false">SUM(D100:F100)</f>
        <v>1.18692354879174</v>
      </c>
      <c r="I100" s="378" t="n">
        <f aca="false">+I29</f>
        <v>48.27</v>
      </c>
      <c r="J100" s="381" t="n">
        <f aca="false">+I100*D100</f>
        <v>15.5308552613949</v>
      </c>
      <c r="L100" s="378" t="n">
        <f aca="false">+L29</f>
        <v>43.75</v>
      </c>
      <c r="M100" s="381" t="n">
        <f aca="false">+L100*E100</f>
        <v>17.7367384064812</v>
      </c>
      <c r="O100" s="378" t="n">
        <f aca="false">+O29</f>
        <v>45.54</v>
      </c>
      <c r="P100" s="381" t="n">
        <f aca="false">+O100*F100</f>
        <v>20.9375952863357</v>
      </c>
      <c r="R100" s="378" t="n">
        <f aca="false">+S100/G100</f>
        <v>45.6686439572217</v>
      </c>
      <c r="S100" s="408" t="n">
        <f aca="false">+P100+M100+J100</f>
        <v>54.2051889542118</v>
      </c>
    </row>
    <row r="101" customFormat="false" ht="12.75" hidden="false" customHeight="false" outlineLevel="0" collapsed="false">
      <c r="A101" s="375" t="s">
        <v>25</v>
      </c>
      <c r="B101" s="376" t="n">
        <f aca="false">+'Residential Commodity Revenue'!B101</f>
        <v>0.176054253415488</v>
      </c>
      <c r="D101" s="254" t="n">
        <f aca="false">+$B101*D$107</f>
        <v>3.4260157714654</v>
      </c>
      <c r="E101" s="254" t="n">
        <f aca="false">+$B101*E$107</f>
        <v>4.31685029374777</v>
      </c>
      <c r="F101" s="254" t="n">
        <f aca="false">+$B101*F$107</f>
        <v>4.89559022457818</v>
      </c>
      <c r="G101" s="377" t="n">
        <f aca="false">SUM(D101:F101)</f>
        <v>12.6384562897914</v>
      </c>
      <c r="I101" s="378" t="n">
        <f aca="false">+I30</f>
        <v>-43.35</v>
      </c>
      <c r="J101" s="381" t="n">
        <f aca="false">+I101*D101</f>
        <v>-148.517783693025</v>
      </c>
      <c r="L101" s="378" t="n">
        <f aca="false">+L30</f>
        <v>-43.35</v>
      </c>
      <c r="M101" s="381" t="n">
        <f aca="false">+L101*E101</f>
        <v>-187.135460233966</v>
      </c>
      <c r="O101" s="378" t="n">
        <f aca="false">+O30</f>
        <v>-43.35</v>
      </c>
      <c r="P101" s="381" t="n">
        <f aca="false">+O101*F101</f>
        <v>-212.223836235464</v>
      </c>
      <c r="R101" s="385" t="n">
        <f aca="false">+S101/G101</f>
        <v>-43.35</v>
      </c>
      <c r="S101" s="408" t="n">
        <f aca="false">+P101+M101+J101</f>
        <v>-547.877080162455</v>
      </c>
    </row>
    <row r="102" customFormat="false" ht="12.75" hidden="false" customHeight="false" outlineLevel="0" collapsed="false">
      <c r="A102" s="375" t="s">
        <v>26</v>
      </c>
      <c r="B102" s="376" t="n">
        <f aca="false">+'Residential Commodity Revenue'!B102</f>
        <v>0.00900477938514586</v>
      </c>
      <c r="D102" s="254" t="n">
        <f aca="false">+$B102*D$107</f>
        <v>0.175233006834938</v>
      </c>
      <c r="E102" s="254" t="n">
        <f aca="false">+$B102*E$107</f>
        <v>0.220797190523777</v>
      </c>
      <c r="F102" s="254" t="n">
        <f aca="false">+$B102*F$107</f>
        <v>0.250398437283793</v>
      </c>
      <c r="G102" s="377" t="n">
        <f aca="false">SUM(D102:F102)</f>
        <v>0.646428634642508</v>
      </c>
      <c r="I102" s="378" t="n">
        <f aca="false">+I31</f>
        <v>130.5</v>
      </c>
      <c r="J102" s="381" t="n">
        <f aca="false">+I102*D102</f>
        <v>22.8679073919595</v>
      </c>
      <c r="L102" s="378" t="n">
        <f aca="false">+L31</f>
        <v>290</v>
      </c>
      <c r="M102" s="381" t="n">
        <f aca="false">+L102*E102</f>
        <v>64.0311852518952</v>
      </c>
      <c r="O102" s="378" t="n">
        <f aca="false">+O31</f>
        <v>301.07</v>
      </c>
      <c r="P102" s="381" t="n">
        <f aca="false">+O102*F102</f>
        <v>75.3874575130316</v>
      </c>
      <c r="R102" s="385" t="n">
        <f aca="false">+S102/G102</f>
        <v>251.050992267128</v>
      </c>
      <c r="S102" s="408" t="n">
        <f aca="false">+P102+M102+J102</f>
        <v>162.286550156886</v>
      </c>
    </row>
    <row r="103" customFormat="false" ht="12.75" hidden="false" customHeight="false" outlineLevel="0" collapsed="false">
      <c r="A103" s="375" t="s">
        <v>27</v>
      </c>
      <c r="B103" s="376" t="n">
        <f aca="false">+'Residential Commodity Revenue'!B103</f>
        <v>0.0092176907157154</v>
      </c>
      <c r="D103" s="254" t="n">
        <f aca="false">+$B103*D$107</f>
        <v>0.179376261327822</v>
      </c>
      <c r="E103" s="254" t="n">
        <f aca="false">+$B103*E$107</f>
        <v>0.226017776349342</v>
      </c>
      <c r="F103" s="254" t="n">
        <f aca="false">+$B103*F$107</f>
        <v>0.256318922636557</v>
      </c>
      <c r="G103" s="377" t="n">
        <f aca="false">SUM(D103:F103)</f>
        <v>0.66171296031372</v>
      </c>
      <c r="I103" s="378" t="n">
        <f aca="false">+I32</f>
        <v>97.34</v>
      </c>
      <c r="J103" s="381" t="n">
        <f aca="false">+I103*D103</f>
        <v>17.4604852776502</v>
      </c>
      <c r="L103" s="378" t="n">
        <f aca="false">+L32</f>
        <v>130</v>
      </c>
      <c r="M103" s="381" t="n">
        <f aca="false">+L103*E103</f>
        <v>29.3823109254144</v>
      </c>
      <c r="O103" s="378" t="n">
        <f aca="false">+O32</f>
        <v>140</v>
      </c>
      <c r="P103" s="381" t="n">
        <f aca="false">+O103*F103</f>
        <v>35.8846491691179</v>
      </c>
      <c r="R103" s="385" t="n">
        <f aca="false">+S103/G103</f>
        <v>125.020137633335</v>
      </c>
      <c r="S103" s="408" t="n">
        <f aca="false">+P103+M103+J103</f>
        <v>82.7274453721825</v>
      </c>
    </row>
    <row r="104" customFormat="false" ht="12.75" hidden="false" customHeight="false" outlineLevel="0" collapsed="false">
      <c r="A104" s="375" t="s">
        <v>28</v>
      </c>
      <c r="B104" s="376" t="n">
        <f aca="false">+'Residential Commodity Revenue'!B104</f>
        <v>0.005153715067952</v>
      </c>
      <c r="D104" s="254" t="n">
        <f aca="false">+$B104*D$107</f>
        <v>0.100291295222346</v>
      </c>
      <c r="E104" s="254" t="n">
        <f aca="false">+$B104*E$107</f>
        <v>0.126369093466183</v>
      </c>
      <c r="F104" s="254" t="n">
        <f aca="false">+$B104*F$107</f>
        <v>0.143310806853289</v>
      </c>
      <c r="G104" s="377" t="n">
        <f aca="false">SUM(D104:F104)</f>
        <v>0.369971195541818</v>
      </c>
      <c r="I104" s="378" t="n">
        <f aca="false">+I33</f>
        <v>252.7</v>
      </c>
      <c r="J104" s="381" t="n">
        <f aca="false">+I104*D104</f>
        <v>25.3436103026868</v>
      </c>
      <c r="L104" s="378" t="n">
        <f aca="false">+L33</f>
        <v>330</v>
      </c>
      <c r="M104" s="381" t="n">
        <f aca="false">+L104*E104</f>
        <v>41.7018008438404</v>
      </c>
      <c r="O104" s="378" t="n">
        <f aca="false">+O33</f>
        <v>330</v>
      </c>
      <c r="P104" s="381" t="n">
        <f aca="false">+O104*F104</f>
        <v>47.2925662615854</v>
      </c>
      <c r="R104" s="385" t="n">
        <f aca="false">+S104/G104</f>
        <v>309.045619729034</v>
      </c>
      <c r="S104" s="408" t="n">
        <f aca="false">+P104+M104+J104</f>
        <v>114.337977408113</v>
      </c>
    </row>
    <row r="105" customFormat="false" ht="12.75" hidden="false" customHeight="false" outlineLevel="0" collapsed="false">
      <c r="A105" s="375" t="s">
        <v>30</v>
      </c>
      <c r="B105" s="376" t="n">
        <f aca="false">+'Residential Commodity Revenue'!B105</f>
        <v>0.00778511715151567</v>
      </c>
      <c r="D105" s="254" t="n">
        <f aca="false">+$B105*D$107</f>
        <v>0.151498379768495</v>
      </c>
      <c r="E105" s="254" t="n">
        <f aca="false">+$B105*E$107</f>
        <v>0.190891072555164</v>
      </c>
      <c r="F105" s="254" t="n">
        <f aca="false">+$B105*F$107</f>
        <v>0.216482945937182</v>
      </c>
      <c r="G105" s="377" t="n">
        <f aca="false">SUM(D105:F105)</f>
        <v>0.558872398260841</v>
      </c>
      <c r="I105" s="378" t="n">
        <f aca="false">+I34</f>
        <v>7.17</v>
      </c>
      <c r="J105" s="381" t="n">
        <f aca="false">+I105*D105</f>
        <v>1.08624338294011</v>
      </c>
      <c r="L105" s="378" t="n">
        <f aca="false">+L34</f>
        <v>0</v>
      </c>
      <c r="M105" s="381" t="n">
        <f aca="false">+L105*E105</f>
        <v>0</v>
      </c>
      <c r="O105" s="378" t="n">
        <f aca="false">+O34</f>
        <v>0</v>
      </c>
      <c r="P105" s="381" t="n">
        <f aca="false">+O105*F105</f>
        <v>0</v>
      </c>
      <c r="R105" s="385" t="n">
        <f aca="false">+S105/G105</f>
        <v>1.94363397856183</v>
      </c>
      <c r="S105" s="408" t="n">
        <f aca="false">+P105+M105+J105</f>
        <v>1.08624338294011</v>
      </c>
    </row>
    <row r="106" customFormat="false" ht="15" hidden="false" customHeight="false" outlineLevel="0" collapsed="false">
      <c r="A106" s="52" t="s">
        <v>31</v>
      </c>
      <c r="B106" s="382" t="n">
        <f aca="false">+'Residential Commodity Revenue'!B106</f>
        <v>0.0594925325526295</v>
      </c>
      <c r="D106" s="383" t="n">
        <f aca="false">+$B106*D$107</f>
        <v>1.15772468347417</v>
      </c>
      <c r="E106" s="383" t="n">
        <f aca="false">+$B106*E$107</f>
        <v>1.45875689819048</v>
      </c>
      <c r="F106" s="383" t="n">
        <f aca="false">+$B106*F$107</f>
        <v>1.6543256135522</v>
      </c>
      <c r="G106" s="384" t="n">
        <f aca="false">SUM(D106:F106)</f>
        <v>4.27080719521684</v>
      </c>
      <c r="I106" s="378" t="n">
        <f aca="false">+I35</f>
        <v>-69.5</v>
      </c>
      <c r="J106" s="389" t="n">
        <f aca="false">+I106*D106</f>
        <v>-80.4618655014548</v>
      </c>
      <c r="L106" s="378" t="n">
        <f aca="false">+L35</f>
        <v>-69.5</v>
      </c>
      <c r="M106" s="389" t="n">
        <f aca="false">+L106*E106</f>
        <v>-101.383604424238</v>
      </c>
      <c r="O106" s="378" t="n">
        <f aca="false">+O35</f>
        <v>-69.5</v>
      </c>
      <c r="P106" s="389" t="n">
        <f aca="false">+O106*F106</f>
        <v>-114.975630141878</v>
      </c>
      <c r="R106" s="409" t="n">
        <f aca="false">+S106/G106</f>
        <v>-69.5</v>
      </c>
      <c r="S106" s="410" t="n">
        <f aca="false">+P106+M106+J106</f>
        <v>-296.821100067571</v>
      </c>
    </row>
    <row r="107" customFormat="false" ht="12.75" hidden="false" customHeight="false" outlineLevel="0" collapsed="false">
      <c r="B107" s="390" t="n">
        <f aca="false">SUM(B97:B106)</f>
        <v>1</v>
      </c>
      <c r="C107" s="391"/>
      <c r="D107" s="392" t="n">
        <f aca="false">+'Sno-King Waste Stream Report'!I22</f>
        <v>19.46</v>
      </c>
      <c r="E107" s="392" t="n">
        <f aca="false">+'Sno-King Waste Stream Report'!J22</f>
        <v>24.52</v>
      </c>
      <c r="F107" s="392" t="n">
        <f aca="false">+'Sno-King Waste Stream Report'!K22</f>
        <v>27.8072817305048</v>
      </c>
      <c r="G107" s="392" t="n">
        <f aca="false">SUM(G97:G106)</f>
        <v>71.7872817305048</v>
      </c>
      <c r="H107" s="392"/>
      <c r="I107" s="392"/>
      <c r="J107" s="393" t="n">
        <f aca="false">SUM(J97:J106)</f>
        <v>1263.735836655</v>
      </c>
      <c r="K107" s="429"/>
      <c r="L107" s="430"/>
      <c r="M107" s="393" t="n">
        <f aca="false">SUM(M97:M106)</f>
        <v>1669.07897310999</v>
      </c>
      <c r="N107" s="429"/>
      <c r="O107" s="430"/>
      <c r="P107" s="393" t="n">
        <f aca="false">SUM(P97:P106)</f>
        <v>1880.66654276376</v>
      </c>
      <c r="R107" s="413" t="n">
        <f aca="false">+S107/G107</f>
        <v>67.0520074934575</v>
      </c>
      <c r="S107" s="393" t="n">
        <f aca="false">SUM(S97:S106)</f>
        <v>4813.48135252875</v>
      </c>
    </row>
    <row r="108" customFormat="false" ht="12.75" hidden="false" customHeight="false" outlineLevel="0" collapsed="false">
      <c r="M108" s="431"/>
    </row>
    <row r="109" customFormat="false" ht="14.25" hidden="false" customHeight="false" outlineLevel="0" collapsed="false">
      <c r="A109" s="403" t="s">
        <v>135</v>
      </c>
      <c r="B109" s="427"/>
      <c r="C109" s="427"/>
      <c r="D109" s="427"/>
      <c r="E109" s="427"/>
      <c r="F109" s="427"/>
      <c r="G109" s="427"/>
      <c r="H109" s="427"/>
      <c r="I109" s="427"/>
    </row>
    <row r="111" customFormat="false" ht="12.75" hidden="false" customHeight="false" outlineLevel="0" collapsed="false">
      <c r="A111" s="1"/>
      <c r="B111" s="1" t="s">
        <v>107</v>
      </c>
      <c r="C111" s="1"/>
      <c r="D111" s="368" t="s">
        <v>108</v>
      </c>
      <c r="E111" s="368"/>
      <c r="F111" s="368"/>
      <c r="G111" s="368"/>
      <c r="H111" s="1"/>
      <c r="I111" s="369" t="s">
        <v>12</v>
      </c>
      <c r="J111" s="369"/>
      <c r="K111" s="1"/>
      <c r="L111" s="369" t="s">
        <v>13</v>
      </c>
      <c r="M111" s="369"/>
      <c r="N111" s="1"/>
      <c r="O111" s="369" t="s">
        <v>14</v>
      </c>
      <c r="P111" s="369"/>
      <c r="R111" s="368" t="s">
        <v>119</v>
      </c>
      <c r="S111" s="368"/>
    </row>
    <row r="112" customFormat="false" ht="12.75" hidden="false" customHeight="false" outlineLevel="0" collapsed="false">
      <c r="A112" s="370" t="s">
        <v>110</v>
      </c>
      <c r="B112" s="370" t="s">
        <v>111</v>
      </c>
      <c r="C112" s="370"/>
      <c r="D112" s="371" t="s">
        <v>12</v>
      </c>
      <c r="E112" s="371" t="s">
        <v>13</v>
      </c>
      <c r="F112" s="371" t="s">
        <v>120</v>
      </c>
      <c r="G112" s="372" t="s">
        <v>112</v>
      </c>
      <c r="H112" s="370"/>
      <c r="I112" s="370" t="s">
        <v>113</v>
      </c>
      <c r="J112" s="372" t="s">
        <v>114</v>
      </c>
      <c r="K112" s="370"/>
      <c r="L112" s="370" t="s">
        <v>113</v>
      </c>
      <c r="M112" s="372" t="s">
        <v>114</v>
      </c>
      <c r="N112" s="370"/>
      <c r="O112" s="370" t="s">
        <v>113</v>
      </c>
      <c r="P112" s="372" t="s">
        <v>114</v>
      </c>
      <c r="R112" s="370" t="s">
        <v>113</v>
      </c>
      <c r="S112" s="370" t="s">
        <v>114</v>
      </c>
    </row>
    <row r="113" customFormat="false" ht="12.75" hidden="false" customHeight="false" outlineLevel="0" collapsed="false">
      <c r="G113" s="374"/>
      <c r="J113" s="374"/>
      <c r="M113" s="374"/>
      <c r="P113" s="374"/>
    </row>
    <row r="114" customFormat="false" ht="12.75" hidden="false" customHeight="false" outlineLevel="0" collapsed="false">
      <c r="A114" s="375" t="s">
        <v>21</v>
      </c>
      <c r="B114" s="376" t="n">
        <f aca="false">+'Residential Commodity Revenue'!B114</f>
        <v>0.358155900396969</v>
      </c>
      <c r="D114" s="254" t="n">
        <f aca="false">+$B114*D$124</f>
        <v>10.7303507758932</v>
      </c>
      <c r="E114" s="254" t="n">
        <f aca="false">+$B114*E$124</f>
        <v>11.0347832912306</v>
      </c>
      <c r="F114" s="254" t="n">
        <f aca="false">+$B114*F$124</f>
        <v>9.91017376398412</v>
      </c>
      <c r="G114" s="377" t="n">
        <f aca="false">SUM(D114:F114)</f>
        <v>31.6753078311079</v>
      </c>
      <c r="I114" s="378" t="n">
        <f aca="false">+'Residential Commodity Revenue'!I114</f>
        <v>76.07</v>
      </c>
      <c r="J114" s="381" t="n">
        <f aca="false">+I114*D114</f>
        <v>816.257783522194</v>
      </c>
      <c r="L114" s="378" t="n">
        <f aca="false">+'Residential Commodity Revenue'!L114</f>
        <v>73.4</v>
      </c>
      <c r="M114" s="379" t="n">
        <f aca="false">+L114*E114</f>
        <v>809.953093576326</v>
      </c>
      <c r="N114" s="378"/>
      <c r="O114" s="378" t="n">
        <f aca="false">+'Residential Commodity Revenue'!O114</f>
        <v>71.47</v>
      </c>
      <c r="P114" s="379" t="n">
        <f aca="false">+O114*F114</f>
        <v>708.280118911945</v>
      </c>
      <c r="R114" s="378" t="n">
        <f aca="false">+S114/G114</f>
        <v>73.7006569425599</v>
      </c>
      <c r="S114" s="407" t="n">
        <f aca="false">+P114+M114+J114</f>
        <v>2334.49099601047</v>
      </c>
    </row>
    <row r="115" customFormat="false" ht="12.75" hidden="false" customHeight="false" outlineLevel="0" collapsed="false">
      <c r="A115" s="375" t="s">
        <v>22</v>
      </c>
      <c r="B115" s="376" t="n">
        <f aca="false">+'Residential Commodity Revenue'!B115</f>
        <v>0.352125586430891</v>
      </c>
      <c r="D115" s="254" t="n">
        <f aca="false">+$B115*D$124</f>
        <v>10.5496825694695</v>
      </c>
      <c r="E115" s="254" t="n">
        <f aca="false">+$B115*E$124</f>
        <v>10.8489893179358</v>
      </c>
      <c r="F115" s="254" t="n">
        <f aca="false">+$B115*F$124</f>
        <v>9.74331497654277</v>
      </c>
      <c r="G115" s="377" t="n">
        <f aca="false">SUM(D115:F115)</f>
        <v>31.141986863948</v>
      </c>
      <c r="I115" s="378" t="n">
        <f aca="false">+'Residential Commodity Revenue'!I115</f>
        <v>101.06</v>
      </c>
      <c r="J115" s="381" t="n">
        <f aca="false">+I115*D115</f>
        <v>1066.15092047059</v>
      </c>
      <c r="L115" s="378" t="n">
        <f aca="false">+'Residential Commodity Revenue'!L115</f>
        <v>98.97</v>
      </c>
      <c r="M115" s="381" t="n">
        <f aca="false">+L115*E115</f>
        <v>1073.7244727961</v>
      </c>
      <c r="O115" s="378" t="n">
        <f aca="false">+'Residential Commodity Revenue'!O115</f>
        <v>96.62</v>
      </c>
      <c r="P115" s="381" t="n">
        <f aca="false">+O115*F115</f>
        <v>941.399093033562</v>
      </c>
      <c r="R115" s="378" t="n">
        <f aca="false">+S115/G115</f>
        <v>98.9427713704206</v>
      </c>
      <c r="S115" s="408" t="n">
        <f aca="false">+P115+M115+J115</f>
        <v>3081.27448630025</v>
      </c>
    </row>
    <row r="116" customFormat="false" ht="12.75" hidden="false" customHeight="false" outlineLevel="0" collapsed="false">
      <c r="A116" s="375" t="s">
        <v>23</v>
      </c>
      <c r="B116" s="376" t="n">
        <f aca="false">+'Residential Commodity Revenue'!B116</f>
        <v>0.00824612053410321</v>
      </c>
      <c r="D116" s="254" t="n">
        <f aca="false">+$B116*D$124</f>
        <v>0.247053771201732</v>
      </c>
      <c r="E116" s="254" t="n">
        <f aca="false">+$B116*E$124</f>
        <v>0.25406297365572</v>
      </c>
      <c r="F116" s="254" t="n">
        <f aca="false">+$B116*F$124</f>
        <v>0.228170155178636</v>
      </c>
      <c r="G116" s="377" t="n">
        <f aca="false">SUM(D116:F116)</f>
        <v>0.729286900036088</v>
      </c>
      <c r="I116" s="378" t="n">
        <f aca="false">+'Residential Commodity Revenue'!I116</f>
        <v>1225.08</v>
      </c>
      <c r="J116" s="381" t="n">
        <f aca="false">+I116*D116</f>
        <v>302.660634023818</v>
      </c>
      <c r="L116" s="378" t="n">
        <f aca="false">+'Residential Commodity Revenue'!L116</f>
        <v>1191.3</v>
      </c>
      <c r="M116" s="381" t="n">
        <f aca="false">+L116*E116</f>
        <v>302.665220516059</v>
      </c>
      <c r="O116" s="378" t="n">
        <f aca="false">+'Residential Commodity Revenue'!O116</f>
        <v>959.82</v>
      </c>
      <c r="P116" s="381" t="n">
        <f aca="false">+O116*F116</f>
        <v>219.002278343558</v>
      </c>
      <c r="R116" s="378" t="n">
        <f aca="false">+S116/G116</f>
        <v>1130.3207734057</v>
      </c>
      <c r="S116" s="408" t="n">
        <f aca="false">+P116+M116+J116</f>
        <v>824.328132883436</v>
      </c>
    </row>
    <row r="117" customFormat="false" ht="12.75" hidden="false" customHeight="false" outlineLevel="0" collapsed="false">
      <c r="A117" s="375" t="s">
        <v>24</v>
      </c>
      <c r="B117" s="376" t="n">
        <f aca="false">+'Residential Commodity Revenue'!B117</f>
        <v>0.0147527968242512</v>
      </c>
      <c r="D117" s="254" t="n">
        <f aca="false">+$B117*D$124</f>
        <v>0.441993792854565</v>
      </c>
      <c r="E117" s="254" t="n">
        <f aca="false">+$B117*E$124</f>
        <v>0.454533670155179</v>
      </c>
      <c r="F117" s="254" t="n">
        <f aca="false">+$B117*F$124</f>
        <v>0.40820988812703</v>
      </c>
      <c r="G117" s="377" t="n">
        <f aca="false">SUM(D117:F117)</f>
        <v>1.30473735113677</v>
      </c>
      <c r="I117" s="378" t="n">
        <f aca="false">+'Residential Commodity Revenue'!I117</f>
        <v>67.86</v>
      </c>
      <c r="J117" s="381" t="n">
        <f aca="false">+I117*D117</f>
        <v>29.9936987831108</v>
      </c>
      <c r="L117" s="378" t="n">
        <f aca="false">+'Residential Commodity Revenue'!L117</f>
        <v>90.18</v>
      </c>
      <c r="M117" s="381" t="n">
        <f aca="false">+L117*E117</f>
        <v>40.989846374594</v>
      </c>
      <c r="O117" s="378" t="n">
        <f aca="false">+'Residential Commodity Revenue'!O117</f>
        <v>72.32</v>
      </c>
      <c r="P117" s="381" t="n">
        <f aca="false">+O117*F117</f>
        <v>29.5217391093468</v>
      </c>
      <c r="R117" s="378" t="n">
        <f aca="false">+S117/G117</f>
        <v>77.0310470375396</v>
      </c>
      <c r="S117" s="408" t="n">
        <f aca="false">+P117+M117+J117</f>
        <v>100.505284267052</v>
      </c>
    </row>
    <row r="118" customFormat="false" ht="12.75" hidden="false" customHeight="false" outlineLevel="0" collapsed="false">
      <c r="A118" s="375" t="s">
        <v>25</v>
      </c>
      <c r="B118" s="376" t="n">
        <f aca="false">+'Residential Commodity Revenue'!B118</f>
        <v>0.189299891735835</v>
      </c>
      <c r="D118" s="254" t="n">
        <f aca="false">+$B118*D$124</f>
        <v>5.67142475640563</v>
      </c>
      <c r="E118" s="254" t="n">
        <f aca="false">+$B118*E$124</f>
        <v>5.83232966438109</v>
      </c>
      <c r="F118" s="254" t="n">
        <f aca="false">+$B118*F$124</f>
        <v>5.23792800433057</v>
      </c>
      <c r="G118" s="377" t="n">
        <f aca="false">SUM(D118:F118)</f>
        <v>16.7416824251173</v>
      </c>
      <c r="I118" s="378" t="n">
        <f aca="false">+'Residential Commodity Revenue'!I118</f>
        <v>-43.35</v>
      </c>
      <c r="J118" s="381" t="n">
        <f aca="false">+I118*D118</f>
        <v>-245.856263190184</v>
      </c>
      <c r="L118" s="378" t="n">
        <f aca="false">+'Residential Commodity Revenue'!L118</f>
        <v>-53.04</v>
      </c>
      <c r="M118" s="381" t="n">
        <f aca="false">+L118*E118</f>
        <v>-309.346765398773</v>
      </c>
      <c r="O118" s="378" t="n">
        <f aca="false">+'Residential Commodity Revenue'!O118</f>
        <v>-53.04</v>
      </c>
      <c r="P118" s="381" t="n">
        <f aca="false">+O118*F118</f>
        <v>-277.819701349693</v>
      </c>
      <c r="R118" s="385" t="n">
        <f aca="false">+S118/G118</f>
        <v>-49.757408412483</v>
      </c>
      <c r="S118" s="408" t="n">
        <f aca="false">+P118+M118+J118</f>
        <v>-833.02272993865</v>
      </c>
    </row>
    <row r="119" customFormat="false" ht="12.75" hidden="false" customHeight="false" outlineLevel="0" collapsed="false">
      <c r="A119" s="375" t="s">
        <v>26</v>
      </c>
      <c r="B119" s="376" t="n">
        <f aca="false">+'Residential Commodity Revenue'!B119</f>
        <v>0.00722121977625406</v>
      </c>
      <c r="D119" s="254" t="n">
        <f aca="false">+$B119*D$124</f>
        <v>0.216347744496572</v>
      </c>
      <c r="E119" s="254" t="n">
        <f aca="false">+$B119*E$124</f>
        <v>0.222485781306388</v>
      </c>
      <c r="F119" s="254" t="n">
        <f aca="false">+$B119*F$124</f>
        <v>0.19981115120895</v>
      </c>
      <c r="G119" s="377" t="n">
        <f aca="false">SUM(D119:F119)</f>
        <v>0.638644677011909</v>
      </c>
      <c r="I119" s="378" t="n">
        <f aca="false">+'Residential Commodity Revenue'!I119</f>
        <v>316.84</v>
      </c>
      <c r="J119" s="381" t="n">
        <f aca="false">+I119*D119</f>
        <v>68.5476193662938</v>
      </c>
      <c r="L119" s="378" t="n">
        <f aca="false">+'Residential Commodity Revenue'!L119</f>
        <v>296.58</v>
      </c>
      <c r="M119" s="381" t="n">
        <f aca="false">+L119*E119</f>
        <v>65.9848330198484</v>
      </c>
      <c r="O119" s="378" t="n">
        <f aca="false">+'Residential Commodity Revenue'!O119</f>
        <v>335.46</v>
      </c>
      <c r="P119" s="381" t="n">
        <f aca="false">+O119*F119</f>
        <v>67.0286487845543</v>
      </c>
      <c r="R119" s="385" t="n">
        <f aca="false">+S119/G119</f>
        <v>315.607580280416</v>
      </c>
      <c r="S119" s="408" t="n">
        <f aca="false">+P119+M119+J119</f>
        <v>201.561101170696</v>
      </c>
    </row>
    <row r="120" customFormat="false" ht="12.75" hidden="false" customHeight="false" outlineLevel="0" collapsed="false">
      <c r="A120" s="375" t="s">
        <v>27</v>
      </c>
      <c r="B120" s="376" t="n">
        <f aca="false">+'Residential Commodity Revenue'!B120</f>
        <v>0.00789245759653555</v>
      </c>
      <c r="D120" s="254" t="n">
        <f aca="false">+$B120*D$124</f>
        <v>0.236458029592205</v>
      </c>
      <c r="E120" s="254" t="n">
        <f aca="false">+$B120*E$124</f>
        <v>0.24316661854926</v>
      </c>
      <c r="F120" s="254" t="n">
        <f aca="false">+$B120*F$124</f>
        <v>0.218384301696139</v>
      </c>
      <c r="G120" s="377" t="n">
        <f aca="false">SUM(D120:F120)</f>
        <v>0.698008949837604</v>
      </c>
      <c r="I120" s="378" t="n">
        <f aca="false">+'Residential Commodity Revenue'!I120</f>
        <v>120</v>
      </c>
      <c r="J120" s="381" t="n">
        <f aca="false">+I120*D120</f>
        <v>28.3749635510646</v>
      </c>
      <c r="L120" s="378" t="n">
        <f aca="false">+'Residential Commodity Revenue'!L120</f>
        <v>126.03</v>
      </c>
      <c r="M120" s="381" t="n">
        <f aca="false">+L120*E120</f>
        <v>30.6462889357633</v>
      </c>
      <c r="O120" s="378" t="n">
        <f aca="false">+'Residential Commodity Revenue'!O120</f>
        <v>162.6</v>
      </c>
      <c r="P120" s="381" t="n">
        <f aca="false">+O120*F120</f>
        <v>35.5092874557921</v>
      </c>
      <c r="R120" s="385" t="n">
        <f aca="false">+S120/G120</f>
        <v>135.428836499322</v>
      </c>
      <c r="S120" s="408" t="n">
        <f aca="false">+P120+M120+J120</f>
        <v>94.53053994262</v>
      </c>
    </row>
    <row r="121" customFormat="false" ht="12.75" hidden="false" customHeight="false" outlineLevel="0" collapsed="false">
      <c r="A121" s="375" t="s">
        <v>28</v>
      </c>
      <c r="B121" s="376" t="n">
        <f aca="false">+'Residential Commodity Revenue'!B121</f>
        <v>0.00415373511367737</v>
      </c>
      <c r="D121" s="254" t="n">
        <f aca="false">+$B121*D$124</f>
        <v>0.124445904005774</v>
      </c>
      <c r="E121" s="254" t="n">
        <f aca="false">+$B121*E$124</f>
        <v>0.1279765788524</v>
      </c>
      <c r="F121" s="254" t="n">
        <f aca="false">+$B121*F$124</f>
        <v>0.114933850595453</v>
      </c>
      <c r="G121" s="377" t="n">
        <f aca="false">SUM(D121:F121)</f>
        <v>0.367356333453627</v>
      </c>
      <c r="I121" s="378" t="n">
        <f aca="false">+'Residential Commodity Revenue'!I121</f>
        <v>330</v>
      </c>
      <c r="J121" s="381" t="n">
        <f aca="false">+I121*D121</f>
        <v>41.0671483219055</v>
      </c>
      <c r="L121" s="378" t="n">
        <f aca="false">+'Residential Commodity Revenue'!L121</f>
        <v>354.95</v>
      </c>
      <c r="M121" s="381" t="n">
        <f aca="false">+L121*E121</f>
        <v>45.4252866636593</v>
      </c>
      <c r="O121" s="378" t="n">
        <f aca="false">+'Residential Commodity Revenue'!O121</f>
        <v>353.39</v>
      </c>
      <c r="P121" s="381" t="n">
        <f aca="false">+O121*F121</f>
        <v>40.6164734619271</v>
      </c>
      <c r="R121" s="385" t="n">
        <f aca="false">+S121/G121</f>
        <v>346.009846223428</v>
      </c>
      <c r="S121" s="408" t="n">
        <f aca="false">+P121+M121+J121</f>
        <v>127.108908447492</v>
      </c>
    </row>
    <row r="122" customFormat="false" ht="12.75" hidden="false" customHeight="false" outlineLevel="0" collapsed="false">
      <c r="A122" s="375" t="s">
        <v>30</v>
      </c>
      <c r="B122" s="376" t="n">
        <f aca="false">+'Residential Commodity Revenue'!B122</f>
        <v>0.00593287621797185</v>
      </c>
      <c r="D122" s="254" t="n">
        <f aca="false">+$B122*D$124</f>
        <v>0.177748971490437</v>
      </c>
      <c r="E122" s="254" t="n">
        <f aca="false">+$B122*E$124</f>
        <v>0.182791916275713</v>
      </c>
      <c r="F122" s="254" t="n">
        <f aca="false">+$B122*F$124</f>
        <v>0.164162684951281</v>
      </c>
      <c r="G122" s="377" t="n">
        <f aca="false">SUM(D122:F122)</f>
        <v>0.524703572717431</v>
      </c>
      <c r="I122" s="378" t="n">
        <f aca="false">+'Residential Commodity Revenue'!I122</f>
        <v>0</v>
      </c>
      <c r="J122" s="381" t="n">
        <f aca="false">+I122*D122</f>
        <v>0</v>
      </c>
      <c r="L122" s="378" t="n">
        <f aca="false">+'Residential Commodity Revenue'!L122</f>
        <v>0</v>
      </c>
      <c r="M122" s="381" t="n">
        <f aca="false">+L122*E122</f>
        <v>0</v>
      </c>
      <c r="O122" s="378" t="n">
        <f aca="false">+'Residential Commodity Revenue'!O122</f>
        <v>0</v>
      </c>
      <c r="P122" s="381" t="n">
        <f aca="false">+O122*F122</f>
        <v>0</v>
      </c>
      <c r="R122" s="385" t="n">
        <f aca="false">+S122/G122</f>
        <v>0</v>
      </c>
      <c r="S122" s="408" t="n">
        <f aca="false">+P122+M122+J122</f>
        <v>0</v>
      </c>
    </row>
    <row r="123" customFormat="false" ht="15" hidden="false" customHeight="false" outlineLevel="0" collapsed="false">
      <c r="A123" s="52" t="s">
        <v>31</v>
      </c>
      <c r="B123" s="382" t="n">
        <f aca="false">+'Residential Commodity Revenue'!B123</f>
        <v>0.0522194153735114</v>
      </c>
      <c r="D123" s="383" t="n">
        <f aca="false">+$B123*D$124</f>
        <v>1.5644936845904</v>
      </c>
      <c r="E123" s="383" t="n">
        <f aca="false">+$B123*E$124</f>
        <v>1.60888018765789</v>
      </c>
      <c r="F123" s="383" t="n">
        <f aca="false">+$B123*F$124</f>
        <v>1.44491122338506</v>
      </c>
      <c r="G123" s="384" t="n">
        <f aca="false">SUM(D123:F123)</f>
        <v>4.61828509563335</v>
      </c>
      <c r="I123" s="378" t="n">
        <f aca="false">+'Residential Commodity Revenue'!I123</f>
        <v>-69.5</v>
      </c>
      <c r="J123" s="389" t="n">
        <f aca="false">+I123*D123</f>
        <v>-108.732311079033</v>
      </c>
      <c r="L123" s="378" t="n">
        <f aca="false">+'Residential Commodity Revenue'!L123</f>
        <v>-69.5</v>
      </c>
      <c r="M123" s="389" t="n">
        <f aca="false">+L123*E123</f>
        <v>-111.817173042223</v>
      </c>
      <c r="O123" s="378" t="n">
        <f aca="false">+'Residential Commodity Revenue'!O123</f>
        <v>-69.5</v>
      </c>
      <c r="P123" s="389" t="n">
        <f aca="false">+O123*F123</f>
        <v>-100.421330025262</v>
      </c>
      <c r="R123" s="409" t="n">
        <f aca="false">+S123/G123</f>
        <v>-69.5</v>
      </c>
      <c r="S123" s="410" t="n">
        <f aca="false">+P123+M123+J123</f>
        <v>-320.970814146518</v>
      </c>
    </row>
    <row r="124" customFormat="false" ht="12.75" hidden="false" customHeight="false" outlineLevel="0" collapsed="false">
      <c r="B124" s="390" t="n">
        <f aca="false">SUM(B114:B123)</f>
        <v>1</v>
      </c>
      <c r="C124" s="391"/>
      <c r="D124" s="392" t="n">
        <f aca="false">+'Sno-King Waste Stream Report'!L22</f>
        <v>29.96</v>
      </c>
      <c r="E124" s="392" t="n">
        <f aca="false">+'Sno-King Waste Stream Report'!M22</f>
        <v>30.81</v>
      </c>
      <c r="F124" s="392" t="n">
        <f aca="false">+'Sno-King Waste Stream Report'!N22</f>
        <v>27.67</v>
      </c>
      <c r="G124" s="392" t="n">
        <f aca="false">SUM(D124:F124)</f>
        <v>88.44</v>
      </c>
      <c r="H124" s="392"/>
      <c r="I124" s="392"/>
      <c r="J124" s="393" t="n">
        <f aca="false">SUM(J114:J123)</f>
        <v>1998.46419376976</v>
      </c>
      <c r="K124" s="407"/>
      <c r="L124" s="393"/>
      <c r="M124" s="393" t="n">
        <f aca="false">SUM(M114:M123)</f>
        <v>1948.22510344136</v>
      </c>
      <c r="N124" s="407"/>
      <c r="O124" s="393"/>
      <c r="P124" s="393" t="n">
        <f aca="false">SUM(P114:P123)</f>
        <v>1663.11660772573</v>
      </c>
      <c r="R124" s="413" t="n">
        <f aca="false">+S124/G124</f>
        <v>63.4306411684401</v>
      </c>
      <c r="S124" s="393" t="n">
        <f aca="false">SUM(S114:S123)</f>
        <v>5609.80590493685</v>
      </c>
    </row>
    <row r="126" customFormat="false" ht="14.25" hidden="false" customHeight="false" outlineLevel="0" collapsed="false">
      <c r="A126" s="403" t="s">
        <v>136</v>
      </c>
      <c r="B126" s="427"/>
      <c r="C126" s="427"/>
      <c r="D126" s="427"/>
      <c r="E126" s="427"/>
      <c r="F126" s="427"/>
      <c r="G126" s="427"/>
      <c r="H126" s="427"/>
      <c r="I126" s="427"/>
    </row>
    <row r="128" customFormat="false" ht="12.75" hidden="false" customHeight="false" outlineLevel="0" collapsed="false">
      <c r="A128" s="1"/>
      <c r="B128" s="1" t="s">
        <v>107</v>
      </c>
      <c r="C128" s="1"/>
      <c r="D128" s="368" t="s">
        <v>108</v>
      </c>
      <c r="E128" s="368"/>
      <c r="F128" s="368"/>
      <c r="G128" s="368"/>
      <c r="H128" s="1"/>
      <c r="I128" s="369" t="s">
        <v>15</v>
      </c>
      <c r="J128" s="369"/>
      <c r="K128" s="1"/>
      <c r="L128" s="369" t="s">
        <v>16</v>
      </c>
      <c r="M128" s="369"/>
      <c r="N128" s="1"/>
      <c r="O128" s="369" t="s">
        <v>122</v>
      </c>
      <c r="P128" s="369"/>
      <c r="R128" s="368" t="s">
        <v>123</v>
      </c>
      <c r="S128" s="368"/>
    </row>
    <row r="129" customFormat="false" ht="12.75" hidden="false" customHeight="false" outlineLevel="0" collapsed="false">
      <c r="A129" s="370" t="s">
        <v>110</v>
      </c>
      <c r="B129" s="370" t="s">
        <v>111</v>
      </c>
      <c r="C129" s="370"/>
      <c r="D129" s="371" t="s">
        <v>15</v>
      </c>
      <c r="E129" s="371" t="s">
        <v>16</v>
      </c>
      <c r="F129" s="371" t="s">
        <v>17</v>
      </c>
      <c r="G129" s="372" t="s">
        <v>112</v>
      </c>
      <c r="H129" s="370"/>
      <c r="I129" s="370" t="s">
        <v>113</v>
      </c>
      <c r="J129" s="372" t="s">
        <v>114</v>
      </c>
      <c r="K129" s="370"/>
      <c r="L129" s="370" t="s">
        <v>113</v>
      </c>
      <c r="M129" s="372" t="s">
        <v>114</v>
      </c>
      <c r="N129" s="370"/>
      <c r="O129" s="370" t="s">
        <v>113</v>
      </c>
      <c r="P129" s="372" t="s">
        <v>114</v>
      </c>
      <c r="R129" s="370" t="s">
        <v>113</v>
      </c>
      <c r="S129" s="370" t="s">
        <v>114</v>
      </c>
    </row>
    <row r="130" customFormat="false" ht="12.75" hidden="false" customHeight="false" outlineLevel="0" collapsed="false">
      <c r="G130" s="374"/>
      <c r="J130" s="374"/>
      <c r="M130" s="374"/>
      <c r="P130" s="374"/>
    </row>
    <row r="131" customFormat="false" ht="12.75" hidden="false" customHeight="false" outlineLevel="0" collapsed="false">
      <c r="A131" s="375" t="s">
        <v>21</v>
      </c>
      <c r="B131" s="376" t="n">
        <f aca="false">+G131/$G$141</f>
        <v>0.344827586206897</v>
      </c>
      <c r="D131" s="254" t="n">
        <v>8.62</v>
      </c>
      <c r="E131" s="254" t="n">
        <v>10.62</v>
      </c>
      <c r="F131" s="254" t="n">
        <v>10.36</v>
      </c>
      <c r="G131" s="377" t="n">
        <f aca="false">SUM(D131:F131)</f>
        <v>29.6</v>
      </c>
      <c r="I131" s="378" t="n">
        <f aca="false">+'Residential Commodity Revenue'!I131</f>
        <v>75.66</v>
      </c>
      <c r="J131" s="432" t="n">
        <f aca="false">+I131*D131</f>
        <v>652.1892</v>
      </c>
      <c r="L131" s="378" t="n">
        <f aca="false">+'Residential Commodity Revenue'!L131</f>
        <v>79.01</v>
      </c>
      <c r="M131" s="433" t="n">
        <f aca="false">+L131*E131</f>
        <v>839.0862</v>
      </c>
      <c r="N131" s="378"/>
      <c r="O131" s="378" t="n">
        <f aca="false">+'Residential Commodity Revenue'!O131</f>
        <v>81.03</v>
      </c>
      <c r="P131" s="433" t="n">
        <f aca="false">+O131*F131</f>
        <v>839.4708</v>
      </c>
      <c r="R131" s="378" t="n">
        <f aca="false">+S131/G131</f>
        <v>78.7414256756757</v>
      </c>
      <c r="S131" s="434" t="n">
        <f aca="false">+P131+M131+J131</f>
        <v>2330.7462</v>
      </c>
    </row>
    <row r="132" customFormat="false" ht="12.75" hidden="false" customHeight="false" outlineLevel="0" collapsed="false">
      <c r="A132" s="375" t="s">
        <v>22</v>
      </c>
      <c r="B132" s="376" t="n">
        <f aca="false">+G132/$G$141</f>
        <v>0.412744641192917</v>
      </c>
      <c r="D132" s="254" t="n">
        <v>10.4</v>
      </c>
      <c r="E132" s="254" t="n">
        <v>12.22</v>
      </c>
      <c r="F132" s="254" t="n">
        <v>12.81</v>
      </c>
      <c r="G132" s="377" t="n">
        <f aca="false">SUM(D132:F132)</f>
        <v>35.43</v>
      </c>
      <c r="I132" s="378" t="n">
        <f aca="false">+'Residential Commodity Revenue'!I132</f>
        <v>99.59</v>
      </c>
      <c r="J132" s="432" t="n">
        <f aca="false">+I132*D132</f>
        <v>1035.736</v>
      </c>
      <c r="L132" s="378" t="n">
        <f aca="false">+'Residential Commodity Revenue'!L132</f>
        <v>101.54</v>
      </c>
      <c r="M132" s="432" t="n">
        <f aca="false">+L132*E132</f>
        <v>1240.8188</v>
      </c>
      <c r="O132" s="378" t="n">
        <f aca="false">+'Residential Commodity Revenue'!O132</f>
        <v>104.03</v>
      </c>
      <c r="P132" s="432" t="n">
        <f aca="false">+O132*F132</f>
        <v>1332.6243</v>
      </c>
      <c r="R132" s="378" t="n">
        <f aca="false">+S132/G132</f>
        <v>101.867883149873</v>
      </c>
      <c r="S132" s="435" t="n">
        <f aca="false">+P132+M132+J132</f>
        <v>3609.1791</v>
      </c>
    </row>
    <row r="133" customFormat="false" ht="12.75" hidden="false" customHeight="false" outlineLevel="0" collapsed="false">
      <c r="A133" s="375" t="s">
        <v>23</v>
      </c>
      <c r="B133" s="376" t="n">
        <f aca="false">+G133/$G$141</f>
        <v>0.00862068965517241</v>
      </c>
      <c r="D133" s="254" t="n">
        <v>0.21</v>
      </c>
      <c r="E133" s="254" t="n">
        <v>0.25</v>
      </c>
      <c r="F133" s="254" t="n">
        <v>0.28</v>
      </c>
      <c r="G133" s="377" t="n">
        <f aca="false">SUM(D133:F133)</f>
        <v>0.74</v>
      </c>
      <c r="I133" s="378" t="n">
        <f aca="false">+'Residential Commodity Revenue'!I133</f>
        <v>1146.93</v>
      </c>
      <c r="J133" s="432" t="n">
        <f aca="false">+I133*D133</f>
        <v>240.8553</v>
      </c>
      <c r="L133" s="378" t="n">
        <f aca="false">+'Residential Commodity Revenue'!L133</f>
        <v>1060</v>
      </c>
      <c r="M133" s="432" t="n">
        <f aca="false">+L133*E133</f>
        <v>265</v>
      </c>
      <c r="O133" s="378" t="n">
        <f aca="false">+'Residential Commodity Revenue'!O133</f>
        <v>1060</v>
      </c>
      <c r="P133" s="432" t="n">
        <f aca="false">+O133*F133</f>
        <v>296.8</v>
      </c>
      <c r="R133" s="378" t="n">
        <f aca="false">+S133/G133</f>
        <v>1084.66932432432</v>
      </c>
      <c r="S133" s="435" t="n">
        <f aca="false">+P133+M133+J133</f>
        <v>802.6553</v>
      </c>
    </row>
    <row r="134" customFormat="false" ht="12.75" hidden="false" customHeight="false" outlineLevel="0" collapsed="false">
      <c r="A134" s="375" t="s">
        <v>24</v>
      </c>
      <c r="B134" s="376" t="n">
        <f aca="false">+G134/$G$141</f>
        <v>0.0199207828518173</v>
      </c>
      <c r="D134" s="254" t="n">
        <v>0.47</v>
      </c>
      <c r="E134" s="254" t="n">
        <v>0.59</v>
      </c>
      <c r="F134" s="254" t="n">
        <v>0.65</v>
      </c>
      <c r="G134" s="377" t="n">
        <f aca="false">SUM(D134:F134)</f>
        <v>1.71</v>
      </c>
      <c r="I134" s="378" t="n">
        <f aca="false">+'Residential Commodity Revenue'!I134</f>
        <v>73.32</v>
      </c>
      <c r="J134" s="432" t="n">
        <f aca="false">+I134*D134</f>
        <v>34.4604</v>
      </c>
      <c r="L134" s="378" t="n">
        <f aca="false">+'Residential Commodity Revenue'!L134</f>
        <v>72.32</v>
      </c>
      <c r="M134" s="432" t="n">
        <f aca="false">+L134*E134</f>
        <v>42.6688</v>
      </c>
      <c r="O134" s="378" t="n">
        <f aca="false">+'Residential Commodity Revenue'!O134</f>
        <v>50</v>
      </c>
      <c r="P134" s="432" t="n">
        <f aca="false">+O134*F134</f>
        <v>32.5</v>
      </c>
      <c r="R134" s="378" t="n">
        <f aca="false">+S134/G134</f>
        <v>64.1106432748538</v>
      </c>
      <c r="S134" s="435" t="n">
        <f aca="false">+P134+M134+J134</f>
        <v>109.6292</v>
      </c>
    </row>
    <row r="135" customFormat="false" ht="12.75" hidden="false" customHeight="false" outlineLevel="0" collapsed="false">
      <c r="A135" s="375" t="s">
        <v>25</v>
      </c>
      <c r="B135" s="376" t="n">
        <f aca="false">+G135/$G$141</f>
        <v>0.134203168685927</v>
      </c>
      <c r="D135" s="254" t="n">
        <v>3.63</v>
      </c>
      <c r="E135" s="254" t="n">
        <v>3.58</v>
      </c>
      <c r="F135" s="254" t="n">
        <v>4.31</v>
      </c>
      <c r="G135" s="377" t="n">
        <f aca="false">SUM(D135:F135)</f>
        <v>11.52</v>
      </c>
      <c r="I135" s="378" t="n">
        <f aca="false">+'Residential Commodity Revenue'!I135</f>
        <v>-55</v>
      </c>
      <c r="J135" s="432" t="n">
        <f aca="false">+I135*D135</f>
        <v>-199.65</v>
      </c>
      <c r="L135" s="378" t="n">
        <f aca="false">+'Residential Commodity Revenue'!L135</f>
        <v>-55</v>
      </c>
      <c r="M135" s="432" t="n">
        <f aca="false">+L135*E135</f>
        <v>-196.9</v>
      </c>
      <c r="O135" s="378" t="n">
        <f aca="false">+'Residential Commodity Revenue'!O135</f>
        <v>-55</v>
      </c>
      <c r="P135" s="432" t="n">
        <f aca="false">+O135*F135</f>
        <v>-237.05</v>
      </c>
      <c r="R135" s="385" t="n">
        <f aca="false">+S135/G135</f>
        <v>-55</v>
      </c>
      <c r="S135" s="435" t="n">
        <f aca="false">+P135+M135+J135</f>
        <v>-633.6</v>
      </c>
    </row>
    <row r="136" customFormat="false" ht="12.75" hidden="false" customHeight="false" outlineLevel="0" collapsed="false">
      <c r="A136" s="375" t="s">
        <v>26</v>
      </c>
      <c r="B136" s="376" t="n">
        <f aca="false">+G136/$G$141</f>
        <v>0.00722273998136067</v>
      </c>
      <c r="D136" s="254" t="n">
        <v>0.18</v>
      </c>
      <c r="E136" s="254" t="n">
        <v>0.21</v>
      </c>
      <c r="F136" s="254" t="n">
        <v>0.23</v>
      </c>
      <c r="G136" s="377" t="n">
        <f aca="false">SUM(D136:F136)</f>
        <v>0.62</v>
      </c>
      <c r="I136" s="378" t="n">
        <f aca="false">+'Residential Commodity Revenue'!I136</f>
        <v>353.99</v>
      </c>
      <c r="J136" s="432" t="n">
        <f aca="false">+I136*D136</f>
        <v>63.7182</v>
      </c>
      <c r="L136" s="378" t="n">
        <f aca="false">+'Residential Commodity Revenue'!L136</f>
        <v>381.28</v>
      </c>
      <c r="M136" s="432" t="n">
        <f aca="false">+L136*E136</f>
        <v>80.0688</v>
      </c>
      <c r="O136" s="378" t="n">
        <f aca="false">+'Residential Commodity Revenue'!O136</f>
        <v>337.78</v>
      </c>
      <c r="P136" s="432" t="n">
        <f aca="false">+O136*F136</f>
        <v>77.6894</v>
      </c>
      <c r="R136" s="385" t="n">
        <f aca="false">+S136/G136</f>
        <v>357.22</v>
      </c>
      <c r="S136" s="435" t="n">
        <f aca="false">+P136+M136+J136</f>
        <v>221.4764</v>
      </c>
    </row>
    <row r="137" customFormat="false" ht="12.75" hidden="false" customHeight="false" outlineLevel="0" collapsed="false">
      <c r="A137" s="375" t="s">
        <v>27</v>
      </c>
      <c r="B137" s="376" t="n">
        <f aca="false">+G137/$G$141</f>
        <v>0.00582479030754893</v>
      </c>
      <c r="D137" s="254" t="n">
        <v>0.15</v>
      </c>
      <c r="E137" s="254" t="n">
        <v>0.15</v>
      </c>
      <c r="F137" s="254" t="n">
        <v>0.2</v>
      </c>
      <c r="G137" s="377" t="n">
        <f aca="false">SUM(D137:F137)</f>
        <v>0.5</v>
      </c>
      <c r="I137" s="378" t="n">
        <f aca="false">+'Residential Commodity Revenue'!I137</f>
        <v>215.16</v>
      </c>
      <c r="J137" s="432" t="n">
        <f aca="false">+I137*D137</f>
        <v>32.274</v>
      </c>
      <c r="L137" s="378" t="n">
        <f aca="false">+'Residential Commodity Revenue'!L137</f>
        <v>245</v>
      </c>
      <c r="M137" s="432" t="n">
        <f aca="false">+L137*E137</f>
        <v>36.75</v>
      </c>
      <c r="O137" s="378" t="n">
        <f aca="false">+'Residential Commodity Revenue'!O137</f>
        <v>284.7</v>
      </c>
      <c r="P137" s="432" t="n">
        <f aca="false">+O137*F137</f>
        <v>56.94</v>
      </c>
      <c r="R137" s="385" t="n">
        <f aca="false">+S137/G137</f>
        <v>251.928</v>
      </c>
      <c r="S137" s="435" t="n">
        <f aca="false">+P137+M137+J137</f>
        <v>125.964</v>
      </c>
    </row>
    <row r="138" customFormat="false" ht="12.75" hidden="false" customHeight="false" outlineLevel="0" collapsed="false">
      <c r="A138" s="375" t="s">
        <v>28</v>
      </c>
      <c r="B138" s="376" t="n">
        <f aca="false">+G138/$G$141</f>
        <v>0.00477632805219012</v>
      </c>
      <c r="D138" s="254" t="n">
        <v>0.12</v>
      </c>
      <c r="E138" s="254" t="n">
        <v>0.14</v>
      </c>
      <c r="F138" s="254" t="n">
        <v>0.15</v>
      </c>
      <c r="G138" s="377" t="n">
        <f aca="false">SUM(D138:F138)</f>
        <v>0.41</v>
      </c>
      <c r="I138" s="378" t="n">
        <f aca="false">+'Residential Commodity Revenue'!I138</f>
        <v>420</v>
      </c>
      <c r="J138" s="432" t="n">
        <f aca="false">+I138*D138</f>
        <v>50.4</v>
      </c>
      <c r="L138" s="378" t="n">
        <f aca="false">+'Residential Commodity Revenue'!L138</f>
        <v>400</v>
      </c>
      <c r="M138" s="432" t="n">
        <f aca="false">+L138*E138</f>
        <v>56</v>
      </c>
      <c r="O138" s="378" t="n">
        <f aca="false">+'Residential Commodity Revenue'!O138</f>
        <v>370.33</v>
      </c>
      <c r="P138" s="432" t="n">
        <f aca="false">+O138*F138</f>
        <v>55.5495</v>
      </c>
      <c r="R138" s="385" t="n">
        <f aca="false">+S138/G138</f>
        <v>394.998780487805</v>
      </c>
      <c r="S138" s="435" t="n">
        <f aca="false">+P138+M138+J138</f>
        <v>161.9495</v>
      </c>
    </row>
    <row r="139" customFormat="false" ht="12.75" hidden="false" customHeight="false" outlineLevel="0" collapsed="false">
      <c r="A139" s="375" t="s">
        <v>30</v>
      </c>
      <c r="B139" s="376" t="n">
        <f aca="false">+G139/$G$141</f>
        <v>0.00477632805219012</v>
      </c>
      <c r="D139" s="254" t="n">
        <v>0.11</v>
      </c>
      <c r="E139" s="254" t="n">
        <v>0.14</v>
      </c>
      <c r="F139" s="254" t="n">
        <v>0.16</v>
      </c>
      <c r="G139" s="377" t="n">
        <f aca="false">SUM(D139:F139)</f>
        <v>0.41</v>
      </c>
      <c r="I139" s="378" t="n">
        <f aca="false">+'Residential Commodity Revenue'!I139</f>
        <v>0</v>
      </c>
      <c r="J139" s="432" t="n">
        <f aca="false">+I139*D139</f>
        <v>0</v>
      </c>
      <c r="L139" s="378" t="n">
        <f aca="false">+'Residential Commodity Revenue'!L139</f>
        <v>0</v>
      </c>
      <c r="M139" s="432" t="n">
        <f aca="false">+L139*E139</f>
        <v>0</v>
      </c>
      <c r="O139" s="378" t="n">
        <f aca="false">+'Residential Commodity Revenue'!O139</f>
        <v>0</v>
      </c>
      <c r="P139" s="432" t="n">
        <f aca="false">+O139*F139</f>
        <v>0</v>
      </c>
      <c r="R139" s="385" t="n">
        <f aca="false">+S139/G139</f>
        <v>0</v>
      </c>
      <c r="S139" s="435" t="n">
        <f aca="false">+P139+M139+J139</f>
        <v>0</v>
      </c>
    </row>
    <row r="140" customFormat="false" ht="15" hidden="false" customHeight="false" outlineLevel="0" collapsed="false">
      <c r="A140" s="52" t="s">
        <v>31</v>
      </c>
      <c r="B140" s="382" t="n">
        <f aca="false">+G140/$G$141</f>
        <v>0.0570829450139795</v>
      </c>
      <c r="D140" s="383" t="n">
        <v>1.32</v>
      </c>
      <c r="E140" s="383" t="n">
        <v>1.75</v>
      </c>
      <c r="F140" s="383" t="n">
        <v>1.83</v>
      </c>
      <c r="G140" s="384" t="n">
        <f aca="false">SUM(D140:F140)</f>
        <v>4.9</v>
      </c>
      <c r="I140" s="378" t="n">
        <f aca="false">+'Residential Commodity Revenue'!I140</f>
        <v>-69.5</v>
      </c>
      <c r="J140" s="436" t="n">
        <f aca="false">+I140*D140</f>
        <v>-91.74</v>
      </c>
      <c r="L140" s="378" t="n">
        <f aca="false">+'Residential Commodity Revenue'!L140</f>
        <v>-69.5</v>
      </c>
      <c r="M140" s="436" t="n">
        <f aca="false">+L140*E140</f>
        <v>-121.625</v>
      </c>
      <c r="O140" s="378" t="n">
        <f aca="false">+'Residential Commodity Revenue'!O140</f>
        <v>-69.5</v>
      </c>
      <c r="P140" s="436" t="n">
        <f aca="false">+O140*F140</f>
        <v>-127.185</v>
      </c>
      <c r="R140" s="409" t="n">
        <f aca="false">+S140/G140</f>
        <v>-69.5</v>
      </c>
      <c r="S140" s="437" t="n">
        <f aca="false">+P140+M140+J140</f>
        <v>-340.55</v>
      </c>
    </row>
    <row r="141" customFormat="false" ht="12.75" hidden="false" customHeight="false" outlineLevel="0" collapsed="false">
      <c r="B141" s="390" t="n">
        <f aca="false">SUM(B131:B140)</f>
        <v>1</v>
      </c>
      <c r="C141" s="391"/>
      <c r="D141" s="392" t="n">
        <f aca="false">SUM(D131:D140)</f>
        <v>25.21</v>
      </c>
      <c r="E141" s="392" t="n">
        <f aca="false">SUM(E131:E140)</f>
        <v>29.65</v>
      </c>
      <c r="F141" s="392" t="n">
        <f aca="false">SUM(F131:F140)</f>
        <v>30.98</v>
      </c>
      <c r="G141" s="392" t="n">
        <f aca="false">SUM(D141:F141)</f>
        <v>85.84</v>
      </c>
      <c r="H141" s="392"/>
      <c r="I141" s="392"/>
      <c r="J141" s="438" t="n">
        <f aca="false">SUM(J131:J140)</f>
        <v>1818.2431</v>
      </c>
      <c r="K141" s="407"/>
      <c r="L141" s="393"/>
      <c r="M141" s="438" t="n">
        <f aca="false">SUM(M131:M140)</f>
        <v>2241.8676</v>
      </c>
      <c r="N141" s="407"/>
      <c r="O141" s="393"/>
      <c r="P141" s="438" t="n">
        <f aca="false">SUM(P131:P140)</f>
        <v>2327.339</v>
      </c>
      <c r="R141" s="413" t="n">
        <f aca="false">+S141/G141</f>
        <v>74.4111102050326</v>
      </c>
      <c r="S141" s="438" t="n">
        <f aca="false">SUM(S131:S140)</f>
        <v>6387.4497</v>
      </c>
    </row>
  </sheetData>
  <mergeCells count="40">
    <mergeCell ref="D6:G6"/>
    <mergeCell ref="I6:J6"/>
    <mergeCell ref="L6:M6"/>
    <mergeCell ref="O6:P6"/>
    <mergeCell ref="R6:S6"/>
    <mergeCell ref="D23:G23"/>
    <mergeCell ref="I23:J23"/>
    <mergeCell ref="L23:M23"/>
    <mergeCell ref="O23:P23"/>
    <mergeCell ref="R23:S23"/>
    <mergeCell ref="D40:G40"/>
    <mergeCell ref="I40:J40"/>
    <mergeCell ref="L40:M40"/>
    <mergeCell ref="O40:P40"/>
    <mergeCell ref="R40:S40"/>
    <mergeCell ref="D57:G57"/>
    <mergeCell ref="I57:J57"/>
    <mergeCell ref="L57:M57"/>
    <mergeCell ref="O57:P57"/>
    <mergeCell ref="R57:S57"/>
    <mergeCell ref="D77:G77"/>
    <mergeCell ref="I77:J77"/>
    <mergeCell ref="L77:M77"/>
    <mergeCell ref="O77:P77"/>
    <mergeCell ref="R77:S77"/>
    <mergeCell ref="D94:G94"/>
    <mergeCell ref="I94:J94"/>
    <mergeCell ref="L94:M94"/>
    <mergeCell ref="O94:P94"/>
    <mergeCell ref="R94:S94"/>
    <mergeCell ref="D111:G111"/>
    <mergeCell ref="I111:J111"/>
    <mergeCell ref="L111:M111"/>
    <mergeCell ref="O111:P111"/>
    <mergeCell ref="R111:S111"/>
    <mergeCell ref="D128:G128"/>
    <mergeCell ref="I128:J128"/>
    <mergeCell ref="L128:M128"/>
    <mergeCell ref="O128:P128"/>
    <mergeCell ref="R128:S128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2:01:02Z</dcterms:created>
  <dc:creator>Cly Lewis</dc:creator>
  <dc:description/>
  <dc:language>en-US</dc:language>
  <cp:lastModifiedBy>mweinst</cp:lastModifiedBy>
  <cp:lastPrinted>2005-04-25T16:47:09Z</cp:lastPrinted>
  <dcterms:modified xsi:type="dcterms:W3CDTF">2005-04-26T18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5-04-26T00:00:00Z</vt:lpwstr>
  </property>
  <property fmtid="{D5CDD505-2E9C-101B-9397-08002B2CF9AE}" pid="6" name="DocketNumber">
    <vt:lpwstr>03092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6-11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858176500</vt:r8>
  </property>
  <property fmtid="{D5CDD505-2E9C-101B-9397-08002B2CF9AE}" pid="18" name="_AuthorEmail">
    <vt:lpwstr>mweinst@wm.com</vt:lpwstr>
  </property>
  <property fmtid="{D5CDD505-2E9C-101B-9397-08002B2CF9AE}" pid="19" name="_AuthorEmailDisplayName">
    <vt:lpwstr>Weinstein, Mike</vt:lpwstr>
  </property>
  <property fmtid="{D5CDD505-2E9C-101B-9397-08002B2CF9AE}" pid="20" name="_EmailSubject">
    <vt:lpwstr>YTD 4th Quarter King County Recycling Report</vt:lpwstr>
  </property>
  <property fmtid="{D5CDD505-2E9C-101B-9397-08002B2CF9AE}" pid="21" name="_PreviousAdHocReviewCycleID">
    <vt:r8>-701687329</vt:r8>
  </property>
  <property fmtid="{D5CDD505-2E9C-101B-9397-08002B2CF9AE}" pid="22" name="_docset_NoMedatataSyncRequired">
    <vt:lpwstr>False</vt:lpwstr>
  </property>
</Properties>
</file>