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Table 3" sheetId="3" state="visible" r:id="rId4"/>
    <sheet name="Tables 4" sheetId="4" state="visible" r:id="rId5"/>
    <sheet name="Table 5a, 5b and 5c" sheetId="5" state="visible" r:id="rId6"/>
    <sheet name="Tables 6-10" sheetId="6" state="visible" r:id="rId7"/>
    <sheet name="Table 11-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2">
  <si>
    <t xml:space="preserve">Table 1a . DDH, City Gate Throughputs and Number of Customers, 1997-1999</t>
  </si>
  <si>
    <t xml:space="preserve">Year</t>
  </si>
  <si>
    <t xml:space="preserve">Month</t>
  </si>
  <si>
    <t xml:space="preserve">day</t>
  </si>
  <si>
    <t xml:space="preserve">Total Throughput (for telemetered and non-telemetered gates)</t>
  </si>
  <si>
    <t xml:space="preserve">Total without telemetered industrials</t>
  </si>
  <si>
    <t xml:space="preserve">DDH</t>
  </si>
  <si>
    <t xml:space="preserve">No. of Customers</t>
  </si>
  <si>
    <t xml:space="preserve">February</t>
  </si>
  <si>
    <t xml:space="preserve">January</t>
  </si>
  <si>
    <t xml:space="preserve">December</t>
  </si>
  <si>
    <t xml:space="preserve">Table 1b . Calculation of Average DDH and City Gate Throughputs, 1997-1999</t>
  </si>
  <si>
    <t xml:space="preserve">Day</t>
  </si>
  <si>
    <t xml:space="preserve">Average City Gate</t>
  </si>
  <si>
    <t xml:space="preserve">Average DDH</t>
  </si>
  <si>
    <t xml:space="preserve">Customers</t>
  </si>
  <si>
    <t xml:space="preserve">1997-1999</t>
  </si>
  <si>
    <t xml:space="preserve">Dec-Feb.</t>
  </si>
  <si>
    <t xml:space="preserve">Table 2. Data Used to Perform Statistical Analysis of Relationship Between Gas Usage  &amp; Degree Days Heating (DDH)</t>
  </si>
  <si>
    <t xml:space="preserve">Schedules</t>
  </si>
  <si>
    <t xml:space="preserve">YEAR</t>
  </si>
  <si>
    <t xml:space="preserve">MONTH</t>
  </si>
  <si>
    <t xml:space="preserve">2**</t>
  </si>
  <si>
    <t xml:space="preserve">3**</t>
  </si>
  <si>
    <t xml:space="preserve">24**</t>
  </si>
  <si>
    <t xml:space="preserve">DDH </t>
  </si>
  <si>
    <t xml:space="preserve">Mondumy</t>
  </si>
  <si>
    <t xml:space="preserve">DDH**</t>
  </si>
  <si>
    <t xml:space="preserve">**-indicates that these are actual values while the rest are natural logs. Mondumy- is dummy variable for month.</t>
  </si>
  <si>
    <t xml:space="preserve">Table 3. Results of Statistical Analysis of Relationship Between Gas Usage &amp; Degree Days Heating</t>
  </si>
  <si>
    <t xml:space="preserve">Schedule</t>
  </si>
  <si>
    <t xml:space="preserve">Variable</t>
  </si>
  <si>
    <t xml:space="preserve">B</t>
  </si>
  <si>
    <t xml:space="preserve">T</t>
  </si>
  <si>
    <t xml:space="preserve">SIG</t>
  </si>
  <si>
    <t xml:space="preserve">DHH</t>
  </si>
  <si>
    <t xml:space="preserve">CONSTANT</t>
  </si>
  <si>
    <t xml:space="preserve">Table 4. Results of Average Contribution of Each Schedule to Daily Peak Load</t>
  </si>
  <si>
    <t xml:space="preserve">EXTERNAL ALLOCATION FACTORS- Staff</t>
  </si>
  <si>
    <t xml:space="preserve">DESCRIPTION</t>
  </si>
  <si>
    <t xml:space="preserve">TOTAL COMPANY</t>
  </si>
  <si>
    <t xml:space="preserve">SC</t>
  </si>
  <si>
    <t xml:space="preserve">Peak Day all Customers</t>
  </si>
  <si>
    <t xml:space="preserve">Peak Day excl. Transport</t>
  </si>
  <si>
    <t xml:space="preserve">Company Throughput</t>
  </si>
  <si>
    <t xml:space="preserve">EXTERNAL ALLOCATION FACTORS- Company</t>
  </si>
  <si>
    <t xml:space="preserve">Difference Between Staffs' Company's Proposal (%)</t>
  </si>
  <si>
    <t xml:space="preserve">Table 5a. Income and Rate of Return at Present Rates</t>
  </si>
  <si>
    <t xml:space="preserve">NORTHWEST NATURAL</t>
  </si>
  <si>
    <t xml:space="preserve">COST OF SERVICE STUDY</t>
  </si>
  <si>
    <t xml:space="preserve">Test Year Ended 12/31/99</t>
  </si>
  <si>
    <t xml:space="preserve">INCOME AND RATE OF RETURN AT PRESENT RATES</t>
  </si>
  <si>
    <t xml:space="preserve">TOTAL RES</t>
  </si>
  <si>
    <t xml:space="preserve">TOT COM-INDF  </t>
  </si>
  <si>
    <t xml:space="preserve">TOT HIGH VOL</t>
  </si>
  <si>
    <t xml:space="preserve">REVENUES:</t>
  </si>
  <si>
    <t xml:space="preserve">  Operating Revenues</t>
  </si>
  <si>
    <t xml:space="preserve">Sales Revenue</t>
  </si>
  <si>
    <t xml:space="preserve">Transportation Revenue</t>
  </si>
  <si>
    <t xml:space="preserve">~</t>
  </si>
  <si>
    <t xml:space="preserve">Plus</t>
  </si>
  <si>
    <t xml:space="preserve">Total Other Revenues</t>
  </si>
  <si>
    <t xml:space="preserve">    Total Operating Revenues</t>
  </si>
  <si>
    <t xml:space="preserve">    Net Operating Revenues</t>
  </si>
  <si>
    <t xml:space="preserve">EXPENSES:</t>
  </si>
  <si>
    <t xml:space="preserve">   Cost of Gas</t>
  </si>
  <si>
    <t xml:space="preserve">  Operation &amp; Maintenance Expense</t>
  </si>
  <si>
    <t xml:space="preserve">  Depreciation</t>
  </si>
  <si>
    <t xml:space="preserve">  Amortization Expense</t>
  </si>
  <si>
    <t xml:space="preserve">  Taxes Other Than Income Taxes</t>
  </si>
  <si>
    <t xml:space="preserve">    Total Expenses</t>
  </si>
  <si>
    <t xml:space="preserve">    Income Before Income Taxes</t>
  </si>
  <si>
    <t xml:space="preserve">Adjustments to Pre-Tax Income</t>
  </si>
  <si>
    <t xml:space="preserve">   Adjusted Taxable Income</t>
  </si>
  <si>
    <t xml:space="preserve">    Income Taxes (From Schedule 3)</t>
  </si>
  <si>
    <t xml:space="preserve">    Net Utility Income</t>
  </si>
  <si>
    <t xml:space="preserve">    After Tax Adjustments</t>
  </si>
  <si>
    <t xml:space="preserve">    Net Utility Operating Income</t>
  </si>
  <si>
    <t xml:space="preserve">  Rate Base</t>
  </si>
  <si>
    <t xml:space="preserve">  Rate of Return</t>
  </si>
  <si>
    <t xml:space="preserve">Unitized Rate of Return</t>
  </si>
  <si>
    <t xml:space="preserve">CURRENT REVENUE REQ.</t>
  </si>
  <si>
    <t xml:space="preserve">Table 5b. Income and Rate of Return at Proposed Rates</t>
  </si>
  <si>
    <t xml:space="preserve">INCOME AND RATE OF RETURN AT PROPOSED RATES</t>
  </si>
  <si>
    <t xml:space="preserve">Total Operating Revenues</t>
  </si>
  <si>
    <t xml:space="preserve">Other Operating Revenues</t>
  </si>
  <si>
    <t xml:space="preserve">Total Current Revenues</t>
  </si>
  <si>
    <t xml:space="preserve">Revenue Increase- Total</t>
  </si>
  <si>
    <t xml:space="preserve">Revenue Increase from Rates</t>
  </si>
  <si>
    <t xml:space="preserve">Total Revenues</t>
  </si>
  <si>
    <t xml:space="preserve">Expenses:</t>
  </si>
  <si>
    <t xml:space="preserve">  Amortization of Other Utility Plant</t>
  </si>
  <si>
    <t xml:space="preserve">   Total Expenses</t>
  </si>
  <si>
    <t xml:space="preserve">    Net Operating Income</t>
  </si>
  <si>
    <t xml:space="preserve">    Ratemaking Adjustments</t>
  </si>
  <si>
    <t xml:space="preserve">Proposed Revenue Requirement</t>
  </si>
  <si>
    <t xml:space="preserve">Table 5C. Comparison of Rate Base,  Rate of Return and Revenue Requirement at Present Rates between Staff's and Company's Proposal</t>
  </si>
  <si>
    <t xml:space="preserve">Staff's Submission:</t>
  </si>
  <si>
    <t xml:space="preserve">Company</t>
  </si>
  <si>
    <t xml:space="preserve"> RESID.</t>
  </si>
  <si>
    <t xml:space="preserve">COMM.</t>
  </si>
  <si>
    <t xml:space="preserve">INDUS.</t>
  </si>
  <si>
    <t xml:space="preserve">Rate Base</t>
  </si>
  <si>
    <t xml:space="preserve">Rate of Return</t>
  </si>
  <si>
    <t xml:space="preserve">Company's Submission:</t>
  </si>
  <si>
    <t xml:space="preserve">Difference Between Staff's Company's Proposal (%)</t>
  </si>
  <si>
    <t xml:space="preserve">Comparison of Rate Base,  Rate of Return and Revenue requirement at Proposed Rates between Staff's and Company's Proposal</t>
  </si>
  <si>
    <t xml:space="preserve">PROPOSED REVENUE REQ.</t>
  </si>
  <si>
    <t xml:space="preserve">Table 6. Total Operation and Maintenance Expenses</t>
  </si>
  <si>
    <t xml:space="preserve">TOTAL OPERATIONS &amp; MAINTENANCE EXPENSES</t>
  </si>
  <si>
    <t xml:space="preserve">PRODUCTION EXPENSES</t>
  </si>
  <si>
    <t xml:space="preserve">    Demand</t>
  </si>
  <si>
    <t xml:space="preserve">    Customer</t>
  </si>
  <si>
    <t xml:space="preserve">    Energy</t>
  </si>
  <si>
    <t xml:space="preserve">STORAGE EXPENSES</t>
  </si>
  <si>
    <t xml:space="preserve">PURCHASE GAS COSTS</t>
  </si>
  <si>
    <t xml:space="preserve">DISTRIBUTION EXPENSES</t>
  </si>
  <si>
    <t xml:space="preserve">CUST ACCNTS,  AND SALES EXP.</t>
  </si>
  <si>
    <t xml:space="preserve">ADMIN. AND GENERAL EXPENSES</t>
  </si>
  <si>
    <t xml:space="preserve">Table 7. Total Net Rate Base</t>
  </si>
  <si>
    <t xml:space="preserve">TOTAL NET RATE BASE</t>
  </si>
  <si>
    <t xml:space="preserve"> </t>
  </si>
  <si>
    <t xml:space="preserve">I. GROSS PLANT IN SERVICE</t>
  </si>
  <si>
    <t xml:space="preserve">II. ACCUM  RESERVE FOR DEPREC</t>
  </si>
  <si>
    <t xml:space="preserve">III. NET UTILITY PLANT</t>
  </si>
  <si>
    <t xml:space="preserve">IV. WORKING CAPITAL</t>
  </si>
  <si>
    <t xml:space="preserve">V. RATE BASE ADJUSTMENTS</t>
  </si>
  <si>
    <t xml:space="preserve">VI. TOTAL NET RATE BASE</t>
  </si>
  <si>
    <t xml:space="preserve">Table 8. Plant in Service</t>
  </si>
  <si>
    <t xml:space="preserve">PLANT IN SERVICE</t>
  </si>
  <si>
    <t xml:space="preserve">INTANGIBLE PLANT</t>
  </si>
  <si>
    <t xml:space="preserve">         Subtotal</t>
  </si>
  <si>
    <t xml:space="preserve">PRODUCTION PLANT</t>
  </si>
  <si>
    <t xml:space="preserve">STORAGE PLANT</t>
  </si>
  <si>
    <t xml:space="preserve">DISTRIBUTION PLANT</t>
  </si>
  <si>
    <t xml:space="preserve">FUNC4 PLANT</t>
  </si>
  <si>
    <t xml:space="preserve">FUNC5 PLANT</t>
  </si>
  <si>
    <t xml:space="preserve">FUNC6  PLANT</t>
  </si>
  <si>
    <t xml:space="preserve">FUNC7  PLANT</t>
  </si>
  <si>
    <t xml:space="preserve">GENERAL PLANT</t>
  </si>
  <si>
    <t xml:space="preserve">TOTAL PLANT IN SERVICE</t>
  </si>
  <si>
    <t xml:space="preserve">         GRAND SUBTOTAL</t>
  </si>
  <si>
    <t xml:space="preserve">Table 9. Total Functionalized Revenue Requirements to be Recovered in Rates at Proposed Rates of Return</t>
  </si>
  <si>
    <t xml:space="preserve">TOTAL FUNCTIONALIZED REVENUE REQUIREMENTS TO BE RECOVERED IN RATES</t>
  </si>
  <si>
    <t xml:space="preserve">(Proposed Rates of Return)</t>
  </si>
  <si>
    <t xml:space="preserve">PRODUCTION</t>
  </si>
  <si>
    <t xml:space="preserve">PURCHASED GAS</t>
  </si>
  <si>
    <t xml:space="preserve">STORAGE</t>
  </si>
  <si>
    <t xml:space="preserve">DISTRIBUTION </t>
  </si>
  <si>
    <t xml:space="preserve">FUNC4</t>
  </si>
  <si>
    <t xml:space="preserve">FUNC5</t>
  </si>
  <si>
    <t xml:space="preserve">FUNC6</t>
  </si>
  <si>
    <t xml:space="preserve">FUNC7</t>
  </si>
  <si>
    <t xml:space="preserve">TOTAL REVENUE REQUIREMENTS</t>
  </si>
  <si>
    <t xml:space="preserve">Base Rev Req from Page 2</t>
  </si>
  <si>
    <t xml:space="preserve">Table 10. Total Revenue Requirements at Proposed Rates of Return</t>
  </si>
  <si>
    <t xml:space="preserve">TOTAL REVENUE REQUIREMENTS AT PROPOSED RATE OF RETURN</t>
  </si>
  <si>
    <t xml:space="preserve">OPERATION  AND MAINT EXPENSES</t>
  </si>
  <si>
    <t xml:space="preserve">PURCHASED GAS COSTS</t>
  </si>
  <si>
    <t xml:space="preserve">DEPRECIATION</t>
  </si>
  <si>
    <t xml:space="preserve">TAXES OTHER THAN INCOME TAXES</t>
  </si>
  <si>
    <t xml:space="preserve">PROPOSED RETURN</t>
  </si>
  <si>
    <t xml:space="preserve">INCOME TAXES @ PROPOSED RET.</t>
  </si>
  <si>
    <t xml:space="preserve">Table 11. Unit Cost Summary at Proposed Rates of Return</t>
  </si>
  <si>
    <t xml:space="preserve">UNIT COST SUMMARY At Proposed Rates of Return</t>
  </si>
  <si>
    <t xml:space="preserve">Annual Throughput Including Trans. (Therms)</t>
  </si>
  <si>
    <t xml:space="preserve">DISTRIBUTION</t>
  </si>
  <si>
    <t xml:space="preserve">TOTAL REV. REQS.</t>
  </si>
  <si>
    <t xml:space="preserve">Cost based Charges</t>
  </si>
  <si>
    <t xml:space="preserve">Customers/Class</t>
  </si>
  <si>
    <t xml:space="preserve">    Monthly Customer Charge</t>
  </si>
  <si>
    <t xml:space="preserve">Transport Customers/ Class</t>
  </si>
  <si>
    <t xml:space="preserve">    Monthly Transport Admin Charge</t>
  </si>
  <si>
    <t xml:space="preserve">Demand by Class</t>
  </si>
  <si>
    <t xml:space="preserve">    Monthly Dem Chrg ($/Thm)</t>
  </si>
  <si>
    <t xml:space="preserve">    Energy Charge ($/Therm)</t>
  </si>
  <si>
    <t xml:space="preserve">Table 12. Unit Cost Summary at Equalized Proposed Rates of Return</t>
  </si>
  <si>
    <t xml:space="preserve">MARGIN COST OF SERVICE STUDY</t>
  </si>
  <si>
    <t xml:space="preserve">UNIT COST SUMMARY At Equalized Proposed Rates of Return </t>
  </si>
  <si>
    <t xml:space="preserve">    Monthly Cust Chrg</t>
  </si>
  <si>
    <t xml:space="preserve">Transport Customers by Class</t>
  </si>
  <si>
    <t xml:space="preserve">     Monthly Transport Admin Char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0"/>
    <numFmt numFmtId="167" formatCode="#.0000"/>
    <numFmt numFmtId="168" formatCode="0.0000"/>
    <numFmt numFmtId="169" formatCode="#.00"/>
    <numFmt numFmtId="170" formatCode="0.00%"/>
    <numFmt numFmtId="171" formatCode="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7.5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6.74"/>
    <col collapsed="false" customWidth="true" hidden="false" outlineLevel="0" max="4" min="4" style="1" width="21.87"/>
    <col collapsed="false" customWidth="true" hidden="false" outlineLevel="0" max="5" min="5" style="1" width="14.99"/>
    <col collapsed="false" customWidth="true" hidden="false" outlineLevel="0" max="6" min="6" style="1" width="9.12"/>
    <col collapsed="false" customWidth="true" hidden="false" outlineLevel="0" max="7" min="7" style="1" width="14.12"/>
    <col collapsed="false" customWidth="true" hidden="false" outlineLevel="0" max="8" min="8" style="2" width="9.12"/>
  </cols>
  <sheetData>
    <row r="1" customFormat="false" ht="15.65" hidden="false" customHeight="false" outlineLevel="0" collapsed="false">
      <c r="A1" s="3" t="s">
        <v>0</v>
      </c>
    </row>
    <row r="2" customFormat="false" ht="33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12.9" hidden="false" customHeight="false" outlineLevel="0" collapsed="false">
      <c r="A3" s="1" t="n">
        <v>1997</v>
      </c>
      <c r="B3" s="1" t="s">
        <v>8</v>
      </c>
      <c r="C3" s="1" t="n">
        <v>8</v>
      </c>
      <c r="D3" s="1" t="n">
        <v>256310</v>
      </c>
      <c r="E3" s="1" t="n">
        <v>216818</v>
      </c>
      <c r="F3" s="1" t="n">
        <v>32</v>
      </c>
      <c r="G3" s="1" t="n">
        <v>39492</v>
      </c>
    </row>
    <row r="4" customFormat="false" ht="12.9" hidden="false" customHeight="false" outlineLevel="0" collapsed="false">
      <c r="B4" s="1" t="s">
        <v>9</v>
      </c>
      <c r="C4" s="1" t="n">
        <v>14</v>
      </c>
      <c r="D4" s="1" t="n">
        <v>314630</v>
      </c>
      <c r="E4" s="1" t="n">
        <v>272774.6</v>
      </c>
      <c r="F4" s="1" t="n">
        <v>33</v>
      </c>
      <c r="G4" s="1" t="n">
        <v>41855.4</v>
      </c>
    </row>
    <row r="5" customFormat="false" ht="12.9" hidden="false" customHeight="false" outlineLevel="0" collapsed="false">
      <c r="B5" s="1" t="s">
        <v>9</v>
      </c>
      <c r="C5" s="1" t="n">
        <v>15</v>
      </c>
      <c r="D5" s="1" t="n">
        <v>321000</v>
      </c>
      <c r="E5" s="1" t="n">
        <v>273585.5</v>
      </c>
      <c r="F5" s="1" t="n">
        <v>34</v>
      </c>
      <c r="G5" s="1" t="n">
        <v>47414.5</v>
      </c>
    </row>
    <row r="6" customFormat="false" ht="12.9" hidden="false" customHeight="false" outlineLevel="0" collapsed="false">
      <c r="B6" s="1" t="s">
        <v>9</v>
      </c>
      <c r="C6" s="1" t="n">
        <v>25</v>
      </c>
      <c r="D6" s="1" t="n">
        <v>274350</v>
      </c>
      <c r="E6" s="1" t="n">
        <v>232461.6</v>
      </c>
      <c r="F6" s="1" t="n">
        <v>34</v>
      </c>
      <c r="G6" s="1" t="n">
        <v>41888.4</v>
      </c>
    </row>
    <row r="7" customFormat="false" ht="12.9" hidden="false" customHeight="false" outlineLevel="0" collapsed="false">
      <c r="B7" s="1" t="s">
        <v>9</v>
      </c>
      <c r="C7" s="1" t="n">
        <v>13</v>
      </c>
      <c r="D7" s="1" t="n">
        <v>330610</v>
      </c>
      <c r="E7" s="1" t="n">
        <v>288905.3</v>
      </c>
      <c r="F7" s="1" t="n">
        <v>37</v>
      </c>
      <c r="G7" s="1" t="n">
        <v>41704.7</v>
      </c>
    </row>
    <row r="8" customFormat="false" ht="12.9" hidden="false" customHeight="false" outlineLevel="0" collapsed="false">
      <c r="A8" s="1" t="n">
        <v>1998</v>
      </c>
      <c r="B8" s="1" t="s">
        <v>9</v>
      </c>
      <c r="C8" s="1" t="n">
        <v>11</v>
      </c>
      <c r="D8" s="1" t="n">
        <v>387090</v>
      </c>
      <c r="E8" s="1" t="n">
        <v>351539.8</v>
      </c>
      <c r="F8" s="1" t="n">
        <v>39</v>
      </c>
      <c r="G8" s="1" t="n">
        <v>35550.2</v>
      </c>
    </row>
    <row r="9" customFormat="false" ht="12.9" hidden="false" customHeight="false" outlineLevel="0" collapsed="false">
      <c r="B9" s="1" t="s">
        <v>10</v>
      </c>
      <c r="C9" s="1" t="n">
        <v>20</v>
      </c>
      <c r="D9" s="1" t="n">
        <v>482190</v>
      </c>
      <c r="E9" s="1" t="n">
        <v>444736.2</v>
      </c>
      <c r="F9" s="1" t="n">
        <v>43</v>
      </c>
      <c r="G9" s="1" t="n">
        <v>37453.8</v>
      </c>
    </row>
    <row r="10" customFormat="false" ht="12.9" hidden="false" customHeight="false" outlineLevel="0" collapsed="false">
      <c r="B10" s="1" t="s">
        <v>10</v>
      </c>
      <c r="C10" s="1" t="n">
        <v>21</v>
      </c>
      <c r="D10" s="1" t="n">
        <v>489070</v>
      </c>
      <c r="E10" s="1" t="n">
        <v>447767.1</v>
      </c>
      <c r="F10" s="1" t="n">
        <v>48</v>
      </c>
      <c r="G10" s="1" t="n">
        <v>41302.9</v>
      </c>
    </row>
    <row r="11" customFormat="false" ht="12.9" hidden="false" customHeight="false" outlineLevel="0" collapsed="false">
      <c r="B11" s="1" t="s">
        <v>10</v>
      </c>
      <c r="C11" s="1" t="n">
        <v>22</v>
      </c>
      <c r="D11" s="1" t="n">
        <v>472870</v>
      </c>
      <c r="E11" s="1" t="n">
        <v>429886.4</v>
      </c>
      <c r="F11" s="1" t="n">
        <v>48</v>
      </c>
      <c r="G11" s="1" t="n">
        <v>42983.6</v>
      </c>
    </row>
    <row r="12" customFormat="false" ht="12.9" hidden="false" customHeight="false" outlineLevel="0" collapsed="false">
      <c r="B12" s="1" t="s">
        <v>10</v>
      </c>
      <c r="C12" s="1" t="n">
        <v>23</v>
      </c>
      <c r="D12" s="1" t="n">
        <v>449420</v>
      </c>
      <c r="E12" s="1" t="n">
        <v>408671.4</v>
      </c>
      <c r="F12" s="1" t="n">
        <v>49</v>
      </c>
      <c r="G12" s="1" t="n">
        <v>40748.6</v>
      </c>
    </row>
    <row r="13" customFormat="false" ht="12.9" hidden="false" customHeight="false" outlineLevel="0" collapsed="false">
      <c r="A13" s="1" t="n">
        <v>1999</v>
      </c>
      <c r="B13" s="1" t="s">
        <v>9</v>
      </c>
      <c r="C13" s="1" t="n">
        <v>11</v>
      </c>
      <c r="D13" s="1" t="n">
        <v>294780</v>
      </c>
      <c r="E13" s="1" t="n">
        <v>261949.4</v>
      </c>
      <c r="F13" s="1" t="n">
        <v>30</v>
      </c>
      <c r="G13" s="1" t="n">
        <v>32830.6</v>
      </c>
    </row>
    <row r="14" customFormat="false" ht="12.9" hidden="false" customHeight="false" outlineLevel="0" collapsed="false">
      <c r="B14" s="1" t="s">
        <v>9</v>
      </c>
      <c r="C14" s="1" t="n">
        <v>28</v>
      </c>
      <c r="D14" s="1" t="n">
        <v>264630</v>
      </c>
      <c r="E14" s="1" t="n">
        <v>223032.8</v>
      </c>
      <c r="F14" s="1" t="n">
        <v>30</v>
      </c>
      <c r="G14" s="1" t="n">
        <v>41597.2</v>
      </c>
    </row>
    <row r="15" customFormat="false" ht="12.9" hidden="false" customHeight="false" outlineLevel="0" collapsed="false">
      <c r="B15" s="1" t="s">
        <v>9</v>
      </c>
      <c r="C15" s="1" t="n">
        <v>12</v>
      </c>
      <c r="D15" s="1" t="n">
        <v>244810</v>
      </c>
      <c r="E15" s="1" t="n">
        <v>197746.4</v>
      </c>
      <c r="F15" s="1" t="n">
        <v>31</v>
      </c>
      <c r="G15" s="1" t="n">
        <v>47063.6</v>
      </c>
    </row>
    <row r="16" customFormat="false" ht="12.9" hidden="false" customHeight="false" outlineLevel="0" collapsed="false">
      <c r="B16" s="1" t="s">
        <v>9</v>
      </c>
      <c r="C16" s="1" t="n">
        <v>29</v>
      </c>
      <c r="D16" s="1" t="n">
        <v>232940</v>
      </c>
      <c r="E16" s="1" t="n">
        <v>203066.3</v>
      </c>
      <c r="F16" s="1" t="n">
        <v>32</v>
      </c>
      <c r="G16" s="1" t="n">
        <v>29873.7</v>
      </c>
    </row>
    <row r="17" customFormat="false" ht="12.9" hidden="false" customHeight="false" outlineLevel="0" collapsed="false">
      <c r="B17" s="1" t="s">
        <v>9</v>
      </c>
      <c r="C17" s="1" t="n">
        <v>19</v>
      </c>
      <c r="D17" s="1" t="n">
        <v>267510</v>
      </c>
      <c r="E17" s="1" t="n">
        <v>233242.1</v>
      </c>
      <c r="F17" s="1" t="n">
        <v>32</v>
      </c>
      <c r="G17" s="1" t="n">
        <v>34267.9</v>
      </c>
    </row>
    <row r="20" customFormat="false" ht="15.65" hidden="false" customHeight="false" outlineLevel="0" collapsed="false">
      <c r="A20" s="3" t="s">
        <v>11</v>
      </c>
    </row>
    <row r="21" s="7" customFormat="true" ht="18.7" hidden="false" customHeight="true" outlineLevel="0" collapsed="false">
      <c r="A21" s="5" t="s">
        <v>1</v>
      </c>
      <c r="B21" s="5" t="s">
        <v>2</v>
      </c>
      <c r="C21" s="5" t="s">
        <v>12</v>
      </c>
      <c r="D21" s="5" t="s">
        <v>13</v>
      </c>
      <c r="E21" s="5" t="s">
        <v>14</v>
      </c>
      <c r="F21" s="5" t="s">
        <v>15</v>
      </c>
      <c r="G21" s="5"/>
      <c r="H21" s="6"/>
    </row>
    <row r="22" customFormat="false" ht="12.9" hidden="false" customHeight="false" outlineLevel="0" collapsed="false">
      <c r="A22" s="1" t="s">
        <v>16</v>
      </c>
      <c r="B22" s="1" t="s">
        <v>17</v>
      </c>
      <c r="C22" s="1" t="n">
        <v>1</v>
      </c>
      <c r="D22" s="8" t="n">
        <v>302676.666666667</v>
      </c>
      <c r="E22" s="8" t="n">
        <v>33.6666666666667</v>
      </c>
      <c r="F22" s="1" t="n">
        <v>36802.3318968987</v>
      </c>
    </row>
    <row r="23" customFormat="false" ht="12.9" hidden="false" customHeight="false" outlineLevel="0" collapsed="false">
      <c r="C23" s="1" t="n">
        <v>2</v>
      </c>
      <c r="D23" s="8" t="n">
        <v>363866.666666667</v>
      </c>
      <c r="E23" s="8" t="n">
        <v>35.3333333333333</v>
      </c>
      <c r="F23" s="1" t="n">
        <v>36802.3318968987</v>
      </c>
    </row>
    <row r="24" customFormat="false" ht="12.9" hidden="false" customHeight="false" outlineLevel="0" collapsed="false">
      <c r="C24" s="1" t="n">
        <v>3</v>
      </c>
      <c r="D24" s="8" t="n">
        <v>330676.666666667</v>
      </c>
      <c r="E24" s="8" t="n">
        <v>37.6666666666667</v>
      </c>
      <c r="F24" s="1" t="n">
        <v>36802.3318968987</v>
      </c>
    </row>
    <row r="25" customFormat="false" ht="12.9" hidden="false" customHeight="false" outlineLevel="0" collapsed="false">
      <c r="C25" s="1" t="n">
        <v>4</v>
      </c>
      <c r="D25" s="8" t="n">
        <v>347670</v>
      </c>
      <c r="E25" s="8" t="n">
        <v>38</v>
      </c>
      <c r="F25" s="1" t="n">
        <v>36802.3318968987</v>
      </c>
    </row>
    <row r="26" customFormat="false" ht="12.9" hidden="false" customHeight="false" outlineLevel="0" collapsed="false">
      <c r="C26" s="1" t="n">
        <v>5</v>
      </c>
      <c r="D26" s="8" t="n">
        <v>349180</v>
      </c>
      <c r="E26" s="8" t="n">
        <v>39.3333333333333</v>
      </c>
      <c r="F26" s="1" t="n">
        <v>36802.33189689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9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6.24"/>
    <col collapsed="false" customWidth="true" hidden="false" outlineLevel="0" max="3" min="3" style="9" width="7.61"/>
    <col collapsed="false" customWidth="true" hidden="false" outlineLevel="0" max="4" min="4" style="9" width="6.86"/>
    <col collapsed="false" customWidth="true" hidden="false" outlineLevel="0" max="5" min="5" style="9" width="7.24"/>
    <col collapsed="false" customWidth="true" hidden="false" outlineLevel="0" max="6" min="6" style="9" width="7.37"/>
    <col collapsed="false" customWidth="true" hidden="false" outlineLevel="0" max="7" min="7" style="9" width="8.74"/>
    <col collapsed="false" customWidth="true" hidden="false" outlineLevel="0" max="8" min="8" style="9" width="6.99"/>
    <col collapsed="false" customWidth="true" hidden="false" outlineLevel="0" max="9" min="9" style="9" width="6.86"/>
    <col collapsed="false" customWidth="true" hidden="false" outlineLevel="0" max="10" min="10" style="9" width="6.99"/>
    <col collapsed="false" customWidth="true" hidden="false" outlineLevel="0" max="11" min="11" style="9" width="5.86"/>
    <col collapsed="false" customWidth="true" hidden="false" outlineLevel="0" max="12" min="12" style="9" width="7.61"/>
    <col collapsed="false" customWidth="true" hidden="false" outlineLevel="0" max="13" min="13" style="9" width="7.11"/>
    <col collapsed="false" customWidth="true" hidden="false" outlineLevel="0" max="14" min="14" style="9" width="6.99"/>
    <col collapsed="false" customWidth="true" hidden="false" outlineLevel="0" max="15" min="15" style="9" width="6.86"/>
    <col collapsed="false" customWidth="true" hidden="false" outlineLevel="0" max="16" min="16" style="9" width="7.74"/>
    <col collapsed="false" customWidth="true" hidden="false" outlineLevel="0" max="17" min="17" style="9" width="6.12"/>
    <col collapsed="false" customWidth="true" hidden="false" outlineLevel="0" max="18" min="18" style="9" width="8.12"/>
    <col collapsed="false" customWidth="true" hidden="false" outlineLevel="0" max="19" min="19" style="9" width="6.74"/>
    <col collapsed="false" customWidth="false" hidden="false" outlineLevel="0" max="257" min="20" style="10" width="9.12"/>
  </cols>
  <sheetData>
    <row r="1" customFormat="false" ht="15.6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4" customFormat="true" ht="13.6" hidden="false" customHeight="false" outlineLevel="0" collapsed="false">
      <c r="A2" s="12"/>
      <c r="B2" s="12"/>
      <c r="C2" s="13" t="s">
        <v>1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2"/>
      <c r="R2" s="12"/>
      <c r="S2" s="12"/>
    </row>
    <row r="3" customFormat="false" ht="12.1" hidden="false" customHeight="true" outlineLevel="0" collapsed="false">
      <c r="A3" s="15" t="s">
        <v>20</v>
      </c>
      <c r="B3" s="15" t="s">
        <v>21</v>
      </c>
      <c r="C3" s="15" t="n">
        <v>1</v>
      </c>
      <c r="D3" s="15" t="s">
        <v>22</v>
      </c>
      <c r="E3" s="15" t="s">
        <v>23</v>
      </c>
      <c r="F3" s="15" t="n">
        <v>4</v>
      </c>
      <c r="G3" s="15" t="n">
        <v>11</v>
      </c>
      <c r="H3" s="15" t="n">
        <v>21</v>
      </c>
      <c r="I3" s="15" t="n">
        <v>22</v>
      </c>
      <c r="J3" s="15" t="n">
        <v>23</v>
      </c>
      <c r="K3" s="15" t="s">
        <v>24</v>
      </c>
      <c r="L3" s="15" t="n">
        <v>27</v>
      </c>
      <c r="M3" s="15" t="n">
        <v>55</v>
      </c>
      <c r="N3" s="15" t="n">
        <v>61</v>
      </c>
      <c r="O3" s="15" t="n">
        <v>62</v>
      </c>
      <c r="P3" s="15" t="n">
        <v>90</v>
      </c>
      <c r="Q3" s="15" t="s">
        <v>25</v>
      </c>
      <c r="R3" s="15" t="s">
        <v>26</v>
      </c>
      <c r="S3" s="15" t="s">
        <v>27</v>
      </c>
    </row>
    <row r="4" customFormat="false" ht="12.1" hidden="false" customHeight="true" outlineLevel="0" collapsed="false">
      <c r="A4" s="16" t="n">
        <v>1996</v>
      </c>
      <c r="B4" s="16" t="n">
        <v>2</v>
      </c>
      <c r="C4" s="17" t="n">
        <v>-3.63259914742774</v>
      </c>
      <c r="D4" s="17" t="n">
        <v>0.172220519</v>
      </c>
      <c r="E4" s="17" t="n">
        <v>0.860393744</v>
      </c>
      <c r="F4" s="17" t="n">
        <v>3.20957987203967</v>
      </c>
      <c r="G4" s="17" t="n">
        <v>-1.5083057328858</v>
      </c>
      <c r="H4" s="17" t="n">
        <v>1.32221236670424</v>
      </c>
      <c r="I4" s="18" t="n">
        <v>2.46946491966269</v>
      </c>
      <c r="J4" s="17" t="n">
        <v>3.8617060267034</v>
      </c>
      <c r="K4" s="17" t="n">
        <v>0.224103702</v>
      </c>
      <c r="L4" s="17" t="n">
        <v>-1.42775783170601</v>
      </c>
      <c r="M4" s="17" t="n">
        <v>3.86576926206194</v>
      </c>
      <c r="N4" s="17" t="n">
        <v>6.6616451396298</v>
      </c>
      <c r="O4" s="17" t="n">
        <v>6.16263432430527</v>
      </c>
      <c r="P4" s="17"/>
      <c r="Q4" s="17" t="n">
        <v>3.21954226941136</v>
      </c>
      <c r="R4" s="19" t="n">
        <v>1</v>
      </c>
      <c r="S4" s="19" t="n">
        <v>25.0167</v>
      </c>
    </row>
    <row r="5" customFormat="false" ht="12.1" hidden="false" customHeight="true" outlineLevel="0" collapsed="false">
      <c r="A5" s="16" t="n">
        <v>1996</v>
      </c>
      <c r="B5" s="16" t="n">
        <v>3</v>
      </c>
      <c r="C5" s="17" t="n">
        <v>-3.66969663469716</v>
      </c>
      <c r="D5" s="17" t="n">
        <v>0.142747541</v>
      </c>
      <c r="E5" s="17" t="n">
        <v>0.727742668</v>
      </c>
      <c r="F5" s="17" t="n">
        <v>3.13239570194843</v>
      </c>
      <c r="G5" s="17" t="n">
        <v>-2.07008461641435</v>
      </c>
      <c r="H5" s="17" t="n">
        <v>1.33686804802845</v>
      </c>
      <c r="I5" s="18" t="n">
        <v>2.42464033533145</v>
      </c>
      <c r="J5" s="17" t="n">
        <v>3.91553365545062</v>
      </c>
      <c r="K5" s="17" t="n">
        <v>0.182116931</v>
      </c>
      <c r="L5" s="17" t="n">
        <v>-1.69305175755177</v>
      </c>
      <c r="M5" s="17" t="n">
        <v>3.89180079470631</v>
      </c>
      <c r="N5" s="17" t="n">
        <v>6.8276110116154</v>
      </c>
      <c r="O5" s="17" t="n">
        <v>6.33368874011898</v>
      </c>
      <c r="P5" s="17"/>
      <c r="Q5" s="17" t="n">
        <v>3.08190996979504</v>
      </c>
      <c r="R5" s="19" t="n">
        <v>1</v>
      </c>
      <c r="S5" s="19" t="n">
        <v>21.8</v>
      </c>
    </row>
    <row r="6" customFormat="false" ht="12.1" hidden="false" customHeight="true" outlineLevel="0" collapsed="false">
      <c r="A6" s="16" t="n">
        <v>1996</v>
      </c>
      <c r="B6" s="16" t="n">
        <v>4</v>
      </c>
      <c r="C6" s="17" t="n">
        <v>-3.77371833405097</v>
      </c>
      <c r="D6" s="17" t="n">
        <v>0.132161649</v>
      </c>
      <c r="E6" s="17" t="n">
        <v>0.645346629</v>
      </c>
      <c r="F6" s="17" t="n">
        <v>3.13845759827127</v>
      </c>
      <c r="G6" s="17" t="n">
        <v>-1.20740592257964</v>
      </c>
      <c r="H6" s="17" t="n">
        <v>1.5043284307942</v>
      </c>
      <c r="I6" s="18" t="n">
        <v>2.73847363223316</v>
      </c>
      <c r="J6" s="17" t="n">
        <v>4.43067989260807</v>
      </c>
      <c r="K6" s="17" t="n">
        <v>0.169259019</v>
      </c>
      <c r="L6" s="17" t="n">
        <v>-1.75135928982813</v>
      </c>
      <c r="M6" s="17" t="n">
        <v>4.31991673117451</v>
      </c>
      <c r="N6" s="17" t="n">
        <v>7.04313017255251</v>
      </c>
      <c r="O6" s="17" t="n">
        <v>6.31837973638304</v>
      </c>
      <c r="P6" s="17"/>
      <c r="Q6" s="17" t="n">
        <v>2.76539074771746</v>
      </c>
      <c r="R6" s="19" t="n">
        <v>1</v>
      </c>
      <c r="S6" s="19" t="n">
        <v>15.8852</v>
      </c>
    </row>
    <row r="7" customFormat="false" ht="12.1" hidden="false" customHeight="true" outlineLevel="0" collapsed="false">
      <c r="A7" s="16" t="n">
        <v>1996</v>
      </c>
      <c r="B7" s="16" t="n">
        <v>5</v>
      </c>
      <c r="C7" s="17" t="n">
        <v>-3.58320522871034</v>
      </c>
      <c r="D7" s="17" t="n">
        <v>0.142257149</v>
      </c>
      <c r="E7" s="17" t="n">
        <v>0.703704046</v>
      </c>
      <c r="F7" s="17" t="n">
        <v>3.44759210560216</v>
      </c>
      <c r="G7" s="17" t="n">
        <v>-0.926834033757538</v>
      </c>
      <c r="H7" s="17" t="n">
        <v>1.69552577049611</v>
      </c>
      <c r="I7" s="18" t="n">
        <v>2.91588334555357</v>
      </c>
      <c r="J7" s="17" t="n">
        <v>4.60686505531484</v>
      </c>
      <c r="K7" s="17" t="n">
        <v>0.184170459</v>
      </c>
      <c r="L7" s="17" t="n">
        <v>-1.72667189393962</v>
      </c>
      <c r="M7" s="17" t="n">
        <v>4.34153470803425</v>
      </c>
      <c r="N7" s="17" t="n">
        <v>7.31369268775948</v>
      </c>
      <c r="O7" s="17" t="n">
        <v>6.23312774860645</v>
      </c>
      <c r="P7" s="17"/>
      <c r="Q7" s="17" t="n">
        <v>2.48353959557647</v>
      </c>
      <c r="R7" s="19" t="n">
        <v>1</v>
      </c>
      <c r="S7" s="19" t="n">
        <v>11.9836</v>
      </c>
    </row>
    <row r="8" customFormat="false" ht="12.1" hidden="false" customHeight="true" outlineLevel="0" collapsed="false">
      <c r="A8" s="16" t="n">
        <v>1996</v>
      </c>
      <c r="B8" s="16" t="n">
        <v>6</v>
      </c>
      <c r="C8" s="17" t="n">
        <v>-3.51247783983097</v>
      </c>
      <c r="D8" s="17" t="n">
        <v>0.132164908</v>
      </c>
      <c r="E8" s="17" t="n">
        <v>0.726826865</v>
      </c>
      <c r="F8" s="17" t="n">
        <v>3.4833220433384</v>
      </c>
      <c r="G8" s="17" t="n">
        <v>0.585993515670194</v>
      </c>
      <c r="H8" s="17" t="n">
        <v>2.15526245851728</v>
      </c>
      <c r="I8" s="18" t="n">
        <v>3.29870630843228</v>
      </c>
      <c r="J8" s="17" t="n">
        <v>5.25146820534401</v>
      </c>
      <c r="K8" s="17" t="n">
        <v>0.175863506</v>
      </c>
      <c r="L8" s="17" t="n">
        <v>-2.01193629251169</v>
      </c>
      <c r="M8" s="17" t="n">
        <v>5.56709103922606</v>
      </c>
      <c r="N8" s="17" t="n">
        <v>7.65969985518776</v>
      </c>
      <c r="O8" s="17" t="n">
        <v>6.61483922660989</v>
      </c>
      <c r="P8" s="17"/>
      <c r="Q8" s="17" t="n">
        <v>2.02901068805294</v>
      </c>
      <c r="R8" s="19" t="n">
        <v>0</v>
      </c>
      <c r="S8" s="19" t="n">
        <v>7.6066</v>
      </c>
    </row>
    <row r="9" customFormat="false" ht="12.1" hidden="false" customHeight="true" outlineLevel="0" collapsed="false">
      <c r="A9" s="16" t="n">
        <v>1996</v>
      </c>
      <c r="B9" s="16" t="n">
        <v>7</v>
      </c>
      <c r="C9" s="17" t="n">
        <v>-2.98893351333694</v>
      </c>
      <c r="D9" s="17" t="n">
        <v>0.245084691</v>
      </c>
      <c r="E9" s="17" t="n">
        <v>1.516363585</v>
      </c>
      <c r="F9" s="17" t="n">
        <v>4.19985095583339</v>
      </c>
      <c r="G9" s="17" t="n">
        <v>1.71437098632436</v>
      </c>
      <c r="H9" s="17" t="n">
        <v>3.10324844037739</v>
      </c>
      <c r="I9" s="18" t="n">
        <v>3.93483768319432</v>
      </c>
      <c r="J9" s="17" t="n">
        <v>6.27039448884725</v>
      </c>
      <c r="K9" s="17" t="n">
        <v>0.33348747</v>
      </c>
      <c r="L9" s="17" t="n">
        <v>-1.98265175743632</v>
      </c>
      <c r="M9" s="17" t="n">
        <v>6.43153493001834</v>
      </c>
      <c r="N9" s="17" t="n">
        <v>8.65681911562273</v>
      </c>
      <c r="O9" s="17" t="n">
        <v>7.65481379821795</v>
      </c>
      <c r="P9" s="17"/>
      <c r="Q9" s="17" t="n">
        <v>0.938982143076226</v>
      </c>
      <c r="R9" s="19" t="n">
        <v>0</v>
      </c>
      <c r="S9" s="19" t="n">
        <v>2.5574</v>
      </c>
    </row>
    <row r="10" customFormat="false" ht="12.1" hidden="false" customHeight="true" outlineLevel="0" collapsed="false">
      <c r="A10" s="16" t="n">
        <v>1996</v>
      </c>
      <c r="B10" s="16" t="n">
        <v>8</v>
      </c>
      <c r="C10" s="17" t="n">
        <v>-2.60257571883648</v>
      </c>
      <c r="D10" s="17" t="n">
        <v>0.385736163</v>
      </c>
      <c r="E10" s="17" t="n">
        <v>2.443429317</v>
      </c>
      <c r="F10" s="17" t="n">
        <v>4.99298107221003</v>
      </c>
      <c r="G10" s="17" t="n">
        <v>2.63128426288349</v>
      </c>
      <c r="H10" s="17" t="n">
        <v>3.64882281842105</v>
      </c>
      <c r="I10" s="18" t="n">
        <v>4.64813622187153</v>
      </c>
      <c r="J10" s="17" t="n">
        <v>7.1337713556943</v>
      </c>
      <c r="K10" s="17" t="n">
        <v>0.532622702</v>
      </c>
      <c r="L10" s="17" t="n">
        <v>-1.71115720077274</v>
      </c>
      <c r="M10" s="17" t="n">
        <v>7.05738005288853</v>
      </c>
      <c r="N10" s="17" t="n">
        <v>9.35091852410955</v>
      </c>
      <c r="O10" s="17" t="n">
        <v>8.33318240379687</v>
      </c>
      <c r="P10" s="17"/>
      <c r="Q10" s="17" t="n">
        <v>0.279584862219162</v>
      </c>
      <c r="R10" s="19" t="n">
        <v>0</v>
      </c>
      <c r="S10" s="19" t="n">
        <v>1.3226</v>
      </c>
    </row>
    <row r="11" customFormat="false" ht="12.1" hidden="false" customHeight="true" outlineLevel="0" collapsed="false">
      <c r="A11" s="16" t="n">
        <v>1996</v>
      </c>
      <c r="B11" s="16" t="n">
        <v>9</v>
      </c>
      <c r="C11" s="17" t="n">
        <v>-3.52159807089314</v>
      </c>
      <c r="D11" s="17" t="n">
        <v>0.160490807</v>
      </c>
      <c r="E11" s="17" t="n">
        <v>1.034542916</v>
      </c>
      <c r="F11" s="17" t="n">
        <v>4.22477659463133</v>
      </c>
      <c r="G11" s="17" t="n">
        <v>1.2992424170018</v>
      </c>
      <c r="H11" s="17" t="n">
        <v>2.69424979593905</v>
      </c>
      <c r="I11" s="18" t="n">
        <v>3.87002897226389</v>
      </c>
      <c r="J11" s="17" t="n">
        <v>6.02541317487325</v>
      </c>
      <c r="K11" s="17" t="n">
        <v>0.216320046</v>
      </c>
      <c r="L11" s="17" t="n">
        <v>-2.45944096878287</v>
      </c>
      <c r="M11" s="17" t="n">
        <v>6.69710649171541</v>
      </c>
      <c r="N11" s="17" t="n">
        <v>8.28306787388779</v>
      </c>
      <c r="O11" s="17" t="n">
        <v>6.98690293066729</v>
      </c>
      <c r="P11" s="17"/>
      <c r="Q11" s="17" t="n">
        <v>1.4065790322914</v>
      </c>
      <c r="R11" s="19" t="n">
        <v>0</v>
      </c>
      <c r="S11" s="19" t="n">
        <v>4.082</v>
      </c>
    </row>
    <row r="12" customFormat="false" ht="12.1" hidden="false" customHeight="true" outlineLevel="0" collapsed="false">
      <c r="A12" s="16" t="n">
        <v>1996</v>
      </c>
      <c r="B12" s="16" t="n">
        <v>10</v>
      </c>
      <c r="C12" s="17" t="n">
        <v>-3.64607797247906</v>
      </c>
      <c r="D12" s="17" t="n">
        <v>0.108679121</v>
      </c>
      <c r="E12" s="17" t="n">
        <v>0.53450852</v>
      </c>
      <c r="F12" s="17" t="n">
        <v>3.5710671538153</v>
      </c>
      <c r="G12" s="17" t="n">
        <v>0.641938635526232</v>
      </c>
      <c r="H12" s="17" t="n">
        <v>1.82630651445756</v>
      </c>
      <c r="I12" s="18" t="n">
        <v>3.02960037985433</v>
      </c>
      <c r="J12" s="17" t="n">
        <v>4.79652121213218</v>
      </c>
      <c r="K12" s="17" t="n">
        <v>0.13961055</v>
      </c>
      <c r="L12" s="17" t="n">
        <v>-2.26337653196581</v>
      </c>
      <c r="M12" s="17" t="n">
        <v>5.29191943500139</v>
      </c>
      <c r="N12" s="17" t="n">
        <v>7.50246146411279</v>
      </c>
      <c r="O12" s="17" t="n">
        <v>6.35949671502471</v>
      </c>
      <c r="P12" s="17"/>
      <c r="Q12" s="17" t="n">
        <v>2.28271688977732</v>
      </c>
      <c r="R12" s="19" t="n">
        <v>1</v>
      </c>
      <c r="S12" s="19" t="n">
        <v>9.8033</v>
      </c>
    </row>
    <row r="13" customFormat="false" ht="12.1" hidden="false" customHeight="true" outlineLevel="0" collapsed="false">
      <c r="A13" s="16" t="n">
        <v>1996</v>
      </c>
      <c r="B13" s="16" t="n">
        <v>11</v>
      </c>
      <c r="C13" s="17" t="n">
        <v>-3.26556171603479</v>
      </c>
      <c r="D13" s="17" t="n">
        <v>0.146788878</v>
      </c>
      <c r="E13" s="17" t="n">
        <v>0.696344679</v>
      </c>
      <c r="F13" s="17" t="n">
        <v>3.37746635342912</v>
      </c>
      <c r="G13" s="17" t="n">
        <v>-1.20214686429821</v>
      </c>
      <c r="H13" s="17" t="n">
        <v>1.55397700849255</v>
      </c>
      <c r="I13" s="18" t="n">
        <v>2.64207392315468</v>
      </c>
      <c r="J13" s="17" t="n">
        <v>4.55524644905416</v>
      </c>
      <c r="K13" s="17" t="n">
        <v>0.18698507</v>
      </c>
      <c r="L13" s="17" t="n">
        <v>-1.63147909489973</v>
      </c>
      <c r="M13" s="17" t="n">
        <v>4.59148759319076</v>
      </c>
      <c r="N13" s="17" t="n">
        <v>7.05985465476939</v>
      </c>
      <c r="O13" s="17" t="n">
        <v>5.82593574128987</v>
      </c>
      <c r="P13" s="17"/>
      <c r="Q13" s="17" t="n">
        <v>2.78985679987186</v>
      </c>
      <c r="R13" s="19" t="n">
        <v>1</v>
      </c>
      <c r="S13" s="19" t="n">
        <v>16.2787</v>
      </c>
    </row>
    <row r="14" customFormat="false" ht="12.1" hidden="false" customHeight="true" outlineLevel="0" collapsed="false">
      <c r="A14" s="16" t="n">
        <v>1996</v>
      </c>
      <c r="B14" s="16" t="n">
        <v>12</v>
      </c>
      <c r="C14" s="17" t="n">
        <v>-3.17389169967392</v>
      </c>
      <c r="D14" s="17" t="n">
        <v>0.177283851</v>
      </c>
      <c r="E14" s="17" t="n">
        <v>0.82299762</v>
      </c>
      <c r="F14" s="17" t="n">
        <v>3.35660901222477</v>
      </c>
      <c r="G14" s="17" t="n">
        <v>-1.42711635564015</v>
      </c>
      <c r="H14" s="17" t="n">
        <v>1.45368669532828</v>
      </c>
      <c r="I14" s="18" t="n">
        <v>2.49092623154639</v>
      </c>
      <c r="J14" s="17" t="n">
        <v>4.34635755846715</v>
      </c>
      <c r="K14" s="17" t="n">
        <v>0.227236135</v>
      </c>
      <c r="L14" s="17" t="n">
        <v>-1.41858552158736</v>
      </c>
      <c r="M14" s="17" t="n">
        <v>4.53980415274548</v>
      </c>
      <c r="N14" s="17" t="n">
        <v>6.81392882809615</v>
      </c>
      <c r="O14" s="17" t="n">
        <v>6.08970866912036</v>
      </c>
      <c r="P14" s="17"/>
      <c r="Q14" s="17" t="n">
        <v>3.07829387424701</v>
      </c>
      <c r="R14" s="19" t="n">
        <v>1</v>
      </c>
      <c r="S14" s="19" t="n">
        <v>21.7213</v>
      </c>
    </row>
    <row r="15" customFormat="false" ht="12.1" hidden="false" customHeight="true" outlineLevel="0" collapsed="false">
      <c r="A15" s="16" t="n">
        <v>1997</v>
      </c>
      <c r="B15" s="16" t="n">
        <v>1</v>
      </c>
      <c r="C15" s="17" t="n">
        <v>-3.04350004728573</v>
      </c>
      <c r="D15" s="17" t="n">
        <v>0.175626518</v>
      </c>
      <c r="E15" s="17" t="n">
        <v>0.857878873</v>
      </c>
      <c r="F15" s="17" t="n">
        <v>3.33610610731186</v>
      </c>
      <c r="G15" s="17" t="n">
        <v>-1.81326567444902</v>
      </c>
      <c r="H15" s="17" t="n">
        <v>1.41383708575747</v>
      </c>
      <c r="I15" s="18" t="n">
        <v>2.4845741477068</v>
      </c>
      <c r="J15" s="17" t="n">
        <v>3.98723409233126</v>
      </c>
      <c r="K15" s="17" t="n">
        <v>0.221703311</v>
      </c>
      <c r="L15" s="17" t="n">
        <v>-1.47907517728198</v>
      </c>
      <c r="M15" s="17" t="n">
        <v>3.63039428442745</v>
      </c>
      <c r="N15" s="17" t="n">
        <v>6.55108413442828</v>
      </c>
      <c r="O15" s="17" t="n">
        <v>5.90474386770698</v>
      </c>
      <c r="P15" s="17"/>
      <c r="Q15" s="17" t="n">
        <v>3.18874911946469</v>
      </c>
      <c r="R15" s="19" t="n">
        <v>1</v>
      </c>
      <c r="S15" s="19" t="n">
        <v>24.2581</v>
      </c>
    </row>
    <row r="16" customFormat="false" ht="12.1" hidden="false" customHeight="true" outlineLevel="0" collapsed="false">
      <c r="A16" s="16" t="n">
        <v>1997</v>
      </c>
      <c r="B16" s="16" t="n">
        <v>2</v>
      </c>
      <c r="C16" s="17" t="n">
        <v>-3.15392233846987</v>
      </c>
      <c r="D16" s="17" t="n">
        <v>0.167246639</v>
      </c>
      <c r="E16" s="17" t="n">
        <v>0.804523164</v>
      </c>
      <c r="F16" s="17" t="n">
        <v>3.33347330576885</v>
      </c>
      <c r="G16" s="17" t="n">
        <v>-1.84890175744293</v>
      </c>
      <c r="H16" s="17" t="n">
        <v>1.60041465605569</v>
      </c>
      <c r="I16" s="18" t="n">
        <v>2.50618029686838</v>
      </c>
      <c r="J16" s="17" t="n">
        <v>4.12691593523307</v>
      </c>
      <c r="K16" s="17" t="n">
        <v>0.212484617</v>
      </c>
      <c r="L16" s="17" t="n">
        <v>-1.50767871134345</v>
      </c>
      <c r="M16" s="17" t="n">
        <v>3.57102959512728</v>
      </c>
      <c r="N16" s="17" t="n">
        <v>6.51466517251856</v>
      </c>
      <c r="O16" s="17" t="n">
        <v>5.81389433623274</v>
      </c>
      <c r="P16" s="17"/>
      <c r="Q16" s="17" t="n">
        <v>3.16883063619674</v>
      </c>
      <c r="R16" s="19" t="n">
        <v>1</v>
      </c>
      <c r="S16" s="19" t="n">
        <v>23.7797</v>
      </c>
    </row>
    <row r="17" customFormat="false" ht="12.1" hidden="false" customHeight="true" outlineLevel="0" collapsed="false">
      <c r="A17" s="16" t="n">
        <v>1997</v>
      </c>
      <c r="B17" s="16" t="n">
        <v>3</v>
      </c>
      <c r="C17" s="17" t="n">
        <v>-3.159079308088</v>
      </c>
      <c r="D17" s="17" t="n">
        <v>0.151513853</v>
      </c>
      <c r="E17" s="17" t="n">
        <v>0.73090962</v>
      </c>
      <c r="F17" s="17" t="n">
        <v>3.50862977468177</v>
      </c>
      <c r="G17" s="17" t="n">
        <v>-1.65632399786741</v>
      </c>
      <c r="H17" s="17" t="n">
        <v>1.45179036187074</v>
      </c>
      <c r="I17" s="18" t="n">
        <v>2.52237615854103</v>
      </c>
      <c r="J17" s="17" t="n">
        <v>4.3391261293254</v>
      </c>
      <c r="K17" s="17" t="n">
        <v>0.197460534</v>
      </c>
      <c r="L17" s="17" t="n">
        <v>-1.60240792825228</v>
      </c>
      <c r="M17" s="17" t="n">
        <v>3.9595247412188</v>
      </c>
      <c r="N17" s="17" t="n">
        <v>6.79503131737291</v>
      </c>
      <c r="O17" s="17" t="n">
        <v>6.07404542937714</v>
      </c>
      <c r="P17" s="17"/>
      <c r="Q17" s="17" t="n">
        <v>3.03804468227873</v>
      </c>
      <c r="R17" s="19" t="n">
        <v>1</v>
      </c>
      <c r="S17" s="19" t="n">
        <v>20.8644</v>
      </c>
    </row>
    <row r="18" customFormat="false" ht="12.1" hidden="false" customHeight="true" outlineLevel="0" collapsed="false">
      <c r="A18" s="16" t="n">
        <v>1997</v>
      </c>
      <c r="B18" s="16" t="n">
        <v>4</v>
      </c>
      <c r="C18" s="17" t="n">
        <v>-3.10405424856544</v>
      </c>
      <c r="D18" s="17" t="n">
        <v>0.128114483</v>
      </c>
      <c r="E18" s="17" t="n">
        <v>0.589232489</v>
      </c>
      <c r="F18" s="17" t="n">
        <v>3.28756424514111</v>
      </c>
      <c r="G18" s="17" t="n">
        <v>-1.51958890526969</v>
      </c>
      <c r="H18" s="17" t="n">
        <v>1.47102476493244</v>
      </c>
      <c r="I18" s="18" t="n">
        <v>2.53219317740523</v>
      </c>
      <c r="J18" s="17" t="n">
        <v>4.21029315572222</v>
      </c>
      <c r="K18" s="17" t="n">
        <v>0.164061864</v>
      </c>
      <c r="L18" s="17" t="n">
        <v>-1.71362652236861</v>
      </c>
      <c r="M18" s="17" t="n">
        <v>4.46228044913992</v>
      </c>
      <c r="N18" s="17" t="n">
        <v>6.84198988870983</v>
      </c>
      <c r="O18" s="17" t="n">
        <v>6.13904192280905</v>
      </c>
      <c r="P18" s="17"/>
      <c r="Q18" s="17" t="n">
        <v>2.86173238712844</v>
      </c>
      <c r="R18" s="19" t="n">
        <v>1</v>
      </c>
      <c r="S18" s="19" t="n">
        <v>17.4918</v>
      </c>
    </row>
    <row r="19" customFormat="false" ht="12.1" hidden="false" customHeight="true" outlineLevel="0" collapsed="false">
      <c r="A19" s="16" t="n">
        <v>1997</v>
      </c>
      <c r="B19" s="16" t="n">
        <v>5</v>
      </c>
      <c r="C19" s="17" t="n">
        <v>-3.0742257942407</v>
      </c>
      <c r="D19" s="17" t="n">
        <v>0.124597554</v>
      </c>
      <c r="E19" s="17" t="n">
        <v>0.599035081</v>
      </c>
      <c r="F19" s="17" t="n">
        <v>3.55166195805193</v>
      </c>
      <c r="G19" s="17" t="n">
        <v>-0.328205959949408</v>
      </c>
      <c r="H19" s="17" t="n">
        <v>1.85324654165464</v>
      </c>
      <c r="I19" s="18" t="n">
        <v>2.7624600809166</v>
      </c>
      <c r="J19" s="17" t="n">
        <v>4.78160141292784</v>
      </c>
      <c r="K19" s="17" t="n">
        <v>0.162603652</v>
      </c>
      <c r="L19" s="17" t="n">
        <v>-2.03116420329421</v>
      </c>
      <c r="M19" s="17" t="n">
        <v>4.92725689506426</v>
      </c>
      <c r="N19" s="17" t="n">
        <v>7.28768788700943</v>
      </c>
      <c r="O19" s="17" t="n">
        <v>6.64364033568352</v>
      </c>
      <c r="P19" s="17"/>
      <c r="Q19" s="17" t="n">
        <v>2.35837645262246</v>
      </c>
      <c r="R19" s="19" t="n">
        <v>1</v>
      </c>
      <c r="S19" s="19" t="n">
        <v>10.5738</v>
      </c>
    </row>
    <row r="20" customFormat="false" ht="12.1" hidden="false" customHeight="true" outlineLevel="0" collapsed="false">
      <c r="A20" s="16" t="n">
        <v>1997</v>
      </c>
      <c r="B20" s="16" t="n">
        <v>6</v>
      </c>
      <c r="C20" s="17" t="n">
        <v>-2.62984855904183</v>
      </c>
      <c r="D20" s="17" t="n">
        <v>0.144672466</v>
      </c>
      <c r="E20" s="17" t="n">
        <v>0.828705803</v>
      </c>
      <c r="F20" s="17" t="n">
        <v>4.16731994939635</v>
      </c>
      <c r="G20" s="17" t="n">
        <v>1.06344515878832</v>
      </c>
      <c r="H20" s="17" t="n">
        <v>2.50032855007925</v>
      </c>
      <c r="I20" s="18" t="n">
        <v>3.76626964033834</v>
      </c>
      <c r="J20" s="17" t="n">
        <v>5.77334324960894</v>
      </c>
      <c r="K20" s="17" t="n">
        <v>0.194231652</v>
      </c>
      <c r="L20" s="17" t="n">
        <v>-2.27840574633109</v>
      </c>
      <c r="M20" s="17" t="n">
        <v>5.5864242935487</v>
      </c>
      <c r="N20" s="17" t="n">
        <v>8.09674890379935</v>
      </c>
      <c r="O20" s="17" t="n">
        <v>7.4183119924228</v>
      </c>
      <c r="P20" s="17"/>
      <c r="Q20" s="17" t="n">
        <v>1.59955315320156</v>
      </c>
      <c r="R20" s="19" t="n">
        <v>0</v>
      </c>
      <c r="S20" s="19" t="n">
        <v>4.9508</v>
      </c>
    </row>
    <row r="21" customFormat="false" ht="12.1" hidden="false" customHeight="true" outlineLevel="0" collapsed="false">
      <c r="A21" s="16" t="n">
        <v>1997</v>
      </c>
      <c r="B21" s="16" t="n">
        <v>7</v>
      </c>
      <c r="C21" s="17" t="n">
        <v>-2.24767005480143</v>
      </c>
      <c r="D21" s="17" t="n">
        <v>0.228544015</v>
      </c>
      <c r="E21" s="17" t="n">
        <v>1.244673471</v>
      </c>
      <c r="F21" s="17" t="n">
        <v>4.40456678935872</v>
      </c>
      <c r="G21" s="17" t="n">
        <v>1.73711172705592</v>
      </c>
      <c r="H21" s="17" t="n">
        <v>2.97448290453581</v>
      </c>
      <c r="I21" s="18" t="n">
        <v>4.09968009714525</v>
      </c>
      <c r="J21" s="17" t="n">
        <v>6.46592069771194</v>
      </c>
      <c r="K21" s="17" t="n">
        <v>0.31033204</v>
      </c>
      <c r="L21" s="17" t="n">
        <v>-1.8256578253979</v>
      </c>
      <c r="M21" s="17" t="n">
        <v>6.24523548929415</v>
      </c>
      <c r="N21" s="17" t="n">
        <v>8.64963695575045</v>
      </c>
      <c r="O21" s="17" t="n">
        <v>8.00983275037951</v>
      </c>
      <c r="P21" s="17"/>
      <c r="Q21" s="17" t="n">
        <v>0.976722471059073</v>
      </c>
      <c r="R21" s="19" t="n">
        <v>0</v>
      </c>
      <c r="S21" s="19" t="n">
        <v>2.6557</v>
      </c>
    </row>
    <row r="22" customFormat="false" ht="12.1" hidden="false" customHeight="true" outlineLevel="0" collapsed="false">
      <c r="A22" s="16" t="n">
        <v>1997</v>
      </c>
      <c r="B22" s="16" t="n">
        <v>8</v>
      </c>
      <c r="C22" s="17" t="n">
        <v>-0.950520397444758</v>
      </c>
      <c r="D22" s="17" t="n">
        <v>0.703930115</v>
      </c>
      <c r="E22" s="17" t="n">
        <v>4.30724678</v>
      </c>
      <c r="F22" s="17" t="n">
        <v>5.4139046310691</v>
      </c>
      <c r="G22" s="17" t="n">
        <v>2.58571134890997</v>
      </c>
      <c r="H22" s="17" t="n">
        <v>4.34867082098727</v>
      </c>
      <c r="I22" s="18" t="n">
        <v>5.08647337048776</v>
      </c>
      <c r="J22" s="17" t="n">
        <v>7.25494263044233</v>
      </c>
      <c r="K22" s="17" t="n">
        <v>0.990101826</v>
      </c>
      <c r="L22" s="17" t="n">
        <v>-0.716509646350577</v>
      </c>
      <c r="M22" s="17" t="n">
        <v>7.80830688905474</v>
      </c>
      <c r="N22" s="17" t="n">
        <v>9.92954287258244</v>
      </c>
      <c r="O22" s="17" t="n">
        <v>9.35008848026356</v>
      </c>
      <c r="P22" s="17"/>
      <c r="Q22" s="17" t="n">
        <v>-0.34294475112683</v>
      </c>
      <c r="R22" s="19" t="n">
        <v>0</v>
      </c>
      <c r="S22" s="19" t="n">
        <v>0.7097</v>
      </c>
    </row>
    <row r="23" customFormat="false" ht="12.1" hidden="false" customHeight="true" outlineLevel="0" collapsed="false">
      <c r="A23" s="16" t="n">
        <v>1997</v>
      </c>
      <c r="B23" s="16" t="n">
        <v>9</v>
      </c>
      <c r="C23" s="17" t="n">
        <v>-1.64393859966072</v>
      </c>
      <c r="D23" s="17" t="n">
        <v>0.359359639</v>
      </c>
      <c r="E23" s="17" t="n">
        <v>2.343976746</v>
      </c>
      <c r="F23" s="17" t="n">
        <v>5.06333238937465</v>
      </c>
      <c r="G23" s="17" t="n">
        <v>1.94827058919294</v>
      </c>
      <c r="H23" s="17" t="n">
        <v>3.63079492306295</v>
      </c>
      <c r="I23" s="18" t="n">
        <v>4.75562741748</v>
      </c>
      <c r="J23" s="17" t="n">
        <v>6.750302558432</v>
      </c>
      <c r="K23" s="17" t="n">
        <v>0.50353942</v>
      </c>
      <c r="L23" s="17" t="n">
        <v>-1.54369577420612</v>
      </c>
      <c r="M23" s="17" t="n">
        <v>7.40791055647366</v>
      </c>
      <c r="N23" s="17" t="n">
        <v>9.07042056767912</v>
      </c>
      <c r="O23" s="17" t="n">
        <v>8.48002490822129</v>
      </c>
      <c r="P23" s="17"/>
      <c r="Q23" s="17" t="n">
        <v>0.421725628979945</v>
      </c>
      <c r="R23" s="19" t="n">
        <v>0</v>
      </c>
      <c r="S23" s="19" t="n">
        <v>1.5246</v>
      </c>
    </row>
    <row r="24" customFormat="false" ht="12.1" hidden="false" customHeight="true" outlineLevel="0" collapsed="false">
      <c r="A24" s="16" t="n">
        <v>1997</v>
      </c>
      <c r="B24" s="16" t="n">
        <v>10</v>
      </c>
      <c r="C24" s="17" t="n">
        <v>-2.73792574500632</v>
      </c>
      <c r="D24" s="17" t="n">
        <v>0.134802792</v>
      </c>
      <c r="E24" s="17" t="n">
        <v>0.651368424</v>
      </c>
      <c r="F24" s="17" t="n">
        <v>3.66233589069461</v>
      </c>
      <c r="G24" s="17" t="n">
        <v>0.439352648196263</v>
      </c>
      <c r="H24" s="17" t="n">
        <v>2.02993130911868</v>
      </c>
      <c r="I24" s="18" t="n">
        <v>3.35420887222624</v>
      </c>
      <c r="J24" s="17" t="n">
        <v>5.22382509925092</v>
      </c>
      <c r="K24" s="17" t="n">
        <v>0.174403041</v>
      </c>
      <c r="L24" s="17" t="n">
        <v>-1.69458069356491</v>
      </c>
      <c r="M24" s="17" t="n">
        <v>5.85029869963711</v>
      </c>
      <c r="N24" s="17" t="n">
        <v>7.59554592578145</v>
      </c>
      <c r="O24" s="17" t="n">
        <v>7.04175044724283</v>
      </c>
      <c r="P24" s="17"/>
      <c r="Q24" s="17" t="n">
        <v>2.07944154167984</v>
      </c>
      <c r="R24" s="19" t="n">
        <v>1</v>
      </c>
      <c r="S24" s="19" t="n">
        <v>8</v>
      </c>
    </row>
    <row r="25" customFormat="false" ht="12.1" hidden="false" customHeight="true" outlineLevel="0" collapsed="false">
      <c r="A25" s="16" t="n">
        <v>1998</v>
      </c>
      <c r="B25" s="16" t="n">
        <v>7</v>
      </c>
      <c r="C25" s="17" t="n">
        <v>-1.43259219853796</v>
      </c>
      <c r="D25" s="17" t="n">
        <v>0.324772706</v>
      </c>
      <c r="E25" s="17" t="n">
        <v>1.867414754</v>
      </c>
      <c r="F25" s="17" t="n">
        <v>4.89880894447273</v>
      </c>
      <c r="G25" s="17" t="n">
        <v>1.98972857145722</v>
      </c>
      <c r="H25" s="17" t="n">
        <v>3.35328327916509</v>
      </c>
      <c r="I25" s="18" t="n">
        <v>4.41162458428571</v>
      </c>
      <c r="J25" s="17" t="n">
        <v>5.77961451019341</v>
      </c>
      <c r="K25" s="17" t="n">
        <v>0.451366701</v>
      </c>
      <c r="L25" s="17" t="n">
        <v>-1.24257361598413</v>
      </c>
      <c r="M25" s="17" t="n">
        <v>6.66063297312349</v>
      </c>
      <c r="N25" s="17" t="n">
        <v>8.39957143307655</v>
      </c>
      <c r="O25" s="17" t="n">
        <v>8.30416763495693</v>
      </c>
      <c r="P25" s="17"/>
      <c r="Q25" s="17" t="n">
        <v>0.709407701431726</v>
      </c>
      <c r="R25" s="19" t="n">
        <v>0</v>
      </c>
      <c r="S25" s="19" t="n">
        <v>2.0328</v>
      </c>
    </row>
    <row r="26" customFormat="false" ht="12.1" hidden="false" customHeight="true" outlineLevel="0" collapsed="false">
      <c r="A26" s="16" t="n">
        <v>1998</v>
      </c>
      <c r="B26" s="16" t="n">
        <v>8</v>
      </c>
      <c r="C26" s="17" t="n">
        <v>-0.976697015726816</v>
      </c>
      <c r="D26" s="17" t="n">
        <v>0.572799481</v>
      </c>
      <c r="E26" s="17" t="n">
        <v>4.101198152</v>
      </c>
      <c r="F26" s="17" t="n">
        <v>5.69071958422308</v>
      </c>
      <c r="G26" s="17" t="n">
        <v>2.46798182209593</v>
      </c>
      <c r="H26" s="17" t="n">
        <v>4.29806639659055</v>
      </c>
      <c r="I26" s="18" t="n">
        <v>5.08010953118967</v>
      </c>
      <c r="J26" s="17" t="n">
        <v>6.64149036129314</v>
      </c>
      <c r="K26" s="17" t="n">
        <v>0.874037953</v>
      </c>
      <c r="L26" s="17" t="n">
        <v>-0.628984655454743</v>
      </c>
      <c r="M26" s="17" t="n">
        <v>7.43967738699861</v>
      </c>
      <c r="N26" s="17" t="n">
        <v>9.34865198777369</v>
      </c>
      <c r="O26" s="17" t="n">
        <v>9.31167592332186</v>
      </c>
      <c r="P26" s="17"/>
      <c r="Q26" s="17" t="n">
        <v>-0.255933374137201</v>
      </c>
      <c r="R26" s="19" t="n">
        <v>0</v>
      </c>
      <c r="S26" s="19" t="n">
        <v>0.7742</v>
      </c>
    </row>
    <row r="27" customFormat="false" ht="12.1" hidden="false" customHeight="true" outlineLevel="0" collapsed="false">
      <c r="A27" s="16" t="n">
        <v>1998</v>
      </c>
      <c r="B27" s="16" t="n">
        <v>9</v>
      </c>
      <c r="C27" s="17" t="n">
        <v>-1.72449561003626</v>
      </c>
      <c r="D27" s="17" t="n">
        <v>0.298103514</v>
      </c>
      <c r="E27" s="17" t="n">
        <v>1.95342959</v>
      </c>
      <c r="F27" s="17" t="n">
        <v>4.09038207591463</v>
      </c>
      <c r="G27" s="17" t="n">
        <v>1.56957982806134</v>
      </c>
      <c r="H27" s="17" t="n">
        <v>3.88682091573122</v>
      </c>
      <c r="I27" s="18" t="n">
        <v>4.47974742231489</v>
      </c>
      <c r="J27" s="17" t="n">
        <v>5.94402965882742</v>
      </c>
      <c r="K27" s="17" t="n">
        <v>0.400895144</v>
      </c>
      <c r="L27" s="17" t="n">
        <v>-2.60133713880943</v>
      </c>
      <c r="M27" s="17" t="n">
        <v>7.08815266519602</v>
      </c>
      <c r="N27" s="17" t="n">
        <v>8.85479500474323</v>
      </c>
      <c r="O27" s="17" t="n">
        <v>8.26530185845188</v>
      </c>
      <c r="P27" s="17"/>
      <c r="Q27" s="17" t="n">
        <v>0.616513954539029</v>
      </c>
      <c r="R27" s="19" t="n">
        <v>0</v>
      </c>
      <c r="S27" s="19" t="n">
        <v>1.8525</v>
      </c>
    </row>
    <row r="28" customFormat="false" ht="12.1" hidden="false" customHeight="true" outlineLevel="0" collapsed="false">
      <c r="A28" s="16" t="n">
        <v>1998</v>
      </c>
      <c r="B28" s="16" t="n">
        <v>10</v>
      </c>
      <c r="C28" s="17" t="n">
        <v>-2.61518984820862</v>
      </c>
      <c r="D28" s="17" t="n">
        <v>0.124975747</v>
      </c>
      <c r="E28" s="17" t="n">
        <v>0.674937754</v>
      </c>
      <c r="F28" s="17" t="n">
        <v>3.74781284023986</v>
      </c>
      <c r="G28" s="17" t="n">
        <v>-0.279133484775829</v>
      </c>
      <c r="H28" s="17" t="n">
        <v>2.12973333090138</v>
      </c>
      <c r="I28" s="18" t="n">
        <v>3.15695636925698</v>
      </c>
      <c r="J28" s="17" t="n">
        <v>4.63373014452595</v>
      </c>
      <c r="K28" s="17" t="n">
        <v>0.161607761</v>
      </c>
      <c r="L28" s="17" t="n">
        <v>-2.4476369764945</v>
      </c>
      <c r="M28" s="17" t="n">
        <v>5.60392070522892</v>
      </c>
      <c r="N28" s="17" t="n">
        <v>7.36794381667666</v>
      </c>
      <c r="O28" s="17" t="n">
        <v>7.02834825768815</v>
      </c>
      <c r="P28" s="17"/>
      <c r="Q28" s="17" t="n">
        <v>2.06914278947926</v>
      </c>
      <c r="R28" s="19" t="n">
        <v>1</v>
      </c>
      <c r="S28" s="19" t="n">
        <v>7.918</v>
      </c>
    </row>
    <row r="29" customFormat="false" ht="12.1" hidden="false" customHeight="true" outlineLevel="0" collapsed="false">
      <c r="A29" s="16" t="n">
        <v>1998</v>
      </c>
      <c r="B29" s="16" t="n">
        <v>11</v>
      </c>
      <c r="C29" s="17" t="n">
        <v>-2.64536410088045</v>
      </c>
      <c r="D29" s="17" t="n">
        <v>0.134169886</v>
      </c>
      <c r="E29" s="17" t="n">
        <v>0.602581517</v>
      </c>
      <c r="F29" s="17" t="n">
        <v>3.35827118152693</v>
      </c>
      <c r="G29" s="17" t="n">
        <v>-1.45381308260839</v>
      </c>
      <c r="H29" s="17" t="n">
        <v>1.61035333714324</v>
      </c>
      <c r="I29" s="18" t="n">
        <v>2.61560209657119</v>
      </c>
      <c r="J29" s="17" t="n">
        <v>3.95240486095181</v>
      </c>
      <c r="K29" s="17" t="n">
        <v>0.169647278</v>
      </c>
      <c r="L29" s="17" t="n">
        <v>-1.65842848017553</v>
      </c>
      <c r="M29" s="17" t="n">
        <v>4.56235140938749</v>
      </c>
      <c r="N29" s="17" t="n">
        <v>6.74205519629798</v>
      </c>
      <c r="O29" s="17" t="n">
        <v>6.25871674078798</v>
      </c>
      <c r="P29" s="17"/>
      <c r="Q29" s="17" t="n">
        <v>2.74453493443662</v>
      </c>
      <c r="R29" s="19" t="n">
        <v>1</v>
      </c>
      <c r="S29" s="19" t="n">
        <v>15.5574</v>
      </c>
    </row>
    <row r="30" customFormat="false" ht="12.1" hidden="false" customHeight="true" outlineLevel="0" collapsed="false">
      <c r="A30" s="16" t="n">
        <v>1998</v>
      </c>
      <c r="B30" s="16" t="n">
        <v>12</v>
      </c>
      <c r="C30" s="17" t="n">
        <v>-2.54262585565352</v>
      </c>
      <c r="D30" s="17" t="n">
        <v>0.158844009</v>
      </c>
      <c r="E30" s="17" t="n">
        <v>0.759284523</v>
      </c>
      <c r="F30" s="17" t="n">
        <v>3.3695117469788</v>
      </c>
      <c r="G30" s="17" t="n">
        <v>-2.71651702878498</v>
      </c>
      <c r="H30" s="17" t="n">
        <v>1.59588423146985</v>
      </c>
      <c r="I30" s="18" t="n">
        <v>2.45085340291824</v>
      </c>
      <c r="J30" s="17" t="n">
        <v>3.64308881911369</v>
      </c>
      <c r="K30" s="17" t="n">
        <v>0.197363224</v>
      </c>
      <c r="L30" s="17" t="n">
        <v>-1.41517674125416</v>
      </c>
      <c r="M30" s="17" t="n">
        <v>4.34879975748208</v>
      </c>
      <c r="N30" s="17" t="n">
        <v>6.39761856742175</v>
      </c>
      <c r="O30" s="17" t="n">
        <v>6.1086527496464</v>
      </c>
      <c r="P30" s="17"/>
      <c r="Q30" s="17" t="n">
        <v>3.1073029742301</v>
      </c>
      <c r="R30" s="19" t="n">
        <v>1</v>
      </c>
      <c r="S30" s="19" t="n">
        <v>22.3607</v>
      </c>
    </row>
    <row r="31" customFormat="false" ht="12.1" hidden="false" customHeight="true" outlineLevel="0" collapsed="false">
      <c r="A31" s="16" t="n">
        <v>1999</v>
      </c>
      <c r="B31" s="16" t="n">
        <v>1</v>
      </c>
      <c r="C31" s="17" t="n">
        <v>-2.53913946014182</v>
      </c>
      <c r="D31" s="17" t="n">
        <v>0.169480791</v>
      </c>
      <c r="E31" s="17" t="n">
        <v>0.840805445</v>
      </c>
      <c r="F31" s="17" t="n">
        <v>3.40222170075277</v>
      </c>
      <c r="G31" s="17" t="n">
        <v>-2.36844518757073</v>
      </c>
      <c r="H31" s="17" t="n">
        <v>1.43606524791802</v>
      </c>
      <c r="I31" s="18" t="n">
        <v>2.08314913035508</v>
      </c>
      <c r="J31" s="17" t="n">
        <v>3.56592317656573</v>
      </c>
      <c r="K31" s="17" t="n">
        <v>0.2103528</v>
      </c>
      <c r="L31" s="17" t="n">
        <v>-1.39552569543044</v>
      </c>
      <c r="M31" s="17" t="n">
        <v>4.07634693714246</v>
      </c>
      <c r="N31" s="17" t="n">
        <v>6.13217256467544</v>
      </c>
      <c r="O31" s="17" t="n">
        <v>5.86586213887112</v>
      </c>
      <c r="P31" s="17"/>
      <c r="Q31" s="17" t="n">
        <v>3.21758466910458</v>
      </c>
      <c r="R31" s="19" t="n">
        <v>1</v>
      </c>
      <c r="S31" s="19" t="n">
        <v>24.9677</v>
      </c>
    </row>
    <row r="32" customFormat="false" ht="12.1" hidden="false" customHeight="true" outlineLevel="0" collapsed="false">
      <c r="A32" s="16" t="n">
        <v>1999</v>
      </c>
      <c r="B32" s="16" t="n">
        <v>2</v>
      </c>
      <c r="C32" s="17" t="n">
        <v>-2.53997537612279</v>
      </c>
      <c r="D32" s="17" t="n">
        <v>0.162488412</v>
      </c>
      <c r="E32" s="17" t="n">
        <v>0.793942305</v>
      </c>
      <c r="F32" s="17" t="n">
        <v>3.43429621056878</v>
      </c>
      <c r="G32" s="17" t="n">
        <v>-3.1274191287909</v>
      </c>
      <c r="H32" s="17" t="n">
        <v>1.41079199637794</v>
      </c>
      <c r="I32" s="18" t="n">
        <v>1.84644252516619</v>
      </c>
      <c r="J32" s="17" t="n">
        <v>3.26745928173328</v>
      </c>
      <c r="K32" s="17" t="n">
        <v>0.200036605</v>
      </c>
      <c r="L32" s="17" t="n">
        <v>-1.29777368046135</v>
      </c>
      <c r="M32" s="17" t="n">
        <v>3.93302773193474</v>
      </c>
      <c r="N32" s="17" t="n">
        <v>6.03984357720359</v>
      </c>
      <c r="O32" s="17" t="n">
        <v>5.44983735536427</v>
      </c>
      <c r="P32" s="17"/>
      <c r="Q32" s="17" t="n">
        <v>3.14283639281823</v>
      </c>
      <c r="R32" s="19" t="n">
        <v>1</v>
      </c>
      <c r="S32" s="19" t="n">
        <v>23.1695</v>
      </c>
    </row>
    <row r="33" customFormat="false" ht="12.1" hidden="false" customHeight="true" outlineLevel="0" collapsed="false">
      <c r="A33" s="16" t="n">
        <v>1999</v>
      </c>
      <c r="B33" s="16" t="n">
        <v>3</v>
      </c>
      <c r="C33" s="17" t="n">
        <v>-2.59942428233924</v>
      </c>
      <c r="D33" s="17" t="n">
        <v>0.157493169</v>
      </c>
      <c r="E33" s="17" t="n">
        <v>0.786548995</v>
      </c>
      <c r="F33" s="17" t="n">
        <v>3.48133615392941</v>
      </c>
      <c r="G33" s="17" t="n">
        <v>-3.0232613019749</v>
      </c>
      <c r="H33" s="17" t="n">
        <v>1.49592126257829</v>
      </c>
      <c r="I33" s="18" t="n">
        <v>2.37740365875253</v>
      </c>
      <c r="J33" s="17" t="n">
        <v>3.35377332514111</v>
      </c>
      <c r="K33" s="17" t="n">
        <v>0.198177311</v>
      </c>
      <c r="L33" s="17" t="n">
        <v>-1.45108916194991</v>
      </c>
      <c r="M33" s="17" t="n">
        <v>4.62022240074868</v>
      </c>
      <c r="N33" s="17" t="n">
        <v>5.59212729462482</v>
      </c>
      <c r="O33" s="17" t="n">
        <v>5.20247622719005</v>
      </c>
      <c r="P33" s="17"/>
      <c r="Q33" s="17" t="n">
        <v>3.05015625544168</v>
      </c>
      <c r="R33" s="19" t="n">
        <v>1</v>
      </c>
      <c r="S33" s="19" t="n">
        <v>21.1186</v>
      </c>
    </row>
    <row r="34" customFormat="false" ht="12.1" hidden="false" customHeight="true" outlineLevel="0" collapsed="false">
      <c r="A34" s="16" t="n">
        <v>1999</v>
      </c>
      <c r="B34" s="16" t="n">
        <v>4</v>
      </c>
      <c r="C34" s="17" t="n">
        <v>-2.47789403965402</v>
      </c>
      <c r="D34" s="17" t="n">
        <v>0.137572581</v>
      </c>
      <c r="E34" s="17" t="n">
        <v>0.708808869</v>
      </c>
      <c r="F34" s="17" t="n">
        <v>3.40349549207332</v>
      </c>
      <c r="G34" s="17" t="n">
        <v>-2.64050969464837</v>
      </c>
      <c r="H34" s="17" t="n">
        <v>1.43425298760717</v>
      </c>
      <c r="I34" s="18" t="n">
        <v>2.49360776124074</v>
      </c>
      <c r="J34" s="17" t="n">
        <v>3.91986669494428</v>
      </c>
      <c r="K34" s="17" t="n">
        <v>0.170009989</v>
      </c>
      <c r="L34" s="17" t="n">
        <v>-1.56671727803499</v>
      </c>
      <c r="M34" s="17" t="n">
        <v>4.60831131488895</v>
      </c>
      <c r="N34" s="17" t="n">
        <v>6.38661761725697</v>
      </c>
      <c r="O34" s="17" t="n">
        <v>6.18659964807096</v>
      </c>
      <c r="P34" s="17"/>
      <c r="Q34" s="17" t="n">
        <v>2.86266915534683</v>
      </c>
      <c r="R34" s="19" t="n">
        <v>1</v>
      </c>
      <c r="S34" s="19" t="n">
        <v>17.5082</v>
      </c>
    </row>
    <row r="35" customFormat="false" ht="12.1" hidden="false" customHeight="true" outlineLevel="0" collapsed="false">
      <c r="A35" s="16" t="n">
        <v>1999</v>
      </c>
      <c r="B35" s="16" t="n">
        <v>5</v>
      </c>
      <c r="C35" s="17" t="n">
        <v>-2.92170955158952</v>
      </c>
      <c r="D35" s="17" t="n">
        <v>0.134946415</v>
      </c>
      <c r="E35" s="17" t="n">
        <v>0.670908182</v>
      </c>
      <c r="F35" s="17" t="n">
        <v>3.74248790688631</v>
      </c>
      <c r="G35" s="17" t="n">
        <v>-1.8482248139111</v>
      </c>
      <c r="H35" s="17" t="n">
        <v>1.71758434088891</v>
      </c>
      <c r="I35" s="18" t="n">
        <v>2.73549043707573</v>
      </c>
      <c r="J35" s="17" t="n">
        <v>4.09353846981724</v>
      </c>
      <c r="K35" s="17" t="n">
        <v>0.166277795</v>
      </c>
      <c r="L35" s="17" t="n">
        <v>-1.77063415200609</v>
      </c>
      <c r="M35" s="17" t="n">
        <v>4.83217251310307</v>
      </c>
      <c r="N35" s="17" t="n">
        <v>6.65065094812618</v>
      </c>
      <c r="O35" s="17" t="n">
        <v>6.54652252670183</v>
      </c>
      <c r="P35" s="17"/>
      <c r="Q35" s="17" t="n">
        <v>2.5560829282559</v>
      </c>
      <c r="R35" s="19" t="n">
        <v>1</v>
      </c>
      <c r="S35" s="19" t="n">
        <v>12.8852</v>
      </c>
    </row>
    <row r="36" customFormat="false" ht="12.1" hidden="false" customHeight="true" outlineLevel="0" collapsed="false">
      <c r="A36" s="16" t="n">
        <v>1999</v>
      </c>
      <c r="B36" s="16" t="n">
        <v>6</v>
      </c>
      <c r="C36" s="17" t="n">
        <v>-2.45566177422167</v>
      </c>
      <c r="D36" s="17" t="n">
        <v>0.13712254</v>
      </c>
      <c r="E36" s="17" t="n">
        <v>0.750412606</v>
      </c>
      <c r="F36" s="17" t="n">
        <v>2.99808926156581</v>
      </c>
      <c r="G36" s="17" t="n">
        <v>0.396371663408085</v>
      </c>
      <c r="H36" s="17" t="n">
        <v>2.11843835558638</v>
      </c>
      <c r="I36" s="18" t="n">
        <v>3.09104245335832</v>
      </c>
      <c r="J36" s="17" t="n">
        <v>4.57936622106475</v>
      </c>
      <c r="K36" s="17" t="n">
        <v>0.173330341</v>
      </c>
      <c r="L36" s="17" t="n">
        <v>-1.80253081870409</v>
      </c>
      <c r="M36" s="17" t="n">
        <v>5.18470546899323</v>
      </c>
      <c r="N36" s="17" t="n">
        <v>6.90989225900331</v>
      </c>
      <c r="O36" s="17" t="n">
        <v>6.92904540258515</v>
      </c>
      <c r="P36" s="17"/>
      <c r="Q36" s="17" t="n">
        <v>2.13716901033512</v>
      </c>
      <c r="R36" s="19" t="n">
        <v>0</v>
      </c>
      <c r="S36" s="19" t="n">
        <v>8.4754</v>
      </c>
    </row>
    <row r="37" customFormat="false" ht="12.1" hidden="false" customHeight="true" outlineLevel="0" collapsed="false">
      <c r="A37" s="16" t="n">
        <v>1999</v>
      </c>
      <c r="B37" s="16" t="n">
        <v>7</v>
      </c>
      <c r="C37" s="17" t="n">
        <v>-2.06591503895788</v>
      </c>
      <c r="D37" s="17" t="n">
        <v>0.164979383</v>
      </c>
      <c r="E37" s="17" t="n">
        <v>1.021230799</v>
      </c>
      <c r="F37" s="17" t="n">
        <v>3.46139540444638</v>
      </c>
      <c r="G37" s="17" t="n">
        <v>1.30386123252787</v>
      </c>
      <c r="H37" s="17" t="n">
        <v>2.73399992743959</v>
      </c>
      <c r="I37" s="18" t="n">
        <v>3.64714765431195</v>
      </c>
      <c r="J37" s="17" t="n">
        <v>5.1625726419567</v>
      </c>
      <c r="K37" s="17" t="n">
        <v>0.224510998</v>
      </c>
      <c r="L37" s="17" t="n">
        <v>-1.82466947544984</v>
      </c>
      <c r="M37" s="17" t="n">
        <v>6.21802228785877</v>
      </c>
      <c r="N37" s="17" t="n">
        <v>7.83200788166981</v>
      </c>
      <c r="O37" s="17" t="n">
        <v>7.52245388400362</v>
      </c>
      <c r="P37" s="17" t="n">
        <v>6.0064</v>
      </c>
      <c r="Q37" s="17" t="n">
        <v>1.41855522333811</v>
      </c>
      <c r="R37" s="19" t="n">
        <v>0</v>
      </c>
      <c r="S37" s="19" t="n">
        <v>4.1311</v>
      </c>
    </row>
    <row r="38" customFormat="false" ht="12.1" hidden="false" customHeight="true" outlineLevel="0" collapsed="false">
      <c r="A38" s="16" t="n">
        <v>1999</v>
      </c>
      <c r="B38" s="16" t="n">
        <v>8</v>
      </c>
      <c r="C38" s="17" t="n">
        <v>-1.40525927043426</v>
      </c>
      <c r="D38" s="17" t="n">
        <v>0.279867763</v>
      </c>
      <c r="E38" s="17" t="n">
        <v>1.903156879</v>
      </c>
      <c r="F38" s="17" t="n">
        <v>3.9472261787625</v>
      </c>
      <c r="G38" s="17" t="n">
        <v>1.87659702925001</v>
      </c>
      <c r="H38" s="17" t="n">
        <v>3.43414285099998</v>
      </c>
      <c r="I38" s="18" t="n">
        <v>4.28738433523608</v>
      </c>
      <c r="J38" s="17" t="n">
        <v>6.0475841073501</v>
      </c>
      <c r="K38" s="17" t="n">
        <v>0.39688475</v>
      </c>
      <c r="L38" s="17" t="n">
        <v>-1.63326852959631</v>
      </c>
      <c r="M38" s="17" t="n">
        <v>6.68685346596753</v>
      </c>
      <c r="N38" s="17" t="n">
        <v>8.56579614594481</v>
      </c>
      <c r="O38" s="17" t="n">
        <v>8.40078335042738</v>
      </c>
      <c r="P38" s="17" t="n">
        <v>6.3059</v>
      </c>
      <c r="Q38" s="17" t="n">
        <v>0.626455806061273</v>
      </c>
      <c r="R38" s="19" t="n">
        <v>0</v>
      </c>
      <c r="S38" s="19" t="n">
        <v>1.871</v>
      </c>
    </row>
    <row r="39" customFormat="false" ht="12.1" hidden="false" customHeight="true" outlineLevel="0" collapsed="false">
      <c r="A39" s="16" t="n">
        <v>1999</v>
      </c>
      <c r="B39" s="16" t="n">
        <v>9</v>
      </c>
      <c r="C39" s="17" t="n">
        <v>-1.90019301940791</v>
      </c>
      <c r="D39" s="17" t="n">
        <v>0.187378458</v>
      </c>
      <c r="E39" s="17" t="n">
        <v>1.162924213</v>
      </c>
      <c r="F39" s="17" t="n">
        <v>3.52610796747377</v>
      </c>
      <c r="G39" s="17" t="n">
        <v>1.37491674955977</v>
      </c>
      <c r="H39" s="17" t="n">
        <v>3.05575655899956</v>
      </c>
      <c r="I39" s="18" t="n">
        <v>3.99569548115226</v>
      </c>
      <c r="J39" s="17" t="n">
        <v>4.98344517700856</v>
      </c>
      <c r="K39" s="17" t="n">
        <v>0.253498132</v>
      </c>
      <c r="L39" s="17" t="n">
        <v>-1.97918493794019</v>
      </c>
      <c r="M39" s="17" t="n">
        <v>6.63610867262837</v>
      </c>
      <c r="N39" s="17" t="n">
        <v>7.89063545771021</v>
      </c>
      <c r="O39" s="17" t="n">
        <v>7.7060515892231</v>
      </c>
      <c r="P39" s="17" t="n">
        <v>6.1013</v>
      </c>
      <c r="Q39" s="17" t="n">
        <v>1.17739316652122</v>
      </c>
      <c r="R39" s="19" t="n">
        <v>0</v>
      </c>
      <c r="S39" s="19" t="n">
        <v>3.2459</v>
      </c>
    </row>
    <row r="40" customFormat="false" ht="12.1" hidden="false" customHeight="true" outlineLevel="0" collapsed="false">
      <c r="A40" s="16" t="n">
        <v>1999</v>
      </c>
      <c r="B40" s="16" t="n">
        <v>10</v>
      </c>
      <c r="C40" s="17" t="n">
        <v>-2.28672677069827</v>
      </c>
      <c r="D40" s="17" t="n">
        <v>0.116846893</v>
      </c>
      <c r="E40" s="17" t="n">
        <v>0.635046176</v>
      </c>
      <c r="F40" s="17" t="n">
        <v>3.02457417745219</v>
      </c>
      <c r="G40" s="17" t="n">
        <v>0.0123358137611201</v>
      </c>
      <c r="H40" s="17" t="n">
        <v>2.08013594501208</v>
      </c>
      <c r="I40" s="18" t="n">
        <v>3.11028703353267</v>
      </c>
      <c r="J40" s="17" t="n">
        <v>4.17854771655196</v>
      </c>
      <c r="K40" s="17" t="n">
        <v>0.151732746</v>
      </c>
      <c r="L40" s="17" t="n">
        <v>-2.38935171017944</v>
      </c>
      <c r="M40" s="17" t="n">
        <v>5.85175178450312</v>
      </c>
      <c r="N40" s="17" t="n">
        <v>7.11995674063738</v>
      </c>
      <c r="O40" s="17" t="n">
        <v>6.82955851282018</v>
      </c>
      <c r="P40" s="17" t="n">
        <v>5.324</v>
      </c>
      <c r="Q40" s="17" t="n">
        <v>2.15061782014773</v>
      </c>
      <c r="R40" s="19" t="n">
        <v>1</v>
      </c>
      <c r="S40" s="19" t="n">
        <v>8.5902</v>
      </c>
    </row>
    <row r="41" customFormat="false" ht="12.1" hidden="false" customHeight="true" outlineLevel="0" collapsed="false">
      <c r="A41" s="16" t="n">
        <v>1999</v>
      </c>
      <c r="B41" s="16" t="n">
        <v>11</v>
      </c>
      <c r="C41" s="17" t="n">
        <v>-2.4113771298819</v>
      </c>
      <c r="D41" s="17" t="n">
        <v>0.142337224</v>
      </c>
      <c r="E41" s="17" t="n">
        <v>0.692775593</v>
      </c>
      <c r="F41" s="17" t="n">
        <v>2.95300857676548</v>
      </c>
      <c r="G41" s="17" t="n">
        <v>-1.09802283978573</v>
      </c>
      <c r="H41" s="17" t="n">
        <v>1.81925843522967</v>
      </c>
      <c r="I41" s="18" t="n">
        <v>2.87012091695971</v>
      </c>
      <c r="J41" s="17" t="n">
        <v>3.8398681319917</v>
      </c>
      <c r="K41" s="17" t="n">
        <v>0.173989149</v>
      </c>
      <c r="L41" s="17" t="n">
        <v>-1.7140480476869</v>
      </c>
      <c r="M41" s="17" t="n">
        <v>4.75093676062037</v>
      </c>
      <c r="N41" s="17" t="n">
        <v>6.71100273609957</v>
      </c>
      <c r="O41" s="17" t="n">
        <v>6.41572016301897</v>
      </c>
      <c r="P41" s="17" t="n">
        <v>4.949</v>
      </c>
      <c r="Q41" s="17" t="n">
        <v>2.63200677161859</v>
      </c>
      <c r="R41" s="19" t="n">
        <v>1</v>
      </c>
      <c r="S41" s="19" t="n">
        <v>13.9016</v>
      </c>
    </row>
    <row r="42" customFormat="false" ht="12.1" hidden="false" customHeight="true" outlineLevel="0" collapsed="false">
      <c r="A42" s="16" t="n">
        <v>1999</v>
      </c>
      <c r="B42" s="16" t="n">
        <v>12</v>
      </c>
      <c r="C42" s="17" t="n">
        <v>-2.4610302123496</v>
      </c>
      <c r="D42" s="17" t="n">
        <v>0.155328625</v>
      </c>
      <c r="E42" s="17" t="n">
        <v>0.7200554</v>
      </c>
      <c r="F42" s="17" t="n">
        <v>3.02132878441279</v>
      </c>
      <c r="G42" s="17" t="n">
        <v>-1.9466263275576</v>
      </c>
      <c r="H42" s="17" t="n">
        <v>1.38009034252541</v>
      </c>
      <c r="I42" s="18" t="n">
        <v>1.24061287088573</v>
      </c>
      <c r="J42" s="17" t="n">
        <v>3.3065971445197</v>
      </c>
      <c r="K42" s="17" t="n">
        <v>0.191870118</v>
      </c>
      <c r="L42" s="17" t="n">
        <v>-1.57084981102224</v>
      </c>
      <c r="M42" s="17" t="n">
        <v>4.62316615149127</v>
      </c>
      <c r="N42" s="17" t="n">
        <v>6.50834909803507</v>
      </c>
      <c r="O42" s="17" t="n">
        <v>6.27681303546707</v>
      </c>
      <c r="P42" s="17" t="n">
        <v>4.8201</v>
      </c>
      <c r="Q42" s="17" t="n">
        <v>2.94874376411807</v>
      </c>
      <c r="R42" s="19" t="n">
        <v>1</v>
      </c>
      <c r="S42" s="19" t="n">
        <v>19.082</v>
      </c>
    </row>
    <row r="43" customFormat="false" ht="12.9" hidden="false" customHeight="false" outlineLevel="0" collapsed="false">
      <c r="A43" s="9" t="s">
        <v>28</v>
      </c>
    </row>
  </sheetData>
  <mergeCells count="2">
    <mergeCell ref="A1:S1"/>
    <mergeCell ref="C2:P2"/>
  </mergeCells>
  <printOptions headings="false" gridLines="false" gridLinesSet="true" horizontalCentered="false" verticalCentered="false"/>
  <pageMargins left="0.747916666666667" right="0.5" top="0.984027777777778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9" zeroHeight="false" outlineLevelRow="0" outlineLevelCol="0"/>
  <cols>
    <col collapsed="false" customWidth="true" hidden="false" outlineLevel="0" max="1" min="1" style="20" width="11.99"/>
    <col collapsed="false" customWidth="true" hidden="false" outlineLevel="0" max="3" min="2" style="20" width="18.37"/>
    <col collapsed="false" customWidth="true" hidden="false" outlineLevel="0" max="4" min="4" style="20" width="17.12"/>
    <col collapsed="false" customWidth="true" hidden="false" outlineLevel="0" max="5" min="5" style="20" width="23.61"/>
  </cols>
  <sheetData>
    <row r="1" s="20" customFormat="true" ht="20.05" hidden="false" customHeight="true" outlineLevel="0" collapsed="false">
      <c r="A1" s="21" t="s">
        <v>29</v>
      </c>
      <c r="B1" s="22"/>
      <c r="C1" s="22"/>
      <c r="D1" s="22"/>
      <c r="E1" s="22"/>
    </row>
    <row r="2" customFormat="false" ht="12.9" hidden="false" customHeight="false" outlineLevel="0" collapsed="false">
      <c r="A2" s="23" t="s">
        <v>30</v>
      </c>
      <c r="B2" s="23" t="s">
        <v>31</v>
      </c>
      <c r="C2" s="23" t="s">
        <v>32</v>
      </c>
      <c r="D2" s="23" t="s">
        <v>33</v>
      </c>
      <c r="E2" s="23" t="s">
        <v>34</v>
      </c>
    </row>
    <row r="3" customFormat="false" ht="12.9" hidden="false" customHeight="false" outlineLevel="0" collapsed="false">
      <c r="A3" s="23" t="n">
        <v>1</v>
      </c>
      <c r="B3" s="23" t="s">
        <v>35</v>
      </c>
      <c r="C3" s="23" t="n">
        <v>-0.5967971</v>
      </c>
      <c r="D3" s="23" t="n">
        <v>-9.718554</v>
      </c>
      <c r="E3" s="23" t="n">
        <v>0</v>
      </c>
    </row>
    <row r="4" customFormat="false" ht="12.9" hidden="false" customHeight="false" outlineLevel="0" collapsed="false">
      <c r="A4" s="23"/>
      <c r="B4" s="23" t="s">
        <v>36</v>
      </c>
      <c r="C4" s="23" t="n">
        <v>-1.2061493</v>
      </c>
      <c r="D4" s="23" t="n">
        <v>-3.2006365</v>
      </c>
      <c r="E4" s="23" t="n">
        <v>0.00291388</v>
      </c>
    </row>
    <row r="5" customFormat="false" ht="12.9" hidden="false" customHeight="false" outlineLevel="0" collapsed="false">
      <c r="A5" s="23" t="n">
        <v>2</v>
      </c>
      <c r="B5" s="23" t="s">
        <v>27</v>
      </c>
      <c r="C5" s="23" t="n">
        <v>-0.0035383</v>
      </c>
      <c r="D5" s="23" t="n">
        <v>-0.8774312</v>
      </c>
      <c r="E5" s="23" t="n">
        <v>0.38641063</v>
      </c>
    </row>
    <row r="6" customFormat="false" ht="12.9" hidden="false" customHeight="false" outlineLevel="0" collapsed="false">
      <c r="A6" s="23"/>
      <c r="B6" s="23" t="s">
        <v>36</v>
      </c>
      <c r="C6" s="23" t="n">
        <v>0.29701158</v>
      </c>
      <c r="D6" s="23" t="n">
        <v>8.5062201</v>
      </c>
      <c r="E6" s="23" t="n">
        <v>0</v>
      </c>
    </row>
    <row r="7" customFormat="false" ht="12.9" hidden="false" customHeight="false" outlineLevel="0" collapsed="false">
      <c r="A7" s="23" t="n">
        <v>3</v>
      </c>
      <c r="B7" s="23" t="s">
        <v>27</v>
      </c>
      <c r="C7" s="23" t="n">
        <v>-0.0298034</v>
      </c>
      <c r="D7" s="23" t="n">
        <v>-1.1157649</v>
      </c>
      <c r="E7" s="23" t="n">
        <v>0.27234687</v>
      </c>
    </row>
    <row r="8" customFormat="false" ht="12.9" hidden="false" customHeight="false" outlineLevel="0" collapsed="false">
      <c r="A8" s="23"/>
      <c r="B8" s="23" t="s">
        <v>36</v>
      </c>
      <c r="C8" s="23" t="n">
        <v>1.8943571</v>
      </c>
      <c r="D8" s="23" t="n">
        <v>8.3503442</v>
      </c>
      <c r="E8" s="23" t="n">
        <v>0</v>
      </c>
    </row>
    <row r="9" customFormat="false" ht="12.9" hidden="false" customHeight="false" outlineLevel="0" collapsed="false">
      <c r="A9" s="23" t="n">
        <v>4</v>
      </c>
      <c r="B9" s="23" t="s">
        <v>35</v>
      </c>
      <c r="C9" s="23" t="n">
        <v>-0.6368169</v>
      </c>
      <c r="D9" s="23" t="n">
        <v>-9.499209</v>
      </c>
      <c r="E9" s="23" t="n">
        <v>0</v>
      </c>
    </row>
    <row r="10" customFormat="false" ht="12.9" hidden="false" customHeight="false" outlineLevel="0" collapsed="false">
      <c r="A10" s="23"/>
      <c r="B10" s="23" t="s">
        <v>36</v>
      </c>
      <c r="C10" s="23" t="n">
        <v>5.0238245</v>
      </c>
      <c r="D10" s="23" t="n">
        <v>27.478573</v>
      </c>
      <c r="E10" s="23" t="n">
        <v>0</v>
      </c>
    </row>
    <row r="11" customFormat="false" ht="12.9" hidden="false" customHeight="false" outlineLevel="0" collapsed="false">
      <c r="A11" s="23" t="n">
        <v>11</v>
      </c>
      <c r="B11" s="23" t="s">
        <v>35</v>
      </c>
      <c r="C11" s="23" t="n">
        <v>-1.3382648</v>
      </c>
      <c r="D11" s="23" t="n">
        <v>-11.107882</v>
      </c>
      <c r="E11" s="23" t="n">
        <v>0</v>
      </c>
    </row>
    <row r="12" customFormat="false" ht="12.9" hidden="false" customHeight="false" outlineLevel="0" collapsed="false">
      <c r="A12" s="23"/>
      <c r="B12" s="23" t="s">
        <v>36</v>
      </c>
      <c r="C12" s="23" t="n">
        <v>2.4593049</v>
      </c>
      <c r="D12" s="23" t="n">
        <v>7.543761</v>
      </c>
      <c r="E12" s="23" t="n">
        <v>0</v>
      </c>
    </row>
    <row r="13" customFormat="false" ht="12.9" hidden="false" customHeight="false" outlineLevel="0" collapsed="false">
      <c r="A13" s="23" t="n">
        <v>21</v>
      </c>
      <c r="B13" s="23" t="s">
        <v>35</v>
      </c>
      <c r="C13" s="23" t="n">
        <v>-0.8696703</v>
      </c>
      <c r="D13" s="23" t="n">
        <v>-30.710521</v>
      </c>
      <c r="E13" s="23" t="n">
        <v>0</v>
      </c>
    </row>
    <row r="14" customFormat="false" ht="12.9" hidden="false" customHeight="false" outlineLevel="0" collapsed="false">
      <c r="A14" s="23"/>
      <c r="B14" s="23" t="s">
        <v>36</v>
      </c>
      <c r="C14" s="23" t="n">
        <v>4.0113535</v>
      </c>
      <c r="D14" s="23" t="n">
        <v>58.862693</v>
      </c>
      <c r="E14" s="23" t="n">
        <v>0</v>
      </c>
    </row>
    <row r="15" customFormat="false" ht="12.9" hidden="false" customHeight="false" outlineLevel="0" collapsed="false">
      <c r="A15" s="23" t="n">
        <v>22</v>
      </c>
      <c r="B15" s="23" t="s">
        <v>35</v>
      </c>
      <c r="C15" s="23" t="n">
        <v>-0.8557547</v>
      </c>
      <c r="D15" s="23" t="n">
        <v>-21.047286</v>
      </c>
      <c r="E15" s="23" t="n">
        <v>0</v>
      </c>
    </row>
    <row r="16" customFormat="false" ht="12.9" hidden="false" customHeight="false" outlineLevel="0" collapsed="false">
      <c r="A16" s="23"/>
      <c r="B16" s="23" t="s">
        <v>36</v>
      </c>
      <c r="C16" s="23" t="n">
        <v>5.0251283</v>
      </c>
      <c r="D16" s="23" t="n">
        <v>34.054205</v>
      </c>
      <c r="E16" s="23" t="n">
        <v>0</v>
      </c>
    </row>
    <row r="17" customFormat="false" ht="12.9" hidden="false" customHeight="false" outlineLevel="0" collapsed="false">
      <c r="A17" s="23" t="n">
        <v>23</v>
      </c>
      <c r="B17" s="23" t="s">
        <v>35</v>
      </c>
      <c r="C17" s="23" t="n">
        <v>-0.914839</v>
      </c>
      <c r="D17" s="23" t="n">
        <v>-15.869887</v>
      </c>
      <c r="E17" s="23" t="n">
        <v>0</v>
      </c>
    </row>
    <row r="18" customFormat="false" ht="12.9" hidden="false" customHeight="false" outlineLevel="0" collapsed="false">
      <c r="A18" s="23"/>
      <c r="B18" s="23" t="s">
        <v>36</v>
      </c>
      <c r="C18" s="23" t="n">
        <v>6.6589555</v>
      </c>
      <c r="D18" s="23" t="n">
        <v>30.962404</v>
      </c>
      <c r="E18" s="23" t="n">
        <v>0</v>
      </c>
    </row>
    <row r="19" customFormat="false" ht="12.9" hidden="false" customHeight="false" outlineLevel="0" collapsed="false">
      <c r="A19" s="23" t="n">
        <v>24</v>
      </c>
      <c r="B19" s="23" t="s">
        <v>27</v>
      </c>
      <c r="C19" s="23" t="n">
        <v>-0.00594022</v>
      </c>
      <c r="D19" s="23" t="n">
        <v>-1.0023877</v>
      </c>
      <c r="E19" s="23" t="n">
        <v>0.32323733</v>
      </c>
    </row>
    <row r="20" customFormat="false" ht="12.9" hidden="false" customHeight="false" outlineLevel="0" collapsed="false">
      <c r="A20" s="23"/>
      <c r="B20" s="23" t="s">
        <v>36</v>
      </c>
      <c r="C20" s="23" t="n">
        <v>0.41728498</v>
      </c>
      <c r="D20" s="23" t="n">
        <v>8.2021203</v>
      </c>
      <c r="E20" s="23" t="n">
        <v>0</v>
      </c>
    </row>
    <row r="21" customFormat="false" ht="12.9" hidden="false" customHeight="false" outlineLevel="0" collapsed="false">
      <c r="A21" s="23" t="n">
        <v>27</v>
      </c>
      <c r="B21" s="23" t="s">
        <v>35</v>
      </c>
      <c r="C21" s="23" t="n">
        <v>-0.2355538</v>
      </c>
      <c r="D21" s="23" t="n">
        <v>-1.8355422</v>
      </c>
      <c r="E21" s="23" t="n">
        <v>0.07518501</v>
      </c>
    </row>
    <row r="22" customFormat="false" ht="12.9" hidden="false" customHeight="false" outlineLevel="0" collapsed="false">
      <c r="A22" s="23"/>
      <c r="B22" s="23" t="s">
        <v>36</v>
      </c>
      <c r="C22" s="23" t="n">
        <v>-1.4684299</v>
      </c>
      <c r="D22" s="23" t="n">
        <v>-7.3103887</v>
      </c>
      <c r="E22" s="23" t="n">
        <v>0</v>
      </c>
    </row>
    <row r="23" customFormat="false" ht="12.9" hidden="false" customHeight="false" outlineLevel="0" collapsed="false">
      <c r="A23" s="23" t="n">
        <v>55</v>
      </c>
      <c r="B23" s="23" t="s">
        <v>35</v>
      </c>
      <c r="C23" s="23" t="n">
        <v>-1.0489569</v>
      </c>
      <c r="D23" s="23" t="n">
        <v>-18.039079</v>
      </c>
      <c r="E23" s="23" t="n">
        <v>0</v>
      </c>
    </row>
    <row r="24" customFormat="false" ht="12.9" hidden="false" customHeight="false" outlineLevel="0" collapsed="false">
      <c r="A24" s="23"/>
      <c r="B24" s="23" t="s">
        <v>36</v>
      </c>
      <c r="C24" s="23" t="n">
        <v>7.5070136</v>
      </c>
      <c r="D24" s="23" t="n">
        <v>55.032736</v>
      </c>
      <c r="E24" s="23" t="n">
        <v>0</v>
      </c>
    </row>
    <row r="25" customFormat="false" ht="12.9" hidden="false" customHeight="false" outlineLevel="0" collapsed="false">
      <c r="A25" s="23" t="n">
        <v>61</v>
      </c>
      <c r="B25" s="23" t="s">
        <v>35</v>
      </c>
      <c r="C25" s="23" t="n">
        <v>-0.9556384</v>
      </c>
      <c r="D25" s="23" t="n">
        <v>-16.815522</v>
      </c>
      <c r="E25" s="23" t="n">
        <v>0</v>
      </c>
    </row>
    <row r="26" customFormat="false" ht="12.9" hidden="false" customHeight="false" outlineLevel="0" collapsed="false">
      <c r="A26" s="23"/>
      <c r="B26" s="23" t="s">
        <v>36</v>
      </c>
      <c r="C26" s="23" t="n">
        <v>9.301409</v>
      </c>
      <c r="D26" s="23" t="n">
        <v>57.456727</v>
      </c>
      <c r="E26" s="23" t="n">
        <v>0</v>
      </c>
    </row>
    <row r="27" customFormat="false" ht="12.9" hidden="false" customHeight="false" outlineLevel="0" collapsed="false">
      <c r="A27" s="23" t="n">
        <v>62</v>
      </c>
      <c r="B27" s="23" t="s">
        <v>35</v>
      </c>
      <c r="C27" s="23" t="n">
        <v>-0.9595591</v>
      </c>
      <c r="D27" s="23" t="n">
        <v>-20.831346</v>
      </c>
      <c r="E27" s="23" t="n">
        <v>0</v>
      </c>
    </row>
    <row r="28" customFormat="false" ht="12.9" hidden="false" customHeight="false" outlineLevel="0" collapsed="false">
      <c r="A28" s="23"/>
      <c r="B28" s="23" t="s">
        <v>36</v>
      </c>
      <c r="C28" s="23" t="n">
        <v>8.8512546</v>
      </c>
      <c r="D28" s="23" t="n">
        <v>76.265371</v>
      </c>
      <c r="E28" s="23" t="n">
        <v>0</v>
      </c>
    </row>
    <row r="29" customFormat="false" ht="12.9" hidden="false" customHeight="false" outlineLevel="0" collapsed="false">
      <c r="A29" s="23" t="n">
        <v>90</v>
      </c>
      <c r="B29" s="23" t="s">
        <v>35</v>
      </c>
      <c r="C29" s="23" t="n">
        <v>-0.7095017</v>
      </c>
      <c r="D29" s="23" t="n">
        <v>-39.68583</v>
      </c>
      <c r="E29" s="23" t="n">
        <v>0.00063433</v>
      </c>
    </row>
    <row r="30" customFormat="false" ht="12.9" hidden="false" customHeight="false" outlineLevel="0" collapsed="false">
      <c r="A30" s="23"/>
      <c r="B30" s="23" t="s">
        <v>36</v>
      </c>
      <c r="C30" s="23" t="n">
        <v>6.8607083</v>
      </c>
      <c r="D30" s="23" t="n">
        <v>196.94284</v>
      </c>
      <c r="E30" s="23" t="n">
        <v>2.578E-005</v>
      </c>
    </row>
    <row r="31" customFormat="false" ht="12.9" hidden="false" customHeight="false" outlineLevel="0" collapsed="false">
      <c r="A31" s="23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(YKGM-4)</oddHeader>
    <oddFooter>&amp;CExhibit YKGM-4, Results of Cost of Service Study&amp;RPage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9" zeroHeight="false" outlineLevelRow="0" outlineLevelCol="0"/>
  <cols>
    <col collapsed="false" customWidth="true" hidden="false" outlineLevel="0" max="1" min="1" style="9" width="20.99"/>
    <col collapsed="false" customWidth="true" hidden="false" outlineLevel="0" max="6" min="2" style="9" width="9.12"/>
    <col collapsed="false" customWidth="true" hidden="false" outlineLevel="0" max="7" min="7" style="9" width="8.24"/>
    <col collapsed="false" customWidth="true" hidden="false" outlineLevel="0" max="8" min="8" style="9" width="8.12"/>
    <col collapsed="false" customWidth="true" hidden="false" outlineLevel="0" max="10" min="9" style="9" width="7.87"/>
    <col collapsed="false" customWidth="true" hidden="false" outlineLevel="0" max="11" min="11" style="9" width="8.12"/>
    <col collapsed="false" customWidth="true" hidden="false" outlineLevel="0" max="12" min="12" style="9" width="8.24"/>
    <col collapsed="false" customWidth="true" hidden="false" outlineLevel="0" max="13" min="13" style="9" width="6.86"/>
    <col collapsed="false" customWidth="true" hidden="false" outlineLevel="0" max="15" min="14" style="9" width="7.24"/>
    <col collapsed="false" customWidth="true" hidden="false" outlineLevel="0" max="48" min="16" style="9" width="9.12"/>
  </cols>
  <sheetData>
    <row r="1" customFormat="false" ht="14.3" hidden="false" customHeight="false" outlineLevel="0" collapsed="false">
      <c r="A1" s="24" t="s">
        <v>37</v>
      </c>
    </row>
    <row r="2" customFormat="false" ht="14.3" hidden="false" customHeight="false" outlineLevel="0" collapsed="false">
      <c r="A2" s="25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9" hidden="false" customHeight="false" outlineLevel="0" collapsed="false">
      <c r="A3" s="26" t="s">
        <v>39</v>
      </c>
      <c r="B3" s="26" t="s">
        <v>40</v>
      </c>
      <c r="C3" s="26" t="n">
        <v>1</v>
      </c>
      <c r="D3" s="26" t="n">
        <v>2</v>
      </c>
      <c r="E3" s="26" t="n">
        <v>3</v>
      </c>
      <c r="F3" s="26" t="n">
        <v>4</v>
      </c>
      <c r="G3" s="26" t="n">
        <v>11</v>
      </c>
      <c r="H3" s="26" t="n">
        <v>21</v>
      </c>
      <c r="I3" s="26" t="n">
        <v>22</v>
      </c>
      <c r="J3" s="26" t="n">
        <v>23</v>
      </c>
      <c r="K3" s="26" t="n">
        <v>24</v>
      </c>
      <c r="L3" s="26" t="n">
        <v>27</v>
      </c>
      <c r="M3" s="26" t="n">
        <v>55</v>
      </c>
      <c r="N3" s="26" t="n">
        <v>90</v>
      </c>
      <c r="O3" s="26" t="s">
        <v>41</v>
      </c>
    </row>
    <row r="4" customFormat="false" ht="12.9" hidden="false" customHeight="false" outlineLevel="0" collapsed="false">
      <c r="A4" s="26" t="s">
        <v>42</v>
      </c>
      <c r="B4" s="26" t="n">
        <v>351393.665648907</v>
      </c>
      <c r="C4" s="26" t="n">
        <v>259.728314301768</v>
      </c>
      <c r="D4" s="26" t="n">
        <v>72674.0387602356</v>
      </c>
      <c r="E4" s="26" t="n">
        <v>82013.6883627697</v>
      </c>
      <c r="F4" s="26" t="n">
        <v>12989.4922674328</v>
      </c>
      <c r="G4" s="26" t="n">
        <v>71.1689383803805</v>
      </c>
      <c r="H4" s="26" t="n">
        <v>11789.2057397103</v>
      </c>
      <c r="I4" s="26" t="n">
        <v>210.841875856069</v>
      </c>
      <c r="J4" s="26" t="n">
        <v>1788.40878648744</v>
      </c>
      <c r="K4" s="26" t="n">
        <v>103824.46111568</v>
      </c>
      <c r="L4" s="26" t="n">
        <v>3905.35072803353</v>
      </c>
      <c r="M4" s="26" t="n">
        <v>19682.4695522408</v>
      </c>
      <c r="N4" s="26" t="n">
        <v>12581.6901561938</v>
      </c>
      <c r="O4" s="26" t="n">
        <v>29603.1210515845</v>
      </c>
    </row>
    <row r="5" customFormat="false" ht="12.9" hidden="false" customHeight="false" outlineLevel="0" collapsed="false">
      <c r="A5" s="26" t="s">
        <v>43</v>
      </c>
      <c r="B5" s="26" t="n">
        <v>293713.784888888</v>
      </c>
      <c r="C5" s="26" t="n">
        <v>259.728314301768</v>
      </c>
      <c r="D5" s="26" t="n">
        <v>72674.0387602356</v>
      </c>
      <c r="E5" s="26" t="n">
        <v>82013.6883627697</v>
      </c>
      <c r="F5" s="26" t="n">
        <v>12989.4922674328</v>
      </c>
      <c r="G5" s="26" t="n">
        <v>71.1689383803805</v>
      </c>
      <c r="H5" s="26" t="n">
        <v>11789.2057397103</v>
      </c>
      <c r="I5" s="26" t="n">
        <v>210.841875856069</v>
      </c>
      <c r="J5" s="26" t="n">
        <v>1788.40878648744</v>
      </c>
      <c r="K5" s="26" t="n">
        <v>103824.46111568</v>
      </c>
      <c r="L5" s="26" t="n">
        <v>3905.35072803353</v>
      </c>
      <c r="M5" s="26" t="n">
        <v>4187.4</v>
      </c>
      <c r="N5" s="26" t="n">
        <v>0</v>
      </c>
      <c r="O5" s="26" t="n">
        <v>0</v>
      </c>
    </row>
    <row r="6" customFormat="false" ht="12.9" hidden="false" customHeight="false" outlineLevel="0" collapsed="false">
      <c r="A6" s="26" t="s">
        <v>44</v>
      </c>
      <c r="B6" s="26" t="n">
        <v>77014051</v>
      </c>
      <c r="C6" s="26" t="n">
        <v>109424</v>
      </c>
      <c r="D6" s="26" t="n">
        <v>12028237</v>
      </c>
      <c r="E6" s="26" t="n">
        <v>13933442</v>
      </c>
      <c r="F6" s="26" t="n">
        <v>3094463</v>
      </c>
      <c r="G6" s="26" t="n">
        <v>64665</v>
      </c>
      <c r="H6" s="26" t="n">
        <v>4990402</v>
      </c>
      <c r="I6" s="26" t="n">
        <v>77426</v>
      </c>
      <c r="J6" s="26" t="n">
        <v>1167099</v>
      </c>
      <c r="K6" s="26" t="n">
        <v>17930261</v>
      </c>
      <c r="L6" s="26" t="n">
        <v>1252510</v>
      </c>
      <c r="M6" s="26" t="n">
        <v>9495699</v>
      </c>
      <c r="N6" s="26" t="n">
        <v>2834672</v>
      </c>
      <c r="O6" s="26" t="n">
        <v>10035751</v>
      </c>
    </row>
    <row r="7" customFormat="false" ht="12.9" hidden="false" customHeight="false" outlineLevel="0" collapsed="false">
      <c r="A7" s="26" t="s">
        <v>7</v>
      </c>
      <c r="B7" s="26" t="n">
        <v>36806.3318968987</v>
      </c>
      <c r="C7" s="26" t="n">
        <v>245.574502024757</v>
      </c>
      <c r="D7" s="26" t="n">
        <v>14367.1800398479</v>
      </c>
      <c r="E7" s="26" t="n">
        <v>3397.48912130623</v>
      </c>
      <c r="F7" s="26" t="n">
        <v>27.943494909872</v>
      </c>
      <c r="G7" s="26" t="n">
        <v>24.9357896703091</v>
      </c>
      <c r="H7" s="26" t="n">
        <v>161.612169608667</v>
      </c>
      <c r="I7" s="26" t="n">
        <v>0.997431586812366</v>
      </c>
      <c r="J7" s="26" t="n">
        <v>5</v>
      </c>
      <c r="K7" s="26" t="n">
        <v>17250.0417521987</v>
      </c>
      <c r="L7" s="26" t="n">
        <v>1304.55759574554</v>
      </c>
      <c r="M7" s="26" t="n">
        <v>14</v>
      </c>
      <c r="N7" s="26" t="n">
        <v>4</v>
      </c>
      <c r="O7" s="26" t="n">
        <v>3</v>
      </c>
    </row>
    <row r="8" customFormat="false" ht="14.3" hidden="false" customHeight="false" outlineLevel="0" collapsed="false">
      <c r="A8" s="25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9" hidden="false" customHeight="false" outlineLevel="0" collapsed="false">
      <c r="A9" s="26" t="s">
        <v>42</v>
      </c>
      <c r="B9" s="26" t="n">
        <v>477996.877491211</v>
      </c>
      <c r="C9" s="26" t="n">
        <v>404</v>
      </c>
      <c r="D9" s="26" t="n">
        <v>94129</v>
      </c>
      <c r="E9" s="26" t="n">
        <v>97994</v>
      </c>
      <c r="F9" s="26" t="n">
        <v>34271</v>
      </c>
      <c r="G9" s="26" t="n">
        <v>72</v>
      </c>
      <c r="H9" s="26" t="n">
        <v>22726</v>
      </c>
      <c r="I9" s="26" t="n">
        <v>373</v>
      </c>
      <c r="J9" s="26" t="n">
        <v>2479</v>
      </c>
      <c r="K9" s="26" t="n">
        <v>132092</v>
      </c>
      <c r="L9" s="26" t="n">
        <v>11414</v>
      </c>
      <c r="M9" s="26" t="n">
        <v>19097</v>
      </c>
      <c r="N9" s="26" t="n">
        <v>21996.8774912112</v>
      </c>
      <c r="O9" s="26" t="n">
        <v>40949</v>
      </c>
    </row>
    <row r="10" customFormat="false" ht="12.9" hidden="false" customHeight="false" outlineLevel="0" collapsed="false">
      <c r="A10" s="26" t="s">
        <v>43</v>
      </c>
      <c r="B10" s="26" t="n">
        <v>400141</v>
      </c>
      <c r="C10" s="26" t="n">
        <v>404</v>
      </c>
      <c r="D10" s="26" t="n">
        <v>94129</v>
      </c>
      <c r="E10" s="26" t="n">
        <v>97994</v>
      </c>
      <c r="F10" s="26" t="n">
        <v>34271</v>
      </c>
      <c r="G10" s="26" t="n">
        <v>72</v>
      </c>
      <c r="H10" s="26" t="n">
        <v>22726</v>
      </c>
      <c r="I10" s="26" t="n">
        <v>373</v>
      </c>
      <c r="J10" s="26" t="n">
        <v>2479</v>
      </c>
      <c r="K10" s="26" t="n">
        <v>132092</v>
      </c>
      <c r="L10" s="26" t="n">
        <v>11414</v>
      </c>
      <c r="M10" s="26" t="n">
        <v>4187</v>
      </c>
      <c r="N10" s="26" t="n">
        <v>0</v>
      </c>
      <c r="O10" s="26" t="n">
        <v>0</v>
      </c>
    </row>
    <row r="11" customFormat="false" ht="12.9" hidden="false" customHeight="false" outlineLevel="0" collapsed="false">
      <c r="A11" s="26" t="s">
        <v>44</v>
      </c>
      <c r="B11" s="26" t="n">
        <v>72746083.0430945</v>
      </c>
      <c r="C11" s="26" t="n">
        <v>83919.4142735448</v>
      </c>
      <c r="D11" s="26" t="n">
        <v>11138880.3744559</v>
      </c>
      <c r="E11" s="26" t="n">
        <v>12972943.6920928</v>
      </c>
      <c r="F11" s="26" t="n">
        <v>2868733.41528977</v>
      </c>
      <c r="G11" s="26" t="n">
        <v>50899.5270804833</v>
      </c>
      <c r="H11" s="26" t="n">
        <v>4764872.85675911</v>
      </c>
      <c r="I11" s="26" t="n">
        <v>76903.6095215061</v>
      </c>
      <c r="J11" s="26" t="n">
        <v>1134561</v>
      </c>
      <c r="K11" s="26" t="n">
        <v>16354847.4160952</v>
      </c>
      <c r="L11" s="26" t="n">
        <v>1120900.73752607</v>
      </c>
      <c r="M11" s="26" t="n">
        <v>9286756</v>
      </c>
      <c r="N11" s="26" t="n">
        <v>2811688</v>
      </c>
      <c r="O11" s="26" t="n">
        <v>10080177</v>
      </c>
    </row>
    <row r="12" customFormat="false" ht="12.9" hidden="false" customHeight="false" outlineLevel="0" collapsed="false">
      <c r="A12" s="26" t="s">
        <v>7</v>
      </c>
      <c r="B12" s="26" t="n">
        <v>36806.3318968987</v>
      </c>
      <c r="C12" s="26" t="n">
        <v>245.574502024757</v>
      </c>
      <c r="D12" s="26" t="n">
        <v>14367.1800398479</v>
      </c>
      <c r="E12" s="26" t="n">
        <v>3397.48912130623</v>
      </c>
      <c r="F12" s="26" t="n">
        <v>27.943494909872</v>
      </c>
      <c r="G12" s="26" t="n">
        <v>24.9357896703091</v>
      </c>
      <c r="H12" s="26" t="n">
        <v>161.612169608667</v>
      </c>
      <c r="I12" s="26" t="n">
        <v>0.997431586812366</v>
      </c>
      <c r="J12" s="26" t="n">
        <v>5</v>
      </c>
      <c r="K12" s="26" t="n">
        <v>17250.0417521987</v>
      </c>
      <c r="L12" s="26" t="n">
        <v>1304.55759574554</v>
      </c>
      <c r="M12" s="26" t="n">
        <v>14</v>
      </c>
      <c r="N12" s="26" t="n">
        <v>4</v>
      </c>
      <c r="O12" s="26" t="n">
        <v>3</v>
      </c>
    </row>
    <row r="13" customFormat="false" ht="12.9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3" hidden="false" customHeight="false" outlineLevel="0" collapsed="false">
      <c r="A14" s="27" t="s">
        <v>4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9" hidden="false" customHeight="false" outlineLevel="0" collapsed="false">
      <c r="A15" s="26" t="s">
        <v>42</v>
      </c>
      <c r="B15" s="28" t="n">
        <f aca="false">+(B4-B9)/B9</f>
        <v>-0.26486200601725</v>
      </c>
      <c r="C15" s="28" t="n">
        <f aca="false">+(C4-C9)/C9</f>
        <v>-0.357108132916417</v>
      </c>
      <c r="D15" s="28" t="n">
        <f aca="false">+(D4-D9)/D9</f>
        <v>-0.227931468939056</v>
      </c>
      <c r="E15" s="28" t="n">
        <f aca="false">+(E4-E9)/E9</f>
        <v>-0.163074388607775</v>
      </c>
      <c r="F15" s="28" t="n">
        <f aca="false">+(F4-F9)/F9</f>
        <v>-0.620977144891226</v>
      </c>
      <c r="G15" s="28" t="n">
        <f aca="false">+(G4-G9)/G9</f>
        <v>-0.0115425224947147</v>
      </c>
      <c r="H15" s="28" t="n">
        <f aca="false">+(H4-H9)/H9</f>
        <v>-0.48124589722299</v>
      </c>
      <c r="I15" s="28" t="n">
        <f aca="false">+(I4-I9)/I9</f>
        <v>-0.434740279206249</v>
      </c>
      <c r="J15" s="28" t="n">
        <f aca="false">+(J4-J9)/J9</f>
        <v>-0.27857652824226</v>
      </c>
      <c r="K15" s="28" t="n">
        <f aca="false">+(K4-K9)/K9</f>
        <v>-0.213998871122548</v>
      </c>
      <c r="L15" s="28" t="n">
        <f aca="false">+(L4-L9)/L9</f>
        <v>-0.657845564391666</v>
      </c>
      <c r="M15" s="28" t="n">
        <f aca="false">+(M4-M9)/M9</f>
        <v>0.0306576714793299</v>
      </c>
      <c r="N15" s="28" t="n">
        <f aca="false">+(N4-N9)/N9</f>
        <v>-0.428023811051327</v>
      </c>
      <c r="O15" s="28" t="n">
        <f aca="false">+(O4-O9)/O9</f>
        <v>-0.277073407126316</v>
      </c>
    </row>
    <row r="16" customFormat="false" ht="12.9" hidden="false" customHeight="false" outlineLevel="0" collapsed="false">
      <c r="A16" s="26" t="s">
        <v>43</v>
      </c>
      <c r="B16" s="28" t="n">
        <f aca="false">+(B5-B10)/B10</f>
        <v>-0.26597428184343</v>
      </c>
      <c r="C16" s="28" t="n">
        <f aca="false">+(C5-C10)/C10</f>
        <v>-0.357108132916417</v>
      </c>
      <c r="D16" s="28" t="n">
        <f aca="false">+(D5-D10)/D10</f>
        <v>-0.227931468939056</v>
      </c>
      <c r="E16" s="28" t="n">
        <f aca="false">+(E5-E10)/E10</f>
        <v>-0.163074388607775</v>
      </c>
      <c r="F16" s="28" t="n">
        <f aca="false">+(F5-F10)/F10</f>
        <v>-0.620977144891226</v>
      </c>
      <c r="G16" s="28" t="n">
        <f aca="false">+(G5-G10)/G10</f>
        <v>-0.0115425224947147</v>
      </c>
      <c r="H16" s="28" t="n">
        <f aca="false">+(H5-H10)/H10</f>
        <v>-0.48124589722299</v>
      </c>
      <c r="I16" s="28" t="n">
        <f aca="false">+(I5-I10)/I10</f>
        <v>-0.434740279206249</v>
      </c>
      <c r="J16" s="28" t="n">
        <f aca="false">+(J5-J10)/J10</f>
        <v>-0.27857652824226</v>
      </c>
      <c r="K16" s="28" t="n">
        <f aca="false">+(K5-K10)/K10</f>
        <v>-0.213998871122548</v>
      </c>
      <c r="L16" s="28" t="n">
        <f aca="false">+(L5-L10)/L10</f>
        <v>-0.657845564391666</v>
      </c>
      <c r="M16" s="28" t="n">
        <f aca="false">+(M5-M10)/M10</f>
        <v>9.55337950799227E-005</v>
      </c>
      <c r="N16" s="28"/>
      <c r="O16" s="28"/>
    </row>
    <row r="17" customFormat="false" ht="12.9" hidden="false" customHeight="false" outlineLevel="0" collapsed="false">
      <c r="A17" s="26" t="s">
        <v>44</v>
      </c>
      <c r="B17" s="28" t="n">
        <f aca="false">+(B6-B11)/B11</f>
        <v>0.0586693850496004</v>
      </c>
      <c r="C17" s="28" t="n">
        <f aca="false">+(C6-C11)/C11</f>
        <v>0.303917585069411</v>
      </c>
      <c r="D17" s="28" t="n">
        <f aca="false">+(D6-D11)/D11</f>
        <v>0.0798425511044711</v>
      </c>
      <c r="E17" s="28" t="n">
        <f aca="false">+(E6-E11)/E11</f>
        <v>0.0740385783446043</v>
      </c>
      <c r="F17" s="28" t="n">
        <f aca="false">+(F6-F11)/F11</f>
        <v>0.078686148914058</v>
      </c>
      <c r="G17" s="28" t="n">
        <f aca="false">+(G6-G11)/G11</f>
        <v>0.270444023924829</v>
      </c>
      <c r="H17" s="28" t="n">
        <f aca="false">+(H6-H11)/H11</f>
        <v>0.0473316182867226</v>
      </c>
      <c r="I17" s="28" t="n">
        <f aca="false">+(I6-I11)/I11</f>
        <v>0.00679279531538588</v>
      </c>
      <c r="J17" s="28" t="n">
        <f aca="false">+(J6-J11)/J11</f>
        <v>0.0286789339665298</v>
      </c>
      <c r="K17" s="28" t="n">
        <f aca="false">+(K6-K11)/K11</f>
        <v>0.0963270120364651</v>
      </c>
      <c r="L17" s="28" t="n">
        <f aca="false">+(L6-L11)/L11</f>
        <v>0.117413842339339</v>
      </c>
      <c r="M17" s="28" t="n">
        <f aca="false">+(M6-M11)/M11</f>
        <v>0.0224990298011491</v>
      </c>
      <c r="N17" s="28" t="n">
        <f aca="false">+(N6-N11)/N11</f>
        <v>0.00817444894312598</v>
      </c>
      <c r="O17" s="28" t="n">
        <f aca="false">+(O6-O11)/O11</f>
        <v>-0.00440726388038623</v>
      </c>
    </row>
    <row r="18" customFormat="false" ht="12.9" hidden="false" customHeight="false" outlineLevel="0" collapsed="false">
      <c r="A18" s="26" t="s">
        <v>7</v>
      </c>
      <c r="B18" s="28" t="n">
        <f aca="false">+(B7-B12)/B12</f>
        <v>0</v>
      </c>
      <c r="C18" s="28" t="n">
        <f aca="false">+(C7-C12)/C12</f>
        <v>0</v>
      </c>
      <c r="D18" s="28" t="n">
        <f aca="false">+(D7-D12)/D12</f>
        <v>0</v>
      </c>
      <c r="E18" s="28" t="n">
        <f aca="false">+(E7-E12)/E12</f>
        <v>0</v>
      </c>
      <c r="F18" s="28" t="n">
        <f aca="false">+(F7-F12)/F12</f>
        <v>0</v>
      </c>
      <c r="G18" s="28" t="n">
        <f aca="false">+(G7-G12)/G12</f>
        <v>0</v>
      </c>
      <c r="H18" s="28" t="n">
        <f aca="false">+(H7-H12)/H12</f>
        <v>0</v>
      </c>
      <c r="I18" s="28" t="n">
        <f aca="false">+(I7-I12)/I12</f>
        <v>0</v>
      </c>
      <c r="J18" s="28" t="n">
        <f aca="false">+(J7-J12)/J12</f>
        <v>0</v>
      </c>
      <c r="K18" s="28" t="n">
        <f aca="false">+(K7-K12)/K12</f>
        <v>0</v>
      </c>
      <c r="L18" s="28" t="n">
        <f aca="false">+(L7-L12)/L12</f>
        <v>0</v>
      </c>
      <c r="M18" s="28" t="n">
        <f aca="false">+(M7-M12)/M12</f>
        <v>0</v>
      </c>
      <c r="N18" s="28" t="n">
        <f aca="false">+(N7-N12)/N12</f>
        <v>0</v>
      </c>
      <c r="O18" s="28" t="n">
        <f aca="false">+(O7-O12)/O12</f>
        <v>0</v>
      </c>
    </row>
    <row r="19" customFormat="false" ht="12.9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7.74"/>
  </cols>
  <sheetData>
    <row r="1" customFormat="false" ht="14.3" hidden="false" customHeight="false" outlineLevel="0" collapsed="false">
      <c r="A1" s="24" t="s">
        <v>47</v>
      </c>
    </row>
    <row r="2" customFormat="false" ht="13.6" hidden="false" customHeight="fals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6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3.6" hidden="false" customHeight="false" outlineLevel="0" collapsed="false">
      <c r="A4" s="29" t="s">
        <v>5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3.6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2.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9" hidden="false" customHeight="false" outlineLevel="0" collapsed="false">
      <c r="A7" s="9"/>
      <c r="B7" s="9"/>
      <c r="C7" s="9"/>
      <c r="D7" s="9"/>
      <c r="E7" s="9" t="s">
        <v>40</v>
      </c>
      <c r="F7" s="9" t="n">
        <v>1</v>
      </c>
      <c r="G7" s="9" t="n">
        <v>2</v>
      </c>
      <c r="H7" s="9" t="s">
        <v>52</v>
      </c>
      <c r="I7" s="9" t="n">
        <v>3</v>
      </c>
      <c r="J7" s="9" t="n">
        <v>4</v>
      </c>
      <c r="K7" s="9" t="s">
        <v>53</v>
      </c>
      <c r="L7" s="9" t="n">
        <v>11</v>
      </c>
      <c r="M7" s="9" t="n">
        <v>21</v>
      </c>
      <c r="N7" s="9" t="n">
        <v>22</v>
      </c>
      <c r="O7" s="9" t="n">
        <v>23</v>
      </c>
      <c r="P7" s="9" t="s">
        <v>54</v>
      </c>
      <c r="Q7" s="9" t="n">
        <v>24</v>
      </c>
      <c r="R7" s="9" t="n">
        <v>27</v>
      </c>
      <c r="S7" s="9" t="n">
        <v>55</v>
      </c>
      <c r="T7" s="9" t="n">
        <v>90</v>
      </c>
      <c r="U7" s="9" t="s">
        <v>41</v>
      </c>
    </row>
    <row r="8" customFormat="false" ht="12.9" hidden="false" customHeight="false" outlineLevel="0" collapsed="false">
      <c r="A8" s="9" t="s">
        <v>5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9" hidden="false" customHeight="false" outlineLevel="0" collapsed="false">
      <c r="A9" s="9" t="s">
        <v>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9" hidden="false" customHeight="false" outlineLevel="0" collapsed="false">
      <c r="A10" s="9"/>
      <c r="B10" s="9" t="s">
        <v>57</v>
      </c>
      <c r="C10" s="9"/>
      <c r="D10" s="9"/>
      <c r="E10" s="9" t="n">
        <v>33992161</v>
      </c>
      <c r="F10" s="9" t="n">
        <v>75299.7371664041</v>
      </c>
      <c r="G10" s="9" t="n">
        <v>7744650.4150748</v>
      </c>
      <c r="H10" s="9" t="n">
        <v>18424070.1018008</v>
      </c>
      <c r="I10" s="9" t="n">
        <v>8793102.53071844</v>
      </c>
      <c r="J10" s="9" t="n">
        <v>1588901.30400026</v>
      </c>
      <c r="K10" s="9" t="n">
        <v>13065648.0549914</v>
      </c>
      <c r="L10" s="9" t="n">
        <v>37965.0720039891</v>
      </c>
      <c r="M10" s="9" t="n">
        <v>2604897.54694981</v>
      </c>
      <c r="N10" s="9" t="n">
        <v>40781.6013188853</v>
      </c>
      <c r="O10" s="9" t="n">
        <v>480677.149811867</v>
      </c>
      <c r="P10" s="9" t="n">
        <v>1383978.97278674</v>
      </c>
      <c r="Q10" s="9" t="n">
        <v>10679419.686726</v>
      </c>
      <c r="R10" s="9" t="n">
        <v>603268.584761692</v>
      </c>
      <c r="S10" s="9" t="n">
        <v>1343197.37146785</v>
      </c>
      <c r="T10" s="9" t="n">
        <v>0</v>
      </c>
      <c r="U10" s="9" t="n">
        <v>0</v>
      </c>
    </row>
    <row r="11" customFormat="false" ht="12.9" hidden="true" customHeight="false" outlineLevel="0" collapsed="false">
      <c r="A11" s="9"/>
      <c r="B11" s="9" t="n">
        <v>0</v>
      </c>
      <c r="C11" s="9"/>
      <c r="D11" s="9"/>
      <c r="E11" s="9" t="n">
        <v>0</v>
      </c>
      <c r="F11" s="9" t="n">
        <v>0</v>
      </c>
      <c r="G11" s="9" t="n">
        <v>0</v>
      </c>
      <c r="H11" s="9"/>
      <c r="I11" s="9" t="n">
        <v>0</v>
      </c>
      <c r="J11" s="9" t="n">
        <v>0</v>
      </c>
      <c r="K11" s="9"/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 t="n">
        <v>0</v>
      </c>
      <c r="R11" s="9"/>
      <c r="S11" s="9"/>
      <c r="T11" s="9"/>
      <c r="U11" s="9"/>
    </row>
    <row r="12" customFormat="false" ht="12.9" hidden="true" customHeight="false" outlineLevel="0" collapsed="false">
      <c r="A12" s="9"/>
      <c r="B12" s="9" t="s">
        <v>58</v>
      </c>
      <c r="C12" s="9"/>
      <c r="D12" s="9"/>
      <c r="E12" s="9" t="n">
        <v>152868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528683</v>
      </c>
      <c r="Q12" s="9" t="n">
        <v>0</v>
      </c>
      <c r="R12" s="9" t="n">
        <v>0</v>
      </c>
      <c r="S12" s="9" t="n">
        <v>548496.377102945</v>
      </c>
      <c r="T12" s="9" t="n">
        <v>371113.637679287</v>
      </c>
      <c r="U12" s="9" t="n">
        <v>609072.985217768</v>
      </c>
    </row>
    <row r="13" customFormat="false" ht="12.9" hidden="true" customHeight="false" outlineLevel="0" collapsed="false">
      <c r="A13" s="9"/>
      <c r="B13" s="9" t="s">
        <v>59</v>
      </c>
      <c r="C13" s="9"/>
      <c r="D13" s="9"/>
      <c r="E13" s="9" t="n">
        <v>0</v>
      </c>
      <c r="F13" s="9" t="n">
        <v>0</v>
      </c>
      <c r="G13" s="9" t="n">
        <v>0</v>
      </c>
      <c r="H13" s="9"/>
      <c r="I13" s="9" t="n">
        <v>0</v>
      </c>
      <c r="J13" s="9" t="n">
        <v>0</v>
      </c>
      <c r="K13" s="9"/>
      <c r="L13" s="9" t="n">
        <v>0</v>
      </c>
      <c r="M13" s="9" t="n">
        <v>0</v>
      </c>
      <c r="N13" s="9" t="n">
        <v>0</v>
      </c>
      <c r="O13" s="9" t="n">
        <v>0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2.9" hidden="true" customHeight="false" outlineLevel="0" collapsed="false">
      <c r="A14" s="9"/>
      <c r="B14" s="9" t="s">
        <v>59</v>
      </c>
      <c r="C14" s="9"/>
      <c r="D14" s="9"/>
      <c r="E14" s="9" t="n">
        <v>0</v>
      </c>
      <c r="F14" s="9" t="n">
        <v>0</v>
      </c>
      <c r="G14" s="9" t="n">
        <v>0</v>
      </c>
      <c r="H14" s="9"/>
      <c r="I14" s="9" t="n">
        <v>0</v>
      </c>
      <c r="J14" s="9" t="n">
        <v>0</v>
      </c>
      <c r="K14" s="9"/>
      <c r="L14" s="9" t="n">
        <v>0</v>
      </c>
      <c r="M14" s="9" t="n">
        <v>0</v>
      </c>
      <c r="N14" s="9" t="n">
        <v>0</v>
      </c>
      <c r="O14" s="9" t="n">
        <v>0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2.9" hidden="true" customHeight="false" outlineLevel="0" collapsed="false">
      <c r="A15" s="9"/>
      <c r="B15" s="9" t="s">
        <v>59</v>
      </c>
      <c r="C15" s="9"/>
      <c r="D15" s="9"/>
      <c r="E15" s="9" t="n">
        <v>0</v>
      </c>
      <c r="F15" s="9" t="n">
        <v>0</v>
      </c>
      <c r="G15" s="9" t="n">
        <v>0</v>
      </c>
      <c r="H15" s="9"/>
      <c r="I15" s="9" t="n">
        <v>0</v>
      </c>
      <c r="J15" s="9" t="n">
        <v>0</v>
      </c>
      <c r="K15" s="9"/>
      <c r="L15" s="9" t="n">
        <v>0</v>
      </c>
      <c r="M15" s="9" t="n">
        <v>0</v>
      </c>
      <c r="N15" s="9" t="n">
        <v>0</v>
      </c>
      <c r="O15" s="9" t="n">
        <v>0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2.9" hidden="true" customHeight="false" outlineLevel="0" collapsed="false">
      <c r="A16" s="9"/>
      <c r="B16" s="9" t="s">
        <v>59</v>
      </c>
      <c r="C16" s="9"/>
      <c r="D16" s="9"/>
      <c r="E16" s="9" t="n">
        <v>0</v>
      </c>
      <c r="F16" s="9" t="n">
        <v>0</v>
      </c>
      <c r="G16" s="9" t="n">
        <v>0</v>
      </c>
      <c r="H16" s="9"/>
      <c r="I16" s="9" t="n">
        <v>0</v>
      </c>
      <c r="J16" s="9" t="n">
        <v>0</v>
      </c>
      <c r="K16" s="9"/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2.9" hidden="true" customHeight="false" outlineLevel="0" collapsed="false">
      <c r="A17" s="9"/>
      <c r="B17" s="9" t="s">
        <v>59</v>
      </c>
      <c r="C17" s="9"/>
      <c r="D17" s="9"/>
      <c r="E17" s="9" t="n">
        <v>0</v>
      </c>
      <c r="F17" s="9" t="n">
        <v>0</v>
      </c>
      <c r="G17" s="9" t="n">
        <v>0</v>
      </c>
      <c r="H17" s="9"/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  <c r="P17" s="9"/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</row>
    <row r="18" customFormat="false" ht="12.9" hidden="true" customHeight="false" outlineLevel="0" collapsed="false">
      <c r="A18" s="9"/>
      <c r="B18" s="9" t="s">
        <v>59</v>
      </c>
      <c r="C18" s="9"/>
      <c r="D18" s="9"/>
      <c r="E18" s="9" t="n">
        <v>0</v>
      </c>
      <c r="F18" s="9" t="n">
        <v>0</v>
      </c>
      <c r="G18" s="9" t="n">
        <v>0</v>
      </c>
      <c r="H18" s="9"/>
      <c r="I18" s="9" t="n">
        <v>0</v>
      </c>
      <c r="J18" s="9" t="n">
        <v>0</v>
      </c>
      <c r="K18" s="9"/>
      <c r="L18" s="9" t="n">
        <v>0</v>
      </c>
      <c r="M18" s="9" t="n">
        <v>0</v>
      </c>
      <c r="N18" s="9" t="n">
        <v>0</v>
      </c>
      <c r="O18" s="9" t="n">
        <v>0</v>
      </c>
      <c r="P18" s="9"/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</row>
    <row r="19" customFormat="false" ht="12.9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9" hidden="false" customHeight="false" outlineLevel="0" collapsed="false">
      <c r="A20" s="9" t="s">
        <v>6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9" hidden="false" customHeight="false" outlineLevel="0" collapsed="false">
      <c r="A21" s="9"/>
      <c r="B21" s="9" t="s">
        <v>61</v>
      </c>
      <c r="C21" s="9"/>
      <c r="D21" s="9"/>
      <c r="E21" s="9" t="n">
        <v>48866</v>
      </c>
      <c r="F21" s="9" t="n">
        <v>103.306796737595</v>
      </c>
      <c r="G21" s="9" t="n">
        <v>10625.2034381712</v>
      </c>
      <c r="H21" s="9" t="n">
        <v>25276.7371668215</v>
      </c>
      <c r="I21" s="9" t="n">
        <v>12063.6178825741</v>
      </c>
      <c r="J21" s="9" t="n">
        <v>2179.87884453984</v>
      </c>
      <c r="K21" s="9" t="n">
        <v>17925.2982633804</v>
      </c>
      <c r="L21" s="9" t="n">
        <v>52.0858388652401</v>
      </c>
      <c r="M21" s="9" t="n">
        <v>3573.76574649012</v>
      </c>
      <c r="N21" s="9" t="n">
        <v>55.949950911162</v>
      </c>
      <c r="O21" s="9" t="n">
        <v>659.460689780152</v>
      </c>
      <c r="P21" s="9" t="n">
        <v>4129.49812850638</v>
      </c>
      <c r="Q21" s="9" t="n">
        <v>14651.5337286503</v>
      </c>
      <c r="R21" s="9" t="n">
        <v>827.648905685135</v>
      </c>
      <c r="S21" s="9" t="n">
        <v>2643.1916351167</v>
      </c>
      <c r="T21" s="9" t="n">
        <v>541.554850125027</v>
      </c>
      <c r="U21" s="9" t="n">
        <v>888.801692353493</v>
      </c>
    </row>
    <row r="22" customFormat="false" ht="12.9" hidden="false" customHeight="false" outlineLevel="0" collapsed="false">
      <c r="A22" s="9" t="s">
        <v>62</v>
      </c>
      <c r="B22" s="9"/>
      <c r="C22" s="9"/>
      <c r="D22" s="9"/>
      <c r="E22" s="9" t="n">
        <v>35569710</v>
      </c>
      <c r="F22" s="9" t="n">
        <v>75403.0439631417</v>
      </c>
      <c r="G22" s="9" t="n">
        <v>7755275.61851297</v>
      </c>
      <c r="H22" s="9" t="n">
        <v>18449346.8389676</v>
      </c>
      <c r="I22" s="9" t="n">
        <v>8805166.14860101</v>
      </c>
      <c r="J22" s="9" t="n">
        <v>1591081.1828448</v>
      </c>
      <c r="K22" s="9" t="n">
        <v>13083573.3532548</v>
      </c>
      <c r="L22" s="9" t="n">
        <v>38017.1578428543</v>
      </c>
      <c r="M22" s="9" t="n">
        <v>2608471.3126963</v>
      </c>
      <c r="N22" s="9" t="n">
        <v>40837.5512697964</v>
      </c>
      <c r="O22" s="9" t="n">
        <v>481336.610501647</v>
      </c>
      <c r="P22" s="9" t="n">
        <v>2916791.47091524</v>
      </c>
      <c r="Q22" s="9" t="n">
        <v>10694071.2204547</v>
      </c>
      <c r="R22" s="9" t="n">
        <v>604096.233667377</v>
      </c>
      <c r="S22" s="9" t="n">
        <v>1894336.94020591</v>
      </c>
      <c r="T22" s="9" t="n">
        <v>371655.192529412</v>
      </c>
      <c r="U22" s="9" t="n">
        <v>609961.786910122</v>
      </c>
    </row>
    <row r="23" customFormat="false" ht="12.9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9" hidden="false" customHeight="false" outlineLevel="0" collapsed="false">
      <c r="A24" s="9" t="s">
        <v>63</v>
      </c>
      <c r="B24" s="9"/>
      <c r="C24" s="9"/>
      <c r="D24" s="9"/>
      <c r="E24" s="9" t="n">
        <v>35569710</v>
      </c>
      <c r="F24" s="9" t="n">
        <v>75403.0439631417</v>
      </c>
      <c r="G24" s="9" t="n">
        <v>7755275.61851297</v>
      </c>
      <c r="H24" s="9" t="n">
        <v>18449346.8389676</v>
      </c>
      <c r="I24" s="9" t="n">
        <v>8805166.14860101</v>
      </c>
      <c r="J24" s="9" t="n">
        <v>1591081.1828448</v>
      </c>
      <c r="K24" s="9" t="n">
        <v>13083573.3532548</v>
      </c>
      <c r="L24" s="9" t="n">
        <v>38017.1578428543</v>
      </c>
      <c r="M24" s="9" t="n">
        <v>2608471.3126963</v>
      </c>
      <c r="N24" s="9" t="n">
        <v>40837.5512697964</v>
      </c>
      <c r="O24" s="9" t="n">
        <v>481336.610501647</v>
      </c>
      <c r="P24" s="9" t="n">
        <v>2916791.47091524</v>
      </c>
      <c r="Q24" s="9" t="n">
        <v>10694071.2204547</v>
      </c>
      <c r="R24" s="9" t="n">
        <v>604096.233667377</v>
      </c>
      <c r="S24" s="9" t="n">
        <v>1894336.94020591</v>
      </c>
      <c r="T24" s="9" t="n">
        <v>371655.192529412</v>
      </c>
      <c r="U24" s="9" t="n">
        <v>609961.786910122</v>
      </c>
    </row>
    <row r="25" customFormat="false" ht="12.9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9" hidden="false" customHeight="fals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9"/>
      <c r="J26" s="9" t="n">
        <v>2868733.41528977</v>
      </c>
      <c r="K26" s="9" t="n">
        <v>0.318730920672865</v>
      </c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9" hidden="false" customHeight="false" outlineLevel="0" collapsed="false">
      <c r="A27" s="9"/>
      <c r="B27" s="9" t="s">
        <v>65</v>
      </c>
      <c r="C27" s="9"/>
      <c r="D27" s="9"/>
      <c r="E27" s="9" t="n">
        <v>17743456</v>
      </c>
      <c r="F27" s="9" t="n">
        <v>30776.5110131963</v>
      </c>
      <c r="G27" s="9" t="n">
        <v>3723472.24528389</v>
      </c>
      <c r="H27" s="9" t="n">
        <v>9239472.67460695</v>
      </c>
      <c r="I27" s="9" t="n">
        <v>4276116.8445798</v>
      </c>
      <c r="J27" s="9" t="n">
        <v>914354.042620322</v>
      </c>
      <c r="K27" s="9" t="n">
        <v>6623465.68226741</v>
      </c>
      <c r="L27" s="9" t="n">
        <v>17505.0510897424</v>
      </c>
      <c r="M27" s="9" t="n">
        <v>1393649.12082162</v>
      </c>
      <c r="N27" s="9" t="n">
        <v>21840.6231559365</v>
      </c>
      <c r="O27" s="9" t="n">
        <v>316717.273300929</v>
      </c>
      <c r="P27" s="9" t="n">
        <v>1197668.6528973</v>
      </c>
      <c r="Q27" s="9" t="n">
        <v>5516000.42932306</v>
      </c>
      <c r="R27" s="9" t="n">
        <v>357195.82907014</v>
      </c>
      <c r="S27" s="9" t="n">
        <v>1175828.02974137</v>
      </c>
      <c r="T27" s="9" t="n">
        <v>0</v>
      </c>
      <c r="U27" s="9" t="n">
        <v>0</v>
      </c>
    </row>
    <row r="28" customFormat="false" ht="12.9" hidden="false" customHeight="false" outlineLevel="0" collapsed="false">
      <c r="A28" s="9"/>
      <c r="B28" s="9" t="s">
        <v>66</v>
      </c>
      <c r="C28" s="9"/>
      <c r="D28" s="9"/>
      <c r="E28" s="9" t="n">
        <v>4989809.08</v>
      </c>
      <c r="F28" s="9" t="n">
        <v>21370.5965204657</v>
      </c>
      <c r="G28" s="9" t="n">
        <v>1533022.12808177</v>
      </c>
      <c r="H28" s="9" t="n">
        <v>3477933.45307895</v>
      </c>
      <c r="I28" s="9" t="n">
        <v>671250.026331727</v>
      </c>
      <c r="J28" s="9" t="n">
        <v>109092.385582916</v>
      </c>
      <c r="K28" s="9" t="n">
        <v>962215.598764988</v>
      </c>
      <c r="L28" s="9" t="n">
        <v>8370.59246303657</v>
      </c>
      <c r="M28" s="9" t="n">
        <v>170969.524475369</v>
      </c>
      <c r="N28" s="9" t="n">
        <v>2533.0699119401</v>
      </c>
      <c r="O28" s="9" t="n">
        <v>25604.5648092486</v>
      </c>
      <c r="P28" s="9" t="n">
        <v>380882.189429399</v>
      </c>
      <c r="Q28" s="9" t="n">
        <v>1944911.32499718</v>
      </c>
      <c r="R28" s="9" t="n">
        <v>124335.747308895</v>
      </c>
      <c r="S28" s="9" t="n">
        <v>194203.492873332</v>
      </c>
      <c r="T28" s="9" t="n">
        <v>61691.0036439042</v>
      </c>
      <c r="U28" s="9" t="n">
        <v>122454.623000223</v>
      </c>
    </row>
    <row r="29" customFormat="false" ht="12.9" hidden="false" customHeight="false" outlineLevel="0" collapsed="false">
      <c r="A29" s="9"/>
      <c r="B29" s="9" t="s">
        <v>67</v>
      </c>
      <c r="C29" s="9"/>
      <c r="D29" s="9"/>
      <c r="E29" s="9" t="n">
        <v>3999597.48221</v>
      </c>
      <c r="F29" s="9" t="n">
        <v>12254.9043932437</v>
      </c>
      <c r="G29" s="9" t="n">
        <v>1018720.87886602</v>
      </c>
      <c r="H29" s="9" t="n">
        <v>2380573.60100786</v>
      </c>
      <c r="I29" s="9" t="n">
        <v>672436.028843511</v>
      </c>
      <c r="J29" s="9" t="n">
        <v>136595.797185464</v>
      </c>
      <c r="K29" s="9" t="n">
        <v>1029681.04642074</v>
      </c>
      <c r="L29" s="9" t="n">
        <v>11276.1761789726</v>
      </c>
      <c r="M29" s="9" t="n">
        <v>206339.946381211</v>
      </c>
      <c r="N29" s="9" t="n">
        <v>3033.09783158591</v>
      </c>
      <c r="O29" s="9" t="n">
        <v>31975.973214574</v>
      </c>
      <c r="P29" s="9" t="n">
        <v>467994.560188747</v>
      </c>
      <c r="Q29" s="9" t="n">
        <v>1361852.72214183</v>
      </c>
      <c r="R29" s="9" t="n">
        <v>80150.4948164246</v>
      </c>
      <c r="S29" s="9" t="n">
        <v>275214.861880901</v>
      </c>
      <c r="T29" s="9" t="n">
        <v>95809.2415062612</v>
      </c>
      <c r="U29" s="9" t="n">
        <v>93937.3589699981</v>
      </c>
    </row>
    <row r="30" customFormat="false" ht="12.9" hidden="false" customHeight="false" outlineLevel="0" collapsed="false">
      <c r="A30" s="9"/>
      <c r="B30" s="9" t="s">
        <v>68</v>
      </c>
      <c r="C30" s="9"/>
      <c r="D30" s="9"/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2.9" hidden="false" customHeight="false" outlineLevel="0" collapsed="false">
      <c r="A31" s="9"/>
      <c r="B31" s="9" t="s">
        <v>69</v>
      </c>
      <c r="C31" s="9"/>
      <c r="D31" s="9"/>
      <c r="E31" s="9" t="n">
        <v>2371063</v>
      </c>
      <c r="F31" s="9" t="n">
        <v>6346.33257759685</v>
      </c>
      <c r="G31" s="9" t="n">
        <v>566795.513808421</v>
      </c>
      <c r="H31" s="9" t="n">
        <v>1329088.86475278</v>
      </c>
      <c r="I31" s="9" t="n">
        <v>500920.93201403</v>
      </c>
      <c r="J31" s="9" t="n">
        <v>90004.067871552</v>
      </c>
      <c r="K31" s="9" t="n">
        <v>744122.810591859</v>
      </c>
      <c r="L31" s="9" t="n">
        <v>4125.35191754573</v>
      </c>
      <c r="M31" s="9" t="n">
        <v>146844.229806954</v>
      </c>
      <c r="N31" s="9" t="n">
        <v>2228.2289817772</v>
      </c>
      <c r="O31" s="9" t="n">
        <v>25735.8826693035</v>
      </c>
      <c r="P31" s="9" t="n">
        <v>222003.426442984</v>
      </c>
      <c r="Q31" s="9" t="n">
        <v>762293.350944354</v>
      </c>
      <c r="R31" s="9" t="n">
        <v>45993.9119472581</v>
      </c>
      <c r="S31" s="9" t="n">
        <v>134530.899435511</v>
      </c>
      <c r="T31" s="9" t="n">
        <v>36294.8224168992</v>
      </c>
      <c r="U31" s="9" t="n">
        <v>48949.4756087972</v>
      </c>
    </row>
    <row r="32" customFormat="false" ht="12.9" hidden="false" customHeight="false" outlineLevel="0" collapsed="false">
      <c r="A32" s="9"/>
      <c r="B32" s="9" t="s">
        <v>70</v>
      </c>
      <c r="C32" s="9"/>
      <c r="D32" s="9"/>
      <c r="E32" s="9" t="n">
        <v>29103925.56221</v>
      </c>
      <c r="F32" s="9" t="n">
        <v>70748.3445045025</v>
      </c>
      <c r="G32" s="9" t="n">
        <v>6842010.76604011</v>
      </c>
      <c r="H32" s="9" t="n">
        <v>16427068.5934465</v>
      </c>
      <c r="I32" s="9" t="n">
        <v>6120723.83176906</v>
      </c>
      <c r="J32" s="9" t="n">
        <v>1250046.29326025</v>
      </c>
      <c r="K32" s="9" t="n">
        <v>9359485.138045</v>
      </c>
      <c r="L32" s="9" t="n">
        <v>41277.1716492973</v>
      </c>
      <c r="M32" s="9" t="n">
        <v>1917802.82148515</v>
      </c>
      <c r="N32" s="9" t="n">
        <v>29635.0198812397</v>
      </c>
      <c r="O32" s="9" t="n">
        <v>400033.693994056</v>
      </c>
      <c r="P32" s="9" t="n">
        <v>2268548.82895843</v>
      </c>
      <c r="Q32" s="9" t="n">
        <v>9585057.82740643</v>
      </c>
      <c r="R32" s="9" t="n">
        <v>607675.983142717</v>
      </c>
      <c r="S32" s="9" t="n">
        <v>1779777.28393111</v>
      </c>
      <c r="T32" s="9" t="n">
        <v>193795.067567065</v>
      </c>
      <c r="U32" s="9" t="n">
        <v>265341.457579018</v>
      </c>
    </row>
    <row r="33" customFormat="false" ht="12.9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9" hidden="false" customHeight="false" outlineLevel="0" collapsed="false">
      <c r="A34" s="9"/>
      <c r="B34" s="9" t="s">
        <v>71</v>
      </c>
      <c r="C34" s="9"/>
      <c r="D34" s="9"/>
      <c r="E34" s="9" t="n">
        <v>6465784.43778999</v>
      </c>
      <c r="F34" s="9" t="n">
        <v>4654.69945863924</v>
      </c>
      <c r="G34" s="9" t="n">
        <v>913264.852472863</v>
      </c>
      <c r="H34" s="9" t="n">
        <v>2022278.24552109</v>
      </c>
      <c r="I34" s="9" t="n">
        <v>2684442.31683195</v>
      </c>
      <c r="J34" s="9" t="n">
        <v>341034.889584548</v>
      </c>
      <c r="K34" s="9" t="n">
        <v>3724088.21520976</v>
      </c>
      <c r="L34" s="9" t="n">
        <v>-3260.01380644296</v>
      </c>
      <c r="M34" s="9" t="n">
        <v>690668.491211152</v>
      </c>
      <c r="N34" s="9" t="n">
        <v>11202.5313885567</v>
      </c>
      <c r="O34" s="9" t="n">
        <v>81302.9165075917</v>
      </c>
      <c r="P34" s="9" t="n">
        <v>648242.641956811</v>
      </c>
      <c r="Q34" s="9" t="n">
        <v>1109013.39304823</v>
      </c>
      <c r="R34" s="9" t="n">
        <v>-3579.74947534013</v>
      </c>
      <c r="S34" s="9" t="n">
        <v>114559.656274803</v>
      </c>
      <c r="T34" s="9" t="n">
        <v>177860.124962347</v>
      </c>
      <c r="U34" s="9" t="n">
        <v>344620.329331104</v>
      </c>
    </row>
    <row r="35" customFormat="false" ht="12.9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9" hidden="false" customHeight="false" outlineLevel="0" collapsed="false">
      <c r="A36" s="9"/>
      <c r="B36" s="9" t="s">
        <v>72</v>
      </c>
      <c r="C36" s="9"/>
      <c r="D36" s="9"/>
      <c r="E36" s="9" t="n">
        <v>-3372867</v>
      </c>
      <c r="F36" s="9" t="n">
        <v>-10001.2578784115</v>
      </c>
      <c r="G36" s="9" t="n">
        <v>-850114.542130662</v>
      </c>
      <c r="H36" s="9" t="n">
        <v>-1996136.96944388</v>
      </c>
      <c r="I36" s="9" t="n">
        <v>-569474.019947805</v>
      </c>
      <c r="J36" s="9" t="n">
        <v>-121765.443450346</v>
      </c>
      <c r="K36" s="9" t="n">
        <v>-876171.752877902</v>
      </c>
      <c r="L36" s="9" t="n">
        <v>-8999.86326466501</v>
      </c>
      <c r="M36" s="9" t="n">
        <v>-173296.380802704</v>
      </c>
      <c r="N36" s="9" t="n">
        <v>-2636.04541238173</v>
      </c>
      <c r="O36" s="9" t="n">
        <v>-26458.2594273601</v>
      </c>
      <c r="P36" s="9" t="n">
        <v>-401017.427497985</v>
      </c>
      <c r="Q36" s="9" t="n">
        <v>-1146022.42731322</v>
      </c>
      <c r="R36" s="9" t="n">
        <v>-65717.3782868408</v>
      </c>
      <c r="S36" s="9" t="n">
        <v>-228446.838965061</v>
      </c>
      <c r="T36" s="9" t="n">
        <v>-79222.9861278495</v>
      </c>
      <c r="U36" s="9" t="n">
        <v>-90711.5569926935</v>
      </c>
    </row>
    <row r="37" customFormat="false" ht="12.9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9" hidden="false" customHeight="false" outlineLevel="0" collapsed="false">
      <c r="A38" s="9"/>
      <c r="B38" s="9" t="s">
        <v>73</v>
      </c>
      <c r="C38" s="9"/>
      <c r="D38" s="9"/>
      <c r="E38" s="9" t="n">
        <v>3092917.43779</v>
      </c>
      <c r="F38" s="9" t="n">
        <v>-5346.55841977225</v>
      </c>
      <c r="G38" s="9" t="n">
        <v>63150.3103422016</v>
      </c>
      <c r="H38" s="9" t="n">
        <v>26141.2760772061</v>
      </c>
      <c r="I38" s="9" t="n">
        <v>2114968.29688415</v>
      </c>
      <c r="J38" s="9" t="n">
        <v>219269.446134202</v>
      </c>
      <c r="K38" s="9" t="n">
        <v>2847916.46233186</v>
      </c>
      <c r="L38" s="9" t="n">
        <v>-12259.877071108</v>
      </c>
      <c r="M38" s="9" t="n">
        <v>517372.110408447</v>
      </c>
      <c r="N38" s="9" t="n">
        <v>8566.485976175</v>
      </c>
      <c r="O38" s="9" t="n">
        <v>54844.6570802316</v>
      </c>
      <c r="P38" s="9" t="n">
        <v>247225.214458826</v>
      </c>
      <c r="Q38" s="9" t="n">
        <v>-37009.0342649955</v>
      </c>
      <c r="R38" s="9" t="n">
        <v>-69297.1277621809</v>
      </c>
      <c r="S38" s="9" t="n">
        <v>-113887.182690257</v>
      </c>
      <c r="T38" s="9" t="n">
        <v>98637.1388344979</v>
      </c>
      <c r="U38" s="9" t="n">
        <v>253908.77233841</v>
      </c>
    </row>
    <row r="39" customFormat="false" ht="12.9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9" hidden="false" customHeight="false" outlineLevel="0" collapsed="false">
      <c r="A40" s="9"/>
      <c r="B40" s="9" t="s">
        <v>74</v>
      </c>
      <c r="C40" s="9"/>
      <c r="D40" s="9"/>
      <c r="E40" s="9" t="n">
        <v>1082521.1032265</v>
      </c>
      <c r="F40" s="9" t="n">
        <v>-1871.29544692029</v>
      </c>
      <c r="G40" s="9" t="n">
        <v>22102.6086197706</v>
      </c>
      <c r="H40" s="9" t="n">
        <v>9149.4466270228</v>
      </c>
      <c r="I40" s="9" t="n">
        <v>740238.903909451</v>
      </c>
      <c r="J40" s="9" t="n">
        <v>76744.3061469708</v>
      </c>
      <c r="K40" s="9" t="n">
        <v>996770.761816152</v>
      </c>
      <c r="L40" s="9" t="n">
        <v>-4290.95697488779</v>
      </c>
      <c r="M40" s="9" t="n">
        <v>181080.238642957</v>
      </c>
      <c r="N40" s="9" t="n">
        <v>2998.27009166125</v>
      </c>
      <c r="O40" s="9" t="n">
        <v>19195.6299780811</v>
      </c>
      <c r="P40" s="9" t="n">
        <v>86528.825060589</v>
      </c>
      <c r="Q40" s="9" t="n">
        <v>-12953.1619927478</v>
      </c>
      <c r="R40" s="9" t="n">
        <v>-24253.9947167634</v>
      </c>
      <c r="S40" s="9" t="n">
        <v>-39860.5139415901</v>
      </c>
      <c r="T40" s="9" t="n">
        <v>34522.9985920743</v>
      </c>
      <c r="U40" s="9" t="n">
        <v>88868.0703184435</v>
      </c>
    </row>
    <row r="41" customFormat="false" ht="12.9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9" hidden="false" customHeight="false" outlineLevel="0" collapsed="false">
      <c r="A42" s="9"/>
      <c r="B42" s="9" t="s">
        <v>75</v>
      </c>
      <c r="C42" s="9"/>
      <c r="D42" s="9"/>
      <c r="E42" s="9" t="n">
        <v>5383263.3345635</v>
      </c>
      <c r="F42" s="9" t="n">
        <v>6525.99490555953</v>
      </c>
      <c r="G42" s="9" t="n">
        <v>891162.243853093</v>
      </c>
      <c r="H42" s="9" t="n">
        <v>2013128.79889407</v>
      </c>
      <c r="I42" s="9" t="n">
        <v>1944203.4129225</v>
      </c>
      <c r="J42" s="9" t="n">
        <v>264290.583437577</v>
      </c>
      <c r="K42" s="9" t="n">
        <v>2727317.45339361</v>
      </c>
      <c r="L42" s="9" t="n">
        <v>1030.94316844483</v>
      </c>
      <c r="M42" s="9" t="n">
        <v>509588.252568195</v>
      </c>
      <c r="N42" s="9" t="n">
        <v>8204.26129689548</v>
      </c>
      <c r="O42" s="9" t="n">
        <v>62107.2865295107</v>
      </c>
      <c r="P42" s="9" t="n">
        <v>561713.816896222</v>
      </c>
      <c r="Q42" s="9" t="n">
        <v>1121966.55504097</v>
      </c>
      <c r="R42" s="9" t="n">
        <v>20674.2452414232</v>
      </c>
      <c r="S42" s="9" t="n">
        <v>154420.170216393</v>
      </c>
      <c r="T42" s="9" t="n">
        <v>143337.126370273</v>
      </c>
      <c r="U42" s="9" t="n">
        <v>255752.25901266</v>
      </c>
    </row>
    <row r="43" customFormat="false" ht="12.9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9" hidden="false" customHeight="false" outlineLevel="0" collapsed="false">
      <c r="A44" s="9"/>
      <c r="B44" s="9" t="s">
        <v>76</v>
      </c>
      <c r="C44" s="9"/>
      <c r="D44" s="9"/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</row>
    <row r="45" customFormat="false" ht="12.9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9" hidden="false" customHeight="false" outlineLevel="0" collapsed="false">
      <c r="A46" s="9"/>
      <c r="B46" s="9" t="s">
        <v>77</v>
      </c>
      <c r="C46" s="9"/>
      <c r="D46" s="9"/>
      <c r="E46" s="9" t="n">
        <v>5383263.3345635</v>
      </c>
      <c r="F46" s="9" t="n">
        <v>6525.99490555953</v>
      </c>
      <c r="G46" s="9" t="n">
        <v>891162.243853093</v>
      </c>
      <c r="H46" s="9" t="n">
        <v>2013128.79889407</v>
      </c>
      <c r="I46" s="9" t="n">
        <v>1944203.4129225</v>
      </c>
      <c r="J46" s="9" t="n">
        <v>264290.583437577</v>
      </c>
      <c r="K46" s="9" t="n">
        <v>2727317.45339361</v>
      </c>
      <c r="L46" s="9" t="n">
        <v>1030.94316844483</v>
      </c>
      <c r="M46" s="9" t="n">
        <v>509588.252568195</v>
      </c>
      <c r="N46" s="9" t="n">
        <v>8204.26129689548</v>
      </c>
      <c r="O46" s="9" t="n">
        <v>62107.2865295107</v>
      </c>
      <c r="P46" s="9" t="n">
        <v>561713.816896222</v>
      </c>
      <c r="Q46" s="9" t="n">
        <v>1121966.55504097</v>
      </c>
      <c r="R46" s="9" t="n">
        <v>20674.2452414232</v>
      </c>
      <c r="S46" s="9" t="n">
        <v>154420.170216393</v>
      </c>
      <c r="T46" s="9" t="n">
        <v>143337.126370273</v>
      </c>
      <c r="U46" s="9" t="n">
        <v>255752.25901266</v>
      </c>
    </row>
    <row r="47" customFormat="false" ht="12.9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9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9" hidden="false" customHeight="false" outlineLevel="0" collapsed="false">
      <c r="A49" s="9" t="s">
        <v>78</v>
      </c>
      <c r="B49" s="9"/>
      <c r="C49" s="9"/>
      <c r="D49" s="9"/>
      <c r="E49" s="9" t="n">
        <v>82493105.1861055</v>
      </c>
      <c r="F49" s="9" t="n">
        <v>242842.171474556</v>
      </c>
      <c r="G49" s="9" t="n">
        <v>20739059.9511338</v>
      </c>
      <c r="H49" s="9" t="n">
        <v>48742169.4360258</v>
      </c>
      <c r="I49" s="9" t="n">
        <v>14054899.3441479</v>
      </c>
      <c r="J49" s="9" t="n">
        <v>3003320.50397886</v>
      </c>
      <c r="K49" s="9" t="n">
        <v>21622614.2382237</v>
      </c>
      <c r="L49" s="9" t="n">
        <v>215972.847476789</v>
      </c>
      <c r="M49" s="9" t="n">
        <v>4283173.01166018</v>
      </c>
      <c r="N49" s="9" t="n">
        <v>65248.5309600341</v>
      </c>
      <c r="O49" s="9" t="n">
        <v>665569.418189019</v>
      </c>
      <c r="P49" s="9" t="n">
        <v>9674156.0063101</v>
      </c>
      <c r="Q49" s="9" t="n">
        <v>28003109.484892</v>
      </c>
      <c r="R49" s="9" t="n">
        <v>1611002.44684235</v>
      </c>
      <c r="S49" s="9" t="n">
        <v>5564948.28199155</v>
      </c>
      <c r="T49" s="9" t="n">
        <v>1882509.54620172</v>
      </c>
      <c r="U49" s="9" t="n">
        <v>2161449.64715679</v>
      </c>
    </row>
    <row r="50" customFormat="false" ht="12.9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9" hidden="false" customHeight="false" outlineLevel="0" collapsed="false">
      <c r="A51" s="9" t="s">
        <v>79</v>
      </c>
      <c r="B51" s="9"/>
      <c r="C51" s="9"/>
      <c r="D51" s="9"/>
      <c r="E51" s="30" t="n">
        <v>0.0652571305495021</v>
      </c>
      <c r="F51" s="30" t="n">
        <v>0.0268734003897808</v>
      </c>
      <c r="G51" s="30" t="n">
        <v>0.0429702332677029</v>
      </c>
      <c r="H51" s="30" t="n">
        <v>0.0413015838684879</v>
      </c>
      <c r="I51" s="30" t="n">
        <v>0.138329230634585</v>
      </c>
      <c r="J51" s="30" t="n">
        <v>0.0879994602931786</v>
      </c>
      <c r="K51" s="30" t="n">
        <v>0.126132641656824</v>
      </c>
      <c r="L51" s="30" t="n">
        <v>0.00477348509541517</v>
      </c>
      <c r="M51" s="30" t="n">
        <v>0.118974473172326</v>
      </c>
      <c r="N51" s="30" t="n">
        <v>0.125738636198886</v>
      </c>
      <c r="O51" s="30" t="n">
        <v>0.0933145136062613</v>
      </c>
      <c r="P51" s="30" t="n">
        <v>0.0580633407741034</v>
      </c>
      <c r="Q51" s="30" t="n">
        <v>0.0400657846817435</v>
      </c>
      <c r="R51" s="30" t="n">
        <v>0.0128331557049748</v>
      </c>
      <c r="S51" s="30" t="n">
        <v>0.0277487161410115</v>
      </c>
      <c r="T51" s="30" t="n">
        <v>0.0761415136828813</v>
      </c>
      <c r="U51" s="30" t="n">
        <v>0.118324412205984</v>
      </c>
    </row>
    <row r="52" customFormat="false" ht="12.9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9" hidden="false" customHeight="false" outlineLevel="0" collapsed="false">
      <c r="A53" s="9" t="s">
        <v>80</v>
      </c>
      <c r="B53" s="9"/>
      <c r="C53" s="9"/>
      <c r="D53" s="9"/>
      <c r="E53" s="9" t="n">
        <v>1</v>
      </c>
      <c r="F53" s="9" t="n">
        <v>0.411807876985878</v>
      </c>
      <c r="G53" s="9" t="n">
        <v>0.658475677766845</v>
      </c>
      <c r="H53" s="9" t="n">
        <v>0.632905301239958</v>
      </c>
      <c r="I53" s="9" t="n">
        <v>2.11975656100374</v>
      </c>
      <c r="J53" s="9" t="n">
        <v>1.34850336740481</v>
      </c>
      <c r="K53" s="9" t="n">
        <v>1.9328560816989</v>
      </c>
      <c r="L53" s="9" t="n">
        <v>0.0731488659587038</v>
      </c>
      <c r="M53" s="9" t="n">
        <v>1.82316433729913</v>
      </c>
      <c r="N53" s="9" t="n">
        <v>1.92681834368283</v>
      </c>
      <c r="O53" s="9" t="n">
        <v>1.42995122250243</v>
      </c>
      <c r="P53" s="9" t="n">
        <v>0.889762395085059</v>
      </c>
      <c r="Q53" s="9" t="n">
        <v>0.613967919587743</v>
      </c>
      <c r="R53" s="9" t="n">
        <v>0.196655225213128</v>
      </c>
      <c r="S53" s="9" t="n">
        <v>0.425221211955714</v>
      </c>
      <c r="T53" s="9" t="n">
        <v>1.16679224234542</v>
      </c>
      <c r="U53" s="9" t="n">
        <v>1.81320280572599</v>
      </c>
    </row>
    <row r="54" customFormat="false" ht="12.9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9" hidden="false" customHeight="false" outlineLevel="0" collapsed="false">
      <c r="A55" s="9"/>
      <c r="B55" s="9" t="s">
        <v>81</v>
      </c>
      <c r="C55" s="9"/>
      <c r="D55" s="9"/>
      <c r="E55" s="9" t="n">
        <v>35569710</v>
      </c>
      <c r="F55" s="9" t="n">
        <v>75403.0439631417</v>
      </c>
      <c r="G55" s="9" t="n">
        <v>7755275.61851297</v>
      </c>
      <c r="H55" s="9" t="n">
        <v>18449346.8389676</v>
      </c>
      <c r="I55" s="9" t="n">
        <v>8805166.14860101</v>
      </c>
      <c r="J55" s="9" t="n">
        <v>1591081.1828448</v>
      </c>
      <c r="K55" s="9" t="n">
        <v>13083573.3532548</v>
      </c>
      <c r="L55" s="9" t="n">
        <v>38017.1578428543</v>
      </c>
      <c r="M55" s="9" t="n">
        <v>2608471.3126963</v>
      </c>
      <c r="N55" s="9" t="n">
        <v>40837.5512697964</v>
      </c>
      <c r="O55" s="9" t="n">
        <v>481336.610501647</v>
      </c>
      <c r="P55" s="9" t="n">
        <v>2916791.47091524</v>
      </c>
      <c r="Q55" s="9" t="n">
        <v>10694071.2204547</v>
      </c>
      <c r="R55" s="9" t="n">
        <v>604096.233667377</v>
      </c>
      <c r="S55" s="9" t="n">
        <v>1894336.94020591</v>
      </c>
      <c r="T55" s="9" t="n">
        <v>371655.192529412</v>
      </c>
      <c r="U55" s="9" t="n">
        <v>609961.786910122</v>
      </c>
    </row>
    <row r="56" customFormat="false" ht="12.9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false" outlineLevel="0" collapsed="false">
      <c r="A57" s="24" t="s">
        <v>82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false" outlineLevel="0" collapsed="false">
      <c r="A58" s="31" t="s">
        <v>4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customFormat="false" ht="14.3" hidden="false" customHeight="false" outlineLevel="0" collapsed="false">
      <c r="A59" s="31" t="s">
        <v>4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4.3" hidden="false" customHeight="false" outlineLevel="0" collapsed="false">
      <c r="A60" s="31" t="s">
        <v>5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4.3" hidden="false" customHeight="false" outlineLevel="0" collapsed="false">
      <c r="A61" s="31" t="s">
        <v>8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2.9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9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9" hidden="false" customHeight="false" outlineLevel="0" collapsed="false">
      <c r="A64" s="9"/>
      <c r="B64" s="9"/>
      <c r="C64" s="9"/>
      <c r="D64" s="9"/>
      <c r="E64" s="9" t="s">
        <v>40</v>
      </c>
      <c r="F64" s="9" t="n">
        <v>1</v>
      </c>
      <c r="G64" s="9" t="n">
        <v>2</v>
      </c>
      <c r="H64" s="9" t="s">
        <v>52</v>
      </c>
      <c r="I64" s="9" t="n">
        <v>3</v>
      </c>
      <c r="J64" s="9" t="n">
        <v>4</v>
      </c>
      <c r="K64" s="9" t="s">
        <v>53</v>
      </c>
      <c r="L64" s="9" t="n">
        <v>11</v>
      </c>
      <c r="M64" s="9" t="n">
        <v>21</v>
      </c>
      <c r="N64" s="9" t="n">
        <v>22</v>
      </c>
      <c r="O64" s="9" t="n">
        <v>23</v>
      </c>
      <c r="P64" s="9" t="s">
        <v>54</v>
      </c>
      <c r="Q64" s="9" t="n">
        <v>24</v>
      </c>
      <c r="R64" s="9" t="n">
        <v>27</v>
      </c>
      <c r="S64" s="9" t="n">
        <v>55</v>
      </c>
      <c r="T64" s="9" t="n">
        <v>90</v>
      </c>
      <c r="U64" s="9" t="s">
        <v>41</v>
      </c>
    </row>
    <row r="65" customFormat="false" ht="12.9" hidden="false" customHeight="false" outlineLevel="0" collapsed="false">
      <c r="A65" s="9" t="s">
        <v>5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9" hidden="false" customHeight="false" outlineLevel="0" collapsed="false">
      <c r="A66" s="9" t="s">
        <v>5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9" hidden="false" customHeight="false" outlineLevel="0" collapsed="false">
      <c r="A67" s="9"/>
      <c r="B67" s="9" t="s">
        <v>57</v>
      </c>
      <c r="C67" s="9"/>
      <c r="D67" s="9"/>
      <c r="E67" s="9" t="n">
        <v>33992161</v>
      </c>
      <c r="F67" s="9" t="n">
        <v>75299.7371664041</v>
      </c>
      <c r="G67" s="9" t="n">
        <v>7744650.4150748</v>
      </c>
      <c r="H67" s="9" t="n">
        <v>18424070.1018008</v>
      </c>
      <c r="I67" s="9" t="n">
        <v>8793102.53071844</v>
      </c>
      <c r="J67" s="9" t="n">
        <v>1588901.30400026</v>
      </c>
      <c r="K67" s="9" t="n">
        <v>13024866.4536725</v>
      </c>
      <c r="L67" s="9" t="n">
        <v>37965.0720039891</v>
      </c>
      <c r="M67" s="9" t="n">
        <v>2604897.54694981</v>
      </c>
      <c r="N67" s="9" t="n">
        <v>40781.6013188853</v>
      </c>
      <c r="O67" s="9" t="n">
        <v>480677.149811867</v>
      </c>
      <c r="P67" s="9" t="n">
        <v>1383978.97278674</v>
      </c>
      <c r="Q67" s="9" t="n">
        <v>10679419.686726</v>
      </c>
      <c r="R67" s="9" t="n">
        <v>603268.584761692</v>
      </c>
      <c r="S67" s="9" t="n">
        <v>1343197.37146785</v>
      </c>
      <c r="T67" s="9" t="n">
        <v>0</v>
      </c>
      <c r="U67" s="9" t="n">
        <v>0</v>
      </c>
    </row>
    <row r="68" customFormat="false" ht="12.9" hidden="true" customHeight="false" outlineLevel="0" collapsed="false">
      <c r="A68" s="9"/>
      <c r="B68" s="9" t="n">
        <v>0</v>
      </c>
      <c r="C68" s="9"/>
      <c r="D68" s="9"/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/>
      <c r="S68" s="9"/>
      <c r="T68" s="9"/>
      <c r="U68" s="9"/>
    </row>
    <row r="69" customFormat="false" ht="12.9" hidden="true" customHeight="false" outlineLevel="0" collapsed="false">
      <c r="A69" s="9"/>
      <c r="B69" s="9" t="s">
        <v>58</v>
      </c>
      <c r="C69" s="9"/>
      <c r="D69" s="9"/>
      <c r="E69" s="9" t="n">
        <v>1528683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1528683</v>
      </c>
      <c r="Q69" s="9" t="n">
        <v>0</v>
      </c>
      <c r="R69" s="9" t="n">
        <v>0</v>
      </c>
      <c r="S69" s="9" t="n">
        <v>548496.377102945</v>
      </c>
      <c r="T69" s="9" t="n">
        <v>371113.637679287</v>
      </c>
      <c r="U69" s="9" t="n">
        <v>609072.985217768</v>
      </c>
    </row>
    <row r="70" customFormat="false" ht="12.9" hidden="true" customHeight="false" outlineLevel="0" collapsed="false">
      <c r="A70" s="9"/>
      <c r="B70" s="9" t="s">
        <v>59</v>
      </c>
      <c r="C70" s="9"/>
      <c r="D70" s="9"/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2.9" hidden="true" customHeight="false" outlineLevel="0" collapsed="false">
      <c r="A71" s="9"/>
      <c r="B71" s="9" t="s">
        <v>59</v>
      </c>
      <c r="C71" s="9"/>
      <c r="D71" s="9"/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</row>
    <row r="72" customFormat="false" ht="12.9" hidden="true" customHeight="false" outlineLevel="0" collapsed="false">
      <c r="A72" s="9"/>
      <c r="B72" s="9" t="s">
        <v>59</v>
      </c>
      <c r="C72" s="9"/>
      <c r="D72" s="9"/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2.9" hidden="true" customHeight="false" outlineLevel="0" collapsed="false">
      <c r="A73" s="9"/>
      <c r="B73" s="9" t="s">
        <v>59</v>
      </c>
      <c r="C73" s="9"/>
      <c r="D73" s="9"/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2.9" hidden="true" customHeight="false" outlineLevel="0" collapsed="false">
      <c r="A74" s="9"/>
      <c r="B74" s="9" t="s">
        <v>59</v>
      </c>
      <c r="C74" s="9"/>
      <c r="D74" s="9"/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2.9" hidden="true" customHeight="false" outlineLevel="0" collapsed="false">
      <c r="A75" s="9"/>
      <c r="B75" s="9" t="s">
        <v>59</v>
      </c>
      <c r="C75" s="9"/>
      <c r="D75" s="9"/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2.9" hidden="false" customHeight="false" outlineLevel="0" collapsed="false">
      <c r="A76" s="9" t="s">
        <v>84</v>
      </c>
      <c r="B76" s="9"/>
      <c r="C76" s="9"/>
      <c r="D76" s="9"/>
      <c r="E76" s="9" t="n">
        <v>35520844</v>
      </c>
      <c r="F76" s="9" t="n">
        <v>75299.7371664041</v>
      </c>
      <c r="G76" s="9" t="n">
        <v>7744650.4150748</v>
      </c>
      <c r="H76" s="9" t="n">
        <v>18424070.1018008</v>
      </c>
      <c r="I76" s="9" t="n">
        <v>8793102.53071844</v>
      </c>
      <c r="J76" s="9" t="n">
        <v>1588901.30400026</v>
      </c>
      <c r="K76" s="9" t="n">
        <v>13024866.4536725</v>
      </c>
      <c r="L76" s="9" t="n">
        <v>37965.0720039891</v>
      </c>
      <c r="M76" s="9" t="n">
        <v>2604897.54694981</v>
      </c>
      <c r="N76" s="9" t="n">
        <v>40781.6013188853</v>
      </c>
      <c r="O76" s="9" t="n">
        <v>480677.149811867</v>
      </c>
      <c r="P76" s="9" t="n">
        <v>2912661.97278674</v>
      </c>
      <c r="Q76" s="9" t="n">
        <v>10679419.686726</v>
      </c>
      <c r="R76" s="9" t="n">
        <v>603268.584761692</v>
      </c>
      <c r="S76" s="9" t="n">
        <v>1891693.7485708</v>
      </c>
      <c r="T76" s="9" t="n">
        <v>371113.637679287</v>
      </c>
      <c r="U76" s="9" t="n">
        <v>609072.985217768</v>
      </c>
    </row>
    <row r="77" customFormat="false" ht="12.9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9" hidden="false" customHeight="false" outlineLevel="0" collapsed="false">
      <c r="A78" s="9"/>
      <c r="B78" s="9" t="s">
        <v>85</v>
      </c>
      <c r="C78" s="9"/>
      <c r="D78" s="9"/>
      <c r="E78" s="9" t="n">
        <v>48866</v>
      </c>
      <c r="F78" s="9" t="n">
        <v>103.306796737595</v>
      </c>
      <c r="G78" s="9" t="n">
        <v>10625.2034381712</v>
      </c>
      <c r="H78" s="9" t="n">
        <v>25276.7371668215</v>
      </c>
      <c r="I78" s="9" t="n">
        <v>12063.6178825741</v>
      </c>
      <c r="J78" s="9" t="n">
        <v>2179.87884453984</v>
      </c>
      <c r="K78" s="9" t="n">
        <v>17869.3483124693</v>
      </c>
      <c r="L78" s="9" t="n">
        <v>52.0858388652401</v>
      </c>
      <c r="M78" s="9" t="n">
        <v>3573.76574649012</v>
      </c>
      <c r="N78" s="9" t="n">
        <v>55.949950911162</v>
      </c>
      <c r="O78" s="9" t="n">
        <v>659.460689780152</v>
      </c>
      <c r="P78" s="9" t="n">
        <v>4129.49812850638</v>
      </c>
      <c r="Q78" s="9" t="n">
        <v>14651.5337286503</v>
      </c>
      <c r="R78" s="9" t="n">
        <v>827.648905685135</v>
      </c>
      <c r="S78" s="9" t="n">
        <v>2643.1916351167</v>
      </c>
      <c r="T78" s="9" t="n">
        <v>541.554850125027</v>
      </c>
      <c r="U78" s="9" t="n">
        <v>888.801692353493</v>
      </c>
    </row>
    <row r="79" customFormat="false" ht="12.9" hidden="false" customHeight="false" outlineLevel="0" collapsed="false">
      <c r="A79" s="9"/>
      <c r="B79" s="9" t="s">
        <v>86</v>
      </c>
      <c r="C79" s="9"/>
      <c r="D79" s="9"/>
      <c r="E79" s="9" t="n">
        <v>35569710</v>
      </c>
      <c r="F79" s="9" t="n">
        <v>75403.0439631417</v>
      </c>
      <c r="G79" s="9" t="n">
        <v>7755275.61851297</v>
      </c>
      <c r="H79" s="9" t="n">
        <v>18449346.8389676</v>
      </c>
      <c r="I79" s="9" t="n">
        <v>8805166.14860101</v>
      </c>
      <c r="J79" s="9" t="n">
        <v>1591081.1828448</v>
      </c>
      <c r="K79" s="9" t="n">
        <v>13042735.801985</v>
      </c>
      <c r="L79" s="9" t="n">
        <v>38017.1578428543</v>
      </c>
      <c r="M79" s="9" t="n">
        <v>2608471.3126963</v>
      </c>
      <c r="N79" s="9" t="n">
        <v>40837.5512697964</v>
      </c>
      <c r="O79" s="9" t="n">
        <v>481336.610501647</v>
      </c>
      <c r="P79" s="9" t="n">
        <v>2916791.47091524</v>
      </c>
      <c r="Q79" s="9" t="n">
        <v>10694071.2204547</v>
      </c>
      <c r="R79" s="9" t="n">
        <v>604096.233667377</v>
      </c>
      <c r="S79" s="9" t="n">
        <v>1894336.94020591</v>
      </c>
      <c r="T79" s="9" t="n">
        <v>371655.192529412</v>
      </c>
      <c r="U79" s="9" t="n">
        <v>609961.786910122</v>
      </c>
    </row>
    <row r="80" customFormat="false" ht="12.9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9" hidden="false" customHeight="false" outlineLevel="0" collapsed="false">
      <c r="A81" s="9"/>
      <c r="B81" s="9" t="s">
        <v>87</v>
      </c>
      <c r="C81" s="9"/>
      <c r="D81" s="9"/>
      <c r="E81" s="9" t="n">
        <v>3220919.06310148</v>
      </c>
      <c r="F81" s="9" t="n">
        <v>10744.5456402853</v>
      </c>
      <c r="G81" s="9" t="n">
        <v>967624.812263172</v>
      </c>
      <c r="H81" s="9" t="n">
        <v>2300755.91188746</v>
      </c>
      <c r="I81" s="9" t="n">
        <v>291079.994627628</v>
      </c>
      <c r="J81" s="9" t="n">
        <v>102298.18872242</v>
      </c>
      <c r="K81" s="9" t="n">
        <v>485588.418369127</v>
      </c>
      <c r="L81" s="9" t="n">
        <v>5608.13007321139</v>
      </c>
      <c r="M81" s="9" t="n">
        <v>86601.6461798713</v>
      </c>
      <c r="N81" s="9" t="n">
        <v>1356.98733653965</v>
      </c>
      <c r="O81" s="9" t="n">
        <v>30907.4329949852</v>
      </c>
      <c r="P81" s="9" t="n">
        <v>303791.470874005</v>
      </c>
      <c r="Q81" s="9" t="n">
        <v>1333124.41844398</v>
      </c>
      <c r="R81" s="9" t="n">
        <v>89123.812594276</v>
      </c>
      <c r="S81" s="9" t="n">
        <v>257652.064601337</v>
      </c>
      <c r="T81" s="9" t="n">
        <v>41743.7813552589</v>
      </c>
      <c r="U81" s="9" t="n">
        <v>3037.12217447509</v>
      </c>
    </row>
    <row r="82" customFormat="false" ht="12.9" hidden="false" customHeight="false" outlineLevel="0" collapsed="false">
      <c r="A82" s="9"/>
      <c r="B82" s="9" t="s">
        <v>88</v>
      </c>
      <c r="C82" s="9"/>
      <c r="D82" s="9"/>
      <c r="E82" s="9" t="n">
        <v>3220919.06310148</v>
      </c>
      <c r="F82" s="9" t="n">
        <v>10744.5456402853</v>
      </c>
      <c r="G82" s="9" t="n">
        <v>967624.812263172</v>
      </c>
      <c r="H82" s="9" t="n">
        <v>2300755.91188746</v>
      </c>
      <c r="I82" s="9" t="n">
        <v>291079.994627628</v>
      </c>
      <c r="J82" s="9" t="n">
        <v>102298.18872242</v>
      </c>
      <c r="K82" s="9" t="n">
        <v>485588.418369127</v>
      </c>
      <c r="L82" s="9" t="n">
        <v>5608.13007321139</v>
      </c>
      <c r="M82" s="9" t="n">
        <v>86601.6461798713</v>
      </c>
      <c r="N82" s="9" t="n">
        <v>1356.98733653965</v>
      </c>
      <c r="O82" s="9" t="n">
        <v>30907.4329949852</v>
      </c>
      <c r="P82" s="9" t="n">
        <v>303791.470874005</v>
      </c>
      <c r="Q82" s="9" t="n">
        <v>1333124.41844398</v>
      </c>
      <c r="R82" s="9" t="n">
        <v>89123.812594276</v>
      </c>
      <c r="S82" s="9" t="n">
        <v>257652.064601337</v>
      </c>
      <c r="T82" s="9" t="n">
        <v>41743.7813552589</v>
      </c>
      <c r="U82" s="9" t="n">
        <v>3037.12217447509</v>
      </c>
    </row>
    <row r="83" customFormat="false" ht="12.9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9" hidden="false" customHeight="false" outlineLevel="0" collapsed="false">
      <c r="A84" s="9"/>
      <c r="B84" s="9" t="s">
        <v>89</v>
      </c>
      <c r="C84" s="9"/>
      <c r="D84" s="9"/>
      <c r="E84" s="9" t="n">
        <v>38790633</v>
      </c>
      <c r="F84" s="9" t="n">
        <v>86329</v>
      </c>
      <c r="G84" s="9" t="n">
        <v>8732486</v>
      </c>
      <c r="H84" s="9" t="n">
        <v>20774075</v>
      </c>
      <c r="I84" s="9" t="n">
        <v>9075851</v>
      </c>
      <c r="J84" s="9" t="n">
        <v>1691946</v>
      </c>
      <c r="K84" s="9" t="n">
        <v>13500199</v>
      </c>
      <c r="L84" s="9" t="n">
        <v>43742</v>
      </c>
      <c r="M84" s="9" t="n">
        <v>2688660</v>
      </c>
      <c r="N84" s="9" t="n">
        <v>42093</v>
      </c>
      <c r="O84" s="9" t="n">
        <v>511850</v>
      </c>
      <c r="P84" s="9" t="n">
        <v>3223120</v>
      </c>
      <c r="Q84" s="9" t="n">
        <v>12041589</v>
      </c>
      <c r="R84" s="9" t="n">
        <v>695060</v>
      </c>
      <c r="S84" s="9" t="n">
        <v>2156750</v>
      </c>
      <c r="T84" s="9" t="n">
        <v>413828</v>
      </c>
      <c r="U84" s="9" t="n">
        <v>610449</v>
      </c>
    </row>
    <row r="85" customFormat="false" ht="12.9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9" hidden="false" customHeight="false" outlineLevel="0" collapsed="false">
      <c r="A86" s="9" t="s">
        <v>90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9" hidden="false" customHeight="false" outlineLevel="0" collapsed="false">
      <c r="A87" s="9"/>
      <c r="B87" s="9" t="s">
        <v>65</v>
      </c>
      <c r="C87" s="9"/>
      <c r="D87" s="9"/>
      <c r="E87" s="9" t="n">
        <v>17743456</v>
      </c>
      <c r="F87" s="9" t="n">
        <v>30776.5110131963</v>
      </c>
      <c r="G87" s="9" t="n">
        <v>3723472.24528389</v>
      </c>
      <c r="H87" s="9" t="n">
        <v>9239472.67460695</v>
      </c>
      <c r="I87" s="9" t="n">
        <v>4276116.8445798</v>
      </c>
      <c r="J87" s="9" t="n">
        <v>914354.042620322</v>
      </c>
      <c r="K87" s="9" t="n">
        <v>6601625.05911148</v>
      </c>
      <c r="L87" s="9" t="n">
        <v>17505.0510897424</v>
      </c>
      <c r="M87" s="9" t="n">
        <v>1393649.12082162</v>
      </c>
      <c r="N87" s="9" t="n">
        <v>21840.6231559365</v>
      </c>
      <c r="O87" s="9" t="n">
        <v>316717.273300929</v>
      </c>
      <c r="P87" s="9" t="n">
        <v>1197668.6528973</v>
      </c>
      <c r="Q87" s="9" t="n">
        <v>5516000.42932306</v>
      </c>
      <c r="R87" s="9" t="n">
        <v>357195.82907014</v>
      </c>
      <c r="S87" s="9" t="n">
        <v>1175828.02974137</v>
      </c>
      <c r="T87" s="9" t="n">
        <v>0</v>
      </c>
      <c r="U87" s="9" t="n">
        <v>0</v>
      </c>
    </row>
    <row r="88" customFormat="false" ht="12.9" hidden="false" customHeight="false" outlineLevel="0" collapsed="false">
      <c r="A88" s="9"/>
      <c r="B88" s="9" t="s">
        <v>66</v>
      </c>
      <c r="C88" s="9"/>
      <c r="D88" s="9"/>
      <c r="E88" s="9" t="n">
        <v>5006024.08</v>
      </c>
      <c r="F88" s="9" t="n">
        <v>21412.4552695167</v>
      </c>
      <c r="G88" s="9" t="n">
        <v>1539670.04906126</v>
      </c>
      <c r="H88" s="9" t="n">
        <v>3492569.88851876</v>
      </c>
      <c r="I88" s="9" t="n">
        <v>671596.947229198</v>
      </c>
      <c r="J88" s="9" t="n">
        <v>109284.144595831</v>
      </c>
      <c r="K88" s="9" t="n">
        <v>960702.32344655</v>
      </c>
      <c r="L88" s="9" t="n">
        <v>8376.95716858032</v>
      </c>
      <c r="M88" s="9" t="n">
        <v>171444.27445294</v>
      </c>
      <c r="N88" s="9" t="n">
        <v>2540.22427769508</v>
      </c>
      <c r="O88" s="9" t="n">
        <v>25624.3499919369</v>
      </c>
      <c r="P88" s="9" t="n">
        <v>381276.108427695</v>
      </c>
      <c r="Q88" s="9" t="n">
        <v>1952899.8394575</v>
      </c>
      <c r="R88" s="9" t="n">
        <v>124438.954345547</v>
      </c>
      <c r="S88" s="9" t="n">
        <v>194365.441119431</v>
      </c>
      <c r="T88" s="9" t="n">
        <v>61740.035613752</v>
      </c>
      <c r="U88" s="9" t="n">
        <v>122630.407416817</v>
      </c>
    </row>
    <row r="89" customFormat="false" ht="12.9" hidden="false" customHeight="false" outlineLevel="0" collapsed="false">
      <c r="A89" s="9"/>
      <c r="B89" s="9" t="s">
        <v>67</v>
      </c>
      <c r="C89" s="9"/>
      <c r="D89" s="9"/>
      <c r="E89" s="9" t="n">
        <v>3999597.48221</v>
      </c>
      <c r="F89" s="9" t="n">
        <v>12254.9043932437</v>
      </c>
      <c r="G89" s="9" t="n">
        <v>1018720.87886602</v>
      </c>
      <c r="H89" s="9" t="n">
        <v>2380573.60100786</v>
      </c>
      <c r="I89" s="9" t="n">
        <v>672436.028843511</v>
      </c>
      <c r="J89" s="9" t="n">
        <v>136595.797185464</v>
      </c>
      <c r="K89" s="9" t="n">
        <v>1026647.94858916</v>
      </c>
      <c r="L89" s="9" t="n">
        <v>11276.1761789726</v>
      </c>
      <c r="M89" s="9" t="n">
        <v>206339.946381211</v>
      </c>
      <c r="N89" s="9" t="n">
        <v>3033.09783158591</v>
      </c>
      <c r="O89" s="9" t="n">
        <v>31975.973214574</v>
      </c>
      <c r="P89" s="9" t="n">
        <v>467994.560188747</v>
      </c>
      <c r="Q89" s="9" t="n">
        <v>1361852.72214183</v>
      </c>
      <c r="R89" s="9" t="n">
        <v>80150.4948164246</v>
      </c>
      <c r="S89" s="9" t="n">
        <v>275214.861880901</v>
      </c>
      <c r="T89" s="9" t="n">
        <v>95809.2415062612</v>
      </c>
      <c r="U89" s="9" t="n">
        <v>93937.3589699981</v>
      </c>
    </row>
    <row r="90" customFormat="false" ht="12.9" hidden="false" customHeight="false" outlineLevel="0" collapsed="false">
      <c r="A90" s="9"/>
      <c r="B90" s="9" t="s">
        <v>91</v>
      </c>
      <c r="C90" s="9"/>
      <c r="D90" s="9"/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</row>
    <row r="91" customFormat="false" ht="12.9" hidden="false" customHeight="false" outlineLevel="0" collapsed="false">
      <c r="A91" s="9"/>
      <c r="B91" s="9" t="s">
        <v>69</v>
      </c>
      <c r="C91" s="9"/>
      <c r="D91" s="9"/>
      <c r="E91" s="9" t="n">
        <v>2540705.22249539</v>
      </c>
      <c r="F91" s="9" t="n">
        <v>6622.24370903835</v>
      </c>
      <c r="G91" s="9" t="n">
        <v>595173.239137262</v>
      </c>
      <c r="H91" s="9" t="n">
        <v>1396597.81257701</v>
      </c>
      <c r="I91" s="9" t="n">
        <v>533140.365433435</v>
      </c>
      <c r="J91" s="9" t="n">
        <v>95826.0743357549</v>
      </c>
      <c r="K91" s="9" t="n">
        <v>789619.922698133</v>
      </c>
      <c r="L91" s="9" t="n">
        <v>4264.46244257625</v>
      </c>
      <c r="M91" s="9" t="n">
        <v>156389.020486367</v>
      </c>
      <c r="N91" s="9" t="n">
        <v>2377.65975252509</v>
      </c>
      <c r="O91" s="9" t="n">
        <v>27497.1660582426</v>
      </c>
      <c r="P91" s="9" t="n">
        <v>233032.463610943</v>
      </c>
      <c r="Q91" s="9" t="n">
        <v>801424.573439747</v>
      </c>
      <c r="R91" s="9" t="n">
        <v>48204.3913466334</v>
      </c>
      <c r="S91" s="9" t="n">
        <v>141590.318735038</v>
      </c>
      <c r="T91" s="9" t="n">
        <v>37741.2036440237</v>
      </c>
      <c r="U91" s="9" t="n">
        <v>51323.2814793564</v>
      </c>
    </row>
    <row r="92" customFormat="false" ht="12.9" hidden="false" customHeight="false" outlineLevel="0" collapsed="false">
      <c r="A92" s="9"/>
      <c r="B92" s="9" t="s">
        <v>70</v>
      </c>
      <c r="C92" s="9"/>
      <c r="D92" s="9"/>
      <c r="E92" s="9" t="n">
        <v>29289782.7847054</v>
      </c>
      <c r="F92" s="9" t="n">
        <v>71066.114384995</v>
      </c>
      <c r="G92" s="9" t="n">
        <v>6877036.41234844</v>
      </c>
      <c r="H92" s="9" t="n">
        <v>16509213.9767106</v>
      </c>
      <c r="I92" s="9" t="n">
        <v>6153290.18608594</v>
      </c>
      <c r="J92" s="9" t="n">
        <v>1256060.05873737</v>
      </c>
      <c r="K92" s="9" t="n">
        <v>9378595.25384532</v>
      </c>
      <c r="L92" s="9" t="n">
        <v>41422.6468798716</v>
      </c>
      <c r="M92" s="9" t="n">
        <v>1927822.36214213</v>
      </c>
      <c r="N92" s="9" t="n">
        <v>29791.6050177426</v>
      </c>
      <c r="O92" s="9" t="n">
        <v>401814.762565683</v>
      </c>
      <c r="P92" s="9" t="n">
        <v>2279971.78512469</v>
      </c>
      <c r="Q92" s="9" t="n">
        <v>9632177.56436214</v>
      </c>
      <c r="R92" s="9" t="n">
        <v>609989.669578745</v>
      </c>
      <c r="S92" s="9" t="n">
        <v>1786998.65147674</v>
      </c>
      <c r="T92" s="9" t="n">
        <v>195290.480764037</v>
      </c>
      <c r="U92" s="9" t="n">
        <v>267891.047866172</v>
      </c>
    </row>
    <row r="93" customFormat="false" ht="12.9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9" hidden="false" customHeight="false" outlineLevel="0" collapsed="false">
      <c r="A94" s="9"/>
      <c r="B94" s="9" t="s">
        <v>92</v>
      </c>
      <c r="C94" s="9"/>
      <c r="D94" s="9"/>
      <c r="E94" s="9" t="n">
        <v>29289782.7847054</v>
      </c>
      <c r="F94" s="9" t="n">
        <v>71066.114384995</v>
      </c>
      <c r="G94" s="9" t="n">
        <v>6877036.41234844</v>
      </c>
      <c r="H94" s="9" t="n">
        <v>16509213.9767106</v>
      </c>
      <c r="I94" s="9" t="n">
        <v>6153290.18608594</v>
      </c>
      <c r="J94" s="9" t="n">
        <v>1256060.05873737</v>
      </c>
      <c r="K94" s="9" t="n">
        <v>9378595.25384532</v>
      </c>
      <c r="L94" s="9" t="n">
        <v>41422.6468798716</v>
      </c>
      <c r="M94" s="9" t="n">
        <v>1927822.36214213</v>
      </c>
      <c r="N94" s="9" t="n">
        <v>29791.6050177426</v>
      </c>
      <c r="O94" s="9" t="n">
        <v>401814.762565683</v>
      </c>
      <c r="P94" s="9" t="n">
        <v>2279971.78512469</v>
      </c>
      <c r="Q94" s="9" t="n">
        <v>9632177.56436214</v>
      </c>
      <c r="R94" s="9" t="n">
        <v>609989.669578745</v>
      </c>
      <c r="S94" s="9" t="n">
        <v>1786998.65147674</v>
      </c>
      <c r="T94" s="9" t="n">
        <v>195290.480764037</v>
      </c>
      <c r="U94" s="9" t="n">
        <v>267891.047866172</v>
      </c>
    </row>
    <row r="95" customFormat="false" ht="12.9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9" hidden="false" customHeight="false" outlineLevel="0" collapsed="false">
      <c r="A96" s="9"/>
      <c r="B96" s="9" t="s">
        <v>71</v>
      </c>
      <c r="C96" s="9"/>
      <c r="D96" s="9"/>
      <c r="E96" s="9" t="n">
        <v>9500850.2152946</v>
      </c>
      <c r="F96" s="9" t="n">
        <v>15262.885615005</v>
      </c>
      <c r="G96" s="9" t="n">
        <v>1855449.58765156</v>
      </c>
      <c r="H96" s="9" t="n">
        <v>4264861.02328942</v>
      </c>
      <c r="I96" s="9" t="n">
        <v>2922560.81391406</v>
      </c>
      <c r="J96" s="9" t="n">
        <v>435885.941262628</v>
      </c>
      <c r="K96" s="9" t="n">
        <v>4121603.74615468</v>
      </c>
      <c r="L96" s="9" t="n">
        <v>2319.35312012844</v>
      </c>
      <c r="M96" s="9" t="n">
        <v>760837.637857866</v>
      </c>
      <c r="N96" s="9" t="n">
        <v>12301.3949822574</v>
      </c>
      <c r="O96" s="9" t="n">
        <v>110035.237434317</v>
      </c>
      <c r="P96" s="9" t="n">
        <v>943148.214875313</v>
      </c>
      <c r="Q96" s="9" t="n">
        <v>2409411.43563786</v>
      </c>
      <c r="R96" s="9" t="n">
        <v>85070.3304212554</v>
      </c>
      <c r="S96" s="9" t="n">
        <v>369751.348523264</v>
      </c>
      <c r="T96" s="9" t="n">
        <v>218537.519235963</v>
      </c>
      <c r="U96" s="9" t="n">
        <v>342557.952133829</v>
      </c>
    </row>
    <row r="97" customFormat="false" ht="12.9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9" hidden="false" customHeight="false" outlineLevel="0" collapsed="false">
      <c r="A98" s="9"/>
      <c r="B98" s="9" t="s">
        <v>74</v>
      </c>
      <c r="C98" s="9"/>
      <c r="D98" s="9"/>
      <c r="E98" s="9" t="n">
        <v>2158485.8532265</v>
      </c>
      <c r="F98" s="9" t="n">
        <v>1778.09492639517</v>
      </c>
      <c r="G98" s="9" t="n">
        <v>348514.013860901</v>
      </c>
      <c r="H98" s="9" t="n">
        <v>785682.654814259</v>
      </c>
      <c r="I98" s="9" t="n">
        <v>830719.184802169</v>
      </c>
      <c r="J98" s="9" t="n">
        <v>110444.033313333</v>
      </c>
      <c r="K98" s="9" t="n">
        <v>1146660.84213003</v>
      </c>
      <c r="L98" s="9" t="n">
        <v>-2379.0179337747</v>
      </c>
      <c r="M98" s="9" t="n">
        <v>207884.126297876</v>
      </c>
      <c r="N98" s="9" t="n">
        <v>3418.41322321159</v>
      </c>
      <c r="O98" s="9" t="n">
        <v>29389.9116231771</v>
      </c>
      <c r="P98" s="9" t="n">
        <v>188861.104194897</v>
      </c>
      <c r="Q98" s="9" t="n">
        <v>437150.814941252</v>
      </c>
      <c r="R98" s="9" t="n">
        <v>6129.70591085007</v>
      </c>
      <c r="S98" s="9" t="n">
        <v>47790.682290552</v>
      </c>
      <c r="T98" s="9" t="n">
        <v>48610.0006661078</v>
      </c>
      <c r="U98" s="9" t="n">
        <v>89038.7113899675</v>
      </c>
    </row>
    <row r="99" customFormat="false" ht="12.9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9" hidden="false" customHeight="false" outlineLevel="0" collapsed="false">
      <c r="A100" s="9"/>
      <c r="B100" s="9" t="s">
        <v>93</v>
      </c>
      <c r="C100" s="9"/>
      <c r="D100" s="9"/>
      <c r="E100" s="9" t="n">
        <v>7382323</v>
      </c>
      <c r="F100" s="9" t="n">
        <v>13306</v>
      </c>
      <c r="G100" s="9" t="n">
        <v>1497594</v>
      </c>
      <c r="H100" s="9" t="n">
        <v>3455796</v>
      </c>
      <c r="I100" s="9" t="n">
        <v>2112338</v>
      </c>
      <c r="J100" s="9" t="n">
        <v>326904</v>
      </c>
      <c r="K100" s="9" t="n">
        <v>3003222</v>
      </c>
      <c r="L100" s="9" t="n">
        <v>4583</v>
      </c>
      <c r="M100" s="9" t="n">
        <v>559397</v>
      </c>
      <c r="N100" s="9" t="n">
        <v>8985</v>
      </c>
      <c r="O100" s="9" t="n">
        <v>81048</v>
      </c>
      <c r="P100" s="9" t="n">
        <v>751829</v>
      </c>
      <c r="Q100" s="9" t="n">
        <v>1958202</v>
      </c>
      <c r="R100" s="9" t="n">
        <v>77122</v>
      </c>
      <c r="S100" s="9" t="n">
        <v>317262</v>
      </c>
      <c r="T100" s="9" t="n">
        <v>169509</v>
      </c>
      <c r="U100" s="9" t="n">
        <v>256073</v>
      </c>
    </row>
    <row r="101" customFormat="false" ht="12.9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9" hidden="false" customHeight="false" outlineLevel="0" collapsed="false">
      <c r="A102" s="9"/>
      <c r="B102" s="9" t="s">
        <v>94</v>
      </c>
      <c r="C102" s="9"/>
      <c r="D102" s="9"/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2.9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9" hidden="false" customHeight="false" outlineLevel="0" collapsed="false">
      <c r="A104" s="9"/>
      <c r="B104" s="9" t="s">
        <v>77</v>
      </c>
      <c r="C104" s="9"/>
      <c r="D104" s="9"/>
      <c r="E104" s="9" t="n">
        <v>7382323</v>
      </c>
      <c r="F104" s="9" t="n">
        <v>13306</v>
      </c>
      <c r="G104" s="9" t="n">
        <v>1497594</v>
      </c>
      <c r="H104" s="9" t="n">
        <v>3455796</v>
      </c>
      <c r="I104" s="9" t="n">
        <v>2112338</v>
      </c>
      <c r="J104" s="9" t="n">
        <v>326904</v>
      </c>
      <c r="K104" s="9" t="n">
        <v>3003222</v>
      </c>
      <c r="L104" s="9" t="n">
        <v>4583</v>
      </c>
      <c r="M104" s="9" t="n">
        <v>559397</v>
      </c>
      <c r="N104" s="9" t="n">
        <v>8985</v>
      </c>
      <c r="O104" s="9" t="n">
        <v>81048</v>
      </c>
      <c r="P104" s="9" t="n">
        <v>751829</v>
      </c>
      <c r="Q104" s="9" t="n">
        <v>1958202</v>
      </c>
      <c r="R104" s="9" t="n">
        <v>77122</v>
      </c>
      <c r="S104" s="9" t="n">
        <v>317262</v>
      </c>
      <c r="T104" s="9" t="n">
        <v>169509</v>
      </c>
      <c r="U104" s="9" t="n">
        <v>256073</v>
      </c>
    </row>
    <row r="105" customFormat="false" ht="12.9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9" hidden="false" customHeight="false" outlineLevel="0" collapsed="false">
      <c r="A106" s="9" t="s">
        <v>78</v>
      </c>
      <c r="B106" s="9"/>
      <c r="C106" s="9"/>
      <c r="D106" s="9"/>
      <c r="E106" s="9" t="n">
        <v>82493105.1861055</v>
      </c>
      <c r="F106" s="9" t="n">
        <v>242842.171474556</v>
      </c>
      <c r="G106" s="9" t="n">
        <v>20739059.9511338</v>
      </c>
      <c r="H106" s="9" t="n">
        <v>48742169.4360258</v>
      </c>
      <c r="I106" s="9" t="n">
        <v>14054899.3441479</v>
      </c>
      <c r="J106" s="9" t="n">
        <v>3003320.50397886</v>
      </c>
      <c r="K106" s="9" t="n">
        <v>21557365.7072637</v>
      </c>
      <c r="L106" s="9" t="n">
        <v>215972.847476789</v>
      </c>
      <c r="M106" s="9" t="n">
        <v>4283173.01166018</v>
      </c>
      <c r="N106" s="9" t="n">
        <v>65248.5309600341</v>
      </c>
      <c r="O106" s="9" t="n">
        <v>665569.418189019</v>
      </c>
      <c r="P106" s="9" t="n">
        <v>9674156.0063101</v>
      </c>
      <c r="Q106" s="9" t="n">
        <v>28003109.484892</v>
      </c>
      <c r="R106" s="9" t="n">
        <v>1611002.44684235</v>
      </c>
      <c r="S106" s="9" t="n">
        <v>5564948.28199155</v>
      </c>
      <c r="T106" s="9" t="n">
        <v>1882509.54620172</v>
      </c>
      <c r="U106" s="9" t="n">
        <v>2161449.64715679</v>
      </c>
    </row>
    <row r="107" customFormat="false" ht="12.9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9" hidden="false" customHeight="false" outlineLevel="0" collapsed="false">
      <c r="A108" s="9" t="s">
        <v>79</v>
      </c>
      <c r="B108" s="9"/>
      <c r="C108" s="9"/>
      <c r="D108" s="9"/>
      <c r="E108" s="30" t="n">
        <v>0.0894901820381883</v>
      </c>
      <c r="F108" s="30" t="n">
        <v>0.0547927895686527</v>
      </c>
      <c r="G108" s="30" t="n">
        <v>0.0722112768625335</v>
      </c>
      <c r="H108" s="30" t="n">
        <v>0.0708995114494389</v>
      </c>
      <c r="I108" s="30" t="n">
        <v>0.150291933672192</v>
      </c>
      <c r="J108" s="30" t="n">
        <v>0.108847523788057</v>
      </c>
      <c r="K108" s="30" t="n">
        <v>0.139313032992156</v>
      </c>
      <c r="L108" s="30" t="n">
        <v>0.0212202601092831</v>
      </c>
      <c r="M108" s="30" t="n">
        <v>0.130603409779885</v>
      </c>
      <c r="N108" s="30" t="n">
        <v>0.137704249701859</v>
      </c>
      <c r="O108" s="30" t="n">
        <v>0.121772421906835</v>
      </c>
      <c r="P108" s="30" t="n">
        <v>0.077715203218721</v>
      </c>
      <c r="Q108" s="30" t="n">
        <v>0.0699280199956534</v>
      </c>
      <c r="R108" s="30" t="n">
        <v>0.0478720564026227</v>
      </c>
      <c r="S108" s="30" t="n">
        <v>0.057010772413946</v>
      </c>
      <c r="T108" s="30" t="n">
        <v>0.0900441648978687</v>
      </c>
      <c r="U108" s="30" t="n">
        <v>0.118472803813331</v>
      </c>
    </row>
    <row r="109" customFormat="false" ht="12.9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9" hidden="false" customHeight="false" outlineLevel="0" collapsed="false">
      <c r="A110" s="9" t="s">
        <v>80</v>
      </c>
      <c r="B110" s="9"/>
      <c r="C110" s="9"/>
      <c r="D110" s="9"/>
      <c r="E110" s="9" t="n">
        <v>1</v>
      </c>
      <c r="F110" s="9" t="n">
        <v>0.612277104825543</v>
      </c>
      <c r="G110" s="9" t="n">
        <v>0.806918426333278</v>
      </c>
      <c r="H110" s="9" t="n">
        <v>0.792260221564683</v>
      </c>
      <c r="I110" s="9" t="n">
        <v>1.67942371162076</v>
      </c>
      <c r="J110" s="9" t="n">
        <v>1.21630687645276</v>
      </c>
      <c r="K110" s="9" t="n">
        <v>1.55674097224103</v>
      </c>
      <c r="L110" s="9" t="n">
        <v>0.237123890308188</v>
      </c>
      <c r="M110" s="9" t="n">
        <v>1.45941607006848</v>
      </c>
      <c r="N110" s="9" t="n">
        <v>1.53876376788569</v>
      </c>
      <c r="O110" s="9" t="n">
        <v>1.36073498939661</v>
      </c>
      <c r="P110" s="9" t="n">
        <v>0.868421556965405</v>
      </c>
      <c r="Q110" s="9" t="n">
        <v>0.781404377586504</v>
      </c>
      <c r="R110" s="9" t="n">
        <v>0.534941993773062</v>
      </c>
      <c r="S110" s="9" t="n">
        <v>0.637061754881868</v>
      </c>
      <c r="T110" s="9" t="n">
        <v>1.00619043169947</v>
      </c>
      <c r="U110" s="9" t="n">
        <v>1.32386370342587</v>
      </c>
    </row>
    <row r="111" customFormat="false" ht="12.9" hidden="false" customHeight="false" outlineLevel="0" collapsed="false">
      <c r="A111" s="9" t="s">
        <v>95</v>
      </c>
      <c r="B111" s="9"/>
      <c r="C111" s="9"/>
      <c r="D111" s="9"/>
      <c r="E111" s="9" t="n">
        <v>38830591.6379319</v>
      </c>
      <c r="F111" s="9" t="n">
        <v>86150.2093113902</v>
      </c>
      <c r="G111" s="9" t="n">
        <v>8723144.42620934</v>
      </c>
      <c r="H111" s="9" t="n">
        <v>20750692.6315248</v>
      </c>
      <c r="I111" s="9" t="n">
        <v>9096347.37088811</v>
      </c>
      <c r="J111" s="9" t="n">
        <v>1693408.09205071</v>
      </c>
      <c r="K111" s="9" t="n">
        <v>13528478.0959754</v>
      </c>
      <c r="L111" s="9" t="n">
        <v>43626.6289460969</v>
      </c>
      <c r="M111" s="9" t="n">
        <v>2695103.48844001</v>
      </c>
      <c r="N111" s="9" t="n">
        <v>42195.0182409542</v>
      </c>
      <c r="O111" s="9" t="n">
        <v>512252.67418886</v>
      </c>
      <c r="P111" s="9" t="n">
        <v>3220661.88931958</v>
      </c>
      <c r="Q111" s="9" t="n">
        <v>12027530.3793034</v>
      </c>
      <c r="R111" s="9" t="n">
        <v>693241.375489595</v>
      </c>
      <c r="S111" s="9" t="n">
        <v>2152051.33376729</v>
      </c>
      <c r="T111" s="9" t="n">
        <v>413409.481430145</v>
      </c>
      <c r="U111" s="9" t="n">
        <v>613002.759256139</v>
      </c>
    </row>
    <row r="112" customFormat="false" ht="12.9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9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false" outlineLevel="0" collapsed="false">
      <c r="A114" s="24" t="s">
        <v>9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customFormat="false" ht="12.9" hidden="false" customHeight="false" outlineLevel="0" collapsed="false">
      <c r="A115" s="33" t="s">
        <v>97</v>
      </c>
      <c r="B115" s="34" t="s">
        <v>98</v>
      </c>
      <c r="C115" s="34" t="n">
        <v>1</v>
      </c>
      <c r="D115" s="34" t="n">
        <v>2</v>
      </c>
      <c r="E115" s="34" t="s">
        <v>99</v>
      </c>
      <c r="F115" s="34" t="n">
        <v>3</v>
      </c>
      <c r="G115" s="34" t="n">
        <v>4</v>
      </c>
      <c r="H115" s="34" t="s">
        <v>100</v>
      </c>
      <c r="I115" s="34" t="n">
        <v>11</v>
      </c>
      <c r="J115" s="34" t="n">
        <v>21</v>
      </c>
      <c r="K115" s="34" t="n">
        <v>22</v>
      </c>
      <c r="L115" s="34" t="n">
        <v>23</v>
      </c>
      <c r="M115" s="34" t="s">
        <v>101</v>
      </c>
      <c r="N115" s="34" t="n">
        <v>24</v>
      </c>
      <c r="O115" s="34" t="n">
        <v>27</v>
      </c>
      <c r="P115" s="34" t="n">
        <v>55</v>
      </c>
      <c r="Q115" s="34" t="n">
        <v>90</v>
      </c>
      <c r="R115" s="34" t="s">
        <v>41</v>
      </c>
    </row>
    <row r="116" s="36" customFormat="true" ht="12.1" hidden="false" customHeight="true" outlineLevel="0" collapsed="false">
      <c r="A116" s="35" t="s">
        <v>102</v>
      </c>
      <c r="B116" s="35" t="n">
        <v>82493105.1861055</v>
      </c>
      <c r="C116" s="35" t="n">
        <v>236515.598636475</v>
      </c>
      <c r="D116" s="35" t="n">
        <v>21163178.5709207</v>
      </c>
      <c r="E116" s="35" t="n">
        <v>49672675.0134269</v>
      </c>
      <c r="F116" s="35" t="n">
        <v>14488484.016073</v>
      </c>
      <c r="G116" s="35" t="n">
        <v>2984734.72913308</v>
      </c>
      <c r="H116" s="35" t="n">
        <v>21745923.0093888</v>
      </c>
      <c r="I116" s="35" t="n">
        <v>210104.201223783</v>
      </c>
      <c r="J116" s="35" t="n">
        <v>4002306.26203463</v>
      </c>
      <c r="K116" s="35" t="n">
        <v>61602.653520196</v>
      </c>
      <c r="L116" s="35" t="n">
        <v>573843.049220183</v>
      </c>
      <c r="M116" s="35" t="n">
        <v>8776301.03944412</v>
      </c>
      <c r="N116" s="35" t="n">
        <v>28520756.9336211</v>
      </c>
      <c r="O116" s="35" t="n">
        <v>1568279.98167185</v>
      </c>
      <c r="P116" s="35" t="n">
        <v>4843396.68817227</v>
      </c>
      <c r="Q116" s="35" t="n">
        <v>1867347.08846788</v>
      </c>
      <c r="R116" s="35" t="n">
        <v>1972555.41341029</v>
      </c>
    </row>
    <row r="117" s="38" customFormat="true" ht="12.1" hidden="false" customHeight="true" outlineLevel="0" collapsed="false">
      <c r="A117" s="37" t="s">
        <v>103</v>
      </c>
      <c r="B117" s="37" t="n">
        <v>0.0652571305495022</v>
      </c>
      <c r="C117" s="37" t="n">
        <v>0.031735543908683</v>
      </c>
      <c r="D117" s="37" t="n">
        <v>0.040587923462614</v>
      </c>
      <c r="E117" s="37" t="n">
        <v>0.0395635149028206</v>
      </c>
      <c r="F117" s="37" t="n">
        <v>0.134858276436194</v>
      </c>
      <c r="G117" s="37" t="n">
        <v>0.0591647967522384</v>
      </c>
      <c r="H117" s="37" t="n">
        <v>0.121633513380384</v>
      </c>
      <c r="I117" s="37" t="n">
        <v>0.0102060047610835</v>
      </c>
      <c r="J117" s="37" t="n">
        <v>0.126044042741177</v>
      </c>
      <c r="K117" s="37" t="n">
        <v>0.130172669008455</v>
      </c>
      <c r="L117" s="37" t="n">
        <v>0.125324082328267</v>
      </c>
      <c r="M117" s="37" t="n">
        <v>0.0807822697063919</v>
      </c>
      <c r="N117" s="37" t="n">
        <v>0.0388119924188503</v>
      </c>
      <c r="O117" s="37" t="n">
        <v>-0.00396111632326931</v>
      </c>
      <c r="P117" s="37" t="n">
        <v>0.0604056301214834</v>
      </c>
      <c r="Q117" s="37" t="n">
        <v>0.0777041700469667</v>
      </c>
      <c r="R117" s="37" t="n">
        <v>0.132495054352588</v>
      </c>
    </row>
    <row r="118" s="38" customFormat="true" ht="12.1" hidden="false" customHeight="true" outlineLevel="0" collapsed="false">
      <c r="A118" s="32" t="s">
        <v>80</v>
      </c>
      <c r="B118" s="32" t="n">
        <v>1</v>
      </c>
      <c r="C118" s="32" t="n">
        <v>0.486315344261259</v>
      </c>
      <c r="D118" s="32" t="n">
        <v>0.62196917211714</v>
      </c>
      <c r="E118" s="32" t="n">
        <v>0.606271139562425</v>
      </c>
      <c r="F118" s="32" t="n">
        <v>2.06656767315097</v>
      </c>
      <c r="G118" s="32" t="n">
        <v>0.906641101961381</v>
      </c>
      <c r="H118" s="32" t="n">
        <v>1.86391145850515</v>
      </c>
      <c r="I118" s="32" t="n">
        <v>0.156396774959965</v>
      </c>
      <c r="J118" s="32" t="n">
        <v>1.93149839228012</v>
      </c>
      <c r="K118" s="32" t="n">
        <v>1.99476544421012</v>
      </c>
      <c r="L118" s="32" t="n">
        <v>1.92046572187541</v>
      </c>
      <c r="M118" s="32" t="n">
        <v>1.23790716855245</v>
      </c>
      <c r="N118" s="32" t="n">
        <v>0.594754812110665</v>
      </c>
      <c r="O118" s="32" t="n">
        <v>-0.0607001302373313</v>
      </c>
      <c r="P118" s="32" t="n">
        <v>0.925655627405521</v>
      </c>
      <c r="Q118" s="32" t="n">
        <v>1.19073838203815</v>
      </c>
      <c r="R118" s="32" t="n">
        <v>2.03035366766673</v>
      </c>
    </row>
    <row r="119" s="36" customFormat="true" ht="12.1" hidden="false" customHeight="true" outlineLevel="0" collapsed="false">
      <c r="A119" s="35" t="s">
        <v>81</v>
      </c>
      <c r="B119" s="35" t="n">
        <v>35569710</v>
      </c>
      <c r="C119" s="35" t="n">
        <v>75403.0439631417</v>
      </c>
      <c r="D119" s="35" t="n">
        <v>7755275.61851297</v>
      </c>
      <c r="E119" s="35" t="n">
        <v>18449346.8389676</v>
      </c>
      <c r="F119" s="35" t="n">
        <v>8805166.14860101</v>
      </c>
      <c r="G119" s="35" t="n">
        <v>1591081.1828448</v>
      </c>
      <c r="H119" s="35" t="n">
        <v>13083573.3532548</v>
      </c>
      <c r="I119" s="35" t="n">
        <v>38017.1578428543</v>
      </c>
      <c r="J119" s="35" t="n">
        <v>2608471.3126963</v>
      </c>
      <c r="K119" s="35" t="n">
        <v>40837.5512697964</v>
      </c>
      <c r="L119" s="35" t="n">
        <v>481336.610501647</v>
      </c>
      <c r="M119" s="35" t="n">
        <v>2916791.47091524</v>
      </c>
      <c r="N119" s="35" t="n">
        <v>10694071.2204547</v>
      </c>
      <c r="O119" s="35" t="n">
        <v>604096.233667377</v>
      </c>
      <c r="P119" s="35" t="n">
        <v>1894336.94020591</v>
      </c>
      <c r="Q119" s="35" t="n">
        <v>371655.192529412</v>
      </c>
      <c r="R119" s="35" t="n">
        <v>609961.786910122</v>
      </c>
      <c r="S119" s="35"/>
      <c r="T119" s="35"/>
    </row>
    <row r="120" customFormat="false" ht="12.1" hidden="false" customHeight="true" outlineLevel="0" collapsed="false">
      <c r="A120" s="39" t="s">
        <v>10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s="36" customFormat="true" ht="12.1" hidden="false" customHeight="true" outlineLevel="0" collapsed="false">
      <c r="A121" s="35" t="s">
        <v>102</v>
      </c>
      <c r="B121" s="35" t="n">
        <v>84830464</v>
      </c>
      <c r="C121" s="35" t="n">
        <v>250583.195985619</v>
      </c>
      <c r="D121" s="35" t="n">
        <v>21513136.2865147</v>
      </c>
      <c r="E121" s="35" t="n">
        <v>50243595.5635564</v>
      </c>
      <c r="F121" s="35" t="n">
        <v>14028675.66644</v>
      </c>
      <c r="G121" s="35" t="n">
        <v>3988509.36409574</v>
      </c>
      <c r="H121" s="35" t="n">
        <v>22808053.8483675</v>
      </c>
      <c r="I121" s="35" t="n">
        <v>212259.511706283</v>
      </c>
      <c r="J121" s="35" t="n">
        <v>4511147.11403545</v>
      </c>
      <c r="K121" s="35" t="n">
        <v>67462.1920899937</v>
      </c>
      <c r="L121" s="35" t="n">
        <v>595042.706394002</v>
      </c>
      <c r="M121" s="35" t="n">
        <v>9024154.36372086</v>
      </c>
      <c r="N121" s="35" t="n">
        <v>28730459.2770416</v>
      </c>
      <c r="O121" s="35" t="n">
        <v>1976496.5140657</v>
      </c>
      <c r="P121" s="35" t="n">
        <v>4693078.94765592</v>
      </c>
      <c r="Q121" s="35" t="n">
        <v>2203641.75855</v>
      </c>
      <c r="R121" s="35" t="n">
        <v>2059971.46542493</v>
      </c>
    </row>
    <row r="122" s="38" customFormat="true" ht="12.1" hidden="false" customHeight="true" outlineLevel="0" collapsed="false">
      <c r="A122" s="37" t="s">
        <v>103</v>
      </c>
      <c r="B122" s="37" t="n">
        <v>0.0463795061280317</v>
      </c>
      <c r="C122" s="37" t="n">
        <v>0.0283909038244374</v>
      </c>
      <c r="D122" s="37" t="n">
        <v>0.0231829796070165</v>
      </c>
      <c r="E122" s="37" t="n">
        <v>0.0237226310586202</v>
      </c>
      <c r="F122" s="37" t="n">
        <v>0.115803647875859</v>
      </c>
      <c r="G122" s="37" t="n">
        <v>0.00950808556745429</v>
      </c>
      <c r="H122" s="37" t="n">
        <v>0.0913511854978838</v>
      </c>
      <c r="I122" s="37" t="n">
        <v>0.00977890030286748</v>
      </c>
      <c r="J122" s="37" t="n">
        <v>0.0914751088784313</v>
      </c>
      <c r="K122" s="37" t="n">
        <v>0.0936007912658607</v>
      </c>
      <c r="L122" s="37" t="n">
        <v>0.115333805705338</v>
      </c>
      <c r="M122" s="37" t="n">
        <v>0.0710182612645843</v>
      </c>
      <c r="N122" s="37" t="n">
        <v>0.0241267177150018</v>
      </c>
      <c r="O122" s="37" t="n">
        <v>-0.0259884468810252</v>
      </c>
      <c r="P122" s="37" t="n">
        <v>0.0643609497430039</v>
      </c>
      <c r="Q122" s="37" t="n">
        <v>0.0489370437755529</v>
      </c>
      <c r="R122" s="37" t="n">
        <v>0.109066805056126</v>
      </c>
    </row>
    <row r="123" s="38" customFormat="true" ht="12.1" hidden="false" customHeight="true" outlineLevel="0" collapsed="false">
      <c r="A123" s="32" t="s">
        <v>80</v>
      </c>
      <c r="B123" s="32" t="n">
        <v>1</v>
      </c>
      <c r="C123" s="32" t="n">
        <v>0.612143297646673</v>
      </c>
      <c r="D123" s="32" t="n">
        <v>0.499853955818748</v>
      </c>
      <c r="E123" s="32" t="n">
        <v>0.511489514207706</v>
      </c>
      <c r="F123" s="32" t="n">
        <v>2.49687108690162</v>
      </c>
      <c r="G123" s="32" t="n">
        <v>0.205006184007372</v>
      </c>
      <c r="H123" s="32" t="n">
        <v>1.96964549915014</v>
      </c>
      <c r="I123" s="32" t="n">
        <v>0.210845287482635</v>
      </c>
      <c r="J123" s="32" t="n">
        <v>1.97231744180096</v>
      </c>
      <c r="K123" s="32" t="n">
        <v>2.01814980537899</v>
      </c>
      <c r="L123" s="32" t="n">
        <v>2.486740703684</v>
      </c>
      <c r="M123" s="32" t="n">
        <v>1.53124229198424</v>
      </c>
      <c r="N123" s="32" t="n">
        <v>0.520202126525441</v>
      </c>
      <c r="O123" s="32" t="n">
        <v>-0.560343329428379</v>
      </c>
      <c r="P123" s="32" t="n">
        <v>1.3877023520978</v>
      </c>
      <c r="Q123" s="32" t="n">
        <v>1.05514370162677</v>
      </c>
      <c r="R123" s="32" t="n">
        <v>2.35161635302981</v>
      </c>
    </row>
    <row r="124" s="38" customFormat="true" ht="12.1" hidden="false" customHeight="true" outlineLevel="0" collapsed="false">
      <c r="A124" s="32" t="s">
        <v>81</v>
      </c>
      <c r="B124" s="32" t="n">
        <v>33088860</v>
      </c>
      <c r="C124" s="32" t="n">
        <v>69952.8401374479</v>
      </c>
      <c r="D124" s="32" t="n">
        <v>7194716.91128107</v>
      </c>
      <c r="E124" s="32" t="n">
        <v>17115810.4797134</v>
      </c>
      <c r="F124" s="32" t="n">
        <v>8168720.35401966</v>
      </c>
      <c r="G124" s="32" t="n">
        <v>1476076.31972589</v>
      </c>
      <c r="H124" s="32" t="n">
        <v>12137880.2114963</v>
      </c>
      <c r="I124" s="32" t="n">
        <v>35269.2414693667</v>
      </c>
      <c r="J124" s="32" t="n">
        <v>2419928.52210791</v>
      </c>
      <c r="K124" s="32" t="n">
        <v>37885.7741734844</v>
      </c>
      <c r="L124" s="32" t="n">
        <v>446545.14190676</v>
      </c>
      <c r="M124" s="32" t="n">
        <v>2796125.51831626</v>
      </c>
      <c r="N124" s="32" t="n">
        <v>9921093.56843235</v>
      </c>
      <c r="O124" s="32" t="n">
        <v>560431.582603283</v>
      </c>
      <c r="P124" s="32" t="n">
        <v>1789763.06167456</v>
      </c>
      <c r="Q124" s="32" t="n">
        <v>366680.075245319</v>
      </c>
      <c r="R124" s="32" t="n">
        <v>601796.607222896</v>
      </c>
    </row>
    <row r="125" customFormat="false" ht="12.1" hidden="false" customHeight="true" outlineLevel="0" collapsed="false">
      <c r="A125" s="39" t="s">
        <v>10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s="38" customFormat="true" ht="12.1" hidden="false" customHeight="true" outlineLevel="0" collapsed="false">
      <c r="A126" s="32" t="s">
        <v>102</v>
      </c>
      <c r="B126" s="37" t="n">
        <f aca="false">+(B116-B121)/B121</f>
        <v>-0.0275532951687556</v>
      </c>
      <c r="C126" s="37" t="n">
        <f aca="false">+(C116-C121)/C121</f>
        <v>-0.0561394282398402</v>
      </c>
      <c r="D126" s="37" t="n">
        <f aca="false">+(D116-D121)/D121</f>
        <v>-0.0162671639752219</v>
      </c>
      <c r="E126" s="37" t="n">
        <f aca="false">+(E116-E121)/E121</f>
        <v>-0.0113630512252497</v>
      </c>
      <c r="F126" s="37" t="n">
        <f aca="false">+(F116-F121)/F121</f>
        <v>0.0327763190600389</v>
      </c>
      <c r="G126" s="37" t="n">
        <f aca="false">+(G116-G121)/G121</f>
        <v>-0.251666611089989</v>
      </c>
      <c r="H126" s="37" t="n">
        <f aca="false">+(H116-H121)/H121</f>
        <v>-0.0465682362046294</v>
      </c>
      <c r="I126" s="37" t="n">
        <f aca="false">+(I116-I121)/I121</f>
        <v>-0.010154129090257</v>
      </c>
      <c r="J126" s="37" t="n">
        <f aca="false">+(J116-J121)/J121</f>
        <v>-0.112796332980954</v>
      </c>
      <c r="K126" s="37" t="n">
        <f aca="false">+(K116-K121)/K121</f>
        <v>-0.0868566287022092</v>
      </c>
      <c r="L126" s="37" t="n">
        <f aca="false">+(L116-L121)/L121</f>
        <v>-0.0356271187698269</v>
      </c>
      <c r="M126" s="37" t="n">
        <f aca="false">+(M116-M121)/M121</f>
        <v>-0.0274655457217317</v>
      </c>
      <c r="N126" s="37" t="n">
        <f aca="false">+(N116-N121)/N121</f>
        <v>-0.00729895548826507</v>
      </c>
      <c r="O126" s="37" t="n">
        <f aca="false">+(O116-O121)/O121</f>
        <v>-0.206535417335059</v>
      </c>
      <c r="P126" s="37" t="n">
        <f aca="false">+(P116-P121)/P121</f>
        <v>0.0320296637224541</v>
      </c>
      <c r="Q126" s="37" t="n">
        <f aca="false">+(Q116-Q121)/Q121</f>
        <v>-0.152608593832152</v>
      </c>
      <c r="R126" s="37" t="n">
        <f aca="false">+(R116-R121)/R121</f>
        <v>-0.0424355645123537</v>
      </c>
    </row>
    <row r="127" s="38" customFormat="true" ht="12.1" hidden="false" customHeight="true" outlineLevel="0" collapsed="false">
      <c r="A127" s="37" t="s">
        <v>103</v>
      </c>
      <c r="B127" s="37" t="n">
        <f aca="false">+(B117-B122)/B122</f>
        <v>0.407025128067521</v>
      </c>
      <c r="C127" s="37" t="n">
        <f aca="false">+(C117-C122)/C122</f>
        <v>0.117806749123879</v>
      </c>
      <c r="D127" s="37" t="n">
        <f aca="false">+(D117-D122)/D122</f>
        <v>0.750763885860891</v>
      </c>
      <c r="E127" s="37" t="n">
        <f aca="false">+(E117-E122)/E122</f>
        <v>0.667754087017434</v>
      </c>
      <c r="F127" s="37" t="n">
        <f aca="false">+(F117-F122)/F122</f>
        <v>0.16454255897674</v>
      </c>
      <c r="G127" s="37" t="n">
        <f aca="false">+(G117-G122)/G122</f>
        <v>5.22257722992698</v>
      </c>
      <c r="H127" s="37" t="n">
        <f aca="false">+(H117-H122)/H122</f>
        <v>0.331493540203715</v>
      </c>
      <c r="I127" s="37" t="n">
        <f aca="false">+(I117-I122)/I122</f>
        <v>0.0436761235914031</v>
      </c>
      <c r="J127" s="37" t="n">
        <f aca="false">+(J117-J122)/J122</f>
        <v>0.377905359027094</v>
      </c>
      <c r="K127" s="37" t="n">
        <f aca="false">+(K117-K122)/K122</f>
        <v>0.390721886513941</v>
      </c>
      <c r="L127" s="37" t="n">
        <f aca="false">+(L117-L122)/L122</f>
        <v>0.0866205408018284</v>
      </c>
      <c r="M127" s="37" t="n">
        <f aca="false">+(M117-M122)/M122</f>
        <v>0.137485884164792</v>
      </c>
      <c r="N127" s="37" t="n">
        <f aca="false">+(N117-N122)/N122</f>
        <v>0.608672712024865</v>
      </c>
      <c r="O127" s="37" t="n">
        <f aca="false">+(O117-O122)/O122</f>
        <v>-0.847581644974659</v>
      </c>
      <c r="P127" s="37" t="n">
        <f aca="false">+(P117-P122)/P122</f>
        <v>-0.0614552712058206</v>
      </c>
      <c r="Q127" s="37" t="n">
        <f aca="false">+(Q117-Q122)/Q122</f>
        <v>0.587839478072126</v>
      </c>
      <c r="R127" s="37" t="n">
        <f aca="false">+(R117-R122)/R122</f>
        <v>0.214806414145956</v>
      </c>
    </row>
    <row r="128" s="38" customFormat="true" ht="12.1" hidden="false" customHeight="true" outlineLevel="0" collapsed="false">
      <c r="A128" s="32" t="s">
        <v>80</v>
      </c>
      <c r="B128" s="37" t="n">
        <f aca="false">+(B118-B123)/B123</f>
        <v>0</v>
      </c>
      <c r="C128" s="37" t="n">
        <f aca="false">+(C118-C123)/C123</f>
        <v>-0.205553101486446</v>
      </c>
      <c r="D128" s="37" t="n">
        <f aca="false">+(D118-D123)/D123</f>
        <v>0.244301790306672</v>
      </c>
      <c r="E128" s="37" t="n">
        <f aca="false">+(E118-E123)/E123</f>
        <v>0.185305119111846</v>
      </c>
      <c r="F128" s="37" t="n">
        <f aca="false">+(F118-F123)/F123</f>
        <v>-0.172337056569714</v>
      </c>
      <c r="G128" s="37" t="n">
        <f aca="false">+(G118-G123)/G123</f>
        <v>3.4225061129316</v>
      </c>
      <c r="H128" s="37" t="n">
        <f aca="false">+(H118-H123)/H123</f>
        <v>-0.0536817618655791</v>
      </c>
      <c r="I128" s="37" t="n">
        <f aca="false">+(I118-I123)/I123</f>
        <v>-0.258239172299048</v>
      </c>
      <c r="J128" s="37" t="n">
        <f aca="false">+(J118-J123)/J123</f>
        <v>-0.0206959836463065</v>
      </c>
      <c r="K128" s="37" t="n">
        <f aca="false">+(K118-K123)/K123</f>
        <v>-0.0115870294199875</v>
      </c>
      <c r="L128" s="37" t="n">
        <f aca="false">+(L118-L123)/L123</f>
        <v>-0.227717743538634</v>
      </c>
      <c r="M128" s="37" t="n">
        <f aca="false">+(M118-M123)/M123</f>
        <v>-0.191566759204172</v>
      </c>
      <c r="N128" s="37" t="n">
        <f aca="false">+(N118-N123)/N123</f>
        <v>0.143314842027232</v>
      </c>
      <c r="O128" s="37" t="n">
        <f aca="false">+(O118-O123)/O123</f>
        <v>-0.891673324104254</v>
      </c>
      <c r="P128" s="37" t="n">
        <f aca="false">+(P118-P123)/P123</f>
        <v>-0.332958090035518</v>
      </c>
      <c r="Q128" s="37" t="n">
        <f aca="false">+(Q118-Q123)/Q123</f>
        <v>0.128508259303759</v>
      </c>
      <c r="R128" s="37" t="n">
        <f aca="false">+(R118-R123)/R123</f>
        <v>-0.136613561539991</v>
      </c>
    </row>
    <row r="129" s="38" customFormat="true" ht="12.1" hidden="false" customHeight="true" outlineLevel="0" collapsed="false">
      <c r="A129" s="32" t="s">
        <v>81</v>
      </c>
      <c r="B129" s="37" t="n">
        <f aca="false">+(B119-B124)/B124</f>
        <v>0.0749753844647413</v>
      </c>
      <c r="C129" s="37" t="n">
        <f aca="false">+(C119-C124)/C124</f>
        <v>0.0779125452945851</v>
      </c>
      <c r="D129" s="37" t="n">
        <f aca="false">+(D119-D124)/D124</f>
        <v>0.0779125452945848</v>
      </c>
      <c r="E129" s="37" t="n">
        <f aca="false">+(E119-E124)/E124</f>
        <v>0.077912545294585</v>
      </c>
      <c r="F129" s="37" t="n">
        <f aca="false">+(F119-F124)/F124</f>
        <v>0.0779125452945848</v>
      </c>
      <c r="G129" s="37" t="n">
        <f aca="false">+(G119-G124)/G124</f>
        <v>0.0779125452945849</v>
      </c>
      <c r="H129" s="37" t="n">
        <f aca="false">+(H119-H124)/H124</f>
        <v>0.0779125452945846</v>
      </c>
      <c r="I129" s="37" t="n">
        <f aca="false">+(I119-I124)/I124</f>
        <v>0.077912545294585</v>
      </c>
      <c r="J129" s="37" t="n">
        <f aca="false">+(J119-J124)/J124</f>
        <v>0.0779125452945849</v>
      </c>
      <c r="K129" s="37" t="n">
        <f aca="false">+(K119-K124)/K124</f>
        <v>0.0779125452945849</v>
      </c>
      <c r="L129" s="37" t="n">
        <f aca="false">+(L119-L124)/L124</f>
        <v>0.0779125452945848</v>
      </c>
      <c r="M129" s="37" t="n">
        <f aca="false">+(M119-M124)/M124</f>
        <v>0.0431546981022677</v>
      </c>
      <c r="N129" s="37" t="n">
        <f aca="false">+(N119-N124)/N124</f>
        <v>0.0779125452945849</v>
      </c>
      <c r="O129" s="37" t="n">
        <f aca="false">+(O119-O124)/O124</f>
        <v>0.0779125452945849</v>
      </c>
      <c r="P129" s="37" t="n">
        <f aca="false">+(P119-P124)/P124</f>
        <v>0.0584288952938337</v>
      </c>
      <c r="Q129" s="37" t="n">
        <f aca="false">+(Q119-Q124)/Q124</f>
        <v>0.0135680055175204</v>
      </c>
      <c r="R129" s="37" t="n">
        <f aca="false">+(R119-R124)/R124</f>
        <v>0.0135680055175203</v>
      </c>
    </row>
    <row r="130" customFormat="false" ht="12.9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4.3" hidden="false" customHeight="false" outlineLevel="0" collapsed="false">
      <c r="A131" s="24" t="s">
        <v>10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s="38" customFormat="true" ht="12.1" hidden="false" customHeight="true" outlineLevel="0" collapsed="false">
      <c r="A132" s="32" t="s">
        <v>97</v>
      </c>
      <c r="B132" s="34" t="s">
        <v>98</v>
      </c>
      <c r="C132" s="34" t="n">
        <v>1</v>
      </c>
      <c r="D132" s="34" t="n">
        <v>2</v>
      </c>
      <c r="E132" s="34" t="s">
        <v>99</v>
      </c>
      <c r="F132" s="34" t="n">
        <v>3</v>
      </c>
      <c r="G132" s="34" t="n">
        <v>4</v>
      </c>
      <c r="H132" s="34" t="s">
        <v>100</v>
      </c>
      <c r="I132" s="34" t="n">
        <v>11</v>
      </c>
      <c r="J132" s="34" t="n">
        <v>21</v>
      </c>
      <c r="K132" s="34" t="n">
        <v>22</v>
      </c>
      <c r="L132" s="34" t="n">
        <v>23</v>
      </c>
      <c r="M132" s="34" t="s">
        <v>101</v>
      </c>
      <c r="N132" s="34" t="n">
        <v>24</v>
      </c>
      <c r="O132" s="34" t="n">
        <v>27</v>
      </c>
      <c r="P132" s="34" t="n">
        <v>55</v>
      </c>
      <c r="Q132" s="34" t="n">
        <v>90</v>
      </c>
      <c r="R132" s="34" t="s">
        <v>41</v>
      </c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s="36" customFormat="true" ht="11.25" hidden="false" customHeight="true" outlineLevel="0" collapsed="false">
      <c r="A133" s="35" t="s">
        <v>102</v>
      </c>
      <c r="B133" s="35" t="n">
        <v>82493105.1861055</v>
      </c>
      <c r="C133" s="35" t="n">
        <v>242842.171474556</v>
      </c>
      <c r="D133" s="35" t="n">
        <v>20739059.9511338</v>
      </c>
      <c r="E133" s="35" t="n">
        <v>48742169.4360258</v>
      </c>
      <c r="F133" s="35" t="n">
        <v>14054899.3441479</v>
      </c>
      <c r="G133" s="35" t="n">
        <v>3003320.50397886</v>
      </c>
      <c r="H133" s="35" t="n">
        <v>21557365.7072637</v>
      </c>
      <c r="I133" s="35" t="n">
        <v>215972.847476789</v>
      </c>
      <c r="J133" s="35" t="n">
        <v>4283173.01166018</v>
      </c>
      <c r="K133" s="35" t="n">
        <v>65248.5309600341</v>
      </c>
      <c r="L133" s="35" t="n">
        <v>665569.418189019</v>
      </c>
      <c r="M133" s="35" t="n">
        <v>9674156.0063101</v>
      </c>
      <c r="N133" s="35" t="n">
        <v>28003109.484892</v>
      </c>
      <c r="O133" s="35" t="n">
        <v>1611002.44684235</v>
      </c>
      <c r="P133" s="36" t="n">
        <v>5564948.28199155</v>
      </c>
      <c r="Q133" s="36" t="n">
        <v>1882509.54620172</v>
      </c>
      <c r="R133" s="36" t="n">
        <v>2161449.64715679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</row>
    <row r="134" s="38" customFormat="true" ht="12.1" hidden="false" customHeight="true" outlineLevel="0" collapsed="false">
      <c r="A134" s="37" t="s">
        <v>103</v>
      </c>
      <c r="B134" s="37" t="n">
        <v>0.0894901820381883</v>
      </c>
      <c r="C134" s="37" t="n">
        <v>0.0547927895686527</v>
      </c>
      <c r="D134" s="37" t="n">
        <v>0.0722112768625335</v>
      </c>
      <c r="E134" s="37" t="n">
        <v>0.0708995114494389</v>
      </c>
      <c r="F134" s="37" t="n">
        <v>0.150291933672192</v>
      </c>
      <c r="G134" s="37" t="n">
        <v>0.108847523788057</v>
      </c>
      <c r="H134" s="37" t="n">
        <v>0.139313032992156</v>
      </c>
      <c r="I134" s="37" t="n">
        <v>0.0212202601092831</v>
      </c>
      <c r="J134" s="37" t="n">
        <v>0.130603409779885</v>
      </c>
      <c r="K134" s="37" t="n">
        <v>0.137704249701859</v>
      </c>
      <c r="L134" s="37" t="n">
        <v>0.121772421906835</v>
      </c>
      <c r="M134" s="37" t="n">
        <v>0.077715203218721</v>
      </c>
      <c r="N134" s="37" t="n">
        <v>0.0699280199956534</v>
      </c>
      <c r="O134" s="37" t="n">
        <v>0.0478720564026227</v>
      </c>
      <c r="P134" s="40" t="n">
        <v>0.057010772413946</v>
      </c>
      <c r="Q134" s="40" t="n">
        <v>0.0900441648978687</v>
      </c>
      <c r="R134" s="40" t="n">
        <v>0.118472803813331</v>
      </c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2.1" hidden="false" customHeight="true" outlineLevel="0" collapsed="false">
      <c r="A135" s="32" t="s">
        <v>80</v>
      </c>
      <c r="B135" s="41" t="n">
        <v>1</v>
      </c>
      <c r="C135" s="41" t="n">
        <v>0.612277104825543</v>
      </c>
      <c r="D135" s="41" t="n">
        <v>0.806918426333278</v>
      </c>
      <c r="E135" s="41" t="n">
        <v>0.792260221564683</v>
      </c>
      <c r="F135" s="41" t="n">
        <v>1.67942371162076</v>
      </c>
      <c r="G135" s="41" t="n">
        <v>1.21630687645276</v>
      </c>
      <c r="H135" s="41" t="n">
        <v>1.55674097224103</v>
      </c>
      <c r="I135" s="41" t="n">
        <v>0.237123890308188</v>
      </c>
      <c r="J135" s="41" t="n">
        <v>1.45941607006848</v>
      </c>
      <c r="K135" s="41" t="n">
        <v>1.53876376788569</v>
      </c>
      <c r="L135" s="41" t="n">
        <v>1.36073498939661</v>
      </c>
      <c r="M135" s="41" t="n">
        <v>0.868421556965405</v>
      </c>
      <c r="N135" s="41" t="n">
        <v>0.781404377586504</v>
      </c>
      <c r="O135" s="41" t="n">
        <v>0.534941993773062</v>
      </c>
      <c r="P135" s="42" t="n">
        <v>0.637061754881868</v>
      </c>
      <c r="Q135" s="42" t="n">
        <v>1.00619043169947</v>
      </c>
      <c r="R135" s="42" t="n">
        <v>1.32386370342587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s="38" customFormat="true" ht="12.1" hidden="false" customHeight="true" outlineLevel="0" collapsed="false">
      <c r="A136" s="32" t="s">
        <v>107</v>
      </c>
      <c r="B136" s="32" t="n">
        <v>38830591.6379319</v>
      </c>
      <c r="C136" s="32" t="n">
        <v>86172.3327044394</v>
      </c>
      <c r="D136" s="32" t="n">
        <v>8724312.75286512</v>
      </c>
      <c r="E136" s="32" t="n">
        <v>20753717.9608327</v>
      </c>
      <c r="F136" s="32" t="n">
        <v>9093857.68568019</v>
      </c>
      <c r="G136" s="32" t="n">
        <v>1693232.98293778</v>
      </c>
      <c r="H136" s="32" t="n">
        <v>13525060.277096</v>
      </c>
      <c r="I136" s="32" t="n">
        <v>43640.8643736503</v>
      </c>
      <c r="J136" s="32" t="n">
        <v>2694320.65086312</v>
      </c>
      <c r="K136" s="32" t="n">
        <v>42182.6233248178</v>
      </c>
      <c r="L136" s="32" t="n">
        <v>512204.530957084</v>
      </c>
      <c r="M136" s="32" t="n">
        <v>3220995.20093218</v>
      </c>
      <c r="N136" s="32" t="n">
        <v>12029284.89452</v>
      </c>
      <c r="O136" s="32" t="n">
        <v>693465.794343511</v>
      </c>
      <c r="P136" s="38" t="n">
        <v>2152631.98731888</v>
      </c>
      <c r="Q136" s="38" t="n">
        <v>413461.775371024</v>
      </c>
      <c r="R136" s="38" t="n">
        <v>612691.540176913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2.1" hidden="false" customHeight="true" outlineLevel="0" collapsed="false">
      <c r="A137" s="43" t="s">
        <v>10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</row>
    <row r="138" s="36" customFormat="true" ht="12.1" hidden="false" customHeight="true" outlineLevel="0" collapsed="false">
      <c r="A138" s="35" t="s">
        <v>102</v>
      </c>
      <c r="B138" s="35" t="n">
        <v>84830464</v>
      </c>
      <c r="C138" s="35" t="n">
        <v>250583.195985619</v>
      </c>
      <c r="D138" s="35" t="n">
        <v>21513136.2865147</v>
      </c>
      <c r="E138" s="35" t="n">
        <v>50243595.5635564</v>
      </c>
      <c r="F138" s="35" t="n">
        <v>14028675.66644</v>
      </c>
      <c r="G138" s="35" t="n">
        <v>3988509.36409574</v>
      </c>
      <c r="H138" s="35" t="n">
        <v>22740591.6562775</v>
      </c>
      <c r="I138" s="35" t="n">
        <v>212259.511706283</v>
      </c>
      <c r="J138" s="35" t="n">
        <v>4511147.11403545</v>
      </c>
      <c r="K138" s="35" t="n">
        <v>67462.1920899937</v>
      </c>
      <c r="L138" s="35" t="n">
        <v>595042.706394002</v>
      </c>
      <c r="M138" s="35" t="n">
        <v>9024154.36372086</v>
      </c>
      <c r="N138" s="35" t="n">
        <v>28730459.2770416</v>
      </c>
      <c r="O138" s="35" t="n">
        <v>1976496.5140657</v>
      </c>
      <c r="P138" s="35" t="n">
        <v>4693078.94765592</v>
      </c>
      <c r="Q138" s="35" t="n">
        <v>2203641.75855</v>
      </c>
      <c r="R138" s="35" t="n">
        <v>2059971.46542493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</row>
    <row r="139" s="38" customFormat="true" ht="12.1" hidden="false" customHeight="true" outlineLevel="0" collapsed="false">
      <c r="A139" s="37" t="s">
        <v>103</v>
      </c>
      <c r="B139" s="37" t="n">
        <v>0.0908085614436012</v>
      </c>
      <c r="C139" s="37" t="n">
        <v>0.0689305243542635</v>
      </c>
      <c r="D139" s="37" t="n">
        <v>0.0606568972447475</v>
      </c>
      <c r="E139" s="37" t="n">
        <v>0.0609150782122144</v>
      </c>
      <c r="F139" s="37" t="n">
        <v>0.186962142096292</v>
      </c>
      <c r="G139" s="37" t="n">
        <v>0.0495247017844322</v>
      </c>
      <c r="H139" s="37" t="n">
        <v>0.152821114042176</v>
      </c>
      <c r="I139" s="37" t="n">
        <v>0.0345056060052432</v>
      </c>
      <c r="J139" s="37" t="n">
        <v>0.143546065168435</v>
      </c>
      <c r="K139" s="37" t="n">
        <v>0.147207693800388</v>
      </c>
      <c r="L139" s="37" t="n">
        <v>0.197683149416529</v>
      </c>
      <c r="M139" s="37" t="n">
        <v>0.122189374830227</v>
      </c>
      <c r="N139" s="37" t="n">
        <v>0.0611084020392421</v>
      </c>
      <c r="O139" s="37" t="n">
        <v>0.00268988241619052</v>
      </c>
      <c r="P139" s="37" t="n">
        <v>0.105804621658842</v>
      </c>
      <c r="Q139" s="37" t="n">
        <v>0.0942635343984562</v>
      </c>
      <c r="R139" s="37" t="n">
        <v>0.188571700966418</v>
      </c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s="38" customFormat="true" ht="12.1" hidden="false" customHeight="true" outlineLevel="0" collapsed="false">
      <c r="A140" s="32" t="s">
        <v>80</v>
      </c>
      <c r="B140" s="41" t="n">
        <v>1</v>
      </c>
      <c r="C140" s="41" t="n">
        <v>0.759075171530764</v>
      </c>
      <c r="D140" s="41" t="n">
        <v>0.667964520971075</v>
      </c>
      <c r="E140" s="41" t="n">
        <v>0.670807655620084</v>
      </c>
      <c r="F140" s="41" t="n">
        <v>2.05886030043995</v>
      </c>
      <c r="G140" s="41" t="n">
        <v>0.545374808246365</v>
      </c>
      <c r="H140" s="41" t="n">
        <v>1.682893238399</v>
      </c>
      <c r="I140" s="41" t="n">
        <v>0.379981859162848</v>
      </c>
      <c r="J140" s="41" t="n">
        <v>1.58075475358772</v>
      </c>
      <c r="K140" s="41" t="n">
        <v>1.62107725813733</v>
      </c>
      <c r="L140" s="41" t="n">
        <v>2.17692193636725</v>
      </c>
      <c r="M140" s="41" t="n">
        <v>1.34557108809741</v>
      </c>
      <c r="N140" s="41" t="n">
        <v>0.672936571924387</v>
      </c>
      <c r="O140" s="41" t="n">
        <v>0.0296214627060372</v>
      </c>
      <c r="P140" s="41" t="n">
        <v>1.16513927736378</v>
      </c>
      <c r="Q140" s="41" t="n">
        <v>1.03804677554551</v>
      </c>
      <c r="R140" s="41" t="n">
        <v>2.07658504846523</v>
      </c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6" customFormat="true" ht="12.1" hidden="false" customHeight="true" outlineLevel="0" collapsed="false">
      <c r="A141" s="35" t="s">
        <v>107</v>
      </c>
      <c r="B141" s="35" t="n">
        <v>39293227</v>
      </c>
      <c r="C141" s="35" t="n">
        <v>86214.9921601792</v>
      </c>
      <c r="D141" s="35" t="n">
        <v>8505458.16442352</v>
      </c>
      <c r="E141" s="35" t="n">
        <v>20155530.8957926</v>
      </c>
      <c r="F141" s="35" t="n">
        <v>9767414.29901708</v>
      </c>
      <c r="G141" s="35" t="n">
        <v>1733307.72439046</v>
      </c>
      <c r="H141" s="35" t="n">
        <v>14345206.4261353</v>
      </c>
      <c r="I141" s="35" t="n">
        <v>43627.3196028059</v>
      </c>
      <c r="J141" s="35" t="n">
        <v>2800857.08312494</v>
      </c>
      <c r="K141" s="35" t="n">
        <v>43754.8290389014</v>
      </c>
      <c r="L141" s="35" t="n">
        <v>525372.878808484</v>
      </c>
      <c r="M141" s="35" t="n">
        <v>3528756.36713568</v>
      </c>
      <c r="N141" s="35" t="n">
        <v>11650072.7313691</v>
      </c>
      <c r="O141" s="35" t="n">
        <v>652145.439967737</v>
      </c>
      <c r="P141" s="35" t="n">
        <v>2102984.98975277</v>
      </c>
      <c r="Q141" s="35" t="n">
        <v>523252.538924513</v>
      </c>
      <c r="R141" s="35" t="n">
        <v>858764.009419499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</row>
    <row r="142" customFormat="false" ht="12.1" hidden="false" customHeight="true" outlineLevel="0" collapsed="false">
      <c r="A142" s="43" t="s">
        <v>10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s="38" customFormat="true" ht="12.1" hidden="false" customHeight="true" outlineLevel="0" collapsed="false">
      <c r="A143" s="32" t="s">
        <v>102</v>
      </c>
      <c r="B143" s="37" t="n">
        <f aca="false">+(B133-B138)/B138</f>
        <v>-0.0275532951687552</v>
      </c>
      <c r="C143" s="37" t="n">
        <f aca="false">+(C133-C138)/C138</f>
        <v>-0.0308920336043121</v>
      </c>
      <c r="D143" s="37" t="n">
        <f aca="false">+(D133-D138)/D138</f>
        <v>-0.035981566103227</v>
      </c>
      <c r="E143" s="37" t="n">
        <f aca="false">+(E133-E138)/E138</f>
        <v>-0.0298829355401394</v>
      </c>
      <c r="F143" s="37" t="n">
        <f aca="false">+(F133-F138)/F138</f>
        <v>0.00186929103868189</v>
      </c>
      <c r="G143" s="37" t="n">
        <f aca="false">+(G133-G138)/G138</f>
        <v>-0.247006781276602</v>
      </c>
      <c r="H143" s="37" t="n">
        <f aca="false">+(H133-H138)/H138</f>
        <v>-0.0520314496165343</v>
      </c>
      <c r="I143" s="37" t="n">
        <f aca="false">+(I133-I138)/I138</f>
        <v>0.0174943197628967</v>
      </c>
      <c r="J143" s="37" t="n">
        <f aca="false">+(J133-J138)/J138</f>
        <v>-0.0505357277456044</v>
      </c>
      <c r="K143" s="37" t="n">
        <f aca="false">+(K133-K138)/K138</f>
        <v>-0.032813359029403</v>
      </c>
      <c r="L143" s="37" t="n">
        <f aca="false">+(L133-L138)/L138</f>
        <v>0.11852378163311</v>
      </c>
      <c r="M143" s="37" t="n">
        <f aca="false">+(M133-M138)/M138</f>
        <v>0.0720290917454157</v>
      </c>
      <c r="N143" s="37" t="n">
        <f aca="false">+(N133-N138)/N138</f>
        <v>-0.0253163301406342</v>
      </c>
      <c r="O143" s="37" t="n">
        <f aca="false">+(O133-O138)/O138</f>
        <v>-0.184920167894212</v>
      </c>
      <c r="P143" s="37" t="n">
        <f aca="false">+(P133-P138)/P138</f>
        <v>0.185777683277862</v>
      </c>
      <c r="Q143" s="37" t="n">
        <f aca="false">+(Q133-Q138)/Q138</f>
        <v>-0.145727957415177</v>
      </c>
      <c r="R143" s="37" t="n">
        <f aca="false">+(R133-R138)/R138</f>
        <v>0.0492619356311932</v>
      </c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s="38" customFormat="true" ht="12.1" hidden="false" customHeight="true" outlineLevel="0" collapsed="false">
      <c r="A144" s="37" t="s">
        <v>103</v>
      </c>
      <c r="B144" s="37" t="n">
        <f aca="false">+(B134-B139)/B139</f>
        <v>-0.0145182280663222</v>
      </c>
      <c r="C144" s="37" t="n">
        <f aca="false">+(C134-C139)/C139</f>
        <v>-0.205101222108088</v>
      </c>
      <c r="D144" s="37" t="n">
        <f aca="false">+(D134-D139)/D139</f>
        <v>0.190487481929131</v>
      </c>
      <c r="E144" s="37" t="n">
        <f aca="false">+(E134-E139)/E139</f>
        <v>0.163907418823973</v>
      </c>
      <c r="F144" s="37" t="n">
        <f aca="false">+(F134-F139)/F139</f>
        <v>-0.196137078945181</v>
      </c>
      <c r="G144" s="37" t="n">
        <f aca="false">+(G134-G139)/G139</f>
        <v>1.19784309377251</v>
      </c>
      <c r="H144" s="37" t="n">
        <f aca="false">+(H134-H139)/H139</f>
        <v>-0.0883914577817586</v>
      </c>
      <c r="I144" s="37" t="n">
        <f aca="false">+(I134-I139)/I139</f>
        <v>-0.385019926731366</v>
      </c>
      <c r="J144" s="37" t="n">
        <f aca="false">+(J134-J139)/J139</f>
        <v>-0.0901637768570182</v>
      </c>
      <c r="K144" s="37" t="n">
        <f aca="false">+(K134-K139)/K139</f>
        <v>-0.0645580665873058</v>
      </c>
      <c r="L144" s="37" t="n">
        <f aca="false">+(L134-L139)/L139</f>
        <v>-0.384002013999412</v>
      </c>
      <c r="M144" s="37" t="n">
        <f aca="false">+(M134-M139)/M139</f>
        <v>-0.363977405345592</v>
      </c>
      <c r="N144" s="37" t="n">
        <f aca="false">+(N134-N139)/N139</f>
        <v>0.144327419177934</v>
      </c>
      <c r="O144" s="44" t="n">
        <f aca="false">+(O134-O139)/O139</f>
        <v>16.7970814316933</v>
      </c>
      <c r="P144" s="37" t="n">
        <f aca="false">+(P134-P139)/P139</f>
        <v>-0.461169356119695</v>
      </c>
      <c r="Q144" s="37" t="n">
        <f aca="false">+(Q134-Q139)/Q139</f>
        <v>-0.0447614183736424</v>
      </c>
      <c r="R144" s="37" t="n">
        <f aca="false">+(R134-R139)/R139</f>
        <v>-0.371736038832098</v>
      </c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s="38" customFormat="true" ht="12.1" hidden="false" customHeight="true" outlineLevel="0" collapsed="false">
      <c r="A145" s="32" t="s">
        <v>80</v>
      </c>
      <c r="B145" s="37" t="n">
        <f aca="false">+(B135-B140)/B140</f>
        <v>0</v>
      </c>
      <c r="C145" s="37" t="n">
        <f aca="false">+(C135-C140)/C140</f>
        <v>-0.193390684099424</v>
      </c>
      <c r="D145" s="37" t="n">
        <f aca="false">+(D135-D140)/D140</f>
        <v>0.208025877123225</v>
      </c>
      <c r="E145" s="37" t="n">
        <f aca="false">+(E135-E140)/E140</f>
        <v>0.181054233545279</v>
      </c>
      <c r="F145" s="37" t="n">
        <f aca="false">+(F135-F140)/F140</f>
        <v>-0.18429448017338</v>
      </c>
      <c r="G145" s="37" t="n">
        <f aca="false">+(G135-G140)/G140</f>
        <v>1.23022196489741</v>
      </c>
      <c r="H145" s="37" t="n">
        <f aca="false">+(H135-H140)/H140</f>
        <v>-0.0749615384265149</v>
      </c>
      <c r="I145" s="37" t="n">
        <f aca="false">+(I135-I140)/I140</f>
        <v>-0.375959971271775</v>
      </c>
      <c r="J145" s="37" t="n">
        <f aca="false">+(J135-J140)/J140</f>
        <v>-0.0767599675053014</v>
      </c>
      <c r="K145" s="37" t="n">
        <f aca="false">+(K135-K140)/K140</f>
        <v>-0.0507770310381257</v>
      </c>
      <c r="L145" s="37" t="n">
        <f aca="false">+(L135-L140)/L140</f>
        <v>-0.374927062535212</v>
      </c>
      <c r="M145" s="37" t="n">
        <f aca="false">+(M135-M140)/M140</f>
        <v>-0.354607449099311</v>
      </c>
      <c r="N145" s="37" t="n">
        <f aca="false">+(N135-N140)/N140</f>
        <v>0.161185779146959</v>
      </c>
      <c r="O145" s="44" t="n">
        <f aca="false">+(O135-O140)/O140</f>
        <v>17.0592700327399</v>
      </c>
      <c r="P145" s="37" t="n">
        <f aca="false">+(P135-P140)/P140</f>
        <v>-0.453231242600226</v>
      </c>
      <c r="Q145" s="37" t="n">
        <f aca="false">+(Q135-Q140)/Q140</f>
        <v>-0.0306887363811693</v>
      </c>
      <c r="R145" s="37" t="n">
        <f aca="false">+(R135-R140)/R140</f>
        <v>-0.362480383645104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s="38" customFormat="true" ht="12.1" hidden="false" customHeight="true" outlineLevel="0" collapsed="false">
      <c r="A146" s="32" t="s">
        <v>107</v>
      </c>
      <c r="B146" s="37" t="n">
        <f aca="false">+(B136-B141)/B141</f>
        <v>-0.0117739212935631</v>
      </c>
      <c r="C146" s="37" t="n">
        <f aca="false">+(C136-C141)/C141</f>
        <v>-0.000494803220077245</v>
      </c>
      <c r="D146" s="37" t="n">
        <f aca="false">+(D136-D141)/D141</f>
        <v>0.0257310757646214</v>
      </c>
      <c r="E146" s="37" t="n">
        <f aca="false">+(E136-E141)/E141</f>
        <v>0.0296785566271029</v>
      </c>
      <c r="F146" s="37" t="n">
        <f aca="false">+(F136-F141)/F141</f>
        <v>-0.068959562143757</v>
      </c>
      <c r="G146" s="37" t="n">
        <f aca="false">+(G136-G141)/G141</f>
        <v>-0.0231203847353618</v>
      </c>
      <c r="H146" s="37" t="n">
        <f aca="false">+(H136-H141)/H141</f>
        <v>-0.0571721399243926</v>
      </c>
      <c r="I146" s="37" t="n">
        <f aca="false">+(I136-I141)/I141</f>
        <v>0.000310465345287048</v>
      </c>
      <c r="J146" s="37" t="n">
        <f aca="false">+(J136-J141)/J141</f>
        <v>-0.0380370826143533</v>
      </c>
      <c r="K146" s="37" t="n">
        <f aca="false">+(K136-K141)/K141</f>
        <v>-0.0359321644860213</v>
      </c>
      <c r="L146" s="37" t="n">
        <f aca="false">+(L136-L141)/L141</f>
        <v>-0.0250647652030795</v>
      </c>
      <c r="M146" s="37" t="n">
        <f aca="false">+(M136-M141)/M141</f>
        <v>-0.087215192601499</v>
      </c>
      <c r="N146" s="37" t="n">
        <f aca="false">+(N136-N141)/N141</f>
        <v>0.032550197058409</v>
      </c>
      <c r="O146" s="37" t="n">
        <f aca="false">+(O136-O141)/O141</f>
        <v>0.0633606429538444</v>
      </c>
      <c r="P146" s="37" t="n">
        <f aca="false">+(P136-P141)/P141</f>
        <v>0.0236078706258141</v>
      </c>
      <c r="Q146" s="37" t="n">
        <f aca="false">+(Q136-Q141)/Q141</f>
        <v>-0.209823661399048</v>
      </c>
      <c r="R146" s="37" t="n">
        <f aca="false">+(R136-R141)/R141</f>
        <v>-0.286542596736121</v>
      </c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</sheetData>
  <mergeCells count="8">
    <mergeCell ref="A2:U2"/>
    <mergeCell ref="A3:U3"/>
    <mergeCell ref="A4:U4"/>
    <mergeCell ref="A5:U5"/>
    <mergeCell ref="A58:U58"/>
    <mergeCell ref="A59:U59"/>
    <mergeCell ref="A60:U60"/>
    <mergeCell ref="A61:U61"/>
  </mergeCells>
  <printOptions headings="false" gridLines="true" gridLinesSet="true" horizontalCentered="false" verticalCentered="false"/>
  <pageMargins left="0.25" right="0.25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  <rowBreaks count="2" manualBreakCount="2">
    <brk id="5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F279" activeCellId="0" sqref="F279"/>
    </sheetView>
  </sheetViews>
  <sheetFormatPr defaultColWidth="9.0546875" defaultRowHeight="12.9" zeroHeight="false" outlineLevelRow="0" outlineLevelCol="0"/>
  <sheetData>
    <row r="1" customFormat="false" ht="14.3" hidden="false" customHeight="false" outlineLevel="0" collapsed="false">
      <c r="A1" s="24" t="s">
        <v>108</v>
      </c>
    </row>
    <row r="2" s="9" customFormat="true" ht="12.1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9" customFormat="true" ht="12.1" hidden="false" customHeight="true" outlineLevel="0" collapsed="false">
      <c r="A3" s="45" t="s">
        <v>4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9" customFormat="true" ht="12.1" hidden="false" customHeight="true" outlineLevel="0" collapsed="false">
      <c r="A4" s="45" t="s">
        <v>5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s="9" customFormat="true" ht="12.1" hidden="false" customHeight="true" outlineLevel="0" collapsed="false">
      <c r="A5" s="45" t="s">
        <v>10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s="9" customFormat="true" ht="12.1" hidden="false" customHeight="true" outlineLevel="0" collapsed="false">
      <c r="D6" s="9" t="s">
        <v>40</v>
      </c>
      <c r="E6" s="9" t="n">
        <v>1</v>
      </c>
      <c r="F6" s="9" t="n">
        <v>2</v>
      </c>
      <c r="G6" s="9" t="s">
        <v>52</v>
      </c>
      <c r="H6" s="9" t="n">
        <v>3</v>
      </c>
      <c r="I6" s="9" t="n">
        <v>4</v>
      </c>
      <c r="J6" s="9" t="s">
        <v>53</v>
      </c>
      <c r="K6" s="9" t="n">
        <v>11</v>
      </c>
      <c r="L6" s="9" t="n">
        <v>21</v>
      </c>
      <c r="M6" s="9" t="n">
        <v>22</v>
      </c>
      <c r="N6" s="9" t="n">
        <v>23</v>
      </c>
      <c r="O6" s="9" t="s">
        <v>54</v>
      </c>
      <c r="P6" s="9" t="n">
        <v>24</v>
      </c>
      <c r="Q6" s="9" t="n">
        <v>27</v>
      </c>
      <c r="R6" s="9" t="n">
        <v>55</v>
      </c>
      <c r="S6" s="9" t="n">
        <v>90</v>
      </c>
      <c r="T6" s="9" t="s">
        <v>41</v>
      </c>
    </row>
    <row r="7" s="9" customFormat="true" ht="12.1" hidden="true" customHeight="true" outlineLevel="0" collapsed="false">
      <c r="A7" s="9" t="s">
        <v>110</v>
      </c>
    </row>
    <row r="8" s="9" customFormat="true" ht="12.1" hidden="true" customHeight="true" outlineLevel="0" collapsed="false">
      <c r="A8" s="9" t="s">
        <v>11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s="9" customFormat="true" ht="12.1" hidden="true" customHeight="true" outlineLevel="0" collapsed="false">
      <c r="A9" s="9" t="s">
        <v>11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s="9" customFormat="true" ht="12.1" hidden="true" customHeight="true" outlineLevel="0" collapsed="false">
      <c r="A10" s="9" t="s">
        <v>11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9" customFormat="true" ht="12.1" hidden="true" customHeight="true" outlineLevel="0" collapsed="false"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9" customFormat="true" ht="12.1" hidden="false" customHeight="true" outlineLevel="0" collapsed="false">
      <c r="A12" s="9" t="s">
        <v>114</v>
      </c>
    </row>
    <row r="13" s="9" customFormat="true" ht="12.1" hidden="false" customHeight="true" outlineLevel="0" collapsed="false">
      <c r="A13" s="9" t="s">
        <v>111</v>
      </c>
      <c r="D13" s="9" t="n">
        <v>146953</v>
      </c>
      <c r="E13" s="9" t="n">
        <v>443.05804880354</v>
      </c>
      <c r="F13" s="9" t="n">
        <v>42016.6013888919</v>
      </c>
      <c r="G13" s="9" t="n">
        <v>105775.280264386</v>
      </c>
      <c r="H13" s="9" t="n">
        <v>19604.5867395817</v>
      </c>
      <c r="I13" s="9" t="n">
        <v>12380.7722626327</v>
      </c>
      <c r="J13" s="9" t="n">
        <v>38802.7535974545</v>
      </c>
      <c r="K13" s="9" t="n">
        <v>209.859732271963</v>
      </c>
      <c r="L13" s="9" t="n">
        <v>6607.53486296812</v>
      </c>
      <c r="M13" s="9" t="n">
        <v>195.675396059412</v>
      </c>
      <c r="N13" s="9" t="n">
        <v>0</v>
      </c>
      <c r="O13" s="9" t="n">
        <v>260.093089814533</v>
      </c>
      <c r="P13" s="9" t="n">
        <v>63758.6788754939</v>
      </c>
      <c r="Q13" s="9" t="n">
        <v>1671.81499954169</v>
      </c>
      <c r="R13" s="9" t="n">
        <v>64.4176937551205</v>
      </c>
      <c r="S13" s="9" t="n">
        <v>0</v>
      </c>
      <c r="T13" s="9" t="n">
        <v>0</v>
      </c>
    </row>
    <row r="14" s="9" customFormat="true" ht="12.1" hidden="false" customHeight="true" outlineLevel="0" collapsed="false">
      <c r="A14" s="9" t="s">
        <v>11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s="9" customFormat="true" ht="12.1" hidden="false" customHeight="true" outlineLevel="0" collapsed="false">
      <c r="A15" s="9" t="s">
        <v>113</v>
      </c>
      <c r="D15" s="9" t="n">
        <v>12009</v>
      </c>
      <c r="E15" s="9" t="n">
        <v>23.8665136359652</v>
      </c>
      <c r="F15" s="9" t="n">
        <v>2507.17778807131</v>
      </c>
      <c r="G15" s="9" t="n">
        <v>6264.1558912459</v>
      </c>
      <c r="H15" s="9" t="n">
        <v>2398.64554825471</v>
      </c>
      <c r="I15" s="9" t="n">
        <v>672.347521531254</v>
      </c>
      <c r="J15" s="9" t="n">
        <v>3936.08933800772</v>
      </c>
      <c r="K15" s="9" t="n">
        <v>13.2000533115735</v>
      </c>
      <c r="L15" s="9" t="n">
        <v>851.896214910191</v>
      </c>
      <c r="M15" s="9" t="n">
        <v>14.83776566365</v>
      </c>
      <c r="N15" s="9" t="n">
        <v>152.619144268658</v>
      </c>
      <c r="O15" s="9" t="n">
        <v>1418.22332917226</v>
      </c>
      <c r="P15" s="9" t="n">
        <v>3756.97810317459</v>
      </c>
      <c r="Q15" s="9" t="n">
        <v>214.045783669499</v>
      </c>
      <c r="R15" s="9" t="n">
        <v>1403.38556350861</v>
      </c>
      <c r="S15" s="9" t="n">
        <v>0</v>
      </c>
      <c r="T15" s="9" t="n">
        <v>0</v>
      </c>
    </row>
    <row r="16" s="9" customFormat="true" ht="12.1" hidden="false" customHeight="true" outlineLevel="0" collapsed="false">
      <c r="D16" s="9" t="n">
        <v>158962</v>
      </c>
      <c r="E16" s="9" t="n">
        <v>466.924562439505</v>
      </c>
      <c r="F16" s="9" t="n">
        <v>44523.7791769632</v>
      </c>
      <c r="G16" s="9" t="n">
        <v>112039.436155632</v>
      </c>
      <c r="H16" s="9" t="n">
        <v>22003.2322878364</v>
      </c>
      <c r="I16" s="9" t="n">
        <v>13053.1197841639</v>
      </c>
      <c r="J16" s="9" t="n">
        <v>42738.8429354622</v>
      </c>
      <c r="K16" s="9" t="n">
        <v>223.059785583537</v>
      </c>
      <c r="L16" s="9" t="n">
        <v>7459.43107787831</v>
      </c>
      <c r="M16" s="9" t="n">
        <v>210.513161723062</v>
      </c>
      <c r="N16" s="9" t="n">
        <v>152.619144268658</v>
      </c>
      <c r="O16" s="9" t="n">
        <v>1678.31641898679</v>
      </c>
      <c r="P16" s="9" t="n">
        <v>67515.6569786685</v>
      </c>
      <c r="Q16" s="9" t="n">
        <v>1885.86078321119</v>
      </c>
      <c r="R16" s="9" t="n">
        <v>1467.80325726373</v>
      </c>
      <c r="S16" s="9" t="n">
        <v>0</v>
      </c>
      <c r="T16" s="9" t="n">
        <v>0</v>
      </c>
    </row>
    <row r="17" s="9" customFormat="true" ht="12.1" hidden="false" customHeight="true" outlineLevel="0" collapsed="false">
      <c r="A17" s="9" t="s">
        <v>115</v>
      </c>
    </row>
    <row r="18" s="9" customFormat="true" ht="12.1" hidden="false" customHeight="true" outlineLevel="0" collapsed="false">
      <c r="A18" s="9" t="s">
        <v>111</v>
      </c>
      <c r="D18" s="9" t="n">
        <v>5925992.58974063</v>
      </c>
      <c r="E18" s="9" t="n">
        <v>8684.55667572469</v>
      </c>
      <c r="F18" s="9" t="n">
        <v>1295053.7761703</v>
      </c>
      <c r="G18" s="9" t="n">
        <v>3191057.61177583</v>
      </c>
      <c r="H18" s="9" t="n">
        <v>1463050.56636105</v>
      </c>
      <c r="I18" s="9" t="n">
        <v>289603.208297</v>
      </c>
      <c r="J18" s="9" t="n">
        <v>2143224.62538886</v>
      </c>
      <c r="K18" s="9" t="n">
        <v>4449.63155442472</v>
      </c>
      <c r="L18" s="9" t="n">
        <v>386121.219176394</v>
      </c>
      <c r="M18" s="9" t="n">
        <v>6208.84533267039</v>
      </c>
      <c r="N18" s="9" t="n">
        <v>81087.9980477059</v>
      </c>
      <c r="O18" s="9" t="n">
        <v>397615.138536965</v>
      </c>
      <c r="P18" s="9" t="n">
        <v>1896003.83560553</v>
      </c>
      <c r="Q18" s="9" t="n">
        <v>104322.659315548</v>
      </c>
      <c r="R18" s="9" t="n">
        <v>391406.293204294</v>
      </c>
      <c r="S18" s="9" t="n">
        <v>0</v>
      </c>
      <c r="T18" s="9" t="n">
        <v>0</v>
      </c>
    </row>
    <row r="19" s="9" customFormat="true" ht="12.1" hidden="false" customHeight="true" outlineLevel="0" collapsed="false">
      <c r="A19" s="9" t="s">
        <v>11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s="9" customFormat="true" ht="12.1" hidden="false" customHeight="true" outlineLevel="0" collapsed="false">
      <c r="A20" s="9" t="s">
        <v>113</v>
      </c>
      <c r="D20" s="9" t="n">
        <v>11817463.4102594</v>
      </c>
      <c r="E20" s="9" t="n">
        <v>22091.9543374716</v>
      </c>
      <c r="F20" s="9" t="n">
        <v>2428418.4691136</v>
      </c>
      <c r="G20" s="9" t="n">
        <v>6048415.06283113</v>
      </c>
      <c r="H20" s="9" t="n">
        <v>2813066.27821875</v>
      </c>
      <c r="I20" s="9" t="n">
        <v>624750.834323323</v>
      </c>
      <c r="J20" s="9" t="n">
        <v>4458400.43372261</v>
      </c>
      <c r="K20" s="9" t="n">
        <v>13055.4195353177</v>
      </c>
      <c r="L20" s="9" t="n">
        <v>1007527.90164522</v>
      </c>
      <c r="M20" s="9" t="n">
        <v>15631.7778232661</v>
      </c>
      <c r="N20" s="9" t="n">
        <v>235629.275253224</v>
      </c>
      <c r="O20" s="9" t="n">
        <v>800053.514360338</v>
      </c>
      <c r="P20" s="9" t="n">
        <v>3619996.59371753</v>
      </c>
      <c r="Q20" s="9" t="n">
        <v>252873.169754592</v>
      </c>
      <c r="R20" s="9" t="n">
        <v>784421.736537072</v>
      </c>
      <c r="S20" s="9" t="n">
        <v>0</v>
      </c>
      <c r="T20" s="9" t="n">
        <v>0</v>
      </c>
    </row>
    <row r="21" s="9" customFormat="true" ht="12.1" hidden="false" customHeight="true" outlineLevel="0" collapsed="false">
      <c r="D21" s="9" t="n">
        <v>17743456</v>
      </c>
      <c r="E21" s="9" t="n">
        <v>30776.5110131963</v>
      </c>
      <c r="F21" s="9" t="n">
        <v>3723472.24528389</v>
      </c>
      <c r="G21" s="9" t="n">
        <v>9239472.67460695</v>
      </c>
      <c r="H21" s="9" t="n">
        <v>4276116.8445798</v>
      </c>
      <c r="I21" s="9" t="n">
        <v>914354.042620322</v>
      </c>
      <c r="J21" s="9" t="n">
        <v>6601625.05911148</v>
      </c>
      <c r="K21" s="9" t="n">
        <v>17505.0510897424</v>
      </c>
      <c r="L21" s="9" t="n">
        <v>1393649.12082162</v>
      </c>
      <c r="M21" s="9" t="n">
        <v>21840.6231559365</v>
      </c>
      <c r="N21" s="9" t="n">
        <v>316717.273300929</v>
      </c>
      <c r="O21" s="9" t="n">
        <v>1197668.6528973</v>
      </c>
      <c r="P21" s="9" t="n">
        <v>5516000.42932306</v>
      </c>
      <c r="Q21" s="9" t="n">
        <v>357195.82907014</v>
      </c>
      <c r="R21" s="9" t="n">
        <v>1175828.02974137</v>
      </c>
      <c r="S21" s="9" t="n">
        <v>0</v>
      </c>
      <c r="T21" s="9" t="n">
        <v>0</v>
      </c>
    </row>
    <row r="22" s="9" customFormat="true" ht="12.1" hidden="false" customHeight="true" outlineLevel="0" collapsed="false">
      <c r="A22" s="9" t="s">
        <v>116</v>
      </c>
    </row>
    <row r="23" s="9" customFormat="true" ht="12.1" hidden="false" customHeight="true" outlineLevel="0" collapsed="false">
      <c r="A23" s="9" t="s">
        <v>111</v>
      </c>
      <c r="D23" s="9" t="n">
        <v>142290.205127038</v>
      </c>
      <c r="E23" s="9" t="n">
        <v>111.376014422065</v>
      </c>
      <c r="F23" s="9" t="n">
        <v>31163.8906633239</v>
      </c>
      <c r="G23" s="9" t="n">
        <v>75685.6237276211</v>
      </c>
      <c r="H23" s="9" t="n">
        <v>35168.8947062035</v>
      </c>
      <c r="I23" s="9" t="n">
        <v>5570.12000020921</v>
      </c>
      <c r="J23" s="9" t="n">
        <v>45824.9494638507</v>
      </c>
      <c r="K23" s="9" t="n">
        <v>30.5184774665994</v>
      </c>
      <c r="L23" s="9" t="n">
        <v>5055.41627997135</v>
      </c>
      <c r="M23" s="9" t="n">
        <v>90.4126601262164</v>
      </c>
      <c r="N23" s="9" t="n">
        <v>766.900764484796</v>
      </c>
      <c r="O23" s="9" t="n">
        <v>18226.6729019422</v>
      </c>
      <c r="P23" s="9" t="n">
        <v>44521.7330642971</v>
      </c>
      <c r="Q23" s="9" t="n">
        <v>1674.68225471683</v>
      </c>
      <c r="R23" s="9" t="n">
        <v>8440.18496252685</v>
      </c>
      <c r="S23" s="9" t="n">
        <v>5395.2473686103</v>
      </c>
      <c r="T23" s="9" t="n">
        <v>4300.8279106788</v>
      </c>
    </row>
    <row r="24" s="9" customFormat="true" ht="12.1" hidden="false" customHeight="true" outlineLevel="0" collapsed="false">
      <c r="A24" s="9" t="s">
        <v>112</v>
      </c>
      <c r="D24" s="9" t="n">
        <v>811375.314049626</v>
      </c>
      <c r="E24" s="9" t="n">
        <v>4535.90683484796</v>
      </c>
      <c r="F24" s="9" t="n">
        <v>286653.385965458</v>
      </c>
      <c r="G24" s="9" t="n">
        <v>636998.682152171</v>
      </c>
      <c r="H24" s="9" t="n">
        <v>93672.2254386391</v>
      </c>
      <c r="I24" s="9" t="n">
        <v>8057.34128654432</v>
      </c>
      <c r="J24" s="9" t="n">
        <v>120283.369395951</v>
      </c>
      <c r="K24" s="9" t="n">
        <v>1892.72685231924</v>
      </c>
      <c r="L24" s="9" t="n">
        <v>16661.0758184488</v>
      </c>
      <c r="M24" s="9" t="n">
        <v>184.100965276405</v>
      </c>
      <c r="N24" s="9" t="n">
        <v>1365.36477767861</v>
      </c>
      <c r="O24" s="9" t="n">
        <v>23189.5680548718</v>
      </c>
      <c r="P24" s="9" t="n">
        <v>350345.296186712</v>
      </c>
      <c r="Q24" s="9" t="n">
        <v>25022.2080167935</v>
      </c>
      <c r="R24" s="9" t="n">
        <v>12563.7386468148</v>
      </c>
      <c r="S24" s="9" t="n">
        <v>5351.69628095082</v>
      </c>
      <c r="T24" s="9" t="n">
        <v>5090.03216182977</v>
      </c>
    </row>
    <row r="25" s="9" customFormat="true" ht="12.1" hidden="false" customHeight="true" outlineLevel="0" collapsed="false">
      <c r="A25" s="9" t="s">
        <v>113</v>
      </c>
      <c r="D25" s="9" t="n">
        <v>209076.480823337</v>
      </c>
      <c r="E25" s="9" t="n">
        <v>325.239244705485</v>
      </c>
      <c r="F25" s="9" t="n">
        <v>35751.3408120574</v>
      </c>
      <c r="G25" s="9" t="n">
        <v>89045.1753000329</v>
      </c>
      <c r="H25" s="9" t="n">
        <v>41414.1518517664</v>
      </c>
      <c r="I25" s="9" t="n">
        <v>9197.62400286108</v>
      </c>
      <c r="J25" s="9" t="n">
        <v>65636.8724789112</v>
      </c>
      <c r="K25" s="9" t="n">
        <v>192.202768669398</v>
      </c>
      <c r="L25" s="9" t="n">
        <v>14832.8938556143</v>
      </c>
      <c r="M25" s="9" t="n">
        <v>230.132089491948</v>
      </c>
      <c r="N25" s="9" t="n">
        <v>3468.95011383725</v>
      </c>
      <c r="O25" s="9" t="n">
        <v>46877.4277918406</v>
      </c>
      <c r="P25" s="9" t="n">
        <v>53293.8344879754</v>
      </c>
      <c r="Q25" s="9" t="n">
        <v>3722.81589400924</v>
      </c>
      <c r="R25" s="9" t="n">
        <v>28223.9177027949</v>
      </c>
      <c r="S25" s="9" t="n">
        <v>8425.45127456306</v>
      </c>
      <c r="T25" s="9" t="n">
        <v>9997.92672499069</v>
      </c>
    </row>
    <row r="26" s="9" customFormat="true" ht="12.1" hidden="false" customHeight="true" outlineLevel="0" collapsed="false">
      <c r="D26" s="9" t="n">
        <v>1162742</v>
      </c>
      <c r="E26" s="9" t="n">
        <v>4972.52209397551</v>
      </c>
      <c r="F26" s="9" t="n">
        <v>353568.61744084</v>
      </c>
      <c r="G26" s="9" t="n">
        <v>801729.481179825</v>
      </c>
      <c r="H26" s="9" t="n">
        <v>170255.271996609</v>
      </c>
      <c r="I26" s="9" t="n">
        <v>22825.0852896146</v>
      </c>
      <c r="J26" s="9" t="n">
        <v>231745.191338713</v>
      </c>
      <c r="K26" s="9" t="n">
        <v>2115.44809845524</v>
      </c>
      <c r="L26" s="9" t="n">
        <v>36549.3859540345</v>
      </c>
      <c r="M26" s="9" t="n">
        <v>504.645714894569</v>
      </c>
      <c r="N26" s="9" t="n">
        <v>5601.21565600065</v>
      </c>
      <c r="O26" s="9" t="n">
        <v>88293.6687486546</v>
      </c>
      <c r="P26" s="9" t="n">
        <v>448160.863738985</v>
      </c>
      <c r="Q26" s="9" t="n">
        <v>30419.7061655195</v>
      </c>
      <c r="R26" s="9" t="n">
        <v>49227.8413121366</v>
      </c>
      <c r="S26" s="9" t="n">
        <v>19172.3949241242</v>
      </c>
      <c r="T26" s="9" t="n">
        <v>19388.7867974993</v>
      </c>
    </row>
    <row r="27" s="9" customFormat="true" ht="12.1" hidden="false" customHeight="true" outlineLevel="0" collapsed="false">
      <c r="A27" s="9" t="s">
        <v>117</v>
      </c>
    </row>
    <row r="28" s="9" customFormat="true" ht="12.1" hidden="false" customHeight="true" outlineLevel="0" collapsed="false">
      <c r="A28" s="9" t="s">
        <v>11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s="9" customFormat="true" ht="12.1" hidden="false" customHeight="true" outlineLevel="0" collapsed="false">
      <c r="A29" s="9" t="s">
        <v>112</v>
      </c>
      <c r="D29" s="9" t="n">
        <v>1443361.08</v>
      </c>
      <c r="E29" s="9" t="n">
        <v>7484.91070326603</v>
      </c>
      <c r="F29" s="9" t="n">
        <v>520959.652226104</v>
      </c>
      <c r="G29" s="9" t="n">
        <v>1155325.77816653</v>
      </c>
      <c r="H29" s="9" t="n">
        <v>150978.955425685</v>
      </c>
      <c r="I29" s="9" t="n">
        <v>16187.2325015933</v>
      </c>
      <c r="J29" s="9" t="n">
        <v>205998.22452423</v>
      </c>
      <c r="K29" s="9" t="n">
        <v>2302.08218004681</v>
      </c>
      <c r="L29" s="9" t="n">
        <v>36529.9544169054</v>
      </c>
      <c r="M29" s="9" t="n">
        <v>472.753132060563</v>
      </c>
      <c r="N29" s="9" t="n">
        <v>5788.20651161583</v>
      </c>
      <c r="O29" s="9" t="n">
        <v>31735.3233711826</v>
      </c>
      <c r="P29" s="9" t="n">
        <v>634366.125940427</v>
      </c>
      <c r="Q29" s="9" t="n">
        <v>38789.9201121138</v>
      </c>
      <c r="R29" s="9" t="n">
        <v>19660.1579712578</v>
      </c>
      <c r="S29" s="9" t="n">
        <v>3889.80200562586</v>
      </c>
      <c r="T29" s="9" t="n">
        <v>7712.61026223835</v>
      </c>
    </row>
    <row r="30" s="9" customFormat="true" ht="12.1" hidden="false" customHeight="true" outlineLevel="0" collapsed="false">
      <c r="A30" s="9" t="s">
        <v>113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s="9" customFormat="true" ht="12.1" hidden="false" customHeight="true" outlineLevel="0" collapsed="false">
      <c r="D31" s="9" t="n">
        <v>1443361.08</v>
      </c>
      <c r="E31" s="9" t="n">
        <v>7484.91070326603</v>
      </c>
      <c r="F31" s="9" t="n">
        <v>520959.652226104</v>
      </c>
      <c r="G31" s="9" t="n">
        <v>1155325.77816653</v>
      </c>
      <c r="H31" s="9" t="n">
        <v>150978.955425685</v>
      </c>
      <c r="I31" s="9" t="n">
        <v>16187.2325015933</v>
      </c>
      <c r="J31" s="9" t="n">
        <v>205998.22452423</v>
      </c>
      <c r="K31" s="9" t="n">
        <v>2302.08218004681</v>
      </c>
      <c r="L31" s="9" t="n">
        <v>36529.9544169054</v>
      </c>
      <c r="M31" s="9" t="n">
        <v>472.753132060563</v>
      </c>
      <c r="N31" s="9" t="n">
        <v>5788.20651161583</v>
      </c>
      <c r="O31" s="9" t="n">
        <v>31735.3233711826</v>
      </c>
      <c r="P31" s="9" t="n">
        <v>634366.125940427</v>
      </c>
      <c r="Q31" s="9" t="n">
        <v>38789.9201121138</v>
      </c>
      <c r="R31" s="9" t="n">
        <v>19660.1579712578</v>
      </c>
      <c r="S31" s="9" t="n">
        <v>3889.80200562586</v>
      </c>
      <c r="T31" s="9" t="n">
        <v>7712.61026223835</v>
      </c>
    </row>
    <row r="32" s="9" customFormat="true" ht="12.1" hidden="false" customHeight="true" outlineLevel="0" collapsed="false">
      <c r="A32" s="9" t="s">
        <v>118</v>
      </c>
    </row>
    <row r="33" s="9" customFormat="true" ht="12.1" hidden="false" customHeight="true" outlineLevel="0" collapsed="false">
      <c r="A33" s="9" t="s">
        <v>111</v>
      </c>
      <c r="D33" s="9" t="n">
        <v>259451.066711298</v>
      </c>
      <c r="E33" s="9" t="n">
        <v>572.293112197651</v>
      </c>
      <c r="F33" s="9" t="n">
        <v>62791.7737106533</v>
      </c>
      <c r="G33" s="9" t="n">
        <v>150798.618201422</v>
      </c>
      <c r="H33" s="9" t="n">
        <v>47799.9221695471</v>
      </c>
      <c r="I33" s="9" t="n">
        <v>11109.2943852858</v>
      </c>
      <c r="J33" s="9" t="n">
        <v>70154.1901783111</v>
      </c>
      <c r="K33" s="9" t="n">
        <v>234.737610798862</v>
      </c>
      <c r="L33" s="9" t="n">
        <v>11010.2360126793</v>
      </c>
      <c r="M33" s="9" t="n">
        <v>206.80588151913</v>
      </c>
      <c r="N33" s="9" t="n">
        <v>1617.99011801341</v>
      </c>
      <c r="O33" s="9" t="n">
        <v>32186.2010558636</v>
      </c>
      <c r="P33" s="9" t="n">
        <v>88006.8444907691</v>
      </c>
      <c r="Q33" s="9" t="n">
        <v>4121.77404549001</v>
      </c>
      <c r="R33" s="9" t="n">
        <v>14438.5393709629</v>
      </c>
      <c r="S33" s="9" t="n">
        <v>6275.74227248115</v>
      </c>
      <c r="T33" s="9" t="n">
        <v>11265.1135309005</v>
      </c>
    </row>
    <row r="34" s="9" customFormat="true" ht="12.1" hidden="false" customHeight="true" outlineLevel="0" collapsed="false">
      <c r="A34" s="9" t="s">
        <v>112</v>
      </c>
      <c r="D34" s="9" t="n">
        <v>1754377.5925573</v>
      </c>
      <c r="E34" s="9" t="n">
        <v>7436.09174938011</v>
      </c>
      <c r="F34" s="9" t="n">
        <v>512815.491267947</v>
      </c>
      <c r="G34" s="9" t="n">
        <v>1163904.44180453</v>
      </c>
      <c r="H34" s="9" t="n">
        <v>239427.592009263</v>
      </c>
      <c r="I34" s="9" t="n">
        <v>37320.8339554355</v>
      </c>
      <c r="J34" s="9" t="n">
        <v>345835.954924844</v>
      </c>
      <c r="K34" s="9" t="n">
        <v>3263.8819417523</v>
      </c>
      <c r="L34" s="9" t="n">
        <v>65823.6470183936</v>
      </c>
      <c r="M34" s="9" t="n">
        <v>927.790158171096</v>
      </c>
      <c r="N34" s="9" t="n">
        <v>11101.5837886177</v>
      </c>
      <c r="O34" s="9" t="n">
        <v>181186.283954132</v>
      </c>
      <c r="P34" s="9" t="n">
        <v>651088.950536585</v>
      </c>
      <c r="Q34" s="9" t="n">
        <v>44913.2363357926</v>
      </c>
      <c r="R34" s="9" t="n">
        <v>84127.8564753457</v>
      </c>
      <c r="S34" s="9" t="n">
        <v>24842.0657828393</v>
      </c>
      <c r="T34" s="9" t="n">
        <v>71288.5715377763</v>
      </c>
    </row>
    <row r="35" s="9" customFormat="true" ht="12.1" hidden="false" customHeight="true" outlineLevel="0" collapsed="false">
      <c r="A35" s="9" t="s">
        <v>113</v>
      </c>
      <c r="D35" s="9" t="n">
        <v>227130.340731403</v>
      </c>
      <c r="E35" s="9" t="n">
        <v>479.713048257903</v>
      </c>
      <c r="F35" s="9" t="n">
        <v>45010.7352387476</v>
      </c>
      <c r="G35" s="9" t="n">
        <v>108772.133010813</v>
      </c>
      <c r="H35" s="9" t="n">
        <v>41131.9733402581</v>
      </c>
      <c r="I35" s="9" t="n">
        <v>8788.57867973788</v>
      </c>
      <c r="J35" s="9" t="n">
        <v>64229.9195449888</v>
      </c>
      <c r="K35" s="9" t="n">
        <v>237.747551943579</v>
      </c>
      <c r="L35" s="9" t="n">
        <v>14071.6199730493</v>
      </c>
      <c r="M35" s="9" t="n">
        <v>217.716229326655</v>
      </c>
      <c r="N35" s="9" t="n">
        <v>3143.80334504804</v>
      </c>
      <c r="O35" s="9" t="n">
        <v>46196.3148788749</v>
      </c>
      <c r="P35" s="9" t="n">
        <v>63761.3977720659</v>
      </c>
      <c r="Q35" s="9" t="n">
        <v>4308.45690341953</v>
      </c>
      <c r="R35" s="9" t="n">
        <v>25443.2427324641</v>
      </c>
      <c r="S35" s="9" t="n">
        <v>7560.03062868148</v>
      </c>
      <c r="T35" s="9" t="n">
        <v>12975.3252884027</v>
      </c>
    </row>
    <row r="36" s="9" customFormat="true" ht="12.1" hidden="false" customHeight="true" outlineLevel="0" collapsed="false">
      <c r="D36" s="9" t="n">
        <v>2240959</v>
      </c>
      <c r="E36" s="9" t="n">
        <v>8488.09790983566</v>
      </c>
      <c r="F36" s="9" t="n">
        <v>620618.000217348</v>
      </c>
      <c r="G36" s="9" t="n">
        <v>1423475.19301677</v>
      </c>
      <c r="H36" s="9" t="n">
        <v>328359.487519068</v>
      </c>
      <c r="I36" s="9" t="n">
        <v>57218.7070204592</v>
      </c>
      <c r="J36" s="9" t="n">
        <v>480220.064648144</v>
      </c>
      <c r="K36" s="9" t="n">
        <v>3736.36710449474</v>
      </c>
      <c r="L36" s="9" t="n">
        <v>90905.5030041222</v>
      </c>
      <c r="M36" s="9" t="n">
        <v>1352.31226901688</v>
      </c>
      <c r="N36" s="9" t="n">
        <v>15863.3772516791</v>
      </c>
      <c r="O36" s="9" t="n">
        <v>259568.799888871</v>
      </c>
      <c r="P36" s="9" t="n">
        <v>802857.19279942</v>
      </c>
      <c r="Q36" s="9" t="n">
        <v>53343.4672847021</v>
      </c>
      <c r="R36" s="9" t="n">
        <v>124009.638578773</v>
      </c>
      <c r="S36" s="9" t="n">
        <v>38677.838684002</v>
      </c>
      <c r="T36" s="9" t="n">
        <v>95529.0103570794</v>
      </c>
    </row>
    <row r="37" s="9" customFormat="true" ht="12.1" hidden="false" customHeight="true" outlineLevel="0" collapsed="false">
      <c r="A37" s="9" t="s">
        <v>109</v>
      </c>
    </row>
    <row r="38" s="9" customFormat="true" ht="12.1" hidden="false" customHeight="true" outlineLevel="0" collapsed="false">
      <c r="A38" s="9" t="s">
        <v>111</v>
      </c>
      <c r="D38" s="9" t="n">
        <v>6474686.86157897</v>
      </c>
      <c r="E38" s="9" t="n">
        <v>9811.28385114795</v>
      </c>
      <c r="F38" s="9" t="n">
        <v>1431026.04193317</v>
      </c>
      <c r="G38" s="9" t="n">
        <v>3523317.13396926</v>
      </c>
      <c r="H38" s="9" t="n">
        <v>1565623.96997638</v>
      </c>
      <c r="I38" s="9" t="n">
        <v>318663.394945127</v>
      </c>
      <c r="J38" s="9" t="n">
        <v>2298006.51862848</v>
      </c>
      <c r="K38" s="9" t="n">
        <v>4924.74737496215</v>
      </c>
      <c r="L38" s="9" t="n">
        <v>408794.406332012</v>
      </c>
      <c r="M38" s="9" t="n">
        <v>6701.73927037515</v>
      </c>
      <c r="N38" s="9" t="n">
        <v>83472.8889302042</v>
      </c>
      <c r="O38" s="9" t="n">
        <v>448288.105584585</v>
      </c>
      <c r="P38" s="9" t="n">
        <v>2092291.09203609</v>
      </c>
      <c r="Q38" s="9" t="n">
        <v>111790.930615296</v>
      </c>
      <c r="R38" s="9" t="n">
        <v>414349.435231539</v>
      </c>
      <c r="S38" s="9" t="n">
        <v>11670.9896410915</v>
      </c>
      <c r="T38" s="9" t="n">
        <v>15565.9414415793</v>
      </c>
    </row>
    <row r="39" s="9" customFormat="true" ht="12.1" hidden="false" customHeight="true" outlineLevel="0" collapsed="false">
      <c r="A39" s="9" t="s">
        <v>112</v>
      </c>
      <c r="D39" s="9" t="n">
        <v>4009113.98660693</v>
      </c>
      <c r="E39" s="9" t="n">
        <v>19456.9092874941</v>
      </c>
      <c r="F39" s="9" t="n">
        <v>1320428.52945951</v>
      </c>
      <c r="G39" s="9" t="n">
        <v>2956228.90212323</v>
      </c>
      <c r="H39" s="9" t="n">
        <v>484078.772873586</v>
      </c>
      <c r="I39" s="9" t="n">
        <v>61565.4077435732</v>
      </c>
      <c r="J39" s="9" t="n">
        <v>672117.548845026</v>
      </c>
      <c r="K39" s="9" t="n">
        <v>7458.69097411834</v>
      </c>
      <c r="L39" s="9" t="n">
        <v>119014.677253748</v>
      </c>
      <c r="M39" s="9" t="n">
        <v>1584.64425550806</v>
      </c>
      <c r="N39" s="9" t="n">
        <v>18255.1550779121</v>
      </c>
      <c r="O39" s="9" t="n">
        <v>236111.175380187</v>
      </c>
      <c r="P39" s="9" t="n">
        <v>1635800.37266372</v>
      </c>
      <c r="Q39" s="9" t="n">
        <v>108725.3644647</v>
      </c>
      <c r="R39" s="9" t="n">
        <v>116351.753093418</v>
      </c>
      <c r="S39" s="9" t="n">
        <v>34083.564069416</v>
      </c>
      <c r="T39" s="9" t="n">
        <v>84091.2139618444</v>
      </c>
    </row>
    <row r="40" s="9" customFormat="true" ht="12.1" hidden="false" customHeight="true" outlineLevel="0" collapsed="false">
      <c r="A40" s="9" t="s">
        <v>113</v>
      </c>
      <c r="D40" s="9" t="n">
        <v>12265679.2318141</v>
      </c>
      <c r="E40" s="9" t="n">
        <v>22920.7731440709</v>
      </c>
      <c r="F40" s="9" t="n">
        <v>2511687.72295247</v>
      </c>
      <c r="G40" s="9" t="n">
        <v>6252496.52703322</v>
      </c>
      <c r="H40" s="9" t="n">
        <v>2898011.04895903</v>
      </c>
      <c r="I40" s="9" t="n">
        <v>643409.384527453</v>
      </c>
      <c r="J40" s="9" t="n">
        <v>4592203.31508452</v>
      </c>
      <c r="K40" s="9" t="n">
        <v>13498.5699092422</v>
      </c>
      <c r="L40" s="9" t="n">
        <v>1037284.3116888</v>
      </c>
      <c r="M40" s="9" t="n">
        <v>16094.4639077484</v>
      </c>
      <c r="N40" s="9" t="n">
        <v>242394.647856377</v>
      </c>
      <c r="O40" s="9" t="n">
        <v>894545.480360226</v>
      </c>
      <c r="P40" s="9" t="n">
        <v>3740808.80408075</v>
      </c>
      <c r="Q40" s="9" t="n">
        <v>261118.488335691</v>
      </c>
      <c r="R40" s="9" t="n">
        <v>839492.28253584</v>
      </c>
      <c r="S40" s="9" t="n">
        <v>15985.4819032445</v>
      </c>
      <c r="T40" s="9" t="n">
        <v>22973.2520133934</v>
      </c>
    </row>
    <row r="41" s="9" customFormat="true" ht="12.1" hidden="false" customHeight="true" outlineLevel="0" collapsed="false">
      <c r="D41" s="9" t="n">
        <v>22749480.08</v>
      </c>
      <c r="E41" s="9" t="n">
        <v>52188.966282713</v>
      </c>
      <c r="F41" s="9" t="n">
        <v>5263142.29434515</v>
      </c>
      <c r="G41" s="9" t="n">
        <v>12732042.5631257</v>
      </c>
      <c r="H41" s="9" t="n">
        <v>4947713.79180899</v>
      </c>
      <c r="I41" s="9" t="n">
        <v>1023638.18721615</v>
      </c>
      <c r="J41" s="9" t="n">
        <v>7562327.38255802</v>
      </c>
      <c r="K41" s="9" t="n">
        <v>25882.0082583227</v>
      </c>
      <c r="L41" s="9" t="n">
        <v>1565093.39527456</v>
      </c>
      <c r="M41" s="9" t="n">
        <v>24380.8474336316</v>
      </c>
      <c r="N41" s="9" t="n">
        <v>344122.691864494</v>
      </c>
      <c r="O41" s="9" t="n">
        <v>1578944.761325</v>
      </c>
      <c r="P41" s="9" t="n">
        <v>7468900.26878056</v>
      </c>
      <c r="Q41" s="9" t="n">
        <v>481634.783415686</v>
      </c>
      <c r="R41" s="9" t="n">
        <v>1370193.4708608</v>
      </c>
      <c r="S41" s="9" t="n">
        <v>61740.035613752</v>
      </c>
      <c r="T41" s="9" t="n">
        <v>122630.407416817</v>
      </c>
    </row>
    <row r="42" s="9" customFormat="true" ht="10.9" hidden="false" customHeight="false" outlineLevel="0" collapsed="false">
      <c r="Q42" s="9" t="n">
        <v>1885384.18247883</v>
      </c>
    </row>
    <row r="43" s="9" customFormat="true" ht="14.3" hidden="false" customHeight="false" outlineLevel="0" collapsed="false">
      <c r="A43" s="24" t="s">
        <v>119</v>
      </c>
    </row>
    <row r="44" s="9" customFormat="true" ht="10.9" hidden="false" customHeight="false" outlineLevel="0" collapsed="false">
      <c r="A44" s="45" t="s">
        <v>4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s="9" customFormat="true" ht="10.9" hidden="false" customHeight="false" outlineLevel="0" collapsed="false">
      <c r="A45" s="45" t="s">
        <v>49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9" customFormat="true" ht="10.9" hidden="false" customHeight="false" outlineLevel="0" collapsed="false">
      <c r="A46" s="45" t="s">
        <v>5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9" customFormat="true" ht="10.9" hidden="false" customHeight="false" outlineLevel="0" collapsed="false">
      <c r="A47" s="45" t="s">
        <v>12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s="9" customFormat="true" ht="10.9" hidden="false" customHeight="false" outlineLevel="0" collapsed="false"/>
    <row r="49" s="9" customFormat="true" ht="10.9" hidden="false" customHeight="false" outlineLevel="0" collapsed="false">
      <c r="A49" s="9" t="s">
        <v>121</v>
      </c>
      <c r="D49" s="9" t="s">
        <v>40</v>
      </c>
      <c r="E49" s="9" t="n">
        <v>1</v>
      </c>
      <c r="F49" s="9" t="n">
        <v>2</v>
      </c>
      <c r="G49" s="9" t="s">
        <v>52</v>
      </c>
      <c r="H49" s="9" t="n">
        <v>3</v>
      </c>
      <c r="I49" s="9" t="n">
        <v>4</v>
      </c>
      <c r="J49" s="9" t="s">
        <v>53</v>
      </c>
      <c r="K49" s="9" t="n">
        <v>11</v>
      </c>
      <c r="L49" s="9" t="n">
        <v>21</v>
      </c>
      <c r="M49" s="9" t="n">
        <v>22</v>
      </c>
      <c r="N49" s="9" t="n">
        <v>23</v>
      </c>
      <c r="O49" s="9" t="s">
        <v>54</v>
      </c>
      <c r="P49" s="9" t="n">
        <v>24</v>
      </c>
      <c r="Q49" s="9" t="n">
        <v>27</v>
      </c>
      <c r="R49" s="9" t="n">
        <v>55</v>
      </c>
      <c r="S49" s="9" t="n">
        <v>90</v>
      </c>
      <c r="T49" s="9" t="s">
        <v>41</v>
      </c>
    </row>
    <row r="50" s="9" customFormat="true" ht="10.9" hidden="false" customHeight="false" outlineLevel="0" collapsed="false">
      <c r="A50" s="9" t="s">
        <v>122</v>
      </c>
    </row>
    <row r="51" s="9" customFormat="true" ht="10.9" hidden="false" customHeight="false" outlineLevel="0" collapsed="false">
      <c r="A51" s="9" t="s">
        <v>111</v>
      </c>
      <c r="D51" s="9" t="n">
        <v>36014592.1296326</v>
      </c>
      <c r="E51" s="9" t="n">
        <v>48905.4140592163</v>
      </c>
      <c r="F51" s="9" t="n">
        <v>8494863.34289655</v>
      </c>
      <c r="G51" s="9" t="n">
        <v>20867229.2312604</v>
      </c>
      <c r="H51" s="9" t="n">
        <v>7825569.59054673</v>
      </c>
      <c r="I51" s="9" t="n">
        <v>1826758.72895143</v>
      </c>
      <c r="J51" s="9" t="n">
        <v>11036173.045223</v>
      </c>
      <c r="K51" s="9" t="n">
        <v>19001.6462094121</v>
      </c>
      <c r="L51" s="9" t="n">
        <v>1364843.07951543</v>
      </c>
      <c r="M51" s="9" t="n">
        <v>29316.7499074127</v>
      </c>
      <c r="N51" s="9" t="n">
        <v>143577.229112488</v>
      </c>
      <c r="O51" s="9" t="n">
        <v>3499320.19856441</v>
      </c>
      <c r="P51" s="9" t="n">
        <v>12372365.8883638</v>
      </c>
      <c r="Q51" s="9" t="n">
        <v>419387.011413139</v>
      </c>
      <c r="R51" s="9" t="n">
        <v>1584229.01292964</v>
      </c>
      <c r="S51" s="9" t="n">
        <v>1010084.62037707</v>
      </c>
      <c r="T51" s="9" t="n">
        <v>875689.81535029</v>
      </c>
    </row>
    <row r="52" s="9" customFormat="true" ht="10.9" hidden="false" customHeight="false" outlineLevel="0" collapsed="false">
      <c r="A52" s="9" t="s">
        <v>112</v>
      </c>
      <c r="D52" s="9" t="n">
        <v>38754149.7564985</v>
      </c>
      <c r="E52" s="9" t="n">
        <v>234590.248185142</v>
      </c>
      <c r="F52" s="9" t="n">
        <v>13702706.9802149</v>
      </c>
      <c r="G52" s="9" t="n">
        <v>30155097.0926144</v>
      </c>
      <c r="H52" s="9" t="n">
        <v>3531219.00726189</v>
      </c>
      <c r="I52" s="9" t="n">
        <v>479365.662649663</v>
      </c>
      <c r="J52" s="9" t="n">
        <v>5991688.3854912</v>
      </c>
      <c r="K52" s="9" t="n">
        <v>259133.201309379</v>
      </c>
      <c r="L52" s="9" t="n">
        <v>1721970.51427026</v>
      </c>
      <c r="M52" s="9" t="n">
        <v>15630.2533546072</v>
      </c>
      <c r="N52" s="9" t="n">
        <v>103127.503013849</v>
      </c>
      <c r="O52" s="9" t="n">
        <v>1133486.39493705</v>
      </c>
      <c r="P52" s="9" t="n">
        <v>16452390.1123995</v>
      </c>
      <c r="Q52" s="9" t="n">
        <v>1136160.13225687</v>
      </c>
      <c r="R52" s="9" t="n">
        <v>847035.657338642</v>
      </c>
      <c r="S52" s="9" t="n">
        <v>102797.014293338</v>
      </c>
      <c r="T52" s="9" t="n">
        <v>168023.469950458</v>
      </c>
    </row>
    <row r="53" s="9" customFormat="true" ht="10.9" hidden="false" customHeight="false" outlineLevel="0" collapsed="false">
      <c r="A53" s="9" t="s">
        <v>113</v>
      </c>
      <c r="D53" s="9" t="n">
        <v>40137111.0295396</v>
      </c>
      <c r="E53" s="9" t="n">
        <v>62547.2284176996</v>
      </c>
      <c r="F53" s="9" t="n">
        <v>6867175.7967923</v>
      </c>
      <c r="G53" s="9" t="n">
        <v>17105325.2958922</v>
      </c>
      <c r="H53" s="9" t="n">
        <v>7919177.04405986</v>
      </c>
      <c r="I53" s="9" t="n">
        <v>1768625.58526455</v>
      </c>
      <c r="J53" s="9" t="n">
        <v>12560525.4215375</v>
      </c>
      <c r="K53" s="9" t="n">
        <v>36898.9269809526</v>
      </c>
      <c r="L53" s="9" t="n">
        <v>2835823.86523215</v>
      </c>
      <c r="M53" s="9" t="n">
        <v>44112.2417609466</v>
      </c>
      <c r="N53" s="9" t="n">
        <v>659917.69890755</v>
      </c>
      <c r="O53" s="9" t="n">
        <v>9037033.0624179</v>
      </c>
      <c r="P53" s="9" t="n">
        <v>10238149.4990999</v>
      </c>
      <c r="Q53" s="9" t="n">
        <v>711762.322366743</v>
      </c>
      <c r="R53" s="9" t="n">
        <v>5380612.57461681</v>
      </c>
      <c r="S53" s="9" t="n">
        <v>1576634.46659077</v>
      </c>
      <c r="T53" s="9" t="n">
        <v>2035673.77944936</v>
      </c>
    </row>
    <row r="54" s="9" customFormat="true" ht="10.9" hidden="false" customHeight="false" outlineLevel="0" collapsed="false">
      <c r="D54" s="9" t="n">
        <v>114905852.915671</v>
      </c>
      <c r="E54" s="9" t="n">
        <v>346042.890662058</v>
      </c>
      <c r="F54" s="9" t="n">
        <v>29064746.1199037</v>
      </c>
      <c r="G54" s="9" t="n">
        <v>68127651.6197669</v>
      </c>
      <c r="H54" s="9" t="n">
        <v>19275965.6418685</v>
      </c>
      <c r="I54" s="9" t="n">
        <v>4074749.97686564</v>
      </c>
      <c r="J54" s="9" t="n">
        <v>29588386.8522517</v>
      </c>
      <c r="K54" s="9" t="n">
        <v>315033.774499744</v>
      </c>
      <c r="L54" s="9" t="n">
        <v>5922637.45901784</v>
      </c>
      <c r="M54" s="9" t="n">
        <v>89059.2450229665</v>
      </c>
      <c r="N54" s="9" t="n">
        <v>906622.431033886</v>
      </c>
      <c r="O54" s="9" t="n">
        <v>13669839.6559193</v>
      </c>
      <c r="P54" s="9" t="n">
        <v>39062905.4998632</v>
      </c>
      <c r="Q54" s="9" t="n">
        <v>2267309.46603675</v>
      </c>
      <c r="R54" s="9" t="n">
        <v>7811877.24488509</v>
      </c>
      <c r="S54" s="9" t="n">
        <v>2689516.10126118</v>
      </c>
      <c r="T54" s="9" t="n">
        <v>3079387.06475011</v>
      </c>
    </row>
    <row r="55" s="9" customFormat="true" ht="10.9" hidden="false" customHeight="false" outlineLevel="0" collapsed="false">
      <c r="A55" s="9" t="s">
        <v>123</v>
      </c>
    </row>
    <row r="56" s="9" customFormat="true" ht="10.9" hidden="false" customHeight="false" outlineLevel="0" collapsed="false">
      <c r="A56" s="9" t="s">
        <v>111</v>
      </c>
      <c r="D56" s="9" t="n">
        <v>8915176.50253417</v>
      </c>
      <c r="E56" s="9" t="n">
        <v>11854.3342919952</v>
      </c>
      <c r="F56" s="9" t="n">
        <v>2093281.31799896</v>
      </c>
      <c r="G56" s="9" t="n">
        <v>5139538.42872218</v>
      </c>
      <c r="H56" s="9" t="n">
        <v>1947043.35318512</v>
      </c>
      <c r="I56" s="9" t="n">
        <v>446872.061960969</v>
      </c>
      <c r="J56" s="9" t="n">
        <v>2734945.37538382</v>
      </c>
      <c r="K56" s="9" t="n">
        <v>4568.97058473212</v>
      </c>
      <c r="L56" s="9" t="n">
        <v>336460.989653</v>
      </c>
      <c r="M56" s="9" t="n">
        <v>7174.58144082754</v>
      </c>
      <c r="N56" s="9" t="n">
        <v>36074.671719494</v>
      </c>
      <c r="O56" s="9" t="n">
        <v>889025.677430616</v>
      </c>
      <c r="P56" s="9" t="n">
        <v>3046257.11072322</v>
      </c>
      <c r="Q56" s="9" t="n">
        <v>103738.01498607</v>
      </c>
      <c r="R56" s="9" t="n">
        <v>397984.370305278</v>
      </c>
      <c r="S56" s="9" t="n">
        <v>253790.042573284</v>
      </c>
      <c r="T56" s="9" t="n">
        <v>230076.683111227</v>
      </c>
    </row>
    <row r="57" s="9" customFormat="true" ht="10.9" hidden="false" customHeight="false" outlineLevel="0" collapsed="false">
      <c r="A57" s="9" t="s">
        <v>112</v>
      </c>
      <c r="D57" s="9" t="n">
        <v>10568039.552894</v>
      </c>
      <c r="E57" s="9" t="n">
        <v>64071.3598012476</v>
      </c>
      <c r="F57" s="9" t="n">
        <v>3742560.84452147</v>
      </c>
      <c r="G57" s="9" t="n">
        <v>8236130.18956354</v>
      </c>
      <c r="H57" s="9" t="n">
        <v>963488.314666659</v>
      </c>
      <c r="I57" s="9" t="n">
        <v>129314.907773191</v>
      </c>
      <c r="J57" s="9" t="n">
        <v>1627749.21028868</v>
      </c>
      <c r="K57" s="9" t="n">
        <v>69904.4354638812</v>
      </c>
      <c r="L57" s="9" t="n">
        <v>465041.552384945</v>
      </c>
      <c r="M57" s="9" t="n">
        <v>4219.65645865935</v>
      </c>
      <c r="N57" s="9" t="n">
        <v>27819.939099104</v>
      </c>
      <c r="O57" s="9" t="n">
        <v>305775.389619451</v>
      </c>
      <c r="P57" s="9" t="n">
        <v>4493569.34504207</v>
      </c>
      <c r="Q57" s="9" t="n">
        <v>306493.464521986</v>
      </c>
      <c r="R57" s="9" t="n">
        <v>228498.506346713</v>
      </c>
      <c r="S57" s="9" t="n">
        <v>27730.7856161936</v>
      </c>
      <c r="T57" s="9" t="n">
        <v>45326.4411978847</v>
      </c>
    </row>
    <row r="58" s="9" customFormat="true" ht="10.9" hidden="false" customHeight="false" outlineLevel="0" collapsed="false">
      <c r="A58" s="9" t="s">
        <v>113</v>
      </c>
      <c r="D58" s="9" t="n">
        <v>10083962.674137</v>
      </c>
      <c r="E58" s="9" t="n">
        <v>15668.3696705716</v>
      </c>
      <c r="F58" s="9" t="n">
        <v>1720461.86060712</v>
      </c>
      <c r="G58" s="9" t="n">
        <v>4285433.5167855</v>
      </c>
      <c r="H58" s="9" t="n">
        <v>1984905.948675</v>
      </c>
      <c r="I58" s="9" t="n">
        <v>443053.386252256</v>
      </c>
      <c r="J58" s="9" t="n">
        <v>3148003.3199831</v>
      </c>
      <c r="K58" s="9" t="n">
        <v>9244.92649194379</v>
      </c>
      <c r="L58" s="9" t="n">
        <v>710799.058563899</v>
      </c>
      <c r="M58" s="9" t="n">
        <v>11053.8907348048</v>
      </c>
      <c r="N58" s="9" t="n">
        <v>165490.001751428</v>
      </c>
      <c r="O58" s="9" t="n">
        <v>2290964.69774521</v>
      </c>
      <c r="P58" s="9" t="n">
        <v>2564971.65617838</v>
      </c>
      <c r="Q58" s="9" t="n">
        <v>178402.768201162</v>
      </c>
      <c r="R58" s="9" t="n">
        <v>1349031.44998761</v>
      </c>
      <c r="S58" s="9" t="n">
        <v>396031.214607375</v>
      </c>
      <c r="T58" s="9" t="n">
        <v>534848.142415421</v>
      </c>
    </row>
    <row r="59" s="9" customFormat="true" ht="10.9" hidden="false" customHeight="false" outlineLevel="0" collapsed="false">
      <c r="D59" s="9" t="n">
        <v>29567178.7295651</v>
      </c>
      <c r="E59" s="9" t="n">
        <v>91594.0637638144</v>
      </c>
      <c r="F59" s="9" t="n">
        <v>7556304.02312754</v>
      </c>
      <c r="G59" s="9" t="n">
        <v>17661102.1350712</v>
      </c>
      <c r="H59" s="9" t="n">
        <v>4895437.61652678</v>
      </c>
      <c r="I59" s="9" t="n">
        <v>1019240.35598642</v>
      </c>
      <c r="J59" s="9" t="n">
        <v>7510697.90565559</v>
      </c>
      <c r="K59" s="9" t="n">
        <v>83718.3325405571</v>
      </c>
      <c r="L59" s="9" t="n">
        <v>1512301.60060184</v>
      </c>
      <c r="M59" s="9" t="n">
        <v>22448.1286342917</v>
      </c>
      <c r="N59" s="9" t="n">
        <v>229384.612570026</v>
      </c>
      <c r="O59" s="9" t="n">
        <v>3485765.76479528</v>
      </c>
      <c r="P59" s="9" t="n">
        <v>10104798.1119437</v>
      </c>
      <c r="Q59" s="9" t="n">
        <v>588634.247709218</v>
      </c>
      <c r="R59" s="9" t="n">
        <v>1975514.3266396</v>
      </c>
      <c r="S59" s="9" t="n">
        <v>677552.042796853</v>
      </c>
      <c r="T59" s="9" t="n">
        <v>810251.266724533</v>
      </c>
    </row>
    <row r="60" s="9" customFormat="true" ht="10.9" hidden="false" customHeight="false" outlineLevel="0" collapsed="false">
      <c r="A60" s="9" t="s">
        <v>124</v>
      </c>
    </row>
    <row r="61" s="9" customFormat="true" ht="10.9" hidden="false" customHeight="false" outlineLevel="0" collapsed="false">
      <c r="A61" s="9" t="s">
        <v>111</v>
      </c>
      <c r="D61" s="9" t="n">
        <v>27099415.6270984</v>
      </c>
      <c r="E61" s="9" t="n">
        <v>37051.0797672211</v>
      </c>
      <c r="F61" s="9" t="n">
        <v>6401582.02489759</v>
      </c>
      <c r="G61" s="9" t="n">
        <v>15727690.8025382</v>
      </c>
      <c r="H61" s="9" t="n">
        <v>5878526.23736161</v>
      </c>
      <c r="I61" s="9" t="n">
        <v>1379886.66699046</v>
      </c>
      <c r="J61" s="9" t="n">
        <v>8301227.66983918</v>
      </c>
      <c r="K61" s="9" t="n">
        <v>14432.67562468</v>
      </c>
      <c r="L61" s="9" t="n">
        <v>1028382.08986243</v>
      </c>
      <c r="M61" s="9" t="n">
        <v>22142.1684665852</v>
      </c>
      <c r="N61" s="9" t="n">
        <v>107502.557392994</v>
      </c>
      <c r="O61" s="9" t="n">
        <v>2610294.52113379</v>
      </c>
      <c r="P61" s="9" t="n">
        <v>9326108.77764059</v>
      </c>
      <c r="Q61" s="9" t="n">
        <v>315648.996427069</v>
      </c>
      <c r="R61" s="9" t="n">
        <v>1186244.64262436</v>
      </c>
      <c r="S61" s="9" t="n">
        <v>756294.577803782</v>
      </c>
      <c r="T61" s="9" t="n">
        <v>645613.132239063</v>
      </c>
    </row>
    <row r="62" s="9" customFormat="true" ht="10.9" hidden="false" customHeight="false" outlineLevel="0" collapsed="false">
      <c r="A62" s="9" t="s">
        <v>112</v>
      </c>
      <c r="D62" s="9" t="n">
        <v>28186110.2036045</v>
      </c>
      <c r="E62" s="9" t="n">
        <v>170518.888383894</v>
      </c>
      <c r="F62" s="9" t="n">
        <v>9960146.13569339</v>
      </c>
      <c r="G62" s="9" t="n">
        <v>21918966.9030508</v>
      </c>
      <c r="H62" s="9" t="n">
        <v>2567730.69259524</v>
      </c>
      <c r="I62" s="9" t="n">
        <v>350050.754876472</v>
      </c>
      <c r="J62" s="9" t="n">
        <v>4363939.17520252</v>
      </c>
      <c r="K62" s="9" t="n">
        <v>189228.765845498</v>
      </c>
      <c r="L62" s="9" t="n">
        <v>1256928.96188532</v>
      </c>
      <c r="M62" s="9" t="n">
        <v>11410.5968959478</v>
      </c>
      <c r="N62" s="9" t="n">
        <v>75307.5639147445</v>
      </c>
      <c r="O62" s="9" t="n">
        <v>827711.005317594</v>
      </c>
      <c r="P62" s="9" t="n">
        <v>11958820.7673574</v>
      </c>
      <c r="Q62" s="9" t="n">
        <v>829666.667734881</v>
      </c>
      <c r="R62" s="9" t="n">
        <v>618537.150991929</v>
      </c>
      <c r="S62" s="9" t="n">
        <v>75066.2286771444</v>
      </c>
      <c r="T62" s="9" t="n">
        <v>122697.028752573</v>
      </c>
    </row>
    <row r="63" s="9" customFormat="true" ht="10.9" hidden="false" customHeight="false" outlineLevel="0" collapsed="false">
      <c r="A63" s="9" t="s">
        <v>113</v>
      </c>
      <c r="D63" s="9" t="n">
        <v>30053148.3554026</v>
      </c>
      <c r="E63" s="9" t="n">
        <v>46878.858747128</v>
      </c>
      <c r="F63" s="9" t="n">
        <v>5146713.93618518</v>
      </c>
      <c r="G63" s="9" t="n">
        <v>12819891.7791067</v>
      </c>
      <c r="H63" s="9" t="n">
        <v>5934271.09538486</v>
      </c>
      <c r="I63" s="9" t="n">
        <v>1325572.19901229</v>
      </c>
      <c r="J63" s="9" t="n">
        <v>9412522.10155441</v>
      </c>
      <c r="K63" s="9" t="n">
        <v>27654.0004890088</v>
      </c>
      <c r="L63" s="9" t="n">
        <v>2125024.80666825</v>
      </c>
      <c r="M63" s="9" t="n">
        <v>33058.3510261418</v>
      </c>
      <c r="N63" s="9" t="n">
        <v>494427.697156122</v>
      </c>
      <c r="O63" s="9" t="n">
        <v>6746068.36467268</v>
      </c>
      <c r="P63" s="9" t="n">
        <v>7673177.84292148</v>
      </c>
      <c r="Q63" s="9" t="n">
        <v>533359.554165581</v>
      </c>
      <c r="R63" s="9" t="n">
        <v>4031581.1246292</v>
      </c>
      <c r="S63" s="9" t="n">
        <v>1180603.2519834</v>
      </c>
      <c r="T63" s="9" t="n">
        <v>1500825.63703394</v>
      </c>
    </row>
    <row r="64" s="9" customFormat="true" ht="10.9" hidden="false" customHeight="false" outlineLevel="0" collapsed="false">
      <c r="D64" s="9" t="n">
        <v>85338674.1861055</v>
      </c>
      <c r="E64" s="9" t="n">
        <v>254448.826898244</v>
      </c>
      <c r="F64" s="9" t="n">
        <v>21508442.0967762</v>
      </c>
      <c r="G64" s="9" t="n">
        <v>50466549.4846957</v>
      </c>
      <c r="H64" s="9" t="n">
        <v>14380528.0253417</v>
      </c>
      <c r="I64" s="9" t="n">
        <v>3055509.62087923</v>
      </c>
      <c r="J64" s="9" t="n">
        <v>22077688.9465961</v>
      </c>
      <c r="K64" s="9" t="n">
        <v>231315.441959187</v>
      </c>
      <c r="L64" s="9" t="n">
        <v>4410335.858416</v>
      </c>
      <c r="M64" s="9" t="n">
        <v>66611.1163886748</v>
      </c>
      <c r="N64" s="9" t="n">
        <v>677237.81846386</v>
      </c>
      <c r="O64" s="9" t="n">
        <v>10184073.8911241</v>
      </c>
      <c r="P64" s="9" t="n">
        <v>28958107.3879195</v>
      </c>
      <c r="Q64" s="9" t="n">
        <v>1678675.21832753</v>
      </c>
      <c r="R64" s="9" t="n">
        <v>5836362.91824549</v>
      </c>
      <c r="S64" s="9" t="n">
        <v>2011964.05846433</v>
      </c>
      <c r="T64" s="9" t="n">
        <v>2269135.79802558</v>
      </c>
    </row>
    <row r="65" s="9" customFormat="true" ht="10.9" hidden="false" customHeight="false" outlineLevel="0" collapsed="false">
      <c r="A65" s="9" t="s">
        <v>125</v>
      </c>
    </row>
    <row r="66" s="9" customFormat="true" ht="10.9" hidden="false" customHeight="false" outlineLevel="0" collapsed="false">
      <c r="A66" s="9" t="s">
        <v>111</v>
      </c>
      <c r="D66" s="9" t="n">
        <v>653874.515773283</v>
      </c>
      <c r="E66" s="9" t="n">
        <v>1056.2196375383</v>
      </c>
      <c r="F66" s="9" t="n">
        <v>144748.052712974</v>
      </c>
      <c r="G66" s="9" t="n">
        <v>357033.443224817</v>
      </c>
      <c r="H66" s="9" t="n">
        <v>157692.728095816</v>
      </c>
      <c r="I66" s="9" t="n">
        <v>33087.0918883509</v>
      </c>
      <c r="J66" s="9" t="n">
        <v>235075.199520236</v>
      </c>
      <c r="K66" s="9" t="n">
        <v>546.003386563096</v>
      </c>
      <c r="L66" s="9" t="n">
        <v>43749.3761495061</v>
      </c>
      <c r="M66" s="9" t="n">
        <v>712.523079599908</v>
      </c>
      <c r="N66" s="9" t="n">
        <v>9098.86048477569</v>
      </c>
      <c r="O66" s="9" t="n">
        <v>39829.1582143274</v>
      </c>
      <c r="P66" s="9" t="n">
        <v>212285.390511843</v>
      </c>
      <c r="Q66" s="9" t="n">
        <v>11781.6346915885</v>
      </c>
      <c r="R66" s="9" t="n">
        <v>42275.2140073372</v>
      </c>
      <c r="S66" s="9" t="n">
        <v>-2026.64272324051</v>
      </c>
      <c r="T66" s="9" t="n">
        <v>-1131.93614936924</v>
      </c>
    </row>
    <row r="67" s="9" customFormat="true" ht="10.9" hidden="false" customHeight="false" outlineLevel="0" collapsed="false">
      <c r="A67" s="9" t="s">
        <v>112</v>
      </c>
      <c r="D67" s="9" t="n">
        <v>338727.301263284</v>
      </c>
      <c r="E67" s="9" t="n">
        <v>1513.39421963667</v>
      </c>
      <c r="F67" s="9" t="n">
        <v>109026.116832021</v>
      </c>
      <c r="G67" s="9" t="n">
        <v>245712.646466091</v>
      </c>
      <c r="H67" s="9" t="n">
        <v>44668.2990488832</v>
      </c>
      <c r="I67" s="9" t="n">
        <v>5444.41556732082</v>
      </c>
      <c r="J67" s="9" t="n">
        <v>58011.6089997191</v>
      </c>
      <c r="K67" s="9" t="n">
        <v>-8.41709380671728</v>
      </c>
      <c r="L67" s="9" t="n">
        <v>7907.31147732184</v>
      </c>
      <c r="M67" s="9" t="n">
        <v>129.185908095366</v>
      </c>
      <c r="N67" s="9" t="n">
        <v>1544.2545834876</v>
      </c>
      <c r="O67" s="9" t="n">
        <v>23268.4289443617</v>
      </c>
      <c r="P67" s="9" t="n">
        <v>136686.529634071</v>
      </c>
      <c r="Q67" s="9" t="n">
        <v>8676.96804998739</v>
      </c>
      <c r="R67" s="9" t="n">
        <v>10508.6386566195</v>
      </c>
      <c r="S67" s="9" t="n">
        <v>3562.42654984577</v>
      </c>
      <c r="T67" s="9" t="n">
        <v>9068.17782980103</v>
      </c>
    </row>
    <row r="68" s="9" customFormat="true" ht="10.9" hidden="false" customHeight="false" outlineLevel="0" collapsed="false">
      <c r="A68" s="9" t="s">
        <v>113</v>
      </c>
      <c r="D68" s="9" t="n">
        <v>1276390.18296343</v>
      </c>
      <c r="E68" s="9" t="n">
        <v>2427.02226849644</v>
      </c>
      <c r="F68" s="9" t="n">
        <v>265886.872431675</v>
      </c>
      <c r="G68" s="9" t="n">
        <v>661858.884135528</v>
      </c>
      <c r="H68" s="9" t="n">
        <v>306680.810478697</v>
      </c>
      <c r="I68" s="9" t="n">
        <v>68086.6875584664</v>
      </c>
      <c r="J68" s="9" t="n">
        <v>485960.647093286</v>
      </c>
      <c r="K68" s="9" t="n">
        <v>1428.91645691383</v>
      </c>
      <c r="L68" s="9" t="n">
        <v>109764.232599209</v>
      </c>
      <c r="M68" s="9" t="n">
        <v>1703.10671418635</v>
      </c>
      <c r="N68" s="9" t="n">
        <v>25648.1955105673</v>
      </c>
      <c r="O68" s="9" t="n">
        <v>72857.2484403488</v>
      </c>
      <c r="P68" s="9" t="n">
        <v>395972.011703853</v>
      </c>
      <c r="Q68" s="9" t="n">
        <v>27638.1855152066</v>
      </c>
      <c r="R68" s="9" t="n">
        <v>78720.8226319017</v>
      </c>
      <c r="S68" s="9" t="n">
        <v>-3419.42660525453</v>
      </c>
      <c r="T68" s="9" t="n">
        <v>-4147.25430048474</v>
      </c>
    </row>
    <row r="69" s="9" customFormat="true" ht="10.9" hidden="false" customHeight="false" outlineLevel="0" collapsed="false">
      <c r="D69" s="9" t="n">
        <v>2268992</v>
      </c>
      <c r="E69" s="9" t="n">
        <v>4996.63612567141</v>
      </c>
      <c r="F69" s="9" t="n">
        <v>519661.04197667</v>
      </c>
      <c r="G69" s="9" t="n">
        <v>1264604.97382644</v>
      </c>
      <c r="H69" s="9" t="n">
        <v>509041.837623397</v>
      </c>
      <c r="I69" s="9" t="n">
        <v>106618.195014138</v>
      </c>
      <c r="J69" s="9" t="n">
        <v>779047.455613242</v>
      </c>
      <c r="K69" s="9" t="n">
        <v>1966.50274967021</v>
      </c>
      <c r="L69" s="9" t="n">
        <v>161420.920226037</v>
      </c>
      <c r="M69" s="9" t="n">
        <v>2544.81570188162</v>
      </c>
      <c r="N69" s="9" t="n">
        <v>36291.3105788306</v>
      </c>
      <c r="O69" s="9" t="n">
        <v>135954.835599038</v>
      </c>
      <c r="P69" s="9" t="n">
        <v>744943.931849766</v>
      </c>
      <c r="Q69" s="9" t="n">
        <v>48096.7882567825</v>
      </c>
      <c r="R69" s="9" t="n">
        <v>131504.675295858</v>
      </c>
      <c r="S69" s="9" t="n">
        <v>-1883.64277864928</v>
      </c>
      <c r="T69" s="9" t="n">
        <v>3788.98737994705</v>
      </c>
    </row>
    <row r="70" s="9" customFormat="true" ht="10.9" hidden="false" customHeight="false" outlineLevel="0" collapsed="false">
      <c r="A70" s="9" t="s">
        <v>126</v>
      </c>
    </row>
    <row r="71" s="9" customFormat="true" ht="10.9" hidden="false" customHeight="false" outlineLevel="0" collapsed="false">
      <c r="A71" s="9" t="s">
        <v>111</v>
      </c>
      <c r="D71" s="9" t="n">
        <v>-751545.812778321</v>
      </c>
      <c r="E71" s="9" t="n">
        <v>-619.928060475575</v>
      </c>
      <c r="F71" s="9" t="n">
        <v>-173460.77964844</v>
      </c>
      <c r="G71" s="9" t="n">
        <v>-421272.409206024</v>
      </c>
      <c r="H71" s="9" t="n">
        <v>-195752.961689453</v>
      </c>
      <c r="I71" s="9" t="n">
        <v>-31003.7462398349</v>
      </c>
      <c r="J71" s="9" t="n">
        <v>-255065.439268297</v>
      </c>
      <c r="K71" s="9" t="n">
        <v>-169.868356689807</v>
      </c>
      <c r="L71" s="9" t="n">
        <v>-28138.8629823191</v>
      </c>
      <c r="M71" s="9" t="n">
        <v>-503.244305565476</v>
      </c>
      <c r="N71" s="9" t="n">
        <v>-4268.63275698351</v>
      </c>
      <c r="O71" s="9" t="n">
        <v>-60997.9842611663</v>
      </c>
      <c r="P71" s="9" t="n">
        <v>-247811.629557585</v>
      </c>
      <c r="Q71" s="9" t="n">
        <v>-9321.41922537486</v>
      </c>
      <c r="R71" s="9" t="n">
        <v>-46978.7639737788</v>
      </c>
      <c r="S71" s="9" t="n">
        <v>-30030.3907835465</v>
      </c>
      <c r="T71" s="9" t="n">
        <v>16514.4148017245</v>
      </c>
    </row>
    <row r="72" s="9" customFormat="true" ht="10.9" hidden="false" customHeight="false" outlineLevel="0" collapsed="false">
      <c r="A72" s="9" t="s">
        <v>112</v>
      </c>
      <c r="D72" s="9" t="n">
        <v>-2081144.77591163</v>
      </c>
      <c r="E72" s="9" t="n">
        <v>-12448.5754092098</v>
      </c>
      <c r="F72" s="9" t="n">
        <v>-727027.1662769</v>
      </c>
      <c r="G72" s="9" t="n">
        <v>-1599945.56387393</v>
      </c>
      <c r="H72" s="9" t="n">
        <v>-188817.353420853</v>
      </c>
      <c r="I72" s="9" t="n">
        <v>-27841.3003088229</v>
      </c>
      <c r="J72" s="9" t="n">
        <v>-330945.972619048</v>
      </c>
      <c r="K72" s="9" t="n">
        <v>-15050.3171999488</v>
      </c>
      <c r="L72" s="9" t="n">
        <v>-99237.001689423</v>
      </c>
      <c r="M72" s="9" t="n">
        <v>-903.019031996928</v>
      </c>
      <c r="N72" s="9" t="n">
        <v>-5989.59000450136</v>
      </c>
      <c r="O72" s="9" t="n">
        <v>-65827.5035431125</v>
      </c>
      <c r="P72" s="9" t="n">
        <v>-872918.39759703</v>
      </c>
      <c r="Q72" s="9" t="n">
        <v>-65987.5704618277</v>
      </c>
      <c r="R72" s="9" t="n">
        <v>-49195.3761933952</v>
      </c>
      <c r="S72" s="9" t="n">
        <v>-5970.39539705795</v>
      </c>
      <c r="T72" s="9" t="n">
        <v>-9758.71292066245</v>
      </c>
    </row>
    <row r="73" s="9" customFormat="true" ht="10.9" hidden="false" customHeight="false" outlineLevel="0" collapsed="false">
      <c r="A73" s="9" t="s">
        <v>113</v>
      </c>
      <c r="D73" s="9" t="n">
        <v>-2281870.41131005</v>
      </c>
      <c r="E73" s="9" t="n">
        <v>-3534.78807967398</v>
      </c>
      <c r="F73" s="9" t="n">
        <v>-388555.24169372</v>
      </c>
      <c r="G73" s="9" t="n">
        <v>-967767.04941637</v>
      </c>
      <c r="H73" s="9" t="n">
        <v>-450100.203706946</v>
      </c>
      <c r="I73" s="9" t="n">
        <v>-99962.2653658447</v>
      </c>
      <c r="J73" s="9" t="n">
        <v>-713359.283058327</v>
      </c>
      <c r="K73" s="9" t="n">
        <v>-2088.91167542877</v>
      </c>
      <c r="L73" s="9" t="n">
        <v>-161207.902310108</v>
      </c>
      <c r="M73" s="9" t="n">
        <v>-2501.13779295984</v>
      </c>
      <c r="N73" s="9" t="n">
        <v>-37701.4880921866</v>
      </c>
      <c r="O73" s="9" t="n">
        <v>-519047.232608728</v>
      </c>
      <c r="P73" s="9" t="n">
        <v>-579211.807722651</v>
      </c>
      <c r="Q73" s="9" t="n">
        <v>-40460.5700547637</v>
      </c>
      <c r="R73" s="9" t="n">
        <v>-306745.171382623</v>
      </c>
      <c r="S73" s="9" t="n">
        <v>-91570.0833033486</v>
      </c>
      <c r="T73" s="9" t="n">
        <v>-118230.840129796</v>
      </c>
    </row>
    <row r="74" s="9" customFormat="true" ht="10.9" hidden="false" customHeight="false" outlineLevel="0" collapsed="false">
      <c r="D74" s="9" t="n">
        <v>-5114561</v>
      </c>
      <c r="E74" s="9" t="n">
        <v>-16603.2915493594</v>
      </c>
      <c r="F74" s="9" t="n">
        <v>-1289043.18761906</v>
      </c>
      <c r="G74" s="9" t="n">
        <v>-2988985.02249632</v>
      </c>
      <c r="H74" s="9" t="n">
        <v>-834670.518817252</v>
      </c>
      <c r="I74" s="9" t="n">
        <v>-158807.311914503</v>
      </c>
      <c r="J74" s="9" t="n">
        <v>-1299370.69494567</v>
      </c>
      <c r="K74" s="9" t="n">
        <v>-17309.0972320674</v>
      </c>
      <c r="L74" s="9" t="n">
        <v>-288583.76698185</v>
      </c>
      <c r="M74" s="9" t="n">
        <v>-3907.40113052225</v>
      </c>
      <c r="N74" s="9" t="n">
        <v>-47959.7108536715</v>
      </c>
      <c r="O74" s="9" t="n">
        <v>-645872.720413007</v>
      </c>
      <c r="P74" s="9" t="n">
        <v>-1699941.83487726</v>
      </c>
      <c r="Q74" s="9" t="n">
        <v>-115769.559741966</v>
      </c>
      <c r="R74" s="9" t="n">
        <v>-402919.311549797</v>
      </c>
      <c r="S74" s="9" t="n">
        <v>-127570.869483953</v>
      </c>
      <c r="T74" s="9" t="n">
        <v>-111475.138248734</v>
      </c>
    </row>
    <row r="75" s="9" customFormat="true" ht="10.9" hidden="false" customHeight="false" outlineLevel="0" collapsed="false">
      <c r="A75" s="9" t="s">
        <v>127</v>
      </c>
    </row>
    <row r="76" s="9" customFormat="true" ht="10.9" hidden="false" customHeight="false" outlineLevel="0" collapsed="false">
      <c r="A76" s="9" t="s">
        <v>111</v>
      </c>
      <c r="D76" s="9" t="n">
        <v>27001744.3300934</v>
      </c>
      <c r="E76" s="9" t="n">
        <v>37487.3713442839</v>
      </c>
      <c r="F76" s="9" t="n">
        <v>6372869.29796213</v>
      </c>
      <c r="G76" s="9" t="n">
        <v>15663451.836557</v>
      </c>
      <c r="H76" s="9" t="n">
        <v>5840466.00376797</v>
      </c>
      <c r="I76" s="9" t="n">
        <v>1381970.01263898</v>
      </c>
      <c r="J76" s="9" t="n">
        <v>8281237.43009112</v>
      </c>
      <c r="K76" s="9" t="n">
        <v>14808.8106545533</v>
      </c>
      <c r="L76" s="9" t="n">
        <v>1043992.60302962</v>
      </c>
      <c r="M76" s="9" t="n">
        <v>22351.4472406196</v>
      </c>
      <c r="N76" s="9" t="n">
        <v>112332.785120786</v>
      </c>
      <c r="O76" s="9" t="n">
        <v>2589125.69508695</v>
      </c>
      <c r="P76" s="9" t="n">
        <v>9290582.53859484</v>
      </c>
      <c r="Q76" s="9" t="n">
        <v>318109.211893282</v>
      </c>
      <c r="R76" s="9" t="n">
        <v>1181541.09265792</v>
      </c>
      <c r="S76" s="9" t="n">
        <v>724237.544296995</v>
      </c>
      <c r="T76" s="9" t="n">
        <v>660995.610891418</v>
      </c>
    </row>
    <row r="77" s="9" customFormat="true" ht="10.9" hidden="false" customHeight="false" outlineLevel="0" collapsed="false">
      <c r="A77" s="9" t="s">
        <v>112</v>
      </c>
      <c r="D77" s="9" t="n">
        <v>26443692.7289561</v>
      </c>
      <c r="E77" s="9" t="n">
        <v>159583.707194321</v>
      </c>
      <c r="F77" s="9" t="n">
        <v>9342145.08624851</v>
      </c>
      <c r="G77" s="9" t="n">
        <v>20564733.985643</v>
      </c>
      <c r="H77" s="9" t="n">
        <v>2423581.63822327</v>
      </c>
      <c r="I77" s="9" t="n">
        <v>327653.87013497</v>
      </c>
      <c r="J77" s="9" t="n">
        <v>4091004.81158319</v>
      </c>
      <c r="K77" s="9" t="n">
        <v>174170.031551742</v>
      </c>
      <c r="L77" s="9" t="n">
        <v>1165599.27167322</v>
      </c>
      <c r="M77" s="9" t="n">
        <v>10636.7637720462</v>
      </c>
      <c r="N77" s="9" t="n">
        <v>70862.2284937307</v>
      </c>
      <c r="O77" s="9" t="n">
        <v>785151.930718844</v>
      </c>
      <c r="P77" s="9" t="n">
        <v>11222588.8993945</v>
      </c>
      <c r="Q77" s="9" t="n">
        <v>772356.06532304</v>
      </c>
      <c r="R77" s="9" t="n">
        <v>579850.413455153</v>
      </c>
      <c r="S77" s="9" t="n">
        <v>72658.2598299322</v>
      </c>
      <c r="T77" s="9" t="n">
        <v>122006.493661712</v>
      </c>
    </row>
    <row r="78" s="9" customFormat="true" ht="10.9" hidden="false" customHeight="false" outlineLevel="0" collapsed="false">
      <c r="A78" s="9" t="s">
        <v>113</v>
      </c>
      <c r="D78" s="9" t="n">
        <v>29047668.127056</v>
      </c>
      <c r="E78" s="9" t="n">
        <v>45771.0929359505</v>
      </c>
      <c r="F78" s="9" t="n">
        <v>5024045.56692314</v>
      </c>
      <c r="G78" s="9" t="n">
        <v>12513983.6138258</v>
      </c>
      <c r="H78" s="9" t="n">
        <v>5790851.70215661</v>
      </c>
      <c r="I78" s="9" t="n">
        <v>1293696.62120491</v>
      </c>
      <c r="J78" s="9" t="n">
        <v>9185123.46558937</v>
      </c>
      <c r="K78" s="9" t="n">
        <v>26994.0052704938</v>
      </c>
      <c r="L78" s="9" t="n">
        <v>2073581.13695735</v>
      </c>
      <c r="M78" s="9" t="n">
        <v>32260.3199473683</v>
      </c>
      <c r="N78" s="9" t="n">
        <v>482374.404574503</v>
      </c>
      <c r="O78" s="9" t="n">
        <v>6299878.3805043</v>
      </c>
      <c r="P78" s="9" t="n">
        <v>7489938.04690268</v>
      </c>
      <c r="Q78" s="9" t="n">
        <v>520537.169626024</v>
      </c>
      <c r="R78" s="9" t="n">
        <v>3803556.77587848</v>
      </c>
      <c r="S78" s="9" t="n">
        <v>1085613.7420748</v>
      </c>
      <c r="T78" s="9" t="n">
        <v>1378447.54260366</v>
      </c>
    </row>
    <row r="79" s="9" customFormat="true" ht="10.9" hidden="false" customHeight="false" outlineLevel="0" collapsed="false">
      <c r="D79" s="9" t="n">
        <v>82493105.1861055</v>
      </c>
      <c r="E79" s="9" t="n">
        <v>242842.171474556</v>
      </c>
      <c r="F79" s="9" t="n">
        <v>20739059.9511338</v>
      </c>
      <c r="G79" s="9" t="n">
        <v>48742169.4360258</v>
      </c>
      <c r="H79" s="9" t="n">
        <v>14054899.3441479</v>
      </c>
      <c r="I79" s="9" t="n">
        <v>3003320.50397886</v>
      </c>
      <c r="J79" s="9" t="n">
        <v>21557365.7072637</v>
      </c>
      <c r="K79" s="9" t="n">
        <v>215972.847476789</v>
      </c>
      <c r="L79" s="9" t="n">
        <v>4283173.01166018</v>
      </c>
      <c r="M79" s="9" t="n">
        <v>65248.5309600341</v>
      </c>
      <c r="N79" s="9" t="n">
        <v>665569.418189019</v>
      </c>
      <c r="O79" s="9" t="n">
        <v>9674156.0063101</v>
      </c>
      <c r="P79" s="9" t="n">
        <v>28003109.484892</v>
      </c>
      <c r="Q79" s="9" t="n">
        <v>1611002.44684235</v>
      </c>
      <c r="R79" s="9" t="n">
        <v>5564948.28199155</v>
      </c>
      <c r="S79" s="9" t="n">
        <v>1882509.54620172</v>
      </c>
      <c r="T79" s="9" t="n">
        <v>2161449.64715679</v>
      </c>
    </row>
    <row r="80" s="9" customFormat="true" ht="10.9" hidden="false" customHeight="false" outlineLevel="0" collapsed="false"/>
    <row r="81" s="9" customFormat="true" ht="14.3" hidden="false" customHeight="false" outlineLevel="0" collapsed="false">
      <c r="A81" s="24" t="s">
        <v>128</v>
      </c>
    </row>
    <row r="82" s="9" customFormat="true" ht="10.9" hidden="false" customHeight="false" outlineLevel="0" collapsed="false">
      <c r="A82" s="45" t="s">
        <v>4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s="9" customFormat="true" ht="10.9" hidden="false" customHeight="false" outlineLevel="0" collapsed="false">
      <c r="A83" s="45" t="s">
        <v>49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s="9" customFormat="true" ht="10.9" hidden="false" customHeight="false" outlineLevel="0" collapsed="false">
      <c r="A84" s="45" t="s">
        <v>5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s="9" customFormat="true" ht="10.9" hidden="false" customHeight="false" outlineLevel="0" collapsed="false">
      <c r="A85" s="45" t="s">
        <v>12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s="9" customFormat="true" ht="10.9" hidden="false" customHeight="false" outlineLevel="0" collapsed="false">
      <c r="A86" s="9" t="s">
        <v>121</v>
      </c>
      <c r="D86" s="9" t="s">
        <v>40</v>
      </c>
      <c r="E86" s="9" t="n">
        <v>1</v>
      </c>
      <c r="F86" s="9" t="n">
        <v>2</v>
      </c>
      <c r="G86" s="9" t="s">
        <v>52</v>
      </c>
      <c r="H86" s="9" t="n">
        <v>3</v>
      </c>
      <c r="I86" s="9" t="n">
        <v>4</v>
      </c>
      <c r="J86" s="9" t="s">
        <v>53</v>
      </c>
      <c r="K86" s="9" t="n">
        <v>11</v>
      </c>
      <c r="L86" s="9" t="n">
        <v>21</v>
      </c>
      <c r="M86" s="9" t="n">
        <v>22</v>
      </c>
      <c r="N86" s="9" t="n">
        <v>23</v>
      </c>
      <c r="O86" s="9" t="s">
        <v>54</v>
      </c>
      <c r="P86" s="9" t="n">
        <v>24</v>
      </c>
      <c r="Q86" s="9" t="n">
        <v>27</v>
      </c>
      <c r="R86" s="9" t="n">
        <v>55</v>
      </c>
      <c r="S86" s="9" t="n">
        <v>90</v>
      </c>
      <c r="T86" s="9" t="s">
        <v>41</v>
      </c>
    </row>
    <row r="87" s="9" customFormat="true" ht="10.9" hidden="false" customHeight="false" outlineLevel="0" collapsed="false">
      <c r="A87" s="9" t="s">
        <v>130</v>
      </c>
    </row>
    <row r="88" s="9" customFormat="true" ht="10.9" hidden="false" customHeight="false" outlineLevel="0" collapsed="false">
      <c r="A88" s="9" t="s">
        <v>111</v>
      </c>
      <c r="D88" s="9" t="n">
        <v>117.245429056098</v>
      </c>
      <c r="E88" s="9" t="n">
        <v>0.0915302739234127</v>
      </c>
      <c r="F88" s="9" t="n">
        <v>25.6108953416474</v>
      </c>
      <c r="G88" s="9" t="n">
        <v>62.1994413052103</v>
      </c>
      <c r="H88" s="9" t="n">
        <v>28.9022603542252</v>
      </c>
      <c r="I88" s="9" t="n">
        <v>4.57759789709644</v>
      </c>
      <c r="J88" s="9" t="n">
        <v>37.6595463459306</v>
      </c>
      <c r="K88" s="9" t="n">
        <v>0.0250804862854738</v>
      </c>
      <c r="L88" s="9" t="n">
        <v>4.15460760832348</v>
      </c>
      <c r="M88" s="9" t="n">
        <v>0.0743023135675925</v>
      </c>
      <c r="N88" s="9" t="n">
        <v>0.630249137658686</v>
      </c>
      <c r="O88" s="9" t="n">
        <v>15.2883860842009</v>
      </c>
      <c r="P88" s="9" t="n">
        <v>36.5885459635629</v>
      </c>
      <c r="Q88" s="9" t="n">
        <v>1.37627590917405</v>
      </c>
      <c r="R88" s="9" t="n">
        <v>6.93625504192311</v>
      </c>
      <c r="S88" s="9" t="n">
        <v>4.43388526781075</v>
      </c>
      <c r="T88" s="9" t="n">
        <v>3.84394346089949</v>
      </c>
    </row>
    <row r="89" s="9" customFormat="true" ht="10.9" hidden="false" customHeight="false" outlineLevel="0" collapsed="false">
      <c r="A89" s="9" t="s">
        <v>112</v>
      </c>
      <c r="D89" s="9" t="n">
        <v>2921593.29191241</v>
      </c>
      <c r="E89" s="9" t="n">
        <v>20254.2315767956</v>
      </c>
      <c r="F89" s="9" t="n">
        <v>1184960.83951521</v>
      </c>
      <c r="G89" s="9" t="n">
        <v>2607691.2507197</v>
      </c>
      <c r="H89" s="9" t="n">
        <v>280215.734323944</v>
      </c>
      <c r="I89" s="9" t="n">
        <v>2.10423196892478</v>
      </c>
      <c r="J89" s="9" t="n">
        <v>293555.133130223</v>
      </c>
      <c r="K89" s="9" t="n">
        <v>1.13749567165707</v>
      </c>
      <c r="L89" s="9" t="n">
        <v>13336.1570786382</v>
      </c>
      <c r="M89" s="9" t="n">
        <v>82.329525784718</v>
      </c>
      <c r="N89" s="9" t="n">
        <v>0.452690306430482</v>
      </c>
      <c r="O89" s="9" t="n">
        <v>87.2364868231347</v>
      </c>
      <c r="P89" s="9" t="n">
        <v>1422730.41120449</v>
      </c>
      <c r="Q89" s="9" t="n">
        <v>4.98730855876915</v>
      </c>
      <c r="R89" s="9" t="n">
        <v>3.71816266342339</v>
      </c>
      <c r="S89" s="9" t="n">
        <v>0.451239587313007</v>
      </c>
      <c r="T89" s="9" t="n">
        <v>0.737558787680254</v>
      </c>
    </row>
    <row r="90" s="9" customFormat="true" ht="10.9" hidden="false" customHeight="false" outlineLevel="0" collapsed="false">
      <c r="A90" s="9" t="s">
        <v>113</v>
      </c>
      <c r="D90" s="9" t="n">
        <v>172.462658538277</v>
      </c>
      <c r="E90" s="9" t="n">
        <v>0.2671575680058</v>
      </c>
      <c r="F90" s="9" t="n">
        <v>29.3668166427601</v>
      </c>
      <c r="G90" s="9" t="n">
        <v>73.1433640406732</v>
      </c>
      <c r="H90" s="9" t="n">
        <v>34.0183550105084</v>
      </c>
      <c r="I90" s="9" t="n">
        <v>7.55509951531595</v>
      </c>
      <c r="J90" s="9" t="n">
        <v>53.9153484963096</v>
      </c>
      <c r="K90" s="9" t="n">
        <v>0.157878930902682</v>
      </c>
      <c r="L90" s="9" t="n">
        <v>12.1840150395825</v>
      </c>
      <c r="M90" s="9" t="n">
        <v>0.189034780856275</v>
      </c>
      <c r="N90" s="9" t="n">
        <v>2.84946017749307</v>
      </c>
      <c r="O90" s="9" t="n">
        <v>39.2293380022595</v>
      </c>
      <c r="P90" s="9" t="n">
        <v>43.7765473979131</v>
      </c>
      <c r="Q90" s="9" t="n">
        <v>3.0579902535362</v>
      </c>
      <c r="R90" s="9" t="n">
        <v>23.1836512223562</v>
      </c>
      <c r="S90" s="9" t="n">
        <v>6.9208224668641</v>
      </c>
      <c r="T90" s="9" t="n">
        <v>8.93582953218292</v>
      </c>
    </row>
    <row r="91" s="9" customFormat="true" ht="10.9" hidden="false" customHeight="false" outlineLevel="0" collapsed="false">
      <c r="A91" s="9" t="s">
        <v>131</v>
      </c>
      <c r="D91" s="9" t="n">
        <v>2921883</v>
      </c>
      <c r="E91" s="9" t="n">
        <v>20254.5902646375</v>
      </c>
      <c r="F91" s="9" t="n">
        <v>1185015.8172272</v>
      </c>
      <c r="G91" s="9" t="n">
        <v>2607826.59352505</v>
      </c>
      <c r="H91" s="9" t="n">
        <v>280278.654939309</v>
      </c>
      <c r="I91" s="9" t="n">
        <v>14.2369293813372</v>
      </c>
      <c r="J91" s="9" t="n">
        <v>293646.708025065</v>
      </c>
      <c r="K91" s="9" t="n">
        <v>1.32045508884523</v>
      </c>
      <c r="L91" s="9" t="n">
        <v>13352.4957012861</v>
      </c>
      <c r="M91" s="9" t="n">
        <v>82.5928628791419</v>
      </c>
      <c r="N91" s="9" t="n">
        <v>3.93239962158223</v>
      </c>
      <c r="O91" s="9" t="n">
        <v>141.754210909595</v>
      </c>
      <c r="P91" s="9" t="n">
        <v>1422810.77629785</v>
      </c>
      <c r="Q91" s="9" t="n">
        <v>9.4215747214794</v>
      </c>
      <c r="R91" s="9" t="n">
        <v>33.8380689277027</v>
      </c>
      <c r="S91" s="9" t="n">
        <v>11.8059473219879</v>
      </c>
      <c r="T91" s="9" t="n">
        <v>13.5173317807627</v>
      </c>
    </row>
    <row r="92" s="9" customFormat="true" ht="10.9" hidden="false" customHeight="false" outlineLevel="0" collapsed="false">
      <c r="A92" s="9" t="s">
        <v>121</v>
      </c>
      <c r="B92" s="9" t="s">
        <v>121</v>
      </c>
      <c r="D92" s="9" t="s">
        <v>121</v>
      </c>
      <c r="E92" s="9" t="s">
        <v>121</v>
      </c>
      <c r="F92" s="9" t="s">
        <v>121</v>
      </c>
      <c r="H92" s="9" t="s">
        <v>121</v>
      </c>
      <c r="I92" s="9" t="s">
        <v>121</v>
      </c>
      <c r="K92" s="9" t="s">
        <v>121</v>
      </c>
      <c r="L92" s="9" t="s">
        <v>121</v>
      </c>
    </row>
    <row r="93" s="9" customFormat="true" ht="10.9" hidden="true" customHeight="false" outlineLevel="0" collapsed="false">
      <c r="A93" s="9" t="s">
        <v>132</v>
      </c>
    </row>
    <row r="94" s="9" customFormat="true" ht="10.9" hidden="true" customHeight="false" outlineLevel="0" collapsed="false">
      <c r="A94" s="9" t="s">
        <v>111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s="9" customFormat="true" ht="10.9" hidden="true" customHeight="false" outlineLevel="0" collapsed="false">
      <c r="A95" s="9" t="s">
        <v>112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</row>
    <row r="96" s="9" customFormat="true" ht="10.9" hidden="true" customHeight="false" outlineLevel="0" collapsed="false">
      <c r="A96" s="9" t="s">
        <v>113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s="9" customFormat="true" ht="10.9" hidden="true" customHeight="false" outlineLevel="0" collapsed="false">
      <c r="A97" s="9" t="s">
        <v>131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s="9" customFormat="true" ht="10.9" hidden="true" customHeight="false" outlineLevel="0" collapsed="false">
      <c r="A98" s="9" t="s">
        <v>121</v>
      </c>
      <c r="B98" s="9" t="s">
        <v>121</v>
      </c>
      <c r="D98" s="9" t="s">
        <v>121</v>
      </c>
      <c r="E98" s="9" t="s">
        <v>121</v>
      </c>
      <c r="F98" s="9" t="s">
        <v>121</v>
      </c>
      <c r="H98" s="9" t="s">
        <v>121</v>
      </c>
      <c r="I98" s="9" t="s">
        <v>121</v>
      </c>
      <c r="K98" s="9" t="s">
        <v>121</v>
      </c>
      <c r="L98" s="9" t="s">
        <v>121</v>
      </c>
      <c r="M98" s="9" t="s">
        <v>121</v>
      </c>
      <c r="N98" s="9" t="s">
        <v>121</v>
      </c>
      <c r="P98" s="9" t="s">
        <v>121</v>
      </c>
      <c r="Q98" s="9" t="s">
        <v>121</v>
      </c>
      <c r="R98" s="9" t="s">
        <v>121</v>
      </c>
      <c r="S98" s="9" t="s">
        <v>121</v>
      </c>
      <c r="T98" s="9" t="s">
        <v>121</v>
      </c>
    </row>
    <row r="99" s="9" customFormat="true" ht="10.9" hidden="false" customHeight="false" outlineLevel="0" collapsed="false">
      <c r="A99" s="9" t="s">
        <v>133</v>
      </c>
    </row>
    <row r="100" s="9" customFormat="true" ht="10.9" hidden="false" customHeight="false" outlineLevel="0" collapsed="false">
      <c r="A100" s="9" t="s">
        <v>111</v>
      </c>
      <c r="D100" s="9" t="n">
        <v>9304878.74150309</v>
      </c>
      <c r="E100" s="9" t="n">
        <v>28053.8772230842</v>
      </c>
      <c r="F100" s="9" t="n">
        <v>2660438.24252454</v>
      </c>
      <c r="G100" s="9" t="n">
        <v>6697557.42794372</v>
      </c>
      <c r="H100" s="9" t="n">
        <v>1241337.72287117</v>
      </c>
      <c r="I100" s="9" t="n">
        <v>783934.895034206</v>
      </c>
      <c r="J100" s="9" t="n">
        <v>2456941.45108121</v>
      </c>
      <c r="K100" s="9" t="n">
        <v>13288.053741774</v>
      </c>
      <c r="L100" s="9" t="n">
        <v>418380.779434055</v>
      </c>
      <c r="M100" s="9" t="n">
        <v>12389.91945063</v>
      </c>
      <c r="N100" s="9" t="n">
        <v>0</v>
      </c>
      <c r="O100" s="9" t="n">
        <v>16468.7666276095</v>
      </c>
      <c r="P100" s="9" t="n">
        <v>4037119.18541918</v>
      </c>
      <c r="Q100" s="9" t="n">
        <v>105857.218627462</v>
      </c>
      <c r="R100" s="9" t="n">
        <v>4078.84717697956</v>
      </c>
      <c r="S100" s="9" t="n">
        <v>0</v>
      </c>
      <c r="T100" s="9" t="n">
        <v>0</v>
      </c>
    </row>
    <row r="101" s="9" customFormat="true" ht="10.9" hidden="false" customHeight="false" outlineLevel="0" collapsed="false">
      <c r="A101" s="9" t="s">
        <v>112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s="9" customFormat="true" ht="10.9" hidden="false" customHeight="false" outlineLevel="0" collapsed="false">
      <c r="A102" s="9" t="s">
        <v>113</v>
      </c>
      <c r="D102" s="9" t="n">
        <v>848345.430769689</v>
      </c>
      <c r="E102" s="9" t="n">
        <v>1685.98949050492</v>
      </c>
      <c r="F102" s="9" t="n">
        <v>177113.233461366</v>
      </c>
      <c r="G102" s="9" t="n">
        <v>442515.44907715</v>
      </c>
      <c r="H102" s="9" t="n">
        <v>169446.247888911</v>
      </c>
      <c r="I102" s="9" t="n">
        <v>47496.2900974573</v>
      </c>
      <c r="J102" s="9" t="n">
        <v>278055.075776513</v>
      </c>
      <c r="K102" s="9" t="n">
        <v>932.484379447885</v>
      </c>
      <c r="L102" s="9" t="n">
        <v>60180.0534106964</v>
      </c>
      <c r="M102" s="9" t="n">
        <v>1048.17642631267</v>
      </c>
      <c r="N102" s="9" t="n">
        <v>10781.3934289529</v>
      </c>
      <c r="O102" s="9" t="n">
        <v>100186.79999286</v>
      </c>
      <c r="P102" s="9" t="n">
        <v>265402.215615783</v>
      </c>
      <c r="Q102" s="9" t="n">
        <v>15120.7230037087</v>
      </c>
      <c r="R102" s="9" t="n">
        <v>99138.6235665477</v>
      </c>
      <c r="S102" s="9" t="n">
        <v>0</v>
      </c>
      <c r="T102" s="9" t="n">
        <v>0</v>
      </c>
    </row>
    <row r="103" s="9" customFormat="true" ht="10.9" hidden="false" customHeight="false" outlineLevel="0" collapsed="false">
      <c r="A103" s="9" t="s">
        <v>131</v>
      </c>
      <c r="D103" s="9" t="n">
        <v>10153224.1722728</v>
      </c>
      <c r="E103" s="9" t="n">
        <v>29739.8667135892</v>
      </c>
      <c r="F103" s="9" t="n">
        <v>2837551.47598591</v>
      </c>
      <c r="G103" s="9" t="n">
        <v>7140072.87702087</v>
      </c>
      <c r="H103" s="9" t="n">
        <v>1410783.97076008</v>
      </c>
      <c r="I103" s="9" t="n">
        <v>831431.185131664</v>
      </c>
      <c r="J103" s="9" t="n">
        <v>2734996.52685772</v>
      </c>
      <c r="K103" s="9" t="n">
        <v>14220.5381212219</v>
      </c>
      <c r="L103" s="9" t="n">
        <v>478560.832844751</v>
      </c>
      <c r="M103" s="9" t="n">
        <v>13438.0958769426</v>
      </c>
      <c r="N103" s="9" t="n">
        <v>10781.3934289529</v>
      </c>
      <c r="O103" s="9" t="n">
        <v>116655.56662047</v>
      </c>
      <c r="P103" s="9" t="n">
        <v>4302521.40103497</v>
      </c>
      <c r="Q103" s="9" t="n">
        <v>120977.941631171</v>
      </c>
      <c r="R103" s="9" t="n">
        <v>103217.470743527</v>
      </c>
      <c r="S103" s="9" t="n">
        <v>0</v>
      </c>
      <c r="T103" s="9" t="n">
        <v>0</v>
      </c>
    </row>
    <row r="104" s="9" customFormat="true" ht="10.9" hidden="false" customHeight="false" outlineLevel="0" collapsed="false">
      <c r="A104" s="9" t="s">
        <v>121</v>
      </c>
      <c r="B104" s="9" t="s">
        <v>121</v>
      </c>
      <c r="D104" s="9" t="s">
        <v>121</v>
      </c>
      <c r="E104" s="9" t="s">
        <v>121</v>
      </c>
      <c r="F104" s="9" t="s">
        <v>121</v>
      </c>
      <c r="H104" s="9" t="s">
        <v>121</v>
      </c>
      <c r="I104" s="9" t="s">
        <v>121</v>
      </c>
      <c r="K104" s="9" t="s">
        <v>121</v>
      </c>
      <c r="L104" s="9" t="s">
        <v>121</v>
      </c>
      <c r="M104" s="9" t="s">
        <v>121</v>
      </c>
      <c r="N104" s="9" t="s">
        <v>121</v>
      </c>
      <c r="P104" s="9" t="s">
        <v>121</v>
      </c>
      <c r="Q104" s="9" t="s">
        <v>121</v>
      </c>
      <c r="R104" s="9" t="s">
        <v>121</v>
      </c>
      <c r="S104" s="9" t="s">
        <v>121</v>
      </c>
      <c r="T104" s="9" t="s">
        <v>121</v>
      </c>
    </row>
    <row r="105" s="9" customFormat="true" ht="10.9" hidden="false" customHeight="false" outlineLevel="0" collapsed="false">
      <c r="A105" s="9" t="s">
        <v>134</v>
      </c>
    </row>
    <row r="106" s="9" customFormat="true" ht="10.9" hidden="false" customHeight="false" outlineLevel="0" collapsed="false">
      <c r="A106" s="9" t="s">
        <v>111</v>
      </c>
      <c r="D106" s="9" t="n">
        <v>25054085.5883466</v>
      </c>
      <c r="E106" s="9" t="n">
        <v>19559.033859689</v>
      </c>
      <c r="F106" s="9" t="n">
        <v>5472772.53407302</v>
      </c>
      <c r="G106" s="9" t="n">
        <v>13291350.7891421</v>
      </c>
      <c r="H106" s="9" t="n">
        <v>6176101.79297452</v>
      </c>
      <c r="I106" s="9" t="n">
        <v>978183.375046676</v>
      </c>
      <c r="J106" s="9" t="n">
        <v>8047439.50331577</v>
      </c>
      <c r="K106" s="9" t="n">
        <v>5359.42983067561</v>
      </c>
      <c r="L106" s="9" t="n">
        <v>887794.905463894</v>
      </c>
      <c r="M106" s="9" t="n">
        <v>15877.6042573389</v>
      </c>
      <c r="N106" s="9" t="n">
        <v>134677.453645781</v>
      </c>
      <c r="O106" s="9" t="n">
        <v>3266963.46753089</v>
      </c>
      <c r="P106" s="9" t="n">
        <v>7818578.25506912</v>
      </c>
      <c r="Q106" s="9" t="n">
        <v>294095.34085229</v>
      </c>
      <c r="R106" s="9" t="n">
        <v>1482203.00682079</v>
      </c>
      <c r="S106" s="9" t="n">
        <v>947473.533791139</v>
      </c>
      <c r="T106" s="9" t="n">
        <v>821409.322661624</v>
      </c>
    </row>
    <row r="107" s="9" customFormat="true" ht="10.9" hidden="false" customHeight="false" outlineLevel="0" collapsed="false">
      <c r="A107" s="9" t="s">
        <v>112</v>
      </c>
      <c r="D107" s="9" t="n">
        <v>33611587.8247133</v>
      </c>
      <c r="E107" s="9" t="n">
        <v>201051.07078672</v>
      </c>
      <c r="F107" s="9" t="n">
        <v>11741872.9024098</v>
      </c>
      <c r="G107" s="9" t="n">
        <v>25839966.2807469</v>
      </c>
      <c r="H107" s="9" t="n">
        <v>3049500.03036426</v>
      </c>
      <c r="I107" s="9" t="n">
        <v>449651.711555868</v>
      </c>
      <c r="J107" s="9" t="n">
        <v>5344952.33232761</v>
      </c>
      <c r="K107" s="9" t="n">
        <v>243070.575488571</v>
      </c>
      <c r="L107" s="9" t="n">
        <v>1602730.01491891</v>
      </c>
      <c r="M107" s="9" t="n">
        <v>14584.2345293142</v>
      </c>
      <c r="N107" s="9" t="n">
        <v>96735.0435205239</v>
      </c>
      <c r="O107" s="9" t="n">
        <v>1063148.96600682</v>
      </c>
      <c r="P107" s="9" t="n">
        <v>14098093.3783371</v>
      </c>
      <c r="Q107" s="9" t="n">
        <v>1065734.13132473</v>
      </c>
      <c r="R107" s="9" t="n">
        <v>794531.320758208</v>
      </c>
      <c r="S107" s="9" t="n">
        <v>96425.0404677269</v>
      </c>
      <c r="T107" s="9" t="n">
        <v>157608.370251575</v>
      </c>
    </row>
    <row r="108" s="9" customFormat="true" ht="10.9" hidden="false" customHeight="false" outlineLevel="0" collapsed="false">
      <c r="A108" s="9" t="s">
        <v>113</v>
      </c>
      <c r="D108" s="9" t="n">
        <v>36853412.9014478</v>
      </c>
      <c r="E108" s="9" t="n">
        <v>57088.6952973601</v>
      </c>
      <c r="F108" s="9" t="n">
        <v>6275372.46908752</v>
      </c>
      <c r="G108" s="9" t="n">
        <v>15629949.2240146</v>
      </c>
      <c r="H108" s="9" t="n">
        <v>7269356.12645708</v>
      </c>
      <c r="I108" s="9" t="n">
        <v>1614443.40652832</v>
      </c>
      <c r="J108" s="9" t="n">
        <v>11521129.3662097</v>
      </c>
      <c r="K108" s="9" t="n">
        <v>33737.0273560078</v>
      </c>
      <c r="L108" s="9" t="n">
        <v>2603592.80586833</v>
      </c>
      <c r="M108" s="9" t="n">
        <v>40394.6969777508</v>
      </c>
      <c r="N108" s="9" t="n">
        <v>608898.954460207</v>
      </c>
      <c r="O108" s="9" t="n">
        <v>8382887.07538887</v>
      </c>
      <c r="P108" s="9" t="n">
        <v>9354576.75492707</v>
      </c>
      <c r="Q108" s="9" t="n">
        <v>653459.586077063</v>
      </c>
      <c r="R108" s="9" t="n">
        <v>4954096.60446015</v>
      </c>
      <c r="S108" s="9" t="n">
        <v>1478905.23172209</v>
      </c>
      <c r="T108" s="9" t="n">
        <v>1909490.54222888</v>
      </c>
    </row>
    <row r="109" s="9" customFormat="true" ht="10.9" hidden="false" customHeight="false" outlineLevel="0" collapsed="false">
      <c r="A109" s="9" t="s">
        <v>131</v>
      </c>
      <c r="D109" s="9" t="n">
        <v>95519086.3145077</v>
      </c>
      <c r="E109" s="9" t="n">
        <v>277698.799943769</v>
      </c>
      <c r="F109" s="9" t="n">
        <v>23490017.9055703</v>
      </c>
      <c r="G109" s="9" t="n">
        <v>54761266.2939036</v>
      </c>
      <c r="H109" s="9" t="n">
        <v>16494957.9497959</v>
      </c>
      <c r="I109" s="9" t="n">
        <v>3042278.49313086</v>
      </c>
      <c r="J109" s="9" t="n">
        <v>24913521.2018531</v>
      </c>
      <c r="K109" s="9" t="n">
        <v>282167.032675254</v>
      </c>
      <c r="L109" s="9" t="n">
        <v>5094117.72625114</v>
      </c>
      <c r="M109" s="9" t="n">
        <v>70856.535764404</v>
      </c>
      <c r="N109" s="9" t="n">
        <v>840311.451626512</v>
      </c>
      <c r="O109" s="9" t="n">
        <v>12712999.5089266</v>
      </c>
      <c r="P109" s="9" t="n">
        <v>31271248.3883333</v>
      </c>
      <c r="Q109" s="9" t="n">
        <v>2013289.05825408</v>
      </c>
      <c r="R109" s="9" t="n">
        <v>7230830.93203915</v>
      </c>
      <c r="S109" s="9" t="n">
        <v>2522803.80598096</v>
      </c>
      <c r="T109" s="9" t="n">
        <v>2888508.23514207</v>
      </c>
    </row>
    <row r="110" s="9" customFormat="true" ht="10.9" hidden="false" customHeight="false" outlineLevel="0" collapsed="false">
      <c r="A110" s="9" t="s">
        <v>121</v>
      </c>
      <c r="B110" s="9" t="s">
        <v>121</v>
      </c>
      <c r="D110" s="9" t="s">
        <v>121</v>
      </c>
      <c r="E110" s="9" t="s">
        <v>121</v>
      </c>
      <c r="F110" s="9" t="s">
        <v>121</v>
      </c>
      <c r="H110" s="9" t="s">
        <v>121</v>
      </c>
      <c r="I110" s="9" t="s">
        <v>121</v>
      </c>
      <c r="K110" s="9" t="s">
        <v>121</v>
      </c>
      <c r="L110" s="9" t="s">
        <v>121</v>
      </c>
      <c r="M110" s="9" t="s">
        <v>121</v>
      </c>
      <c r="N110" s="9" t="s">
        <v>121</v>
      </c>
      <c r="P110" s="9" t="s">
        <v>121</v>
      </c>
      <c r="Q110" s="9" t="s">
        <v>121</v>
      </c>
      <c r="R110" s="9" t="s">
        <v>121</v>
      </c>
      <c r="S110" s="9" t="s">
        <v>121</v>
      </c>
      <c r="T110" s="9" t="s">
        <v>121</v>
      </c>
    </row>
    <row r="111" s="9" customFormat="true" ht="10.9" hidden="true" customHeight="false" outlineLevel="0" collapsed="false">
      <c r="A111" s="9" t="s">
        <v>135</v>
      </c>
      <c r="J111" s="9" t="n">
        <v>0</v>
      </c>
      <c r="O111" s="9" t="n">
        <v>0</v>
      </c>
    </row>
    <row r="112" s="9" customFormat="true" ht="10.9" hidden="true" customHeight="false" outlineLevel="0" collapsed="false">
      <c r="A112" s="9" t="s">
        <v>111</v>
      </c>
      <c r="D112" s="9" t="n">
        <v>0</v>
      </c>
      <c r="E112" s="9" t="n">
        <v>0</v>
      </c>
      <c r="F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s="9" customFormat="true" ht="10.9" hidden="true" customHeight="false" outlineLevel="0" collapsed="false">
      <c r="A113" s="9" t="s">
        <v>112</v>
      </c>
      <c r="D113" s="9" t="n">
        <v>0</v>
      </c>
      <c r="E113" s="9" t="n">
        <v>0</v>
      </c>
      <c r="F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s="9" customFormat="true" ht="10.9" hidden="true" customHeight="false" outlineLevel="0" collapsed="false">
      <c r="A114" s="9" t="s">
        <v>113</v>
      </c>
      <c r="D114" s="9" t="n">
        <v>0</v>
      </c>
      <c r="E114" s="9" t="n">
        <v>0</v>
      </c>
      <c r="F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s="9" customFormat="true" ht="10.9" hidden="true" customHeight="false" outlineLevel="0" collapsed="false">
      <c r="A115" s="9" t="s">
        <v>131</v>
      </c>
      <c r="D115" s="9" t="n">
        <v>0</v>
      </c>
      <c r="E115" s="9" t="n">
        <v>0</v>
      </c>
      <c r="F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s="9" customFormat="true" ht="10.9" hidden="true" customHeight="false" outlineLevel="0" collapsed="false">
      <c r="J116" s="9" t="n">
        <v>0</v>
      </c>
      <c r="O116" s="9" t="n">
        <v>0</v>
      </c>
    </row>
    <row r="117" s="9" customFormat="true" ht="10.9" hidden="true" customHeight="false" outlineLevel="0" collapsed="false">
      <c r="A117" s="9" t="s">
        <v>136</v>
      </c>
      <c r="J117" s="9" t="n">
        <v>0</v>
      </c>
      <c r="O117" s="9" t="n">
        <v>0</v>
      </c>
    </row>
    <row r="118" s="9" customFormat="true" ht="10.9" hidden="true" customHeight="false" outlineLevel="0" collapsed="false">
      <c r="A118" s="9" t="s">
        <v>111</v>
      </c>
      <c r="D118" s="9" t="n">
        <v>0</v>
      </c>
      <c r="E118" s="9" t="n">
        <v>0</v>
      </c>
      <c r="F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s="9" customFormat="true" ht="10.9" hidden="true" customHeight="false" outlineLevel="0" collapsed="false">
      <c r="A119" s="9" t="s">
        <v>112</v>
      </c>
      <c r="D119" s="9" t="n">
        <v>0</v>
      </c>
      <c r="E119" s="9" t="n">
        <v>0</v>
      </c>
      <c r="F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s="9" customFormat="true" ht="10.9" hidden="true" customHeight="false" outlineLevel="0" collapsed="false">
      <c r="A120" s="9" t="s">
        <v>113</v>
      </c>
      <c r="D120" s="9" t="n">
        <v>0</v>
      </c>
      <c r="E120" s="9" t="n">
        <v>0</v>
      </c>
      <c r="F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s="9" customFormat="true" ht="10.9" hidden="true" customHeight="false" outlineLevel="0" collapsed="false">
      <c r="A121" s="9" t="s">
        <v>131</v>
      </c>
      <c r="D121" s="9" t="n">
        <v>0</v>
      </c>
      <c r="E121" s="9" t="n">
        <v>0</v>
      </c>
      <c r="F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s="9" customFormat="true" ht="10.9" hidden="true" customHeight="false" outlineLevel="0" collapsed="false">
      <c r="J122" s="9" t="n">
        <v>0</v>
      </c>
      <c r="O122" s="9" t="n">
        <v>0</v>
      </c>
    </row>
    <row r="123" s="9" customFormat="true" ht="10.9" hidden="true" customHeight="false" outlineLevel="0" collapsed="false">
      <c r="A123" s="9" t="s">
        <v>137</v>
      </c>
      <c r="J123" s="9" t="n">
        <v>0</v>
      </c>
      <c r="O123" s="9" t="n">
        <v>0</v>
      </c>
    </row>
    <row r="124" s="9" customFormat="true" ht="10.9" hidden="true" customHeight="false" outlineLevel="0" collapsed="false">
      <c r="A124" s="9" t="s">
        <v>111</v>
      </c>
      <c r="D124" s="9" t="n">
        <v>0</v>
      </c>
      <c r="E124" s="9" t="n">
        <v>0</v>
      </c>
      <c r="F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s="9" customFormat="true" ht="10.9" hidden="true" customHeight="false" outlineLevel="0" collapsed="false">
      <c r="A125" s="9" t="s">
        <v>112</v>
      </c>
      <c r="D125" s="9" t="n">
        <v>0</v>
      </c>
      <c r="E125" s="9" t="n">
        <v>0</v>
      </c>
      <c r="F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s="9" customFormat="true" ht="10.9" hidden="true" customHeight="false" outlineLevel="0" collapsed="false">
      <c r="A126" s="9" t="s">
        <v>113</v>
      </c>
      <c r="D126" s="9" t="n">
        <v>0</v>
      </c>
      <c r="E126" s="9" t="n">
        <v>0</v>
      </c>
      <c r="F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s="9" customFormat="true" ht="10.9" hidden="true" customHeight="false" outlineLevel="0" collapsed="false">
      <c r="A127" s="9" t="s">
        <v>131</v>
      </c>
      <c r="D127" s="9" t="n">
        <v>0</v>
      </c>
      <c r="E127" s="9" t="n">
        <v>0</v>
      </c>
      <c r="F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s="9" customFormat="true" ht="10.9" hidden="true" customHeight="false" outlineLevel="0" collapsed="false"/>
    <row r="129" s="9" customFormat="true" ht="10.9" hidden="true" customHeight="false" outlineLevel="0" collapsed="false">
      <c r="A129" s="9" t="s">
        <v>138</v>
      </c>
      <c r="J129" s="9" t="n">
        <v>0</v>
      </c>
      <c r="O129" s="9" t="n">
        <v>0</v>
      </c>
    </row>
    <row r="130" s="9" customFormat="true" ht="10.9" hidden="true" customHeight="false" outlineLevel="0" collapsed="false">
      <c r="A130" s="9" t="s">
        <v>111</v>
      </c>
      <c r="D130" s="9" t="n">
        <v>0</v>
      </c>
      <c r="E130" s="9" t="n">
        <v>0</v>
      </c>
      <c r="F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</row>
    <row r="131" s="9" customFormat="true" ht="10.9" hidden="true" customHeight="false" outlineLevel="0" collapsed="false">
      <c r="A131" s="9" t="s">
        <v>112</v>
      </c>
      <c r="D131" s="9" t="n">
        <v>0</v>
      </c>
      <c r="E131" s="9" t="n">
        <v>0</v>
      </c>
      <c r="F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s="9" customFormat="true" ht="10.9" hidden="true" customHeight="false" outlineLevel="0" collapsed="false">
      <c r="A132" s="9" t="s">
        <v>113</v>
      </c>
      <c r="D132" s="9" t="n">
        <v>0</v>
      </c>
      <c r="E132" s="9" t="n">
        <v>0</v>
      </c>
      <c r="F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</row>
    <row r="133" s="9" customFormat="true" ht="10.9" hidden="true" customHeight="false" outlineLevel="0" collapsed="false">
      <c r="A133" s="9" t="s">
        <v>131</v>
      </c>
      <c r="D133" s="9" t="n">
        <v>0</v>
      </c>
      <c r="E133" s="9" t="n">
        <v>0</v>
      </c>
      <c r="F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s="9" customFormat="true" ht="10.9" hidden="true" customHeight="false" outlineLevel="0" collapsed="false">
      <c r="J134" s="9" t="n">
        <v>0</v>
      </c>
      <c r="O134" s="9" t="n">
        <v>0</v>
      </c>
    </row>
    <row r="135" s="9" customFormat="true" ht="10.9" hidden="false" customHeight="false" outlineLevel="0" collapsed="false">
      <c r="A135" s="9" t="s">
        <v>139</v>
      </c>
      <c r="O135" s="9" t="n">
        <v>0</v>
      </c>
    </row>
    <row r="136" s="9" customFormat="true" ht="10.9" hidden="false" customHeight="false" outlineLevel="0" collapsed="false">
      <c r="A136" s="9" t="s">
        <v>111</v>
      </c>
      <c r="D136" s="9" t="n">
        <v>1655510.5543539</v>
      </c>
      <c r="E136" s="9" t="n">
        <v>1292.41144616914</v>
      </c>
      <c r="F136" s="9" t="n">
        <v>361626.955403642</v>
      </c>
      <c r="G136" s="9" t="n">
        <v>878258.814733178</v>
      </c>
      <c r="H136" s="9" t="n">
        <v>408101.172440679</v>
      </c>
      <c r="I136" s="9" t="n">
        <v>64635.8812726544</v>
      </c>
      <c r="J136" s="9" t="n">
        <v>531754.431279684</v>
      </c>
      <c r="K136" s="9" t="n">
        <v>354.137556476199</v>
      </c>
      <c r="L136" s="9" t="n">
        <v>58663.240009874</v>
      </c>
      <c r="M136" s="9" t="n">
        <v>1049.15189713031</v>
      </c>
      <c r="N136" s="9" t="n">
        <v>8899.14521756899</v>
      </c>
      <c r="O136" s="9" t="n">
        <v>215872.676019821</v>
      </c>
      <c r="P136" s="9" t="n">
        <v>516631.859329537</v>
      </c>
      <c r="Q136" s="9" t="n">
        <v>19433.0756574782</v>
      </c>
      <c r="R136" s="9" t="n">
        <v>97940.2226768253</v>
      </c>
      <c r="S136" s="9" t="n">
        <v>62606.6527006597</v>
      </c>
      <c r="T136" s="9" t="n">
        <v>54276.6487452057</v>
      </c>
    </row>
    <row r="137" s="9" customFormat="true" ht="10.9" hidden="false" customHeight="false" outlineLevel="0" collapsed="false">
      <c r="A137" s="9" t="s">
        <v>112</v>
      </c>
      <c r="D137" s="9" t="n">
        <v>2220968.63987276</v>
      </c>
      <c r="E137" s="9" t="n">
        <v>13284.9458216261</v>
      </c>
      <c r="F137" s="9" t="n">
        <v>775873.238289849</v>
      </c>
      <c r="G137" s="9" t="n">
        <v>1707439.56114778</v>
      </c>
      <c r="H137" s="9" t="n">
        <v>201503.242573689</v>
      </c>
      <c r="I137" s="9" t="n">
        <v>29711.846861826</v>
      </c>
      <c r="J137" s="9" t="n">
        <v>353180.920033363</v>
      </c>
      <c r="K137" s="9" t="n">
        <v>16061.4883251367</v>
      </c>
      <c r="L137" s="9" t="n">
        <v>105904.342272711</v>
      </c>
      <c r="M137" s="9" t="n">
        <v>963.689299508204</v>
      </c>
      <c r="N137" s="9" t="n">
        <v>6392.00680301819</v>
      </c>
      <c r="O137" s="9" t="n">
        <v>70250.1924433988</v>
      </c>
      <c r="P137" s="9" t="n">
        <v>931566.32285793</v>
      </c>
      <c r="Q137" s="9" t="n">
        <v>70421.0136235792</v>
      </c>
      <c r="R137" s="9" t="n">
        <v>52500.6184177709</v>
      </c>
      <c r="S137" s="9" t="n">
        <v>6371.52258602381</v>
      </c>
      <c r="T137" s="9" t="n">
        <v>10414.3621400959</v>
      </c>
    </row>
    <row r="138" s="9" customFormat="true" ht="10.9" hidden="false" customHeight="false" outlineLevel="0" collapsed="false">
      <c r="A138" s="9" t="s">
        <v>113</v>
      </c>
      <c r="D138" s="9" t="n">
        <v>2435180.23466349</v>
      </c>
      <c r="E138" s="9" t="n">
        <v>3772.2764722666</v>
      </c>
      <c r="F138" s="9" t="n">
        <v>414660.727426768</v>
      </c>
      <c r="G138" s="9" t="n">
        <v>1032787.47943638</v>
      </c>
      <c r="H138" s="9" t="n">
        <v>480340.651358855</v>
      </c>
      <c r="I138" s="9" t="n">
        <v>106678.333539256</v>
      </c>
      <c r="J138" s="9" t="n">
        <v>761287.064202754</v>
      </c>
      <c r="K138" s="9" t="n">
        <v>2229.25736656602</v>
      </c>
      <c r="L138" s="9" t="n">
        <v>172038.821938078</v>
      </c>
      <c r="M138" s="9" t="n">
        <v>2669.17932210223</v>
      </c>
      <c r="N138" s="9" t="n">
        <v>40234.5015582128</v>
      </c>
      <c r="O138" s="9" t="n">
        <v>553919.957698166</v>
      </c>
      <c r="P138" s="9" t="n">
        <v>618126.752009609</v>
      </c>
      <c r="Q138" s="9" t="n">
        <v>43178.955295718</v>
      </c>
      <c r="R138" s="9" t="n">
        <v>327354.162938894</v>
      </c>
      <c r="S138" s="9" t="n">
        <v>97722.314046214</v>
      </c>
      <c r="T138" s="9" t="n">
        <v>126174.301390956</v>
      </c>
    </row>
    <row r="139" s="9" customFormat="true" ht="10.9" hidden="false" customHeight="false" outlineLevel="0" collapsed="false">
      <c r="A139" s="9" t="s">
        <v>131</v>
      </c>
      <c r="D139" s="9" t="n">
        <v>6311659.42889016</v>
      </c>
      <c r="E139" s="9" t="n">
        <v>18349.6337400619</v>
      </c>
      <c r="F139" s="9" t="n">
        <v>1552160.92112026</v>
      </c>
      <c r="G139" s="9" t="n">
        <v>3618485.85531733</v>
      </c>
      <c r="H139" s="9" t="n">
        <v>1089945.06637322</v>
      </c>
      <c r="I139" s="9" t="n">
        <v>201026.061673736</v>
      </c>
      <c r="J139" s="9" t="n">
        <v>1646222.4155158</v>
      </c>
      <c r="K139" s="9" t="n">
        <v>18644.883248179</v>
      </c>
      <c r="L139" s="9" t="n">
        <v>336606.404220662</v>
      </c>
      <c r="M139" s="9" t="n">
        <v>4682.02051874074</v>
      </c>
      <c r="N139" s="9" t="n">
        <v>55525.6535788</v>
      </c>
      <c r="O139" s="9" t="n">
        <v>840042.826161386</v>
      </c>
      <c r="P139" s="9" t="n">
        <v>2066324.93419708</v>
      </c>
      <c r="Q139" s="9" t="n">
        <v>133033.044576775</v>
      </c>
      <c r="R139" s="9" t="n">
        <v>477795.00403349</v>
      </c>
      <c r="S139" s="9" t="n">
        <v>166700.489332897</v>
      </c>
      <c r="T139" s="9" t="n">
        <v>190865.312276258</v>
      </c>
    </row>
    <row r="140" s="9" customFormat="true" ht="10.9" hidden="false" customHeight="false" outlineLevel="0" collapsed="false">
      <c r="A140" s="9" t="s">
        <v>121</v>
      </c>
      <c r="B140" s="9" t="s">
        <v>121</v>
      </c>
      <c r="D140" s="9" t="s">
        <v>121</v>
      </c>
      <c r="E140" s="9" t="s">
        <v>121</v>
      </c>
      <c r="F140" s="9" t="s">
        <v>121</v>
      </c>
      <c r="H140" s="9" t="s">
        <v>121</v>
      </c>
      <c r="I140" s="9" t="s">
        <v>121</v>
      </c>
      <c r="K140" s="9" t="s">
        <v>121</v>
      </c>
      <c r="L140" s="9" t="s">
        <v>121</v>
      </c>
      <c r="M140" s="9" t="s">
        <v>121</v>
      </c>
      <c r="N140" s="9" t="s">
        <v>121</v>
      </c>
      <c r="P140" s="9" t="s">
        <v>121</v>
      </c>
      <c r="Q140" s="9" t="s">
        <v>121</v>
      </c>
      <c r="R140" s="9" t="s">
        <v>121</v>
      </c>
      <c r="S140" s="9" t="s">
        <v>121</v>
      </c>
      <c r="T140" s="9" t="s">
        <v>121</v>
      </c>
    </row>
    <row r="141" s="9" customFormat="true" ht="10.9" hidden="false" customHeight="false" outlineLevel="0" collapsed="false">
      <c r="A141" s="9" t="s">
        <v>140</v>
      </c>
    </row>
    <row r="142" s="9" customFormat="true" ht="10.9" hidden="false" customHeight="false" outlineLevel="0" collapsed="false">
      <c r="A142" s="9" t="s">
        <v>111</v>
      </c>
      <c r="D142" s="9" t="n">
        <v>36014592.1296326</v>
      </c>
      <c r="E142" s="9" t="n">
        <v>48905.4140592163</v>
      </c>
      <c r="F142" s="9" t="n">
        <v>8494863.34289655</v>
      </c>
      <c r="G142" s="9" t="n">
        <v>20867229.2312604</v>
      </c>
      <c r="H142" s="9" t="n">
        <v>7825569.59054673</v>
      </c>
      <c r="I142" s="9" t="n">
        <v>1826758.72895143</v>
      </c>
      <c r="J142" s="9" t="n">
        <v>11036173.045223</v>
      </c>
      <c r="K142" s="9" t="n">
        <v>19001.6462094121</v>
      </c>
      <c r="L142" s="9" t="n">
        <v>1364843.07951543</v>
      </c>
      <c r="M142" s="9" t="n">
        <v>29316.7499074127</v>
      </c>
      <c r="N142" s="9" t="n">
        <v>143577.229112488</v>
      </c>
      <c r="O142" s="9" t="n">
        <v>3499320.19856441</v>
      </c>
      <c r="P142" s="9" t="n">
        <v>12372365.8883638</v>
      </c>
      <c r="Q142" s="9" t="n">
        <v>419387.011413139</v>
      </c>
      <c r="R142" s="9" t="n">
        <v>1584229.01292964</v>
      </c>
      <c r="S142" s="9" t="n">
        <v>1010084.62037707</v>
      </c>
      <c r="T142" s="9" t="n">
        <v>875689.81535029</v>
      </c>
    </row>
    <row r="143" s="9" customFormat="true" ht="10.9" hidden="false" customHeight="false" outlineLevel="0" collapsed="false">
      <c r="A143" s="9" t="s">
        <v>112</v>
      </c>
      <c r="D143" s="9" t="n">
        <v>38754149.7564985</v>
      </c>
      <c r="E143" s="9" t="n">
        <v>234590.248185142</v>
      </c>
      <c r="F143" s="9" t="n">
        <v>13702706.9802149</v>
      </c>
      <c r="G143" s="9" t="n">
        <v>30155097.0926144</v>
      </c>
      <c r="H143" s="9" t="n">
        <v>3531219.00726189</v>
      </c>
      <c r="I143" s="9" t="n">
        <v>479365.662649663</v>
      </c>
      <c r="J143" s="9" t="n">
        <v>5991688.3854912</v>
      </c>
      <c r="K143" s="9" t="n">
        <v>259133.201309379</v>
      </c>
      <c r="L143" s="9" t="n">
        <v>1721970.51427026</v>
      </c>
      <c r="M143" s="9" t="n">
        <v>15630.2533546072</v>
      </c>
      <c r="N143" s="9" t="n">
        <v>103127.503013849</v>
      </c>
      <c r="O143" s="9" t="n">
        <v>1133486.39493705</v>
      </c>
      <c r="P143" s="9" t="n">
        <v>16452390.1123995</v>
      </c>
      <c r="Q143" s="9" t="n">
        <v>1136160.13225687</v>
      </c>
      <c r="R143" s="9" t="n">
        <v>847035.657338642</v>
      </c>
      <c r="S143" s="9" t="n">
        <v>102797.014293338</v>
      </c>
      <c r="T143" s="9" t="n">
        <v>168023.469950458</v>
      </c>
    </row>
    <row r="144" s="9" customFormat="true" ht="10.9" hidden="false" customHeight="false" outlineLevel="0" collapsed="false">
      <c r="A144" s="9" t="s">
        <v>113</v>
      </c>
      <c r="D144" s="9" t="n">
        <v>40137111.0295396</v>
      </c>
      <c r="E144" s="9" t="n">
        <v>62547.2284176996</v>
      </c>
      <c r="F144" s="9" t="n">
        <v>6867175.7967923</v>
      </c>
      <c r="G144" s="9" t="n">
        <v>17105325.2958922</v>
      </c>
      <c r="H144" s="9" t="n">
        <v>7919177.04405986</v>
      </c>
      <c r="I144" s="9" t="n">
        <v>1768625.58526455</v>
      </c>
      <c r="J144" s="9" t="n">
        <v>12560525.4215375</v>
      </c>
      <c r="K144" s="9" t="n">
        <v>36898.9269809526</v>
      </c>
      <c r="L144" s="9" t="n">
        <v>2835823.86523215</v>
      </c>
      <c r="M144" s="9" t="n">
        <v>44112.2417609466</v>
      </c>
      <c r="N144" s="9" t="n">
        <v>659917.69890755</v>
      </c>
      <c r="O144" s="9" t="n">
        <v>9037033.0624179</v>
      </c>
      <c r="P144" s="9" t="n">
        <v>10238149.4990999</v>
      </c>
      <c r="Q144" s="9" t="n">
        <v>711762.322366743</v>
      </c>
      <c r="R144" s="9" t="n">
        <v>5380612.57461681</v>
      </c>
      <c r="S144" s="9" t="n">
        <v>1576634.46659077</v>
      </c>
      <c r="T144" s="9" t="n">
        <v>2035673.77944936</v>
      </c>
    </row>
    <row r="145" s="9" customFormat="true" ht="10.9" hidden="false" customHeight="false" outlineLevel="0" collapsed="false">
      <c r="A145" s="9" t="s">
        <v>141</v>
      </c>
      <c r="D145" s="9" t="n">
        <v>114905852.915671</v>
      </c>
      <c r="E145" s="9" t="n">
        <v>346042.890662058</v>
      </c>
      <c r="F145" s="9" t="n">
        <v>29064746.1199037</v>
      </c>
      <c r="G145" s="9" t="n">
        <v>68127651.6197669</v>
      </c>
      <c r="H145" s="9" t="n">
        <v>19275965.6418685</v>
      </c>
      <c r="I145" s="9" t="n">
        <v>4074749.97686565</v>
      </c>
      <c r="J145" s="9" t="n">
        <v>29588386.8522517</v>
      </c>
      <c r="K145" s="9" t="n">
        <v>315033.774499744</v>
      </c>
      <c r="L145" s="9" t="n">
        <v>5922637.45901784</v>
      </c>
      <c r="M145" s="9" t="n">
        <v>89059.2450229664</v>
      </c>
      <c r="N145" s="9" t="n">
        <v>906622.431033886</v>
      </c>
      <c r="O145" s="9" t="n">
        <v>13669839.6559193</v>
      </c>
      <c r="P145" s="9" t="n">
        <v>39062905.4998632</v>
      </c>
      <c r="Q145" s="9" t="n">
        <v>2267309.46603675</v>
      </c>
      <c r="R145" s="9" t="n">
        <v>7811877.24488509</v>
      </c>
      <c r="S145" s="9" t="n">
        <v>2689516.10126118</v>
      </c>
      <c r="T145" s="9" t="n">
        <v>3079387.06475011</v>
      </c>
    </row>
    <row r="146" s="9" customFormat="true" ht="10.9" hidden="false" customHeight="false" outlineLevel="0" collapsed="false"/>
    <row r="147" s="9" customFormat="true" ht="14.3" hidden="false" customHeight="false" outlineLevel="0" collapsed="false">
      <c r="A147" s="24" t="s">
        <v>142</v>
      </c>
    </row>
    <row r="148" s="9" customFormat="true" ht="10.9" hidden="false" customHeight="false" outlineLevel="0" collapsed="false">
      <c r="A148" s="45" t="s">
        <v>48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s="9" customFormat="true" ht="10.9" hidden="false" customHeight="false" outlineLevel="0" collapsed="false">
      <c r="A149" s="45" t="s">
        <v>49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s="9" customFormat="true" ht="10.9" hidden="false" customHeight="false" outlineLevel="0" collapsed="false">
      <c r="A150" s="45" t="s">
        <v>50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s="9" customFormat="true" ht="10.9" hidden="false" customHeight="false" outlineLevel="0" collapsed="false">
      <c r="A151" s="45" t="s">
        <v>143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s="9" customFormat="true" ht="10.9" hidden="false" customHeight="false" outlineLevel="0" collapsed="false">
      <c r="A152" s="45" t="s">
        <v>144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s="9" customFormat="true" ht="10.9" hidden="false" customHeight="false" outlineLevel="0" collapsed="false"/>
    <row r="154" s="9" customFormat="true" ht="10.9" hidden="false" customHeight="false" outlineLevel="0" collapsed="false">
      <c r="D154" s="9" t="s">
        <v>40</v>
      </c>
      <c r="E154" s="9" t="n">
        <v>1</v>
      </c>
      <c r="F154" s="9" t="n">
        <v>2</v>
      </c>
      <c r="G154" s="9" t="s">
        <v>52</v>
      </c>
      <c r="H154" s="9" t="n">
        <v>3</v>
      </c>
      <c r="I154" s="9" t="n">
        <v>4</v>
      </c>
      <c r="K154" s="9" t="n">
        <v>11</v>
      </c>
      <c r="L154" s="9" t="n">
        <v>21</v>
      </c>
      <c r="M154" s="9" t="n">
        <v>22</v>
      </c>
      <c r="N154" s="9" t="n">
        <v>23</v>
      </c>
      <c r="O154" s="9" t="s">
        <v>54</v>
      </c>
      <c r="P154" s="9" t="n">
        <v>24</v>
      </c>
      <c r="Q154" s="9" t="n">
        <v>27</v>
      </c>
      <c r="R154" s="9" t="n">
        <v>55</v>
      </c>
      <c r="S154" s="9" t="n">
        <v>90</v>
      </c>
      <c r="T154" s="9" t="s">
        <v>41</v>
      </c>
    </row>
    <row r="155" s="9" customFormat="true" ht="10.9" hidden="true" customHeight="false" outlineLevel="0" collapsed="false">
      <c r="A155" s="9" t="s">
        <v>145</v>
      </c>
    </row>
    <row r="156" s="9" customFormat="true" ht="10.9" hidden="true" customHeight="false" outlineLevel="0" collapsed="false">
      <c r="A156" s="9" t="s">
        <v>111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s="9" customFormat="true" ht="10.9" hidden="true" customHeight="false" outlineLevel="0" collapsed="false">
      <c r="A157" s="9" t="s">
        <v>112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s="9" customFormat="true" ht="10.9" hidden="true" customHeight="false" outlineLevel="0" collapsed="false">
      <c r="A158" s="9" t="s">
        <v>113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s="9" customFormat="true" ht="10.9" hidden="true" customHeight="false" outlineLevel="0" collapsed="false"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s="9" customFormat="true" ht="10.9" hidden="false" customHeight="false" outlineLevel="0" collapsed="false">
      <c r="A160" s="9" t="s">
        <v>146</v>
      </c>
      <c r="L160" s="9" t="n">
        <v>0</v>
      </c>
    </row>
    <row r="161" s="9" customFormat="true" ht="10.9" hidden="false" customHeight="false" outlineLevel="0" collapsed="false">
      <c r="A161" s="9" t="s">
        <v>111</v>
      </c>
      <c r="D161" s="9" t="n">
        <v>5925992.58974064</v>
      </c>
      <c r="E161" s="9" t="n">
        <v>8684.55667572469</v>
      </c>
      <c r="F161" s="9" t="n">
        <v>1295053.7761703</v>
      </c>
      <c r="G161" s="9" t="n">
        <v>3191057.61177583</v>
      </c>
      <c r="H161" s="9" t="n">
        <v>1463050.56636105</v>
      </c>
      <c r="I161" s="9" t="n">
        <v>289603.208297</v>
      </c>
      <c r="J161" s="9" t="n">
        <v>2143224.62538886</v>
      </c>
      <c r="K161" s="9" t="n">
        <v>4449.63155442472</v>
      </c>
      <c r="L161" s="9" t="n">
        <v>386121.219176394</v>
      </c>
      <c r="M161" s="9" t="n">
        <v>6208.84533267039</v>
      </c>
      <c r="N161" s="9" t="n">
        <v>81087.9980477059</v>
      </c>
      <c r="O161" s="9" t="n">
        <v>397615.138536965</v>
      </c>
      <c r="P161" s="9" t="n">
        <v>1896003.83560553</v>
      </c>
      <c r="Q161" s="9" t="n">
        <v>104322.659315548</v>
      </c>
      <c r="R161" s="9" t="n">
        <v>391406.293204294</v>
      </c>
      <c r="S161" s="9" t="n">
        <v>0</v>
      </c>
      <c r="T161" s="9" t="n">
        <v>0</v>
      </c>
    </row>
    <row r="162" s="9" customFormat="true" ht="10.9" hidden="false" customHeight="false" outlineLevel="0" collapsed="false">
      <c r="A162" s="9" t="s">
        <v>112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s="9" customFormat="true" ht="10.9" hidden="false" customHeight="false" outlineLevel="0" collapsed="false">
      <c r="A163" s="9" t="s">
        <v>113</v>
      </c>
      <c r="D163" s="9" t="n">
        <v>11817463.4102594</v>
      </c>
      <c r="E163" s="9" t="n">
        <v>22091.9543374716</v>
      </c>
      <c r="F163" s="9" t="n">
        <v>2428418.4691136</v>
      </c>
      <c r="G163" s="9" t="n">
        <v>6048415.06283113</v>
      </c>
      <c r="H163" s="9" t="n">
        <v>2813066.27821875</v>
      </c>
      <c r="I163" s="9" t="n">
        <v>624750.834323323</v>
      </c>
      <c r="J163" s="9" t="n">
        <v>4458400.43372261</v>
      </c>
      <c r="K163" s="9" t="n">
        <v>13055.4195353177</v>
      </c>
      <c r="L163" s="9" t="n">
        <v>1007527.90164522</v>
      </c>
      <c r="M163" s="9" t="n">
        <v>15631.7778232661</v>
      </c>
      <c r="N163" s="9" t="n">
        <v>235629.275253224</v>
      </c>
      <c r="O163" s="9" t="n">
        <v>800053.514360338</v>
      </c>
      <c r="P163" s="9" t="n">
        <v>3619996.59371753</v>
      </c>
      <c r="Q163" s="9" t="n">
        <v>252873.169754592</v>
      </c>
      <c r="R163" s="9" t="n">
        <v>784421.736537072</v>
      </c>
      <c r="S163" s="9" t="n">
        <v>0</v>
      </c>
      <c r="T163" s="9" t="n">
        <v>0</v>
      </c>
    </row>
    <row r="164" s="9" customFormat="true" ht="10.9" hidden="false" customHeight="false" outlineLevel="0" collapsed="false">
      <c r="D164" s="9" t="n">
        <v>17743456</v>
      </c>
      <c r="E164" s="9" t="n">
        <v>30776.5110131963</v>
      </c>
      <c r="F164" s="9" t="n">
        <v>3723472.24528389</v>
      </c>
      <c r="G164" s="9" t="n">
        <v>3754248.75629709</v>
      </c>
      <c r="H164" s="9" t="n">
        <v>4276116.8445798</v>
      </c>
      <c r="I164" s="9" t="n">
        <v>914354.042620322</v>
      </c>
      <c r="J164" s="9" t="n">
        <v>6601625.05911148</v>
      </c>
      <c r="K164" s="9" t="n">
        <v>17505.0510897424</v>
      </c>
      <c r="L164" s="9" t="n">
        <v>1393649.12082162</v>
      </c>
      <c r="M164" s="9" t="n">
        <v>21840.6231559365</v>
      </c>
      <c r="N164" s="9" t="n">
        <v>316717.273300929</v>
      </c>
      <c r="O164" s="9" t="n">
        <v>1197668.6528973</v>
      </c>
      <c r="P164" s="9" t="n">
        <v>5516000.42932306</v>
      </c>
      <c r="Q164" s="9" t="n">
        <v>357195.82907014</v>
      </c>
      <c r="R164" s="9" t="n">
        <v>1175828.02974137</v>
      </c>
      <c r="S164" s="9" t="n">
        <v>0</v>
      </c>
      <c r="T164" s="9" t="n">
        <v>0</v>
      </c>
    </row>
    <row r="165" s="9" customFormat="true" ht="10.9" hidden="false" customHeight="false" outlineLevel="0" collapsed="false">
      <c r="A165" s="9" t="s">
        <v>147</v>
      </c>
    </row>
    <row r="166" s="9" customFormat="true" ht="10.9" hidden="false" customHeight="false" outlineLevel="0" collapsed="false">
      <c r="A166" s="9" t="s">
        <v>111</v>
      </c>
      <c r="D166" s="9" t="n">
        <v>1340649.74385056</v>
      </c>
      <c r="E166" s="9" t="n">
        <v>2893.50951277689</v>
      </c>
      <c r="F166" s="9" t="n">
        <v>335635.605795398</v>
      </c>
      <c r="G166" s="9" t="n">
        <v>831279.698078747</v>
      </c>
      <c r="H166" s="9" t="n">
        <v>278346.48948874</v>
      </c>
      <c r="I166" s="9" t="n">
        <v>130624.672197539</v>
      </c>
      <c r="J166" s="9" t="n">
        <v>492697.07659955</v>
      </c>
      <c r="K166" s="9" t="n">
        <v>808.766820959071</v>
      </c>
      <c r="L166" s="9" t="n">
        <v>82917.1480923124</v>
      </c>
      <c r="M166" s="9" t="n">
        <v>2510.00249580134</v>
      </c>
      <c r="N166" s="9" t="n">
        <v>0</v>
      </c>
      <c r="O166" s="9" t="n">
        <v>3026.94146947272</v>
      </c>
      <c r="P166" s="9" t="n">
        <v>495644.092283349</v>
      </c>
      <c r="Q166" s="9" t="n">
        <v>10751.7581704863</v>
      </c>
      <c r="R166" s="9" t="n">
        <v>516.938973671381</v>
      </c>
      <c r="S166" s="9" t="n">
        <v>0</v>
      </c>
      <c r="T166" s="9" t="n">
        <v>0</v>
      </c>
    </row>
    <row r="167" s="9" customFormat="true" ht="10.9" hidden="false" customHeight="false" outlineLevel="0" collapsed="false">
      <c r="A167" s="9" t="s">
        <v>112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s="9" customFormat="true" ht="10.9" hidden="false" customHeight="false" outlineLevel="0" collapsed="false">
      <c r="A168" s="9" t="s">
        <v>113</v>
      </c>
      <c r="D168" s="9" t="n">
        <v>103664.851223407</v>
      </c>
      <c r="E168" s="9" t="n">
        <v>128.23559508736</v>
      </c>
      <c r="F168" s="9" t="n">
        <v>17327.414337437</v>
      </c>
      <c r="G168" s="9" t="n">
        <v>42545.1089924972</v>
      </c>
      <c r="H168" s="9" t="n">
        <v>33089.5944657305</v>
      </c>
      <c r="I168" s="9" t="n">
        <v>6819.86528421602</v>
      </c>
      <c r="J168" s="9" t="n">
        <v>50220.3044186181</v>
      </c>
      <c r="K168" s="9" t="n">
        <v>31.7980887294367</v>
      </c>
      <c r="L168" s="9" t="n">
        <v>10279.0465799422</v>
      </c>
      <c r="M168" s="9" t="n">
        <v>188.268878929463</v>
      </c>
      <c r="N168" s="9" t="n">
        <v>1727.33206489652</v>
      </c>
      <c r="O168" s="9" t="n">
        <v>8020.11999109577</v>
      </c>
      <c r="P168" s="9" t="n">
        <v>25217.6946550602</v>
      </c>
      <c r="Q168" s="9" t="n">
        <v>1023.68275716691</v>
      </c>
      <c r="R168" s="9" t="n">
        <v>7831.85111216631</v>
      </c>
      <c r="S168" s="9" t="n">
        <v>0</v>
      </c>
      <c r="T168" s="9" t="n">
        <v>0</v>
      </c>
    </row>
    <row r="169" s="9" customFormat="true" ht="10.9" hidden="false" customHeight="false" outlineLevel="0" collapsed="false">
      <c r="D169" s="9" t="n">
        <v>1444314.59507396</v>
      </c>
      <c r="E169" s="9" t="n">
        <v>3021.74510786425</v>
      </c>
      <c r="F169" s="9" t="n">
        <v>352963.020132835</v>
      </c>
      <c r="G169" s="9" t="n">
        <v>355984.765240699</v>
      </c>
      <c r="H169" s="9" t="n">
        <v>311436.08395447</v>
      </c>
      <c r="I169" s="9" t="n">
        <v>137444.537481755</v>
      </c>
      <c r="J169" s="9" t="n">
        <v>542917.381018168</v>
      </c>
      <c r="K169" s="9" t="n">
        <v>840.564909688508</v>
      </c>
      <c r="L169" s="9" t="n">
        <v>93196.1946722545</v>
      </c>
      <c r="M169" s="9" t="n">
        <v>2698.2713747308</v>
      </c>
      <c r="N169" s="9" t="n">
        <v>1727.33206489652</v>
      </c>
      <c r="O169" s="9" t="n">
        <v>11047.0614605685</v>
      </c>
      <c r="P169" s="9" t="n">
        <v>520861.786938409</v>
      </c>
      <c r="Q169" s="9" t="n">
        <v>11775.4409276532</v>
      </c>
      <c r="R169" s="9" t="n">
        <v>8348.79008583769</v>
      </c>
      <c r="S169" s="9" t="n">
        <v>0</v>
      </c>
      <c r="T169" s="9" t="n">
        <v>0</v>
      </c>
    </row>
    <row r="170" s="9" customFormat="true" ht="10.9" hidden="false" customHeight="false" outlineLevel="0" collapsed="false">
      <c r="J170" s="9" t="n">
        <v>0</v>
      </c>
    </row>
    <row r="171" s="9" customFormat="true" ht="10.9" hidden="false" customHeight="false" outlineLevel="0" collapsed="false">
      <c r="A171" s="9" t="s">
        <v>148</v>
      </c>
    </row>
    <row r="172" s="9" customFormat="true" ht="10.9" hidden="false" customHeight="false" outlineLevel="0" collapsed="false">
      <c r="A172" s="9" t="s">
        <v>111</v>
      </c>
      <c r="D172" s="9" t="n">
        <v>3899847.24778655</v>
      </c>
      <c r="E172" s="9" t="n">
        <v>2247.27201870326</v>
      </c>
      <c r="F172" s="9" t="n">
        <v>694176.009046622</v>
      </c>
      <c r="G172" s="9" t="n">
        <v>1662654.75512315</v>
      </c>
      <c r="H172" s="9" t="n">
        <v>1366479.52753666</v>
      </c>
      <c r="I172" s="9" t="n">
        <v>166667.317284958</v>
      </c>
      <c r="J172" s="9" t="n">
        <v>1712960.09768541</v>
      </c>
      <c r="K172" s="9" t="n">
        <v>435.906232214301</v>
      </c>
      <c r="L172" s="9" t="n">
        <v>179377.346631576</v>
      </c>
      <c r="M172" s="9" t="n">
        <v>3309.72135630756</v>
      </c>
      <c r="N172" s="9" t="n">
        <v>27229.868255233</v>
      </c>
      <c r="O172" s="9" t="n">
        <v>465086.951637154</v>
      </c>
      <c r="P172" s="9" t="n">
        <v>968478.746076526</v>
      </c>
      <c r="Q172" s="9" t="n">
        <v>29666.495587507</v>
      </c>
      <c r="R172" s="9" t="n">
        <v>168345.955218977</v>
      </c>
      <c r="S172" s="9" t="n">
        <v>139243.552887927</v>
      </c>
      <c r="T172" s="9" t="n">
        <v>154187.722173943</v>
      </c>
    </row>
    <row r="173" s="9" customFormat="true" ht="10.9" hidden="false" customHeight="false" outlineLevel="0" collapsed="false">
      <c r="A173" s="9" t="s">
        <v>112</v>
      </c>
      <c r="D173" s="9" t="n">
        <v>10049698.8920062</v>
      </c>
      <c r="E173" s="9" t="n">
        <v>43816.9906762333</v>
      </c>
      <c r="F173" s="9" t="n">
        <v>3137723.82704611</v>
      </c>
      <c r="G173" s="9" t="n">
        <v>6975211.08956451</v>
      </c>
      <c r="H173" s="9" t="n">
        <v>1530673.72840761</v>
      </c>
      <c r="I173" s="9" t="n">
        <v>197707.722691964</v>
      </c>
      <c r="J173" s="9" t="n">
        <v>2265772.53459548</v>
      </c>
      <c r="K173" s="9" t="n">
        <v>22551.3404491315</v>
      </c>
      <c r="L173" s="9" t="n">
        <v>514839.74304677</v>
      </c>
      <c r="M173" s="9" t="n">
        <v>6021.98261874035</v>
      </c>
      <c r="N173" s="9" t="n">
        <v>53015.9770307306</v>
      </c>
      <c r="O173" s="9" t="n">
        <v>482249.233601495</v>
      </c>
      <c r="P173" s="9" t="n">
        <v>3837487.2625184</v>
      </c>
      <c r="Q173" s="9" t="n">
        <v>229630.205393859</v>
      </c>
      <c r="R173" s="9" t="n">
        <v>273616.61140736</v>
      </c>
      <c r="S173" s="9" t="n">
        <v>64052.7177884622</v>
      </c>
      <c r="T173" s="9" t="n">
        <v>138557.921786933</v>
      </c>
    </row>
    <row r="174" s="9" customFormat="true" ht="10.9" hidden="false" customHeight="false" outlineLevel="0" collapsed="false">
      <c r="A174" s="9" t="s">
        <v>113</v>
      </c>
      <c r="D174" s="9" t="n">
        <v>5605285.74577064</v>
      </c>
      <c r="E174" s="9" t="n">
        <v>6184.59107730854</v>
      </c>
      <c r="F174" s="9" t="n">
        <v>804194.72562731</v>
      </c>
      <c r="G174" s="9" t="n">
        <v>1974261.37537599</v>
      </c>
      <c r="H174" s="9" t="n">
        <v>1599552.92934174</v>
      </c>
      <c r="I174" s="9" t="n">
        <v>275052.789169558</v>
      </c>
      <c r="J174" s="9" t="n">
        <v>2387307.10794506</v>
      </c>
      <c r="K174" s="9" t="n">
        <v>2241.8149980937</v>
      </c>
      <c r="L174" s="9" t="n">
        <v>510459.574435673</v>
      </c>
      <c r="M174" s="9" t="n">
        <v>8268.34719791538</v>
      </c>
      <c r="N174" s="9" t="n">
        <v>112902.264466402</v>
      </c>
      <c r="O174" s="9" t="n">
        <v>1060479.96135552</v>
      </c>
      <c r="P174" s="9" t="n">
        <v>1170066.64974868</v>
      </c>
      <c r="Q174" s="9" t="n">
        <v>64147.8764831622</v>
      </c>
      <c r="R174" s="9" t="n">
        <v>523274.219692758</v>
      </c>
      <c r="S174" s="9" t="n">
        <v>209572.131911077</v>
      </c>
      <c r="T174" s="9" t="n">
        <v>319365.262553774</v>
      </c>
    </row>
    <row r="175" s="9" customFormat="true" ht="10.9" hidden="false" customHeight="false" outlineLevel="0" collapsed="false">
      <c r="D175" s="9" t="n">
        <v>19554831.8855634</v>
      </c>
      <c r="E175" s="9" t="n">
        <v>52248.8537722451</v>
      </c>
      <c r="F175" s="9" t="n">
        <v>4636094.56172004</v>
      </c>
      <c r="G175" s="9" t="n">
        <v>4688343.41549229</v>
      </c>
      <c r="H175" s="9" t="n">
        <v>4496706.18528601</v>
      </c>
      <c r="I175" s="9" t="n">
        <v>639427.82914648</v>
      </c>
      <c r="J175" s="9" t="n">
        <v>6366039.74022595</v>
      </c>
      <c r="K175" s="9" t="n">
        <v>25229.0616794395</v>
      </c>
      <c r="L175" s="9" t="n">
        <v>1204676.66411402</v>
      </c>
      <c r="M175" s="9" t="n">
        <v>17600.0511729633</v>
      </c>
      <c r="N175" s="9" t="n">
        <v>193148.109752366</v>
      </c>
      <c r="O175" s="9" t="n">
        <v>2007816.14659417</v>
      </c>
      <c r="P175" s="9" t="n">
        <v>5976032.65834361</v>
      </c>
      <c r="Q175" s="9" t="n">
        <v>323444.577464529</v>
      </c>
      <c r="R175" s="9" t="n">
        <v>965236.786319094</v>
      </c>
      <c r="S175" s="9" t="n">
        <v>412868.402587466</v>
      </c>
      <c r="T175" s="9" t="n">
        <v>612110.90651465</v>
      </c>
    </row>
    <row r="176" s="9" customFormat="true" ht="10.9" hidden="true" customHeight="false" outlineLevel="0" collapsed="false">
      <c r="A176" s="9" t="s">
        <v>149</v>
      </c>
      <c r="J176" s="9" t="n">
        <v>0</v>
      </c>
      <c r="O176" s="9" t="n">
        <v>0</v>
      </c>
    </row>
    <row r="177" s="9" customFormat="true" ht="10.9" hidden="true" customHeight="false" outlineLevel="0" collapsed="false">
      <c r="A177" s="9" t="s">
        <v>111</v>
      </c>
      <c r="D177" s="9" t="n">
        <v>0</v>
      </c>
      <c r="E177" s="9" t="n">
        <v>0</v>
      </c>
      <c r="F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s="9" customFormat="true" ht="10.9" hidden="true" customHeight="false" outlineLevel="0" collapsed="false">
      <c r="A178" s="9" t="s">
        <v>112</v>
      </c>
      <c r="D178" s="9" t="n">
        <v>0</v>
      </c>
      <c r="E178" s="9" t="n">
        <v>0</v>
      </c>
      <c r="F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s="9" customFormat="true" ht="10.9" hidden="true" customHeight="false" outlineLevel="0" collapsed="false">
      <c r="A179" s="9" t="s">
        <v>113</v>
      </c>
      <c r="D179" s="9" t="n">
        <v>0</v>
      </c>
      <c r="E179" s="9" t="n">
        <v>0</v>
      </c>
      <c r="F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s="9" customFormat="true" ht="10.9" hidden="true" customHeight="false" outlineLevel="0" collapsed="false">
      <c r="D180" s="9" t="n">
        <v>0</v>
      </c>
      <c r="E180" s="9" t="n">
        <v>0</v>
      </c>
      <c r="F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s="9" customFormat="true" ht="10.9" hidden="true" customHeight="false" outlineLevel="0" collapsed="false">
      <c r="A181" s="9" t="s">
        <v>150</v>
      </c>
      <c r="J181" s="9" t="n">
        <v>0</v>
      </c>
      <c r="O181" s="9" t="n">
        <v>0</v>
      </c>
    </row>
    <row r="182" s="9" customFormat="true" ht="10.9" hidden="true" customHeight="false" outlineLevel="0" collapsed="false">
      <c r="A182" s="9" t="s">
        <v>111</v>
      </c>
      <c r="D182" s="9" t="n">
        <v>0</v>
      </c>
      <c r="E182" s="9" t="n">
        <v>0</v>
      </c>
      <c r="F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s="9" customFormat="true" ht="10.9" hidden="true" customHeight="false" outlineLevel="0" collapsed="false">
      <c r="A183" s="9" t="s">
        <v>112</v>
      </c>
      <c r="D183" s="9" t="n">
        <v>0</v>
      </c>
      <c r="E183" s="9" t="n">
        <v>0</v>
      </c>
      <c r="F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s="9" customFormat="true" ht="10.9" hidden="true" customHeight="false" outlineLevel="0" collapsed="false">
      <c r="A184" s="9" t="s">
        <v>113</v>
      </c>
      <c r="D184" s="9" t="n">
        <v>0</v>
      </c>
      <c r="E184" s="9" t="n">
        <v>0</v>
      </c>
      <c r="F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s="9" customFormat="true" ht="10.9" hidden="true" customHeight="false" outlineLevel="0" collapsed="false">
      <c r="D185" s="9" t="n">
        <v>0</v>
      </c>
      <c r="E185" s="9" t="n">
        <v>0</v>
      </c>
      <c r="F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s="9" customFormat="true" ht="10.9" hidden="true" customHeight="false" outlineLevel="0" collapsed="false">
      <c r="A186" s="9" t="s">
        <v>151</v>
      </c>
      <c r="J186" s="9" t="n">
        <v>0</v>
      </c>
      <c r="O186" s="9" t="n">
        <v>0</v>
      </c>
    </row>
    <row r="187" s="9" customFormat="true" ht="10.9" hidden="true" customHeight="false" outlineLevel="0" collapsed="false">
      <c r="A187" s="9" t="s">
        <v>111</v>
      </c>
      <c r="D187" s="9" t="n">
        <v>0</v>
      </c>
      <c r="E187" s="9" t="n">
        <v>0</v>
      </c>
      <c r="F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s="9" customFormat="true" ht="10.9" hidden="true" customHeight="false" outlineLevel="0" collapsed="false">
      <c r="A188" s="9" t="s">
        <v>112</v>
      </c>
      <c r="D188" s="9" t="n">
        <v>0</v>
      </c>
      <c r="E188" s="9" t="n">
        <v>0</v>
      </c>
      <c r="F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s="9" customFormat="true" ht="10.9" hidden="true" customHeight="false" outlineLevel="0" collapsed="false">
      <c r="A189" s="9" t="s">
        <v>113</v>
      </c>
      <c r="D189" s="9" t="n">
        <v>0</v>
      </c>
      <c r="E189" s="9" t="n">
        <v>0</v>
      </c>
      <c r="F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s="9" customFormat="true" ht="10.9" hidden="true" customHeight="false" outlineLevel="0" collapsed="false">
      <c r="D190" s="9" t="n">
        <v>0</v>
      </c>
      <c r="E190" s="9" t="n">
        <v>0</v>
      </c>
      <c r="F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s="9" customFormat="true" ht="10.9" hidden="true" customHeight="false" outlineLevel="0" collapsed="false">
      <c r="A191" s="9" t="s">
        <v>152</v>
      </c>
      <c r="J191" s="9" t="n">
        <v>0</v>
      </c>
      <c r="O191" s="9" t="n">
        <v>0</v>
      </c>
    </row>
    <row r="192" s="9" customFormat="true" ht="10.9" hidden="true" customHeight="false" outlineLevel="0" collapsed="false">
      <c r="A192" s="9" t="s">
        <v>111</v>
      </c>
      <c r="D192" s="9" t="n">
        <v>0</v>
      </c>
      <c r="E192" s="9" t="n">
        <v>0</v>
      </c>
      <c r="F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s="9" customFormat="true" ht="10.9" hidden="true" customHeight="false" outlineLevel="0" collapsed="false">
      <c r="A193" s="9" t="s">
        <v>112</v>
      </c>
      <c r="D193" s="9" t="n">
        <v>0</v>
      </c>
      <c r="E193" s="9" t="n">
        <v>0</v>
      </c>
      <c r="F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s="9" customFormat="true" ht="10.9" hidden="true" customHeight="false" outlineLevel="0" collapsed="false">
      <c r="A194" s="9" t="s">
        <v>113</v>
      </c>
      <c r="D194" s="9" t="n">
        <v>0</v>
      </c>
      <c r="E194" s="9" t="n">
        <v>0</v>
      </c>
      <c r="F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s="9" customFormat="true" ht="10.9" hidden="true" customHeight="false" outlineLevel="0" collapsed="false">
      <c r="D195" s="9" t="n">
        <v>0</v>
      </c>
      <c r="E195" s="9" t="n">
        <v>0</v>
      </c>
      <c r="F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</row>
    <row r="196" s="9" customFormat="true" ht="10.9" hidden="false" customHeight="false" outlineLevel="0" collapsed="false">
      <c r="A196" s="9" t="s">
        <v>153</v>
      </c>
    </row>
    <row r="197" s="9" customFormat="true" ht="10.9" hidden="false" customHeight="false" outlineLevel="0" collapsed="false">
      <c r="A197" s="9" t="s">
        <v>111</v>
      </c>
      <c r="D197" s="9" t="n">
        <v>11166489.5813777</v>
      </c>
      <c r="E197" s="9" t="n">
        <v>13825.3382072048</v>
      </c>
      <c r="F197" s="9" t="n">
        <v>2324865.39101232</v>
      </c>
      <c r="G197" s="9" t="n">
        <v>5684992.06497772</v>
      </c>
      <c r="H197" s="9" t="n">
        <v>3107876.58338645</v>
      </c>
      <c r="I197" s="9" t="n">
        <v>586895.197779497</v>
      </c>
      <c r="J197" s="9" t="n">
        <v>4348881.79967383</v>
      </c>
      <c r="K197" s="9" t="n">
        <v>5694.30460759809</v>
      </c>
      <c r="L197" s="9" t="n">
        <v>648415.713900282</v>
      </c>
      <c r="M197" s="9" t="n">
        <v>12028.5691847793</v>
      </c>
      <c r="N197" s="9" t="n">
        <v>108317.866302939</v>
      </c>
      <c r="O197" s="9" t="n">
        <v>865729.031643591</v>
      </c>
      <c r="P197" s="9" t="n">
        <v>3360126.6739654</v>
      </c>
      <c r="Q197" s="9" t="n">
        <v>144740.913073541</v>
      </c>
      <c r="R197" s="9" t="n">
        <v>560269.187396942</v>
      </c>
      <c r="S197" s="9" t="n">
        <v>139243.552887927</v>
      </c>
      <c r="T197" s="9" t="n">
        <v>154187.722173943</v>
      </c>
    </row>
    <row r="198" s="9" customFormat="true" ht="10.9" hidden="false" customHeight="false" outlineLevel="0" collapsed="false">
      <c r="A198" s="9" t="s">
        <v>112</v>
      </c>
      <c r="D198" s="9" t="n">
        <v>10049698.8920062</v>
      </c>
      <c r="E198" s="9" t="n">
        <v>43816.9906762333</v>
      </c>
      <c r="F198" s="9" t="n">
        <v>3137723.82704611</v>
      </c>
      <c r="G198" s="9" t="n">
        <v>6975211.08956451</v>
      </c>
      <c r="H198" s="9" t="n">
        <v>1530673.72840761</v>
      </c>
      <c r="I198" s="9" t="n">
        <v>197707.722691964</v>
      </c>
      <c r="J198" s="9" t="n">
        <v>2265772.53459548</v>
      </c>
      <c r="K198" s="9" t="n">
        <v>22551.3404491315</v>
      </c>
      <c r="L198" s="9" t="n">
        <v>514839.74304677</v>
      </c>
      <c r="M198" s="9" t="n">
        <v>6021.98261874035</v>
      </c>
      <c r="N198" s="9" t="n">
        <v>53015.9770307306</v>
      </c>
      <c r="O198" s="9" t="n">
        <v>482249.233601495</v>
      </c>
      <c r="P198" s="9" t="n">
        <v>3837487.2625184</v>
      </c>
      <c r="Q198" s="9" t="n">
        <v>229630.205393859</v>
      </c>
      <c r="R198" s="9" t="n">
        <v>273616.61140736</v>
      </c>
      <c r="S198" s="9" t="n">
        <v>64052.7177884622</v>
      </c>
      <c r="T198" s="9" t="n">
        <v>138557.921786933</v>
      </c>
    </row>
    <row r="199" s="9" customFormat="true" ht="10.9" hidden="false" customHeight="false" outlineLevel="0" collapsed="false">
      <c r="A199" s="9" t="s">
        <v>113</v>
      </c>
      <c r="D199" s="9" t="n">
        <v>17526414.0072534</v>
      </c>
      <c r="E199" s="9" t="n">
        <v>28404.7810098675</v>
      </c>
      <c r="F199" s="9" t="n">
        <v>3249940.60907834</v>
      </c>
      <c r="G199" s="9" t="n">
        <v>8065221.54719962</v>
      </c>
      <c r="H199" s="9" t="n">
        <v>4445708.80202622</v>
      </c>
      <c r="I199" s="9" t="n">
        <v>906623.488777097</v>
      </c>
      <c r="J199" s="9" t="n">
        <v>6895927.84608629</v>
      </c>
      <c r="K199" s="9" t="n">
        <v>15329.0326221408</v>
      </c>
      <c r="L199" s="9" t="n">
        <v>1528266.52266084</v>
      </c>
      <c r="M199" s="9" t="n">
        <v>24088.393900111</v>
      </c>
      <c r="N199" s="9" t="n">
        <v>350258.871784522</v>
      </c>
      <c r="O199" s="9" t="n">
        <v>1868553.59570696</v>
      </c>
      <c r="P199" s="9" t="n">
        <v>4815280.93812128</v>
      </c>
      <c r="Q199" s="9" t="n">
        <v>318044.728994922</v>
      </c>
      <c r="R199" s="9" t="n">
        <v>1315527.807342</v>
      </c>
      <c r="S199" s="9" t="n">
        <v>209572.131911077</v>
      </c>
      <c r="T199" s="9" t="n">
        <v>319365.262553774</v>
      </c>
    </row>
    <row r="200" s="9" customFormat="true" ht="10.9" hidden="false" customHeight="false" outlineLevel="0" collapsed="false">
      <c r="D200" s="9" t="n">
        <v>38742602.4806374</v>
      </c>
      <c r="E200" s="9" t="n">
        <v>86047.1098933056</v>
      </c>
      <c r="F200" s="9" t="n">
        <v>8712529.82713677</v>
      </c>
      <c r="G200" s="9" t="n">
        <v>20725424.7017419</v>
      </c>
      <c r="H200" s="9" t="n">
        <v>9084259.11382028</v>
      </c>
      <c r="I200" s="9" t="n">
        <v>1691226.40924856</v>
      </c>
      <c r="J200" s="9" t="n">
        <v>13510582.1803556</v>
      </c>
      <c r="K200" s="9" t="n">
        <v>43574.6776788704</v>
      </c>
      <c r="L200" s="9" t="n">
        <v>2691521.97960789</v>
      </c>
      <c r="M200" s="9" t="n">
        <v>42138.9457036306</v>
      </c>
      <c r="N200" s="9" t="n">
        <v>511592.715118192</v>
      </c>
      <c r="O200" s="9" t="n">
        <v>3216531.86095205</v>
      </c>
      <c r="P200" s="9" t="n">
        <v>12012894.8746051</v>
      </c>
      <c r="Q200" s="9" t="n">
        <v>692415.847462322</v>
      </c>
      <c r="R200" s="9" t="n">
        <v>2149413.6061463</v>
      </c>
      <c r="S200" s="9" t="n">
        <v>412868.402587466</v>
      </c>
      <c r="T200" s="9" t="n">
        <v>612110.90651465</v>
      </c>
    </row>
    <row r="201" s="9" customFormat="true" ht="10.9" hidden="false" customHeight="false" outlineLevel="0" collapsed="false">
      <c r="J201" s="9" t="n">
        <v>0</v>
      </c>
    </row>
    <row r="202" s="9" customFormat="true" ht="10.9" hidden="false" customHeight="false" outlineLevel="0" collapsed="false">
      <c r="A202" s="9" t="s">
        <v>154</v>
      </c>
      <c r="D202" s="9" t="n">
        <v>38741767</v>
      </c>
      <c r="E202" s="9" t="n">
        <v>86225.6932032624</v>
      </c>
      <c r="F202" s="9" t="n">
        <v>8721860.79656183</v>
      </c>
      <c r="G202" s="9" t="n">
        <v>20748798.2628332</v>
      </c>
      <c r="H202" s="9" t="n">
        <v>9063787.38211743</v>
      </c>
      <c r="I202" s="9" t="n">
        <v>1689766.12115546</v>
      </c>
      <c r="J202" s="9" t="n">
        <v>13482329.6516875</v>
      </c>
      <c r="K202" s="9" t="n">
        <v>43689.9141611348</v>
      </c>
      <c r="L202" s="9" t="n">
        <v>2685086.23425351</v>
      </c>
      <c r="M202" s="9" t="n">
        <v>42037.0500490888</v>
      </c>
      <c r="N202" s="9" t="n">
        <v>511190.53931022</v>
      </c>
      <c r="O202" s="9" t="n">
        <v>3218990.50187149</v>
      </c>
      <c r="P202" s="9" t="n">
        <v>12026937.4662714</v>
      </c>
      <c r="Q202" s="9" t="n">
        <v>694232.351094315</v>
      </c>
      <c r="R202" s="9" t="n">
        <v>2154106.80836488</v>
      </c>
      <c r="S202" s="9" t="n">
        <v>413286.445149875</v>
      </c>
      <c r="T202" s="9" t="n">
        <v>609560.198307647</v>
      </c>
    </row>
    <row r="203" s="9" customFormat="true" ht="10.9" hidden="false" customHeight="false" outlineLevel="0" collapsed="false">
      <c r="D203" s="9" t="n">
        <v>835.480637378991</v>
      </c>
      <c r="E203" s="9" t="n">
        <v>-178.583309956783</v>
      </c>
      <c r="F203" s="9" t="n">
        <v>-9330.96942505799</v>
      </c>
      <c r="G203" s="9" t="n">
        <v>-23373.5610913299</v>
      </c>
      <c r="H203" s="9" t="n">
        <v>20471.731702853</v>
      </c>
      <c r="I203" s="9" t="n">
        <v>1460.28809309797</v>
      </c>
      <c r="J203" s="9" t="n">
        <v>28252.5286680684</v>
      </c>
      <c r="K203" s="9" t="n">
        <v>-115.236482264401</v>
      </c>
      <c r="L203" s="9" t="n">
        <v>6435.7453543786</v>
      </c>
      <c r="M203" s="9" t="n">
        <v>101.895654541768</v>
      </c>
      <c r="N203" s="9" t="n">
        <v>402.175807972031</v>
      </c>
      <c r="O203" s="9" t="n">
        <v>-2458.64091944834</v>
      </c>
      <c r="P203" s="9" t="n">
        <v>-14042.5916662738</v>
      </c>
      <c r="Q203" s="9" t="n">
        <v>-1816.5036319932</v>
      </c>
      <c r="R203" s="9" t="n">
        <v>-4693.20221858518</v>
      </c>
      <c r="S203" s="9" t="n">
        <v>-418.042562408722</v>
      </c>
      <c r="T203" s="9" t="n">
        <v>2550.70820700319</v>
      </c>
    </row>
    <row r="204" s="9" customFormat="true" ht="10.9" hidden="false" customHeight="false" outlineLevel="0" collapsed="false"/>
    <row r="205" s="9" customFormat="true" ht="14.3" hidden="false" customHeight="false" outlineLevel="0" collapsed="false">
      <c r="A205" s="24" t="s">
        <v>155</v>
      </c>
      <c r="Q205" s="9" t="n">
        <v>-0.00116759496801702</v>
      </c>
      <c r="R205" s="9" t="n">
        <v>-0.00261656436656957</v>
      </c>
      <c r="S205" s="9" t="n">
        <v>-0.00217872307926442</v>
      </c>
      <c r="T205" s="9" t="n">
        <v>-0.00101150804076607</v>
      </c>
    </row>
    <row r="206" s="9" customFormat="true" ht="10.9" hidden="false" customHeight="false" outlineLevel="0" collapsed="false">
      <c r="A206" s="45" t="s">
        <v>48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</row>
    <row r="207" s="9" customFormat="true" ht="10.9" hidden="false" customHeight="false" outlineLevel="0" collapsed="false">
      <c r="A207" s="45" t="s">
        <v>49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</row>
    <row r="208" s="9" customFormat="true" ht="10.9" hidden="false" customHeight="false" outlineLevel="0" collapsed="false">
      <c r="A208" s="45" t="s">
        <v>50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</row>
    <row r="209" s="9" customFormat="true" ht="10.9" hidden="false" customHeight="false" outlineLevel="0" collapsed="false">
      <c r="A209" s="45" t="s">
        <v>156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</row>
    <row r="210" s="9" customFormat="true" ht="10.9" hidden="false" customHeight="false" outlineLevel="0" collapsed="false"/>
    <row r="211" s="9" customFormat="true" ht="10.9" hidden="false" customHeight="false" outlineLevel="0" collapsed="false"/>
    <row r="212" s="9" customFormat="true" ht="10.9" hidden="false" customHeight="false" outlineLevel="0" collapsed="false">
      <c r="D212" s="9" t="s">
        <v>40</v>
      </c>
      <c r="E212" s="9" t="n">
        <v>1</v>
      </c>
      <c r="F212" s="9" t="n">
        <v>2</v>
      </c>
      <c r="G212" s="9" t="s">
        <v>52</v>
      </c>
      <c r="H212" s="9" t="n">
        <v>3</v>
      </c>
      <c r="I212" s="9" t="n">
        <v>4</v>
      </c>
      <c r="J212" s="9" t="s">
        <v>53</v>
      </c>
      <c r="K212" s="9" t="n">
        <v>11</v>
      </c>
      <c r="L212" s="9" t="n">
        <v>21</v>
      </c>
      <c r="M212" s="9" t="n">
        <v>22</v>
      </c>
      <c r="N212" s="9" t="n">
        <v>23</v>
      </c>
      <c r="O212" s="9" t="s">
        <v>54</v>
      </c>
      <c r="P212" s="9" t="n">
        <v>24</v>
      </c>
      <c r="Q212" s="9" t="n">
        <v>27</v>
      </c>
      <c r="R212" s="9" t="n">
        <v>55</v>
      </c>
      <c r="S212" s="9" t="n">
        <v>90</v>
      </c>
      <c r="T212" s="9" t="s">
        <v>41</v>
      </c>
    </row>
    <row r="213" s="9" customFormat="true" ht="10.9" hidden="false" customHeight="false" outlineLevel="0" collapsed="false"/>
    <row r="214" s="9" customFormat="true" ht="10.9" hidden="false" customHeight="false" outlineLevel="0" collapsed="false">
      <c r="A214" s="9" t="s">
        <v>157</v>
      </c>
    </row>
    <row r="215" s="9" customFormat="true" ht="10.9" hidden="false" customHeight="false" outlineLevel="0" collapsed="false">
      <c r="A215" s="9" t="s">
        <v>111</v>
      </c>
      <c r="D215" s="9" t="n">
        <v>548694.271838113</v>
      </c>
      <c r="E215" s="9" t="n">
        <v>1126.72717542308</v>
      </c>
      <c r="F215" s="9" t="n">
        <v>135972.26576282</v>
      </c>
      <c r="G215" s="9" t="n">
        <v>332259.522193311</v>
      </c>
      <c r="H215" s="9" t="n">
        <v>102573.403615277</v>
      </c>
      <c r="I215" s="9" t="n">
        <v>29060.186648119</v>
      </c>
      <c r="J215" s="9" t="n">
        <v>154781.893239544</v>
      </c>
      <c r="K215" s="9" t="n">
        <v>475.115820537377</v>
      </c>
      <c r="L215" s="9" t="n">
        <v>22673.1871556109</v>
      </c>
      <c r="M215" s="9" t="n">
        <v>492.893937704617</v>
      </c>
      <c r="N215" s="9" t="n">
        <v>2384.89088249701</v>
      </c>
      <c r="O215" s="9" t="n">
        <v>50672.9670475917</v>
      </c>
      <c r="P215" s="9" t="n">
        <v>196287.25643049</v>
      </c>
      <c r="Q215" s="9" t="n">
        <v>7468.2712997459</v>
      </c>
      <c r="R215" s="9" t="n">
        <v>22943.1420272316</v>
      </c>
      <c r="S215" s="9" t="n">
        <v>11670.989641083</v>
      </c>
      <c r="T215" s="9" t="n">
        <v>15565.9414415725</v>
      </c>
    </row>
    <row r="216" s="9" customFormat="true" ht="10.9" hidden="false" customHeight="false" outlineLevel="0" collapsed="false">
      <c r="A216" s="9" t="s">
        <v>112</v>
      </c>
      <c r="D216" s="9" t="n">
        <v>4009113.98660549</v>
      </c>
      <c r="E216" s="9" t="n">
        <v>19456.9092874858</v>
      </c>
      <c r="F216" s="9" t="n">
        <v>1320428.52945899</v>
      </c>
      <c r="G216" s="9" t="n">
        <v>2956228.90212209</v>
      </c>
      <c r="H216" s="9" t="n">
        <v>484078.772873425</v>
      </c>
      <c r="I216" s="9" t="n">
        <v>61565.4077435613</v>
      </c>
      <c r="J216" s="9" t="n">
        <v>672117.548844826</v>
      </c>
      <c r="K216" s="9" t="n">
        <v>7458.69097411559</v>
      </c>
      <c r="L216" s="9" t="n">
        <v>119014.677253723</v>
      </c>
      <c r="M216" s="9" t="n">
        <v>1584.64425550779</v>
      </c>
      <c r="N216" s="9" t="n">
        <v>16474.0865062827</v>
      </c>
      <c r="O216" s="9" t="n">
        <v>236111.175380153</v>
      </c>
      <c r="P216" s="9" t="n">
        <v>1635800.37266309</v>
      </c>
      <c r="Q216" s="9" t="n">
        <v>108725.364464654</v>
      </c>
      <c r="R216" s="9" t="n">
        <v>116351.7530934</v>
      </c>
      <c r="S216" s="9" t="n">
        <v>34083.564069408</v>
      </c>
      <c r="T216" s="9" t="n">
        <v>84091.2139618368</v>
      </c>
    </row>
    <row r="217" s="9" customFormat="true" ht="10.9" hidden="false" customHeight="false" outlineLevel="0" collapsed="false">
      <c r="A217" s="9" t="s">
        <v>113</v>
      </c>
      <c r="D217" s="9" t="n">
        <v>448215.821554445</v>
      </c>
      <c r="E217" s="9" t="n">
        <v>828.818806598896</v>
      </c>
      <c r="F217" s="9" t="n">
        <v>83269.253838826</v>
      </c>
      <c r="G217" s="9" t="n">
        <v>204081.464201967</v>
      </c>
      <c r="H217" s="9" t="n">
        <v>84944.7707402209</v>
      </c>
      <c r="I217" s="9" t="n">
        <v>18658.5502041173</v>
      </c>
      <c r="J217" s="9" t="n">
        <v>133802.881361815</v>
      </c>
      <c r="K217" s="9" t="n">
        <v>443.150373924281</v>
      </c>
      <c r="L217" s="9" t="n">
        <v>29756.4100435529</v>
      </c>
      <c r="M217" s="9" t="n">
        <v>462.686084481929</v>
      </c>
      <c r="N217" s="9" t="n">
        <v>6765.37260314906</v>
      </c>
      <c r="O217" s="9" t="n">
        <v>94491.9659998217</v>
      </c>
      <c r="P217" s="9" t="n">
        <v>120812.210363141</v>
      </c>
      <c r="Q217" s="9" t="n">
        <v>8245.31858109303</v>
      </c>
      <c r="R217" s="9" t="n">
        <v>55070.545998728</v>
      </c>
      <c r="S217" s="9" t="n">
        <v>15985.4819032327</v>
      </c>
      <c r="T217" s="9" t="n">
        <v>22973.2520133791</v>
      </c>
    </row>
    <row r="218" s="9" customFormat="true" ht="10.9" hidden="false" customHeight="false" outlineLevel="0" collapsed="false">
      <c r="D218" s="9" t="n">
        <v>5006024.07999805</v>
      </c>
      <c r="E218" s="9" t="n">
        <v>21412.4552695078</v>
      </c>
      <c r="F218" s="9" t="n">
        <v>1539670.04906064</v>
      </c>
      <c r="G218" s="9" t="n">
        <v>1561082.50433015</v>
      </c>
      <c r="H218" s="9" t="n">
        <v>671596.947228923</v>
      </c>
      <c r="I218" s="9" t="n">
        <v>109284.144595798</v>
      </c>
      <c r="J218" s="9" t="n">
        <v>960702.323446185</v>
      </c>
      <c r="K218" s="9" t="n">
        <v>8376.95716857724</v>
      </c>
      <c r="L218" s="9" t="n">
        <v>171444.274452887</v>
      </c>
      <c r="M218" s="9" t="n">
        <v>2540.22427769434</v>
      </c>
      <c r="N218" s="9" t="n">
        <v>25624.3499919288</v>
      </c>
      <c r="O218" s="9" t="n">
        <v>381276.108427566</v>
      </c>
      <c r="P218" s="9" t="n">
        <v>1952899.83945673</v>
      </c>
      <c r="Q218" s="9" t="n">
        <v>124438.954345493</v>
      </c>
      <c r="R218" s="9" t="n">
        <v>194365.44111936</v>
      </c>
      <c r="S218" s="9" t="n">
        <v>61740.0356137237</v>
      </c>
      <c r="T218" s="9" t="n">
        <v>122630.407416788</v>
      </c>
    </row>
    <row r="219" s="9" customFormat="true" ht="10.9" hidden="false" customHeight="false" outlineLevel="0" collapsed="false">
      <c r="A219" s="9" t="s">
        <v>158</v>
      </c>
    </row>
    <row r="220" s="9" customFormat="true" ht="10.9" hidden="false" customHeight="false" outlineLevel="0" collapsed="false">
      <c r="A220" s="9" t="s">
        <v>111</v>
      </c>
      <c r="D220" s="9" t="n">
        <v>5925992.58974064</v>
      </c>
      <c r="E220" s="9" t="n">
        <v>8684.55667572469</v>
      </c>
      <c r="F220" s="9" t="n">
        <v>1295053.7761703</v>
      </c>
      <c r="G220" s="9" t="n">
        <v>3191057.61177583</v>
      </c>
      <c r="H220" s="9" t="n">
        <v>1463050.56636105</v>
      </c>
      <c r="I220" s="9" t="n">
        <v>289603.208297</v>
      </c>
      <c r="J220" s="9" t="n">
        <v>2143224.62538886</v>
      </c>
      <c r="K220" s="9" t="n">
        <v>4449.63155442472</v>
      </c>
      <c r="L220" s="9" t="n">
        <v>386121.219176394</v>
      </c>
      <c r="M220" s="9" t="n">
        <v>6208.84533267039</v>
      </c>
      <c r="N220" s="9" t="n">
        <v>81087.9980477059</v>
      </c>
      <c r="O220" s="9" t="n">
        <v>397615.138536965</v>
      </c>
      <c r="P220" s="9" t="n">
        <v>1896003.83560553</v>
      </c>
      <c r="Q220" s="9" t="n">
        <v>104322.659315548</v>
      </c>
      <c r="R220" s="9" t="n">
        <v>391406.293204294</v>
      </c>
      <c r="S220" s="9" t="n">
        <v>0</v>
      </c>
      <c r="T220" s="9" t="n">
        <v>0</v>
      </c>
    </row>
    <row r="221" s="9" customFormat="true" ht="10.9" hidden="false" customHeight="false" outlineLevel="0" collapsed="false">
      <c r="A221" s="9" t="s">
        <v>112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s="9" customFormat="true" ht="10.9" hidden="false" customHeight="false" outlineLevel="0" collapsed="false">
      <c r="A222" s="9" t="s">
        <v>113</v>
      </c>
      <c r="D222" s="9" t="n">
        <v>11817463.4102594</v>
      </c>
      <c r="E222" s="9" t="n">
        <v>22091.9543374716</v>
      </c>
      <c r="F222" s="9" t="n">
        <v>2428418.4691136</v>
      </c>
      <c r="G222" s="9" t="n">
        <v>6048415.06283113</v>
      </c>
      <c r="H222" s="9" t="n">
        <v>2813066.27821875</v>
      </c>
      <c r="I222" s="9" t="n">
        <v>624750.834323323</v>
      </c>
      <c r="J222" s="9" t="n">
        <v>4458400.43372261</v>
      </c>
      <c r="K222" s="9" t="n">
        <v>13055.4195353177</v>
      </c>
      <c r="L222" s="9" t="n">
        <v>1007527.90164522</v>
      </c>
      <c r="M222" s="9" t="n">
        <v>15631.7778232661</v>
      </c>
      <c r="N222" s="9" t="n">
        <v>235629.275253224</v>
      </c>
      <c r="O222" s="9" t="n">
        <v>800053.514360338</v>
      </c>
      <c r="P222" s="9" t="n">
        <v>3619996.59371753</v>
      </c>
      <c r="Q222" s="9" t="n">
        <v>252873.169754592</v>
      </c>
      <c r="R222" s="9" t="n">
        <v>784421.736537072</v>
      </c>
      <c r="S222" s="9" t="n">
        <v>0</v>
      </c>
      <c r="T222" s="9" t="n">
        <v>0</v>
      </c>
    </row>
    <row r="223" s="9" customFormat="true" ht="10.9" hidden="false" customHeight="false" outlineLevel="0" collapsed="false">
      <c r="D223" s="9" t="n">
        <v>17743456</v>
      </c>
      <c r="E223" s="9" t="n">
        <v>30776.5110131963</v>
      </c>
      <c r="F223" s="9" t="n">
        <v>3723472.24528389</v>
      </c>
      <c r="G223" s="9" t="n">
        <v>3754248.75629709</v>
      </c>
      <c r="H223" s="9" t="n">
        <v>4276116.8445798</v>
      </c>
      <c r="I223" s="9" t="n">
        <v>914354.042620322</v>
      </c>
      <c r="J223" s="9" t="n">
        <v>6601625.05911148</v>
      </c>
      <c r="K223" s="9" t="n">
        <v>17505.0510897424</v>
      </c>
      <c r="L223" s="9" t="n">
        <v>1393649.12082162</v>
      </c>
      <c r="M223" s="9" t="n">
        <v>21840.6231559365</v>
      </c>
      <c r="N223" s="9" t="n">
        <v>316717.273300929</v>
      </c>
      <c r="O223" s="9" t="n">
        <v>1197668.6528973</v>
      </c>
      <c r="P223" s="9" t="n">
        <v>5516000.42932306</v>
      </c>
      <c r="Q223" s="9" t="n">
        <v>357195.82907014</v>
      </c>
      <c r="R223" s="9" t="n">
        <v>1175828.02974137</v>
      </c>
      <c r="S223" s="9" t="n">
        <v>0</v>
      </c>
      <c r="T223" s="9" t="n">
        <v>0</v>
      </c>
    </row>
    <row r="224" s="9" customFormat="true" ht="10.9" hidden="false" customHeight="false" outlineLevel="0" collapsed="false">
      <c r="A224" s="9" t="s">
        <v>159</v>
      </c>
    </row>
    <row r="225" s="9" customFormat="true" ht="10.9" hidden="false" customHeight="false" outlineLevel="0" collapsed="false">
      <c r="A225" s="9" t="s">
        <v>111</v>
      </c>
      <c r="D225" s="9" t="n">
        <v>1191760.32528229</v>
      </c>
      <c r="E225" s="9" t="n">
        <v>1484.5855258722</v>
      </c>
      <c r="F225" s="9" t="n">
        <v>277987.318912922</v>
      </c>
      <c r="G225" s="9" t="n">
        <v>681386.975060981</v>
      </c>
      <c r="H225" s="9" t="n">
        <v>267081.280894809</v>
      </c>
      <c r="I225" s="9" t="n">
        <v>57853.3373117597</v>
      </c>
      <c r="J225" s="9" t="n">
        <v>370235.478526698</v>
      </c>
      <c r="K225" s="9" t="n">
        <v>555.108169269526</v>
      </c>
      <c r="L225" s="9" t="n">
        <v>44745.7521508591</v>
      </c>
      <c r="M225" s="9" t="n">
        <v>930.196740516208</v>
      </c>
      <c r="N225" s="9" t="n">
        <v>5107.25041290684</v>
      </c>
      <c r="O225" s="9" t="n">
        <v>119590.229002977</v>
      </c>
      <c r="P225" s="9" t="n">
        <v>403399.656148059</v>
      </c>
      <c r="Q225" s="9" t="n">
        <v>13955.8067528517</v>
      </c>
      <c r="R225" s="9" t="n">
        <v>56316.2424552939</v>
      </c>
      <c r="S225" s="9" t="n">
        <v>35930.1758808141</v>
      </c>
      <c r="T225" s="9" t="n">
        <v>26413.6139263523</v>
      </c>
    </row>
    <row r="226" s="9" customFormat="true" ht="10.9" hidden="false" customHeight="false" outlineLevel="0" collapsed="false">
      <c r="A226" s="9" t="s">
        <v>112</v>
      </c>
      <c r="D226" s="9" t="n">
        <v>1420086.13202146</v>
      </c>
      <c r="E226" s="9" t="n">
        <v>8603.43248309307</v>
      </c>
      <c r="F226" s="9" t="n">
        <v>502542.459443397</v>
      </c>
      <c r="G226" s="9" t="n">
        <v>1105928.64406326</v>
      </c>
      <c r="H226" s="9" t="n">
        <v>129435.518566361</v>
      </c>
      <c r="I226" s="9" t="n">
        <v>17463.8579092963</v>
      </c>
      <c r="J226" s="9" t="n">
        <v>219110.86025838</v>
      </c>
      <c r="K226" s="9" t="n">
        <v>9440.52893199287</v>
      </c>
      <c r="L226" s="9" t="n">
        <v>62770.9548507294</v>
      </c>
      <c r="M226" s="9" t="n">
        <v>569.660255520447</v>
      </c>
      <c r="N226" s="9" t="n">
        <v>3757.05687641339</v>
      </c>
      <c r="O226" s="9" t="n">
        <v>41294.481286136</v>
      </c>
      <c r="P226" s="9" t="n">
        <v>603386.184619864</v>
      </c>
      <c r="Q226" s="9" t="n">
        <v>41391.657054173</v>
      </c>
      <c r="R226" s="9" t="n">
        <v>30858.5105618638</v>
      </c>
      <c r="S226" s="9" t="n">
        <v>3745.01678154361</v>
      </c>
      <c r="T226" s="9" t="n">
        <v>6121.29368720813</v>
      </c>
    </row>
    <row r="227" s="9" customFormat="true" ht="10.9" hidden="false" customHeight="false" outlineLevel="0" collapsed="false">
      <c r="A227" s="9" t="s">
        <v>113</v>
      </c>
      <c r="D227" s="9" t="n">
        <v>1387751.02490626</v>
      </c>
      <c r="E227" s="9" t="n">
        <v>2166.88638427843</v>
      </c>
      <c r="F227" s="9" t="n">
        <v>238191.100509705</v>
      </c>
      <c r="G227" s="9" t="n">
        <v>593257.981883613</v>
      </c>
      <c r="H227" s="9" t="n">
        <v>275919.22938234</v>
      </c>
      <c r="I227" s="9" t="n">
        <v>61278.6019644079</v>
      </c>
      <c r="J227" s="9" t="n">
        <v>437301.609804081</v>
      </c>
      <c r="K227" s="9" t="n">
        <v>1280.53907771023</v>
      </c>
      <c r="L227" s="9" t="n">
        <v>98823.2393796227</v>
      </c>
      <c r="M227" s="9" t="n">
        <v>1533.24083554925</v>
      </c>
      <c r="N227" s="9" t="n">
        <v>23111.6659252538</v>
      </c>
      <c r="O227" s="9" t="n">
        <v>307109.849899634</v>
      </c>
      <c r="P227" s="9" t="n">
        <v>355066.881373908</v>
      </c>
      <c r="Q227" s="9" t="n">
        <v>24803.0310093999</v>
      </c>
      <c r="R227" s="9" t="n">
        <v>188040.108863744</v>
      </c>
      <c r="S227" s="9" t="n">
        <v>56134.0488439035</v>
      </c>
      <c r="T227" s="9" t="n">
        <v>61402.4513564376</v>
      </c>
    </row>
    <row r="228" s="9" customFormat="true" ht="10.9" hidden="false" customHeight="false" outlineLevel="0" collapsed="false">
      <c r="D228" s="9" t="n">
        <v>3999597.48221</v>
      </c>
      <c r="E228" s="9" t="n">
        <v>12254.9043932437</v>
      </c>
      <c r="F228" s="9" t="n">
        <v>1018720.87886602</v>
      </c>
      <c r="G228" s="9" t="n">
        <v>1030975.78325927</v>
      </c>
      <c r="H228" s="9" t="n">
        <v>672436.028843511</v>
      </c>
      <c r="I228" s="9" t="n">
        <v>136595.797185464</v>
      </c>
      <c r="J228" s="9" t="n">
        <v>1026647.94858916</v>
      </c>
      <c r="K228" s="9" t="n">
        <v>11276.1761789726</v>
      </c>
      <c r="L228" s="9" t="n">
        <v>206339.946381211</v>
      </c>
      <c r="M228" s="9" t="n">
        <v>3033.09783158591</v>
      </c>
      <c r="N228" s="9" t="n">
        <v>31975.973214574</v>
      </c>
      <c r="O228" s="9" t="n">
        <v>467994.560188747</v>
      </c>
      <c r="P228" s="9" t="n">
        <v>1361852.72214183</v>
      </c>
      <c r="Q228" s="9" t="n">
        <v>80150.4948164246</v>
      </c>
      <c r="R228" s="9" t="n">
        <v>275214.861880901</v>
      </c>
      <c r="S228" s="9" t="n">
        <v>95809.2415062612</v>
      </c>
      <c r="T228" s="9" t="n">
        <v>93937.3589699981</v>
      </c>
    </row>
    <row r="229" s="9" customFormat="true" ht="10.9" hidden="false" customHeight="false" outlineLevel="0" collapsed="false">
      <c r="A229" s="9" t="s">
        <v>160</v>
      </c>
    </row>
    <row r="230" s="9" customFormat="true" ht="10.9" hidden="false" customHeight="false" outlineLevel="0" collapsed="false">
      <c r="A230" s="9" t="s">
        <v>111</v>
      </c>
      <c r="D230" s="9" t="n">
        <v>218041.614710103</v>
      </c>
      <c r="E230" s="9" t="n">
        <v>200.915932862574</v>
      </c>
      <c r="F230" s="9" t="n">
        <v>48561.483236125</v>
      </c>
      <c r="G230" s="9" t="n">
        <v>118286.665651245</v>
      </c>
      <c r="H230" s="9" t="n">
        <v>52204.0874445157</v>
      </c>
      <c r="I230" s="9" t="n">
        <v>9134.75100408288</v>
      </c>
      <c r="J230" s="9" t="n">
        <v>69260.3447953755</v>
      </c>
      <c r="K230" s="9" t="n">
        <v>63.3173524497415</v>
      </c>
      <c r="L230" s="9" t="n">
        <v>7858.18899432711</v>
      </c>
      <c r="M230" s="9" t="n">
        <v>147.778951433416</v>
      </c>
      <c r="N230" s="9" t="n">
        <v>1098.43574239643</v>
      </c>
      <c r="O230" s="9" t="n">
        <v>26640.4120799646</v>
      </c>
      <c r="P230" s="9" t="n">
        <v>69725.1824151201</v>
      </c>
      <c r="Q230" s="9" t="n">
        <v>2554.8405082588</v>
      </c>
      <c r="R230" s="9" t="n">
        <v>12094.9365461281</v>
      </c>
      <c r="S230" s="9" t="n">
        <v>7727.63938073936</v>
      </c>
      <c r="T230" s="9" t="n">
        <v>6670.05720166375</v>
      </c>
    </row>
    <row r="231" s="9" customFormat="true" ht="10.9" hidden="false" customHeight="false" outlineLevel="0" collapsed="false">
      <c r="A231" s="9" t="s">
        <v>112</v>
      </c>
      <c r="D231" s="9" t="n">
        <v>1982460.48022245</v>
      </c>
      <c r="E231" s="9" t="n">
        <v>5947.30804459803</v>
      </c>
      <c r="F231" s="9" t="n">
        <v>493772.943832052</v>
      </c>
      <c r="G231" s="9" t="n">
        <v>1146751.7979539</v>
      </c>
      <c r="H231" s="9" t="n">
        <v>421735.988340657</v>
      </c>
      <c r="I231" s="9" t="n">
        <v>73145.0850176439</v>
      </c>
      <c r="J231" s="9" t="n">
        <v>626634.078513708</v>
      </c>
      <c r="K231" s="9" t="n">
        <v>3926.7094935246</v>
      </c>
      <c r="L231" s="9" t="n">
        <v>127826.295661883</v>
      </c>
      <c r="M231" s="9" t="n">
        <v>1901.65345538686</v>
      </c>
      <c r="N231" s="9" t="n">
        <v>21686.1801613461</v>
      </c>
      <c r="O231" s="9" t="n">
        <v>141014.311581805</v>
      </c>
      <c r="P231" s="9" t="n">
        <v>652978.85412185</v>
      </c>
      <c r="Q231" s="9" t="n">
        <v>40426.8039670946</v>
      </c>
      <c r="R231" s="9" t="n">
        <v>91011.608692513</v>
      </c>
      <c r="S231" s="9" t="n">
        <v>18347.0457084726</v>
      </c>
      <c r="T231" s="9" t="n">
        <v>29754.0037254326</v>
      </c>
    </row>
    <row r="232" s="9" customFormat="true" ht="10.9" hidden="false" customHeight="false" outlineLevel="0" collapsed="false">
      <c r="A232" s="9" t="s">
        <v>113</v>
      </c>
      <c r="D232" s="9" t="n">
        <v>301071.905067443</v>
      </c>
      <c r="E232" s="9" t="n">
        <v>474.019731577743</v>
      </c>
      <c r="F232" s="9" t="n">
        <v>52838.8120690851</v>
      </c>
      <c r="G232" s="9" t="n">
        <v>131559.348971862</v>
      </c>
      <c r="H232" s="9" t="n">
        <v>59200.2896482624</v>
      </c>
      <c r="I232" s="9" t="n">
        <v>13546.2383140282</v>
      </c>
      <c r="J232" s="9" t="n">
        <v>93725.4993890494</v>
      </c>
      <c r="K232" s="9" t="n">
        <v>274.435596601912</v>
      </c>
      <c r="L232" s="9" t="n">
        <v>20704.5358301569</v>
      </c>
      <c r="M232" s="9" t="n">
        <v>328.227345704818</v>
      </c>
      <c r="N232" s="9" t="n">
        <v>4712.55015450009</v>
      </c>
      <c r="O232" s="9" t="n">
        <v>65377.7399491736</v>
      </c>
      <c r="P232" s="9" t="n">
        <v>78720.5369027769</v>
      </c>
      <c r="Q232" s="9" t="n">
        <v>5222.74687127997</v>
      </c>
      <c r="R232" s="9" t="n">
        <v>38483.7734963971</v>
      </c>
      <c r="S232" s="9" t="n">
        <v>11666.5185548117</v>
      </c>
      <c r="T232" s="9" t="n">
        <v>14899.22055226</v>
      </c>
    </row>
    <row r="233" s="9" customFormat="true" ht="10.9" hidden="false" customHeight="false" outlineLevel="0" collapsed="false">
      <c r="D233" s="9" t="n">
        <v>2501574</v>
      </c>
      <c r="E233" s="9" t="n">
        <v>6622.24370903835</v>
      </c>
      <c r="F233" s="9" t="n">
        <v>595173.239137262</v>
      </c>
      <c r="G233" s="9" t="n">
        <v>601795.482846301</v>
      </c>
      <c r="H233" s="9" t="n">
        <v>533140.365433435</v>
      </c>
      <c r="I233" s="9" t="n">
        <v>95826.0743357549</v>
      </c>
      <c r="J233" s="9" t="n">
        <v>789619.922698133</v>
      </c>
      <c r="K233" s="9" t="n">
        <v>4264.46244257625</v>
      </c>
      <c r="L233" s="9" t="n">
        <v>156389.020486367</v>
      </c>
      <c r="M233" s="9" t="n">
        <v>2377.65975252509</v>
      </c>
      <c r="N233" s="9" t="n">
        <v>27497.1660582426</v>
      </c>
      <c r="O233" s="9" t="n">
        <v>233032.463610943</v>
      </c>
      <c r="P233" s="9" t="n">
        <v>801424.573439747</v>
      </c>
      <c r="Q233" s="9" t="n">
        <v>48204.3913466334</v>
      </c>
      <c r="R233" s="9" t="n">
        <v>141590.318735038</v>
      </c>
      <c r="S233" s="9" t="n">
        <v>37741.2036440237</v>
      </c>
      <c r="T233" s="9" t="n">
        <v>51323.2814793564</v>
      </c>
    </row>
    <row r="234" s="9" customFormat="true" ht="10.9" hidden="false" customHeight="false" outlineLevel="0" collapsed="false">
      <c r="A234" s="9" t="s">
        <v>161</v>
      </c>
    </row>
    <row r="235" s="9" customFormat="true" ht="10.9" hidden="false" customHeight="false" outlineLevel="0" collapsed="false">
      <c r="A235" s="9" t="s">
        <v>111</v>
      </c>
      <c r="D235" s="9" t="n">
        <v>2519650.69733173</v>
      </c>
      <c r="E235" s="9" t="n">
        <v>2054.03764954929</v>
      </c>
      <c r="F235" s="9" t="n">
        <v>460193.029283882</v>
      </c>
      <c r="G235" s="9" t="n">
        <v>1109865.07081401</v>
      </c>
      <c r="H235" s="9" t="n">
        <v>877774.929252987</v>
      </c>
      <c r="I235" s="9" t="n">
        <v>150424.013825103</v>
      </c>
      <c r="J235" s="9" t="n">
        <v>1164862.18363274</v>
      </c>
      <c r="K235" s="9" t="n">
        <v>314.246813998744</v>
      </c>
      <c r="L235" s="9" t="n">
        <v>136348.993740646</v>
      </c>
      <c r="M235" s="9" t="n">
        <v>3077.88927202021</v>
      </c>
      <c r="N235" s="9" t="n">
        <v>13679.0353036982</v>
      </c>
      <c r="O235" s="9" t="n">
        <v>213961.827797784</v>
      </c>
      <c r="P235" s="9" t="n">
        <v>649672.041530129</v>
      </c>
      <c r="Q235" s="9" t="n">
        <v>15228.5421339491</v>
      </c>
      <c r="R235" s="9" t="n">
        <v>67360.5703312457</v>
      </c>
      <c r="S235" s="9" t="n">
        <v>65213.3648639061</v>
      </c>
      <c r="T235" s="9" t="n">
        <v>78310.0033306118</v>
      </c>
    </row>
    <row r="236" s="9" customFormat="true" ht="10.9" hidden="false" customHeight="false" outlineLevel="0" collapsed="false">
      <c r="A236" s="9" t="s">
        <v>112</v>
      </c>
      <c r="D236" s="9" t="n">
        <v>2125084.6282492</v>
      </c>
      <c r="E236" s="9" t="n">
        <v>8744.03648688394</v>
      </c>
      <c r="F236" s="9" t="n">
        <v>674608.225313047</v>
      </c>
      <c r="G236" s="9" t="n">
        <v>1459381.6462729</v>
      </c>
      <c r="H236" s="9" t="n">
        <v>364244.770820993</v>
      </c>
      <c r="I236" s="9" t="n">
        <v>35664.3124237652</v>
      </c>
      <c r="J236" s="9" t="n">
        <v>555836.255935001</v>
      </c>
      <c r="K236" s="9" t="n">
        <v>3695.93337277002</v>
      </c>
      <c r="L236" s="9" t="n">
        <v>152231.239317473</v>
      </c>
      <c r="M236" s="9" t="n">
        <v>1464.72757448554</v>
      </c>
      <c r="N236" s="9" t="n">
        <v>8629.06518539713</v>
      </c>
      <c r="O236" s="9" t="n">
        <v>55519.3512469648</v>
      </c>
      <c r="P236" s="9" t="n">
        <v>784773.420959855</v>
      </c>
      <c r="Q236" s="9" t="n">
        <v>36974.2731220523</v>
      </c>
      <c r="R236" s="9" t="n">
        <v>33057.7199556243</v>
      </c>
      <c r="S236" s="9" t="n">
        <v>6542.45232931861</v>
      </c>
      <c r="T236" s="9" t="n">
        <v>14454.4513875364</v>
      </c>
    </row>
    <row r="237" s="9" customFormat="true" ht="10.9" hidden="false" customHeight="false" outlineLevel="0" collapsed="false">
      <c r="A237" s="9" t="s">
        <v>113</v>
      </c>
      <c r="D237" s="9" t="n">
        <v>2737587.67441907</v>
      </c>
      <c r="E237" s="9" t="n">
        <v>2507.92586356678</v>
      </c>
      <c r="F237" s="9" t="n">
        <v>362792.74540307</v>
      </c>
      <c r="G237" s="9" t="n">
        <v>886549.282913087</v>
      </c>
      <c r="H237" s="9" t="n">
        <v>870318.29992602</v>
      </c>
      <c r="I237" s="9" t="n">
        <v>140815.673751131</v>
      </c>
      <c r="J237" s="9" t="n">
        <v>1282523.56043226</v>
      </c>
      <c r="K237" s="9" t="n">
        <v>572.819813231238</v>
      </c>
      <c r="L237" s="9" t="n">
        <v>270816.766941881</v>
      </c>
      <c r="M237" s="9" t="n">
        <v>4442.38315349425</v>
      </c>
      <c r="N237" s="9" t="n">
        <v>58739.8995109047</v>
      </c>
      <c r="O237" s="9" t="n">
        <v>482347.820955251</v>
      </c>
      <c r="P237" s="9" t="n">
        <v>523756.537510016</v>
      </c>
      <c r="Q237" s="9" t="n">
        <v>24919.1847439986</v>
      </c>
      <c r="R237" s="9" t="n">
        <v>216843.70971313</v>
      </c>
      <c r="S237" s="9" t="n">
        <v>97753.1828067752</v>
      </c>
      <c r="T237" s="9" t="n">
        <v>163308.545281852</v>
      </c>
    </row>
    <row r="238" s="9" customFormat="true" ht="10.9" hidden="false" customHeight="false" outlineLevel="0" collapsed="false">
      <c r="D238" s="9" t="n">
        <v>7382323</v>
      </c>
      <c r="E238" s="9" t="n">
        <v>13306</v>
      </c>
      <c r="F238" s="9" t="n">
        <v>1497594</v>
      </c>
      <c r="G238" s="9" t="n">
        <v>1510900</v>
      </c>
      <c r="H238" s="9" t="n">
        <v>2112338</v>
      </c>
      <c r="I238" s="9" t="n">
        <v>326904</v>
      </c>
      <c r="J238" s="9" t="n">
        <v>3003222</v>
      </c>
      <c r="K238" s="9" t="n">
        <v>4583</v>
      </c>
      <c r="L238" s="9" t="n">
        <v>559397</v>
      </c>
      <c r="M238" s="9" t="n">
        <v>8985</v>
      </c>
      <c r="N238" s="9" t="n">
        <v>81048</v>
      </c>
      <c r="O238" s="9" t="n">
        <v>751829</v>
      </c>
      <c r="P238" s="9" t="n">
        <v>1958202</v>
      </c>
      <c r="Q238" s="9" t="n">
        <v>77122</v>
      </c>
      <c r="R238" s="9" t="n">
        <v>317262</v>
      </c>
      <c r="S238" s="9" t="n">
        <v>169509</v>
      </c>
      <c r="T238" s="9" t="n">
        <v>256073</v>
      </c>
    </row>
    <row r="239" s="9" customFormat="true" ht="10.9" hidden="false" customHeight="false" outlineLevel="0" collapsed="false">
      <c r="A239" s="9" t="s">
        <v>162</v>
      </c>
    </row>
    <row r="240" s="9" customFormat="true" ht="10.9" hidden="false" customHeight="false" outlineLevel="0" collapsed="false">
      <c r="A240" s="9" t="s">
        <v>111</v>
      </c>
      <c r="D240" s="9" t="n">
        <v>762350.082474879</v>
      </c>
      <c r="E240" s="9" t="n">
        <v>274.515247773002</v>
      </c>
      <c r="F240" s="9" t="n">
        <v>107097.51764627</v>
      </c>
      <c r="G240" s="9" t="n">
        <v>252136.219482346</v>
      </c>
      <c r="H240" s="9" t="n">
        <v>345192.315817814</v>
      </c>
      <c r="I240" s="9" t="n">
        <v>50819.7006934328</v>
      </c>
      <c r="J240" s="9" t="n">
        <v>446517.27409061</v>
      </c>
      <c r="K240" s="9" t="n">
        <v>-163.115103082017</v>
      </c>
      <c r="L240" s="9" t="n">
        <v>50668.3726824452</v>
      </c>
      <c r="M240" s="9" t="n">
        <v>1170.96495043445</v>
      </c>
      <c r="N240" s="9" t="n">
        <v>4960.25591373457</v>
      </c>
      <c r="O240" s="9" t="n">
        <v>57248.45717831</v>
      </c>
      <c r="P240" s="9" t="n">
        <v>145038.701836076</v>
      </c>
      <c r="Q240" s="9" t="n">
        <v>1210.7930631878</v>
      </c>
      <c r="R240" s="9" t="n">
        <v>10148.0028327489</v>
      </c>
      <c r="S240" s="9" t="n">
        <v>18701.3831213844</v>
      </c>
      <c r="T240" s="9" t="n">
        <v>27228.1062737423</v>
      </c>
    </row>
    <row r="241" s="9" customFormat="true" ht="10.9" hidden="false" customHeight="false" outlineLevel="0" collapsed="false">
      <c r="A241" s="9" t="s">
        <v>112</v>
      </c>
      <c r="D241" s="9" t="n">
        <v>561819.664907636</v>
      </c>
      <c r="E241" s="9" t="n">
        <v>1168.61117091005</v>
      </c>
      <c r="F241" s="9" t="n">
        <v>156996.872436793</v>
      </c>
      <c r="G241" s="9" t="n">
        <v>332196.836319178</v>
      </c>
      <c r="H241" s="9" t="n">
        <v>143242.295688749</v>
      </c>
      <c r="I241" s="9" t="n">
        <v>12048.9384422367</v>
      </c>
      <c r="J241" s="9" t="n">
        <v>209943.139356031</v>
      </c>
      <c r="K241" s="9" t="n">
        <v>-1918.43648440636</v>
      </c>
      <c r="L241" s="9" t="n">
        <v>56570.3417094514</v>
      </c>
      <c r="M241" s="9" t="n">
        <v>557.247028750869</v>
      </c>
      <c r="N241" s="9" t="n">
        <v>3129.04899107142</v>
      </c>
      <c r="O241" s="9" t="n">
        <v>12439.4122349431</v>
      </c>
      <c r="P241" s="9" t="n">
        <v>175199.963882385</v>
      </c>
      <c r="Q241" s="9" t="n">
        <v>2939.75569157012</v>
      </c>
      <c r="R241" s="9" t="n">
        <v>4980.21073907514</v>
      </c>
      <c r="S241" s="9" t="n">
        <v>1876.19374984437</v>
      </c>
      <c r="T241" s="9" t="n">
        <v>5025.7607172727</v>
      </c>
    </row>
    <row r="242" s="9" customFormat="true" ht="10.9" hidden="false" customHeight="false" outlineLevel="0" collapsed="false">
      <c r="A242" s="9" t="s">
        <v>113</v>
      </c>
      <c r="D242" s="9" t="n">
        <v>834324.171046828</v>
      </c>
      <c r="E242" s="9" t="n">
        <v>335.17588637405</v>
      </c>
      <c r="F242" s="9" t="n">
        <v>84430.2281440598</v>
      </c>
      <c r="G242" s="9" t="n">
        <v>201358.406397961</v>
      </c>
      <c r="H242" s="9" t="n">
        <v>342259.934110625</v>
      </c>
      <c r="I242" s="9" t="n">
        <v>47573.5902200897</v>
      </c>
      <c r="J242" s="9" t="n">
        <v>490173.861376471</v>
      </c>
      <c r="K242" s="9" t="n">
        <v>-297.331774644527</v>
      </c>
      <c r="L242" s="9" t="n">
        <v>100637.668820401</v>
      </c>
      <c r="M242" s="9" t="n">
        <v>1690.07865761459</v>
      </c>
      <c r="N242" s="9" t="n">
        <v>21300.1083374913</v>
      </c>
      <c r="O242" s="9" t="n">
        <v>119172.70454274</v>
      </c>
      <c r="P242" s="9" t="n">
        <v>116928.178253901</v>
      </c>
      <c r="Q242" s="9" t="n">
        <v>1981.27803455764</v>
      </c>
      <c r="R242" s="9" t="n">
        <v>32667.9327329255</v>
      </c>
      <c r="S242" s="9" t="n">
        <v>28032.8998023539</v>
      </c>
      <c r="T242" s="9" t="n">
        <v>56781.7933498455</v>
      </c>
    </row>
    <row r="243" s="9" customFormat="true" ht="10.9" hidden="false" customHeight="false" outlineLevel="0" collapsed="false">
      <c r="D243" s="9" t="n">
        <v>2158493.91842934</v>
      </c>
      <c r="E243" s="9" t="n">
        <v>1778.3023050571</v>
      </c>
      <c r="F243" s="9" t="n">
        <v>348524.618227123</v>
      </c>
      <c r="G243" s="9" t="n">
        <v>785691.462199485</v>
      </c>
      <c r="H243" s="9" t="n">
        <v>830694.545617189</v>
      </c>
      <c r="I243" s="9" t="n">
        <v>110442.229355759</v>
      </c>
      <c r="J243" s="9" t="n">
        <v>1146634.27482311</v>
      </c>
      <c r="K243" s="9" t="n">
        <v>-2378.8833621329</v>
      </c>
      <c r="L243" s="9" t="n">
        <v>207876.383212298</v>
      </c>
      <c r="M243" s="9" t="n">
        <v>3418.29063679991</v>
      </c>
      <c r="N243" s="9" t="n">
        <v>29389.4132422973</v>
      </c>
      <c r="O243" s="9" t="n">
        <v>188860.573955993</v>
      </c>
      <c r="P243" s="9" t="n">
        <v>437166.843972362</v>
      </c>
      <c r="Q243" s="9" t="n">
        <v>6131.82678931556</v>
      </c>
      <c r="R243" s="9" t="n">
        <v>47796.1463047496</v>
      </c>
      <c r="S243" s="9" t="n">
        <v>48610.4766735827</v>
      </c>
      <c r="T243" s="9" t="n">
        <v>89035.6603408605</v>
      </c>
    </row>
    <row r="244" s="9" customFormat="true" ht="10.9" hidden="false" customHeight="false" outlineLevel="0" collapsed="false"/>
    <row r="245" s="9" customFormat="true" ht="10.9" hidden="false" customHeight="false" outlineLevel="0" collapsed="false">
      <c r="A245" s="9" t="s">
        <v>153</v>
      </c>
    </row>
    <row r="246" s="9" customFormat="true" ht="10.9" hidden="false" customHeight="false" outlineLevel="0" collapsed="false">
      <c r="A246" s="9" t="s">
        <v>111</v>
      </c>
      <c r="D246" s="9" t="n">
        <v>11166489.5813777</v>
      </c>
      <c r="E246" s="9" t="n">
        <v>13825.3382072048</v>
      </c>
      <c r="F246" s="9" t="n">
        <v>2324865.39101232</v>
      </c>
      <c r="G246" s="9" t="n">
        <v>5684992.06497772</v>
      </c>
      <c r="H246" s="9" t="n">
        <v>3107876.58338645</v>
      </c>
      <c r="I246" s="9" t="n">
        <v>586895.197779497</v>
      </c>
      <c r="J246" s="9" t="n">
        <v>4348881.79967383</v>
      </c>
      <c r="K246" s="9" t="n">
        <v>5694.30460759809</v>
      </c>
      <c r="L246" s="9" t="n">
        <v>648415.713900282</v>
      </c>
      <c r="M246" s="9" t="n">
        <v>12028.5691847793</v>
      </c>
      <c r="N246" s="9" t="n">
        <v>108317.866302939</v>
      </c>
      <c r="O246" s="9" t="n">
        <v>865729.031643591</v>
      </c>
      <c r="P246" s="9" t="n">
        <v>3360126.6739654</v>
      </c>
      <c r="Q246" s="9" t="n">
        <v>144740.913073541</v>
      </c>
      <c r="R246" s="9" t="n">
        <v>560269.187396942</v>
      </c>
      <c r="S246" s="9" t="n">
        <v>139243.552887927</v>
      </c>
      <c r="T246" s="9" t="n">
        <v>154187.722173943</v>
      </c>
    </row>
    <row r="247" s="9" customFormat="true" ht="10.9" hidden="false" customHeight="false" outlineLevel="0" collapsed="false">
      <c r="A247" s="9" t="s">
        <v>112</v>
      </c>
      <c r="D247" s="9" t="n">
        <v>10098564.8920062</v>
      </c>
      <c r="E247" s="9" t="n">
        <v>43920.2974729709</v>
      </c>
      <c r="F247" s="9" t="n">
        <v>3148349.03048428</v>
      </c>
      <c r="G247" s="9" t="n">
        <v>7000487.82673133</v>
      </c>
      <c r="H247" s="9" t="n">
        <v>1542737.34629019</v>
      </c>
      <c r="I247" s="9" t="n">
        <v>199887.601536503</v>
      </c>
      <c r="J247" s="9" t="n">
        <v>2283641.88290795</v>
      </c>
      <c r="K247" s="9" t="n">
        <v>22603.4262879967</v>
      </c>
      <c r="L247" s="9" t="n">
        <v>518413.50879326</v>
      </c>
      <c r="M247" s="9" t="n">
        <v>6077.93256965151</v>
      </c>
      <c r="N247" s="9" t="n">
        <v>53675.4377205107</v>
      </c>
      <c r="O247" s="9" t="n">
        <v>486378.731730002</v>
      </c>
      <c r="P247" s="9" t="n">
        <v>3852138.79624705</v>
      </c>
      <c r="Q247" s="9" t="n">
        <v>230457.854299545</v>
      </c>
      <c r="R247" s="9" t="n">
        <v>276259.803042476</v>
      </c>
      <c r="S247" s="9" t="n">
        <v>64594.2726385872</v>
      </c>
      <c r="T247" s="9" t="n">
        <v>139446.723479287</v>
      </c>
    </row>
    <row r="248" s="9" customFormat="true" ht="10.9" hidden="false" customHeight="false" outlineLevel="0" collapsed="false">
      <c r="A248" s="9" t="s">
        <v>113</v>
      </c>
      <c r="D248" s="9" t="n">
        <v>17526414.0072534</v>
      </c>
      <c r="E248" s="9" t="n">
        <v>28404.7810098675</v>
      </c>
      <c r="F248" s="9" t="n">
        <v>3249940.60907834</v>
      </c>
      <c r="G248" s="9" t="n">
        <v>8065221.54719962</v>
      </c>
      <c r="H248" s="9" t="n">
        <v>4445708.80202622</v>
      </c>
      <c r="I248" s="9" t="n">
        <v>906623.488777097</v>
      </c>
      <c r="J248" s="9" t="n">
        <v>6895927.84608629</v>
      </c>
      <c r="K248" s="9" t="n">
        <v>15329.0326221408</v>
      </c>
      <c r="L248" s="9" t="n">
        <v>1528266.52266084</v>
      </c>
      <c r="M248" s="9" t="n">
        <v>24088.393900111</v>
      </c>
      <c r="N248" s="9" t="n">
        <v>350258.871784522</v>
      </c>
      <c r="O248" s="9" t="n">
        <v>1868553.59570696</v>
      </c>
      <c r="P248" s="9" t="n">
        <v>4815280.93812128</v>
      </c>
      <c r="Q248" s="9" t="n">
        <v>318044.728994922</v>
      </c>
      <c r="R248" s="9" t="n">
        <v>1315527.807342</v>
      </c>
      <c r="S248" s="9" t="n">
        <v>209572.131911077</v>
      </c>
      <c r="T248" s="9" t="n">
        <v>319365.262553774</v>
      </c>
    </row>
  </sheetData>
  <mergeCells count="21">
    <mergeCell ref="A2:U2"/>
    <mergeCell ref="A3:U3"/>
    <mergeCell ref="A4:U4"/>
    <mergeCell ref="A5:U5"/>
    <mergeCell ref="A44:U44"/>
    <mergeCell ref="A45:U45"/>
    <mergeCell ref="A46:U46"/>
    <mergeCell ref="A47:U47"/>
    <mergeCell ref="A82:U82"/>
    <mergeCell ref="A83:U83"/>
    <mergeCell ref="A84:U84"/>
    <mergeCell ref="A85:U85"/>
    <mergeCell ref="A148:U148"/>
    <mergeCell ref="A149:U149"/>
    <mergeCell ref="A150:U150"/>
    <mergeCell ref="A151:U151"/>
    <mergeCell ref="A152:U152"/>
    <mergeCell ref="A206:U206"/>
    <mergeCell ref="A207:U207"/>
    <mergeCell ref="A208:U208"/>
    <mergeCell ref="A209:U209"/>
  </mergeCells>
  <printOptions headings="false" gridLines="true" gridLinesSet="true" horizontalCentered="false" verticalCentered="false"/>
  <pageMargins left="0.25" right="0.25" top="0.5" bottom="0.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  <rowBreaks count="2" manualBreakCount="2">
    <brk id="79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74"/>
  </cols>
  <sheetData>
    <row r="1" customFormat="false" ht="14.3" hidden="false" customHeight="false" outlineLevel="0" collapsed="false">
      <c r="A1" s="24" t="s">
        <v>1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.9" hidden="false" customHeight="false" outlineLevel="0" collapsed="false">
      <c r="A2" s="45" t="s">
        <v>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9" hidden="false" customHeight="false" outlineLevel="0" collapsed="false">
      <c r="A3" s="45" t="s">
        <v>4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2.9" hidden="false" customHeight="false" outlineLevel="0" collapsed="false">
      <c r="A4" s="45" t="s">
        <v>5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2.9" hidden="false" customHeight="false" outlineLevel="0" collapsed="false">
      <c r="A5" s="45" t="s">
        <v>16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2.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9" hidden="false" customHeight="false" outlineLevel="0" collapsed="false">
      <c r="A7" s="9"/>
      <c r="B7" s="9"/>
      <c r="C7" s="9"/>
      <c r="D7" s="9" t="s">
        <v>40</v>
      </c>
      <c r="E7" s="9" t="n">
        <v>1</v>
      </c>
      <c r="F7" s="9" t="n">
        <v>2</v>
      </c>
      <c r="G7" s="9" t="s">
        <v>52</v>
      </c>
      <c r="H7" s="9" t="n">
        <v>3</v>
      </c>
      <c r="I7" s="9" t="n">
        <v>4</v>
      </c>
      <c r="J7" s="9" t="s">
        <v>53</v>
      </c>
      <c r="K7" s="9" t="n">
        <v>11</v>
      </c>
      <c r="L7" s="9" t="n">
        <v>21</v>
      </c>
      <c r="M7" s="9" t="n">
        <v>22</v>
      </c>
      <c r="N7" s="9" t="n">
        <v>23</v>
      </c>
      <c r="O7" s="9" t="s">
        <v>54</v>
      </c>
      <c r="P7" s="9" t="n">
        <v>24</v>
      </c>
      <c r="Q7" s="9" t="n">
        <v>27</v>
      </c>
      <c r="R7" s="9" t="n">
        <v>55</v>
      </c>
      <c r="S7" s="9" t="n">
        <v>90</v>
      </c>
      <c r="T7" s="9" t="s">
        <v>41</v>
      </c>
    </row>
    <row r="8" customFormat="false" ht="12.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9" hidden="false" customHeight="false" outlineLevel="0" collapsed="false">
      <c r="A9" s="9" t="s">
        <v>165</v>
      </c>
      <c r="B9" s="9"/>
      <c r="C9" s="9"/>
      <c r="D9" s="9" t="n">
        <v>77014051</v>
      </c>
      <c r="E9" s="9" t="n">
        <v>109424</v>
      </c>
      <c r="F9" s="9" t="n">
        <v>12028237</v>
      </c>
      <c r="G9" s="9" t="n">
        <v>29958498</v>
      </c>
      <c r="H9" s="9" t="n">
        <v>13933442</v>
      </c>
      <c r="I9" s="9" t="n">
        <v>3094463</v>
      </c>
      <c r="J9" s="9" t="n">
        <v>22160398</v>
      </c>
      <c r="K9" s="9" t="n">
        <v>64665</v>
      </c>
      <c r="L9" s="9" t="n">
        <v>4990402</v>
      </c>
      <c r="M9" s="9" t="n">
        <v>77426</v>
      </c>
      <c r="N9" s="9" t="n">
        <v>1167099</v>
      </c>
      <c r="O9" s="9" t="n">
        <v>23533221</v>
      </c>
      <c r="P9" s="9" t="n">
        <v>17930261</v>
      </c>
      <c r="Q9" s="9" t="n">
        <v>1252510</v>
      </c>
      <c r="R9" s="9" t="n">
        <v>9495699</v>
      </c>
      <c r="S9" s="9" t="n">
        <v>2834672</v>
      </c>
      <c r="T9" s="9" t="n">
        <v>10035751</v>
      </c>
    </row>
    <row r="10" customFormat="false" ht="12.9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9" hidden="true" customHeight="false" outlineLevel="0" collapsed="false">
      <c r="A11" s="9" t="s">
        <v>14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9" hidden="true" customHeight="false" outlineLevel="0" collapsed="false">
      <c r="A12" s="9" t="s">
        <v>111</v>
      </c>
      <c r="B12" s="9"/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2.9" hidden="true" customHeight="false" outlineLevel="0" collapsed="false">
      <c r="A13" s="9" t="s">
        <v>112</v>
      </c>
      <c r="B13" s="9"/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2.9" hidden="true" customHeight="false" outlineLevel="0" collapsed="false">
      <c r="A14" s="9" t="s">
        <v>113</v>
      </c>
      <c r="B14" s="9"/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2.9" hidden="true" customHeight="false" outlineLevel="0" collapsed="false">
      <c r="A15" s="9"/>
      <c r="B15" s="9"/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2.9" hidden="false" customHeight="false" outlineLevel="0" collapsed="false">
      <c r="A16" s="9" t="s">
        <v>14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9" hidden="false" customHeight="false" outlineLevel="0" collapsed="false">
      <c r="A17" s="9" t="s">
        <v>111</v>
      </c>
      <c r="B17" s="9"/>
      <c r="C17" s="9"/>
      <c r="D17" s="9" t="n">
        <v>0.076946901413362</v>
      </c>
      <c r="E17" s="9" t="n">
        <v>0.0793661050201482</v>
      </c>
      <c r="F17" s="9" t="n">
        <v>0.107667796716202</v>
      </c>
      <c r="G17" s="9" t="n">
        <v>0.106515941212267</v>
      </c>
      <c r="H17" s="9" t="n">
        <v>0.10500281024323</v>
      </c>
      <c r="I17" s="9" t="n">
        <v>0.093587549211931</v>
      </c>
      <c r="J17" s="9" t="n">
        <v>0.0967141756835263</v>
      </c>
      <c r="K17" s="9" t="n">
        <v>0.0688105088444247</v>
      </c>
      <c r="L17" s="9" t="n">
        <v>0.0773727686018869</v>
      </c>
      <c r="M17" s="9" t="n">
        <v>0.0801907025116936</v>
      </c>
      <c r="N17" s="9" t="n">
        <v>0.0694782516716285</v>
      </c>
      <c r="O17" s="9" t="n">
        <v>0.0168959080670243</v>
      </c>
      <c r="P17" s="9" t="n">
        <v>0.105743236844435</v>
      </c>
      <c r="Q17" s="9" t="n">
        <v>0.0832908793666698</v>
      </c>
      <c r="R17" s="9" t="n">
        <v>0.0412193239491157</v>
      </c>
      <c r="S17" s="9" t="n">
        <v>0</v>
      </c>
      <c r="T17" s="9" t="n">
        <v>0</v>
      </c>
    </row>
    <row r="18" customFormat="false" ht="12.9" hidden="false" customHeight="false" outlineLevel="0" collapsed="false">
      <c r="A18" s="9" t="s">
        <v>112</v>
      </c>
      <c r="B18" s="9"/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2.9" hidden="false" customHeight="false" outlineLevel="0" collapsed="false">
      <c r="A19" s="9" t="s">
        <v>113</v>
      </c>
      <c r="B19" s="9"/>
      <c r="C19" s="9"/>
      <c r="D19" s="9" t="n">
        <v>0.153445549958921</v>
      </c>
      <c r="E19" s="9" t="n">
        <v>0.201893134389819</v>
      </c>
      <c r="F19" s="9" t="n">
        <v>0.201893134389819</v>
      </c>
      <c r="G19" s="9" t="n">
        <v>0.201893134389819</v>
      </c>
      <c r="H19" s="9" t="n">
        <v>0.201893134389819</v>
      </c>
      <c r="I19" s="9" t="n">
        <v>0.201893134389819</v>
      </c>
      <c r="J19" s="9" t="n">
        <v>0.201187741922443</v>
      </c>
      <c r="K19" s="9" t="n">
        <v>0.201893134389819</v>
      </c>
      <c r="L19" s="9" t="n">
        <v>0.201893134389819</v>
      </c>
      <c r="M19" s="9" t="n">
        <v>0.201893134389819</v>
      </c>
      <c r="N19" s="9" t="n">
        <v>0.201893134389819</v>
      </c>
      <c r="O19" s="9" t="n">
        <v>0.03399677053814</v>
      </c>
      <c r="P19" s="9" t="n">
        <v>0.201893134389819</v>
      </c>
      <c r="Q19" s="9" t="n">
        <v>0.201893134389819</v>
      </c>
      <c r="R19" s="9" t="n">
        <v>0.0826081088434956</v>
      </c>
      <c r="S19" s="9" t="n">
        <v>0</v>
      </c>
      <c r="T19" s="9" t="n">
        <v>0</v>
      </c>
    </row>
    <row r="20" customFormat="false" ht="12.9" hidden="false" customHeight="false" outlineLevel="0" collapsed="false">
      <c r="A20" s="9"/>
      <c r="B20" s="9"/>
      <c r="C20" s="9"/>
      <c r="D20" s="9" t="n">
        <v>0.230392451372283</v>
      </c>
      <c r="E20" s="9" t="n">
        <v>0.281259239409967</v>
      </c>
      <c r="F20" s="9" t="n">
        <v>0.309560931106021</v>
      </c>
      <c r="G20" s="9" t="n">
        <v>0.308409075602086</v>
      </c>
      <c r="H20" s="9" t="n">
        <v>0.306895944633049</v>
      </c>
      <c r="I20" s="9" t="n">
        <v>0.29548068360175</v>
      </c>
      <c r="J20" s="9" t="n">
        <v>0.297901917605969</v>
      </c>
      <c r="K20" s="9" t="n">
        <v>0.270703643234244</v>
      </c>
      <c r="L20" s="9" t="n">
        <v>0.279265902991706</v>
      </c>
      <c r="M20" s="9" t="n">
        <v>0.282083836901513</v>
      </c>
      <c r="N20" s="9" t="n">
        <v>0.271371386061448</v>
      </c>
      <c r="O20" s="9" t="n">
        <v>0.0508926786051643</v>
      </c>
      <c r="P20" s="9" t="n">
        <v>0.307636371234254</v>
      </c>
      <c r="Q20" s="9" t="n">
        <v>0.285184013756489</v>
      </c>
      <c r="R20" s="9" t="n">
        <v>0.123827432792611</v>
      </c>
      <c r="S20" s="9" t="n">
        <v>0</v>
      </c>
      <c r="T20" s="9" t="n">
        <v>0</v>
      </c>
    </row>
    <row r="21" customFormat="false" ht="12.9" hidden="false" customHeight="false" outlineLevel="0" collapsed="false">
      <c r="A21" s="9" t="s">
        <v>1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9" hidden="false" customHeight="false" outlineLevel="0" collapsed="false">
      <c r="A22" s="9" t="s">
        <v>111</v>
      </c>
      <c r="B22" s="9"/>
      <c r="C22" s="9"/>
      <c r="D22" s="9" t="n">
        <v>0.0174078590392623</v>
      </c>
      <c r="E22" s="9" t="n">
        <v>0.0264430976090884</v>
      </c>
      <c r="F22" s="9" t="n">
        <v>0.0279039734414443</v>
      </c>
      <c r="G22" s="9" t="n">
        <v>0.0277477094505454</v>
      </c>
      <c r="H22" s="9" t="n">
        <v>0.0199768649762736</v>
      </c>
      <c r="I22" s="9" t="n">
        <v>0.0422123878028399</v>
      </c>
      <c r="J22" s="9" t="n">
        <v>0.0222332232751212</v>
      </c>
      <c r="K22" s="9" t="n">
        <v>0.0125070257629177</v>
      </c>
      <c r="L22" s="9" t="n">
        <v>0.0166153243951714</v>
      </c>
      <c r="M22" s="9" t="n">
        <v>0.0324180830186415</v>
      </c>
      <c r="N22" s="9" t="n">
        <v>0</v>
      </c>
      <c r="O22" s="9" t="n">
        <v>0.000128624189161047</v>
      </c>
      <c r="P22" s="9" t="n">
        <v>0.0276428821802064</v>
      </c>
      <c r="Q22" s="9" t="n">
        <v>0.00858416952398486</v>
      </c>
      <c r="R22" s="9" t="n">
        <v>5.4439275473178E-005</v>
      </c>
      <c r="S22" s="9" t="n">
        <v>0</v>
      </c>
      <c r="T22" s="9" t="n">
        <v>0</v>
      </c>
    </row>
    <row r="23" customFormat="false" ht="12.9" hidden="false" customHeight="false" outlineLevel="0" collapsed="false">
      <c r="A23" s="9" t="s">
        <v>112</v>
      </c>
      <c r="B23" s="9"/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2.9" hidden="false" customHeight="false" outlineLevel="0" collapsed="false">
      <c r="A24" s="9" t="s">
        <v>113</v>
      </c>
      <c r="B24" s="9"/>
      <c r="C24" s="9"/>
      <c r="D24" s="9" t="n">
        <v>0.0013460511410237</v>
      </c>
      <c r="E24" s="9" t="n">
        <v>0.0011719147087235</v>
      </c>
      <c r="F24" s="9" t="n">
        <v>0.00144056143368617</v>
      </c>
      <c r="G24" s="9" t="n">
        <v>0.00142013491439047</v>
      </c>
      <c r="H24" s="9" t="n">
        <v>0.00237483275602184</v>
      </c>
      <c r="I24" s="9" t="n">
        <v>0.00220389298053201</v>
      </c>
      <c r="J24" s="9" t="n">
        <v>0.00226621852272771</v>
      </c>
      <c r="K24" s="9" t="n">
        <v>0.000491735695189619</v>
      </c>
      <c r="L24" s="9" t="n">
        <v>0.00205976323749914</v>
      </c>
      <c r="M24" s="9" t="n">
        <v>0.00243159764070807</v>
      </c>
      <c r="N24" s="9" t="n">
        <v>0.0014800218875147</v>
      </c>
      <c r="O24" s="9" t="n">
        <v>0.000340799926669442</v>
      </c>
      <c r="P24" s="9" t="n">
        <v>0.00140643210129848</v>
      </c>
      <c r="Q24" s="9" t="n">
        <v>0.000817305057178712</v>
      </c>
      <c r="R24" s="9" t="n">
        <v>0.000824778787971934</v>
      </c>
      <c r="S24" s="9" t="n">
        <v>0</v>
      </c>
      <c r="T24" s="9" t="n">
        <v>0</v>
      </c>
    </row>
    <row r="25" customFormat="false" ht="12.9" hidden="false" customHeight="false" outlineLevel="0" collapsed="false">
      <c r="A25" s="9"/>
      <c r="B25" s="9"/>
      <c r="C25" s="9"/>
      <c r="D25" s="9" t="n">
        <v>0.018753910180286</v>
      </c>
      <c r="E25" s="9" t="n">
        <v>0.0276150123178119</v>
      </c>
      <c r="F25" s="9" t="n">
        <v>0.0293445348751305</v>
      </c>
      <c r="G25" s="9" t="n">
        <v>0.0291678443649359</v>
      </c>
      <c r="H25" s="9" t="n">
        <v>0.0223516977322954</v>
      </c>
      <c r="I25" s="9" t="n">
        <v>0.0444162807833719</v>
      </c>
      <c r="J25" s="9" t="n">
        <v>0.024499441797849</v>
      </c>
      <c r="K25" s="9" t="n">
        <v>0.0129987614581073</v>
      </c>
      <c r="L25" s="9" t="n">
        <v>0.0186750876326706</v>
      </c>
      <c r="M25" s="9" t="n">
        <v>0.0348496806593496</v>
      </c>
      <c r="N25" s="9" t="n">
        <v>0.0014800218875147</v>
      </c>
      <c r="O25" s="9" t="n">
        <v>0.000469424115830489</v>
      </c>
      <c r="P25" s="9" t="n">
        <v>0.0290493142815048</v>
      </c>
      <c r="Q25" s="9" t="n">
        <v>0.00940147458116357</v>
      </c>
      <c r="R25" s="9" t="n">
        <v>0.000879218063445112</v>
      </c>
      <c r="S25" s="9" t="n">
        <v>0</v>
      </c>
      <c r="T25" s="9" t="n">
        <v>0</v>
      </c>
    </row>
    <row r="26" customFormat="false" ht="12.9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9" hidden="false" customHeight="false" outlineLevel="0" collapsed="false">
      <c r="A27" s="9" t="s">
        <v>16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9" hidden="false" customHeight="false" outlineLevel="0" collapsed="false">
      <c r="A28" s="9" t="s">
        <v>111</v>
      </c>
      <c r="B28" s="9"/>
      <c r="C28" s="9"/>
      <c r="D28" s="9" t="n">
        <v>0.050638126382763</v>
      </c>
      <c r="E28" s="9" t="n">
        <v>0.020537286323871</v>
      </c>
      <c r="F28" s="9" t="n">
        <v>0.0577121991399589</v>
      </c>
      <c r="G28" s="9" t="n">
        <v>0.0554986019366908</v>
      </c>
      <c r="H28" s="9" t="n">
        <v>0.0980719284966818</v>
      </c>
      <c r="I28" s="9" t="n">
        <v>0.0538598513813086</v>
      </c>
      <c r="J28" s="9" t="n">
        <v>0.0772982550983702</v>
      </c>
      <c r="K28" s="9" t="n">
        <v>0.00674099176083354</v>
      </c>
      <c r="L28" s="9" t="n">
        <v>0.0359444683277171</v>
      </c>
      <c r="M28" s="9" t="n">
        <v>0.0427468984101924</v>
      </c>
      <c r="N28" s="9" t="n">
        <v>0.0233312411845379</v>
      </c>
      <c r="O28" s="9" t="n">
        <v>0.019762995963755</v>
      </c>
      <c r="P28" s="9" t="n">
        <v>0.0540136446466968</v>
      </c>
      <c r="Q28" s="9" t="n">
        <v>0.0236856357134929</v>
      </c>
      <c r="R28" s="9" t="n">
        <v>0.0177286532796561</v>
      </c>
      <c r="S28" s="9" t="n">
        <v>0.0491215748728343</v>
      </c>
      <c r="T28" s="9" t="n">
        <v>0.0153638449353658</v>
      </c>
    </row>
    <row r="29" customFormat="false" ht="12.9" hidden="false" customHeight="false" outlineLevel="0" collapsed="false">
      <c r="A29" s="9" t="s">
        <v>112</v>
      </c>
      <c r="B29" s="9"/>
      <c r="C29" s="9"/>
      <c r="D29" s="9" t="n">
        <v>0.1304917578223</v>
      </c>
      <c r="E29" s="9" t="n">
        <v>0.400433092157418</v>
      </c>
      <c r="F29" s="9" t="n">
        <v>0.260863152849924</v>
      </c>
      <c r="G29" s="9" t="n">
        <v>0.23282913214022</v>
      </c>
      <c r="H29" s="9" t="n">
        <v>0.109856109381129</v>
      </c>
      <c r="I29" s="9" t="n">
        <v>0.0638908019556102</v>
      </c>
      <c r="J29" s="9" t="n">
        <v>0.102244216669551</v>
      </c>
      <c r="K29" s="9" t="n">
        <v>0.348741056972574</v>
      </c>
      <c r="L29" s="9" t="n">
        <v>0.103165986036149</v>
      </c>
      <c r="M29" s="9" t="n">
        <v>0.0777772662767074</v>
      </c>
      <c r="N29" s="9" t="n">
        <v>0.0454254326588666</v>
      </c>
      <c r="O29" s="9" t="n">
        <v>0.0204922748824521</v>
      </c>
      <c r="P29" s="9" t="n">
        <v>0.214022944926368</v>
      </c>
      <c r="Q29" s="9" t="n">
        <v>0.183336025575731</v>
      </c>
      <c r="R29" s="9" t="n">
        <v>0.0288147940880771</v>
      </c>
      <c r="S29" s="9" t="n">
        <v>0.0225961655487697</v>
      </c>
      <c r="T29" s="9" t="n">
        <v>0.0138064328007872</v>
      </c>
    </row>
    <row r="30" customFormat="false" ht="12.9" hidden="false" customHeight="false" outlineLevel="0" collapsed="false">
      <c r="A30" s="9" t="s">
        <v>113</v>
      </c>
      <c r="B30" s="9"/>
      <c r="C30" s="9"/>
      <c r="D30" s="9" t="n">
        <v>0.072782637362767</v>
      </c>
      <c r="E30" s="9" t="n">
        <v>0.0565195119654604</v>
      </c>
      <c r="F30" s="9" t="n">
        <v>0.0668589025662954</v>
      </c>
      <c r="G30" s="9" t="n">
        <v>0.0658998784043176</v>
      </c>
      <c r="H30" s="9" t="n">
        <v>0.114799554147621</v>
      </c>
      <c r="I30" s="9" t="n">
        <v>0.0888854670970564</v>
      </c>
      <c r="J30" s="9" t="n">
        <v>0.107728530324458</v>
      </c>
      <c r="K30" s="9" t="n">
        <v>0.0346681357472156</v>
      </c>
      <c r="L30" s="9" t="n">
        <v>0.102288267445323</v>
      </c>
      <c r="M30" s="9" t="n">
        <v>0.106790318470738</v>
      </c>
      <c r="N30" s="9" t="n">
        <v>0.0967375213811359</v>
      </c>
      <c r="O30" s="9" t="n">
        <v>0.0450631029792107</v>
      </c>
      <c r="P30" s="9" t="n">
        <v>0.0652565319461152</v>
      </c>
      <c r="Q30" s="9" t="n">
        <v>0.0512154605417619</v>
      </c>
      <c r="R30" s="9" t="n">
        <v>0.0551064455278919</v>
      </c>
      <c r="S30" s="9" t="n">
        <v>0.0739317042363551</v>
      </c>
      <c r="T30" s="9" t="n">
        <v>0.0318227567178355</v>
      </c>
    </row>
    <row r="31" customFormat="false" ht="12.9" hidden="false" customHeight="false" outlineLevel="0" collapsed="false">
      <c r="A31" s="9"/>
      <c r="B31" s="9"/>
      <c r="C31" s="9"/>
      <c r="D31" s="9" t="n">
        <v>0.25391252156783</v>
      </c>
      <c r="E31" s="9" t="n">
        <v>0.477489890446749</v>
      </c>
      <c r="F31" s="9" t="n">
        <v>0.385434254556178</v>
      </c>
      <c r="G31" s="9" t="n">
        <v>0.354227612481228</v>
      </c>
      <c r="H31" s="9" t="n">
        <v>0.322727592025432</v>
      </c>
      <c r="I31" s="9" t="n">
        <v>0.206636120433975</v>
      </c>
      <c r="J31" s="9" t="n">
        <v>0.287271002092379</v>
      </c>
      <c r="K31" s="9" t="n">
        <v>0.390150184480623</v>
      </c>
      <c r="L31" s="9" t="n">
        <v>0.241398721809189</v>
      </c>
      <c r="M31" s="9" t="n">
        <v>0.227314483157638</v>
      </c>
      <c r="N31" s="9" t="n">
        <v>0.16549419522454</v>
      </c>
      <c r="O31" s="9" t="n">
        <v>0.0853183738254179</v>
      </c>
      <c r="P31" s="9" t="n">
        <v>0.33329312151918</v>
      </c>
      <c r="Q31" s="9" t="n">
        <v>0.258237121830986</v>
      </c>
      <c r="R31" s="9" t="n">
        <v>0.101649892895625</v>
      </c>
      <c r="S31" s="9" t="n">
        <v>0.145649444657959</v>
      </c>
      <c r="T31" s="9" t="n">
        <v>0.0609930344539885</v>
      </c>
    </row>
    <row r="32" customFormat="false" ht="12.9" hidden="false" customHeight="false" outlineLevel="0" collapsed="false">
      <c r="A32" s="9" t="s">
        <v>14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9" hidden="false" customHeight="false" outlineLevel="0" collapsed="false">
      <c r="A33" s="9" t="s">
        <v>111</v>
      </c>
      <c r="B33" s="9"/>
      <c r="C33" s="9"/>
      <c r="D33" s="9" t="n">
        <v>0.050638126382763</v>
      </c>
      <c r="E33" s="9" t="n">
        <v>0.020537286323871</v>
      </c>
      <c r="F33" s="9" t="n">
        <v>0.0577121991399589</v>
      </c>
      <c r="G33" s="9" t="n">
        <v>0.0554986019366908</v>
      </c>
      <c r="H33" s="9" t="n">
        <v>0.0980719284966818</v>
      </c>
      <c r="I33" s="9" t="n">
        <v>0.0538598513813086</v>
      </c>
      <c r="J33" s="9" t="n">
        <v>0.0772982550983702</v>
      </c>
      <c r="K33" s="9" t="n">
        <v>0.00674099176083354</v>
      </c>
      <c r="L33" s="9" t="n">
        <v>0.0359444683277171</v>
      </c>
      <c r="M33" s="9" t="n">
        <v>0.0427468984101924</v>
      </c>
      <c r="N33" s="9" t="n">
        <v>0.0233312411845379</v>
      </c>
      <c r="O33" s="9" t="n">
        <v>0.019762995963755</v>
      </c>
      <c r="P33" s="9" t="n">
        <v>0.0540136446466968</v>
      </c>
      <c r="Q33" s="9" t="n">
        <v>0.0236856357134929</v>
      </c>
      <c r="R33" s="9" t="n">
        <v>0.0177286532796561</v>
      </c>
      <c r="S33" s="9" t="n">
        <v>0.0491215748728343</v>
      </c>
      <c r="T33" s="9" t="n">
        <v>0.0153638449353658</v>
      </c>
    </row>
    <row r="34" customFormat="false" ht="12.9" hidden="false" customHeight="false" outlineLevel="0" collapsed="false">
      <c r="A34" s="9" t="s">
        <v>112</v>
      </c>
      <c r="B34" s="9"/>
      <c r="C34" s="9"/>
      <c r="D34" s="9" t="n">
        <v>0.1304917578223</v>
      </c>
      <c r="E34" s="9" t="n">
        <v>0.400433092157418</v>
      </c>
      <c r="F34" s="9" t="n">
        <v>0.260863152849924</v>
      </c>
      <c r="G34" s="9" t="n">
        <v>0.23282913214022</v>
      </c>
      <c r="H34" s="9" t="n">
        <v>0.109856109381129</v>
      </c>
      <c r="I34" s="9" t="n">
        <v>0.0638908019556102</v>
      </c>
      <c r="J34" s="9" t="n">
        <v>0.102244216669551</v>
      </c>
      <c r="K34" s="9" t="n">
        <v>0.348741056972574</v>
      </c>
      <c r="L34" s="9" t="n">
        <v>0.103165986036149</v>
      </c>
      <c r="M34" s="9" t="n">
        <v>0.0777772662767074</v>
      </c>
      <c r="N34" s="9" t="n">
        <v>0.0454254326588666</v>
      </c>
      <c r="O34" s="9" t="n">
        <v>0.0204922748824521</v>
      </c>
      <c r="P34" s="9" t="n">
        <v>0.214022944926368</v>
      </c>
      <c r="Q34" s="9" t="n">
        <v>0.183336025575731</v>
      </c>
      <c r="R34" s="9" t="n">
        <v>0.0288147940880771</v>
      </c>
      <c r="S34" s="9" t="n">
        <v>0.0225961655487697</v>
      </c>
      <c r="T34" s="9" t="n">
        <v>0.0138064328007872</v>
      </c>
    </row>
    <row r="35" customFormat="false" ht="12.9" hidden="false" customHeight="false" outlineLevel="0" collapsed="false">
      <c r="A35" s="9" t="s">
        <v>113</v>
      </c>
      <c r="B35" s="9"/>
      <c r="C35" s="9"/>
      <c r="D35" s="9" t="n">
        <v>0.072782637362767</v>
      </c>
      <c r="E35" s="9" t="n">
        <v>0.0565195119654604</v>
      </c>
      <c r="F35" s="9" t="n">
        <v>0.0668589025662954</v>
      </c>
      <c r="G35" s="9" t="n">
        <v>0.0658998784043176</v>
      </c>
      <c r="H35" s="9" t="n">
        <v>0.114799554147621</v>
      </c>
      <c r="I35" s="9" t="n">
        <v>0.0888854670970564</v>
      </c>
      <c r="J35" s="9" t="n">
        <v>0.107728530324458</v>
      </c>
      <c r="K35" s="9" t="n">
        <v>0.0346681357472156</v>
      </c>
      <c r="L35" s="9" t="n">
        <v>0.102288267445323</v>
      </c>
      <c r="M35" s="9" t="n">
        <v>0.106790318470738</v>
      </c>
      <c r="N35" s="9" t="n">
        <v>0.0967375213811359</v>
      </c>
      <c r="O35" s="9" t="n">
        <v>0.0450631029792107</v>
      </c>
      <c r="P35" s="9" t="n">
        <v>0.0652565319461152</v>
      </c>
      <c r="Q35" s="9" t="n">
        <v>0.0512154605417619</v>
      </c>
      <c r="R35" s="9" t="n">
        <v>0.0551064455278919</v>
      </c>
      <c r="S35" s="9" t="n">
        <v>0.0739317042363551</v>
      </c>
      <c r="T35" s="9" t="n">
        <v>0.0318227567178355</v>
      </c>
    </row>
    <row r="36" customFormat="false" ht="12.9" hidden="false" customHeight="false" outlineLevel="0" collapsed="false">
      <c r="A36" s="9"/>
      <c r="B36" s="9"/>
      <c r="C36" s="9"/>
      <c r="D36" s="9" t="n">
        <v>0.25391252156783</v>
      </c>
      <c r="E36" s="9" t="n">
        <v>0.477489890446749</v>
      </c>
      <c r="F36" s="9" t="n">
        <v>0.385434254556178</v>
      </c>
      <c r="G36" s="9" t="n">
        <v>0.354227612481228</v>
      </c>
      <c r="H36" s="9" t="n">
        <v>0.322727592025432</v>
      </c>
      <c r="I36" s="9" t="n">
        <v>0.206636120433975</v>
      </c>
      <c r="J36" s="9" t="n">
        <v>0.287271002092379</v>
      </c>
      <c r="K36" s="9" t="n">
        <v>0.390150184480623</v>
      </c>
      <c r="L36" s="9" t="n">
        <v>0.241398721809189</v>
      </c>
      <c r="M36" s="9" t="n">
        <v>0.227314483157638</v>
      </c>
      <c r="N36" s="9" t="n">
        <v>0.16549419522454</v>
      </c>
      <c r="O36" s="9" t="n">
        <v>0.0853183738254179</v>
      </c>
      <c r="P36" s="9" t="n">
        <v>0.33329312151918</v>
      </c>
      <c r="Q36" s="9" t="n">
        <v>0.258237121830986</v>
      </c>
      <c r="R36" s="9" t="n">
        <v>0.101649892895625</v>
      </c>
      <c r="S36" s="9" t="n">
        <v>0.145649444657959</v>
      </c>
      <c r="T36" s="9" t="n">
        <v>0.0609930344539885</v>
      </c>
    </row>
    <row r="37" customFormat="false" ht="12.9" hidden="true" customHeight="false" outlineLevel="0" collapsed="false">
      <c r="A37" s="9" t="s">
        <v>14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9" hidden="true" customHeight="false" outlineLevel="0" collapsed="false">
      <c r="A38" s="9" t="s">
        <v>111</v>
      </c>
      <c r="B38" s="9"/>
      <c r="C38" s="9"/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2.9" hidden="true" customHeight="false" outlineLevel="0" collapsed="false">
      <c r="A39" s="9" t="s">
        <v>112</v>
      </c>
      <c r="B39" s="9"/>
      <c r="C39" s="9"/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2.9" hidden="true" customHeight="false" outlineLevel="0" collapsed="false">
      <c r="A40" s="9" t="s">
        <v>113</v>
      </c>
      <c r="B40" s="9"/>
      <c r="C40" s="9"/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2.9" hidden="true" customHeight="false" outlineLevel="0" collapsed="false">
      <c r="A41" s="9"/>
      <c r="B41" s="9"/>
      <c r="C41" s="9"/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2.9" hidden="true" customHeight="false" outlineLevel="0" collapsed="false">
      <c r="A42" s="9" t="s">
        <v>15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9" hidden="true" customHeight="false" outlineLevel="0" collapsed="false">
      <c r="A43" s="9" t="s">
        <v>111</v>
      </c>
      <c r="B43" s="9"/>
      <c r="C43" s="9"/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2.9" hidden="true" customHeight="false" outlineLevel="0" collapsed="false">
      <c r="A44" s="9" t="s">
        <v>112</v>
      </c>
      <c r="B44" s="9"/>
      <c r="C44" s="9"/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2.9" hidden="true" customHeight="false" outlineLevel="0" collapsed="false">
      <c r="A45" s="9" t="s">
        <v>113</v>
      </c>
      <c r="B45" s="9"/>
      <c r="C45" s="9"/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2.9" hidden="true" customHeight="false" outlineLevel="0" collapsed="false">
      <c r="A46" s="9"/>
      <c r="B46" s="9"/>
      <c r="C46" s="9"/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2.9" hidden="true" customHeight="false" outlineLevel="0" collapsed="false">
      <c r="A47" s="9" t="s">
        <v>15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9" hidden="true" customHeight="false" outlineLevel="0" collapsed="false">
      <c r="A48" s="9" t="s">
        <v>111</v>
      </c>
      <c r="B48" s="9"/>
      <c r="C48" s="9"/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2.9" hidden="true" customHeight="false" outlineLevel="0" collapsed="false">
      <c r="A49" s="9" t="s">
        <v>112</v>
      </c>
      <c r="B49" s="9"/>
      <c r="C49" s="9"/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2.9" hidden="true" customHeight="false" outlineLevel="0" collapsed="false">
      <c r="A50" s="9" t="s">
        <v>113</v>
      </c>
      <c r="B50" s="9"/>
      <c r="C50" s="9"/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2.9" hidden="true" customHeight="false" outlineLevel="0" collapsed="false">
      <c r="A51" s="9"/>
      <c r="B51" s="9"/>
      <c r="C51" s="9"/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2.9" hidden="true" customHeight="false" outlineLevel="0" collapsed="false">
      <c r="A52" s="9" t="s">
        <v>15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9" hidden="true" customHeight="false" outlineLevel="0" collapsed="false">
      <c r="A53" s="9" t="s">
        <v>111</v>
      </c>
      <c r="B53" s="9"/>
      <c r="C53" s="9"/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2.9" hidden="true" customHeight="false" outlineLevel="0" collapsed="false">
      <c r="A54" s="9" t="s">
        <v>112</v>
      </c>
      <c r="B54" s="9"/>
      <c r="C54" s="9"/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2.9" hidden="true" customHeight="false" outlineLevel="0" collapsed="false">
      <c r="A55" s="9" t="s">
        <v>113</v>
      </c>
      <c r="B55" s="9"/>
      <c r="C55" s="9"/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2.9" hidden="true" customHeight="false" outlineLevel="0" collapsed="false">
      <c r="A56" s="9"/>
      <c r="B56" s="9"/>
      <c r="C56" s="9"/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2.9" hidden="false" customHeight="false" outlineLevel="0" collapsed="false">
      <c r="A57" s="9" t="s">
        <v>1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9" hidden="false" customHeight="false" outlineLevel="0" collapsed="false">
      <c r="A58" s="9" t="s">
        <v>111</v>
      </c>
      <c r="B58" s="9"/>
      <c r="C58" s="9"/>
      <c r="D58" s="9" t="n">
        <v>0.144992886835387</v>
      </c>
      <c r="E58" s="9" t="n">
        <v>0.126346488953108</v>
      </c>
      <c r="F58" s="9" t="n">
        <v>0.193283969297605</v>
      </c>
      <c r="G58" s="9" t="n">
        <v>0.189762252599504</v>
      </c>
      <c r="H58" s="9" t="n">
        <v>0.223051603716185</v>
      </c>
      <c r="I58" s="9" t="n">
        <v>0.18965978839608</v>
      </c>
      <c r="J58" s="9" t="n">
        <v>0.196245654057018</v>
      </c>
      <c r="K58" s="9" t="n">
        <v>0.0880585263681759</v>
      </c>
      <c r="L58" s="9" t="n">
        <v>0.129932561324775</v>
      </c>
      <c r="M58" s="9" t="n">
        <v>0.155355683940528</v>
      </c>
      <c r="N58" s="9" t="n">
        <v>0.0928094928561664</v>
      </c>
      <c r="O58" s="9" t="n">
        <v>0.0367875282199403</v>
      </c>
      <c r="P58" s="9" t="n">
        <v>0.187399763671338</v>
      </c>
      <c r="Q58" s="9" t="n">
        <v>0.115560684604148</v>
      </c>
      <c r="R58" s="9" t="n">
        <v>0.059002416504245</v>
      </c>
      <c r="S58" s="9" t="n">
        <v>0.0491215748728343</v>
      </c>
      <c r="T58" s="9" t="n">
        <v>0.0153638449353658</v>
      </c>
    </row>
    <row r="59" customFormat="false" ht="12.9" hidden="false" customHeight="false" outlineLevel="0" collapsed="false">
      <c r="A59" s="9" t="s">
        <v>112</v>
      </c>
      <c r="B59" s="9"/>
      <c r="C59" s="9"/>
      <c r="D59" s="9" t="n">
        <v>0.1304917578223</v>
      </c>
      <c r="E59" s="9" t="n">
        <v>0.400433092157418</v>
      </c>
      <c r="F59" s="9" t="n">
        <v>0.260863152849924</v>
      </c>
      <c r="G59" s="9" t="n">
        <v>0.23282913214022</v>
      </c>
      <c r="H59" s="9" t="n">
        <v>0.109856109381129</v>
      </c>
      <c r="I59" s="9" t="n">
        <v>0.0638908019556102</v>
      </c>
      <c r="J59" s="9" t="n">
        <v>0.102244216669551</v>
      </c>
      <c r="K59" s="9" t="n">
        <v>0.348741056972574</v>
      </c>
      <c r="L59" s="9" t="n">
        <v>0.103165986036149</v>
      </c>
      <c r="M59" s="9" t="n">
        <v>0.0777772662767074</v>
      </c>
      <c r="N59" s="9" t="n">
        <v>0.0454254326588666</v>
      </c>
      <c r="O59" s="9" t="n">
        <v>0.0204922748824521</v>
      </c>
      <c r="P59" s="9" t="n">
        <v>0.214022944926368</v>
      </c>
      <c r="Q59" s="9" t="n">
        <v>0.183336025575731</v>
      </c>
      <c r="R59" s="9" t="n">
        <v>0.0288147940880771</v>
      </c>
      <c r="S59" s="9" t="n">
        <v>0.0225961655487697</v>
      </c>
      <c r="T59" s="9" t="n">
        <v>0.0138064328007872</v>
      </c>
    </row>
    <row r="60" customFormat="false" ht="12.9" hidden="false" customHeight="false" outlineLevel="0" collapsed="false">
      <c r="A60" s="9" t="s">
        <v>113</v>
      </c>
      <c r="B60" s="9"/>
      <c r="C60" s="9"/>
      <c r="D60" s="9" t="n">
        <v>0.227574238462711</v>
      </c>
      <c r="E60" s="9" t="n">
        <v>0.259584561064003</v>
      </c>
      <c r="F60" s="9" t="n">
        <v>0.270192598389801</v>
      </c>
      <c r="G60" s="9" t="n">
        <v>0.269213147708527</v>
      </c>
      <c r="H60" s="9" t="n">
        <v>0.319067521293462</v>
      </c>
      <c r="I60" s="9" t="n">
        <v>0.292982494467408</v>
      </c>
      <c r="J60" s="9" t="n">
        <v>0.311182490769629</v>
      </c>
      <c r="K60" s="9" t="n">
        <v>0.237053005832224</v>
      </c>
      <c r="L60" s="9" t="n">
        <v>0.306241165072641</v>
      </c>
      <c r="M60" s="9" t="n">
        <v>0.311115050501265</v>
      </c>
      <c r="N60" s="9" t="n">
        <v>0.30011067765847</v>
      </c>
      <c r="O60" s="9" t="n">
        <v>0.0794006734440202</v>
      </c>
      <c r="P60" s="9" t="n">
        <v>0.268556098437233</v>
      </c>
      <c r="Q60" s="9" t="n">
        <v>0.25392589998876</v>
      </c>
      <c r="R60" s="9" t="n">
        <v>0.138539333159359</v>
      </c>
      <c r="S60" s="9" t="n">
        <v>0.0739317042363551</v>
      </c>
      <c r="T60" s="9" t="n">
        <v>0.0318227567178355</v>
      </c>
    </row>
    <row r="61" customFormat="false" ht="12.9" hidden="false" customHeight="false" outlineLevel="0" collapsed="false">
      <c r="A61" s="9"/>
      <c r="B61" s="9"/>
      <c r="C61" s="9"/>
      <c r="D61" s="9" t="n">
        <v>0.503058883120398</v>
      </c>
      <c r="E61" s="9" t="n">
        <v>0.786364142174529</v>
      </c>
      <c r="F61" s="9" t="n">
        <v>0.72433972053733</v>
      </c>
      <c r="G61" s="9" t="n">
        <v>0.691804532448251</v>
      </c>
      <c r="H61" s="9" t="n">
        <v>0.651975234390776</v>
      </c>
      <c r="I61" s="9" t="n">
        <v>0.546533084819097</v>
      </c>
      <c r="J61" s="9" t="n">
        <v>0.609672361496197</v>
      </c>
      <c r="K61" s="9" t="n">
        <v>0.673852589172974</v>
      </c>
      <c r="L61" s="9" t="n">
        <v>0.539339712433565</v>
      </c>
      <c r="M61" s="9" t="n">
        <v>0.5442480007185</v>
      </c>
      <c r="N61" s="9" t="n">
        <v>0.438345603173503</v>
      </c>
      <c r="O61" s="9" t="n">
        <v>0.136680476546413</v>
      </c>
      <c r="P61" s="9" t="n">
        <v>0.669978807034938</v>
      </c>
      <c r="Q61" s="9" t="n">
        <v>0.552822610168639</v>
      </c>
      <c r="R61" s="9" t="n">
        <v>0.226356543751682</v>
      </c>
      <c r="S61" s="9" t="n">
        <v>0.145649444657959</v>
      </c>
      <c r="T61" s="9" t="n">
        <v>0.0609930344539885</v>
      </c>
    </row>
    <row r="62" customFormat="false" ht="12.9" hidden="false" customHeight="false" outlineLevel="0" collapsed="false">
      <c r="A62" s="9" t="s">
        <v>16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9" hidden="false" customHeight="false" outlineLevel="0" collapsed="false">
      <c r="A63" s="9" t="s">
        <v>169</v>
      </c>
      <c r="B63" s="9"/>
      <c r="C63" s="9"/>
      <c r="D63" s="9" t="n">
        <v>36806.3318968987</v>
      </c>
      <c r="E63" s="9" t="n">
        <v>245.574502024757</v>
      </c>
      <c r="F63" s="9" t="n">
        <v>14367.1800398479</v>
      </c>
      <c r="G63" s="9" t="n">
        <v>31617.2217920465</v>
      </c>
      <c r="H63" s="9" t="n">
        <v>3397.48912130623</v>
      </c>
      <c r="I63" s="9" t="n">
        <v>27.943494909872</v>
      </c>
      <c r="J63" s="9" t="n">
        <v>3612.97800708189</v>
      </c>
      <c r="K63" s="9" t="n">
        <v>24.9357896703091</v>
      </c>
      <c r="L63" s="9" t="n">
        <v>161.612169608667</v>
      </c>
      <c r="M63" s="9" t="n">
        <v>0.997431586812366</v>
      </c>
      <c r="N63" s="9" t="n">
        <v>5</v>
      </c>
      <c r="O63" s="9" t="n">
        <v>26</v>
      </c>
      <c r="P63" s="9" t="n">
        <v>17250.0417521987</v>
      </c>
      <c r="Q63" s="9" t="n">
        <v>1304.55759574554</v>
      </c>
      <c r="R63" s="9" t="n">
        <v>14</v>
      </c>
      <c r="S63" s="9" t="n">
        <v>4</v>
      </c>
      <c r="T63" s="9" t="n">
        <v>3</v>
      </c>
    </row>
    <row r="64" customFormat="false" ht="12.9" hidden="false" customHeight="false" outlineLevel="0" collapsed="false">
      <c r="A64" s="9" t="s">
        <v>170</v>
      </c>
      <c r="B64" s="9"/>
      <c r="C64" s="9"/>
      <c r="D64" s="9" t="n">
        <v>22.5590257228284</v>
      </c>
      <c r="E64" s="9" t="n">
        <v>14.8688722142578</v>
      </c>
      <c r="F64" s="9" t="n">
        <v>18.1996038792554</v>
      </c>
      <c r="G64" s="9" t="n">
        <v>18.3845245676602</v>
      </c>
      <c r="H64" s="9" t="n">
        <v>37.5442391364969</v>
      </c>
      <c r="I64" s="9" t="n">
        <v>589.605688579885</v>
      </c>
      <c r="J64" s="9" t="n">
        <v>52.260040751108</v>
      </c>
      <c r="K64" s="9" t="n">
        <v>75.3647025262889</v>
      </c>
      <c r="L64" s="9" t="n">
        <v>265.470799782291</v>
      </c>
      <c r="M64" s="9" t="n">
        <v>503.124115508317</v>
      </c>
      <c r="N64" s="9" t="n">
        <v>883.599617178843</v>
      </c>
      <c r="O64" s="9" t="n">
        <v>1545.67062051761</v>
      </c>
      <c r="P64" s="9" t="n">
        <v>18.5385409382621</v>
      </c>
      <c r="Q64" s="9" t="n">
        <v>14.6684596463159</v>
      </c>
      <c r="R64" s="9" t="n">
        <v>1616.58097954251</v>
      </c>
      <c r="S64" s="9" t="n">
        <v>1329.296519978</v>
      </c>
      <c r="T64" s="9" t="n">
        <v>3837.63994824323</v>
      </c>
    </row>
    <row r="65" customFormat="false" ht="12.9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9" hidden="false" customHeight="false" outlineLevel="0" collapsed="false">
      <c r="A66" s="9" t="s">
        <v>171</v>
      </c>
      <c r="B66" s="9"/>
      <c r="C66" s="9"/>
      <c r="D66" s="9" t="n">
        <v>13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13</v>
      </c>
      <c r="P66" s="9" t="n">
        <v>0</v>
      </c>
      <c r="Q66" s="9" t="n">
        <v>0</v>
      </c>
      <c r="R66" s="9" t="n">
        <v>6</v>
      </c>
      <c r="S66" s="9" t="n">
        <v>4</v>
      </c>
      <c r="T66" s="9" t="n">
        <v>3</v>
      </c>
    </row>
    <row r="67" customFormat="false" ht="12.9" hidden="false" customHeight="false" outlineLevel="0" collapsed="false">
      <c r="A67" s="9" t="s">
        <v>172</v>
      </c>
      <c r="B67" s="9"/>
      <c r="C67" s="9"/>
      <c r="D67" s="9" t="n">
        <v>550.763049391513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28.2084283919161</v>
      </c>
      <c r="S67" s="9" t="n">
        <v>5.13510061496223</v>
      </c>
      <c r="T67" s="9" t="n">
        <v>11.1912125049155</v>
      </c>
    </row>
    <row r="68" customFormat="false" ht="12.9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9" hidden="false" customHeight="false" outlineLevel="0" collapsed="false">
      <c r="A69" s="9" t="s">
        <v>173</v>
      </c>
      <c r="B69" s="9"/>
      <c r="C69" s="9"/>
      <c r="D69" s="9" t="n">
        <v>351393.665648907</v>
      </c>
      <c r="E69" s="9" t="n">
        <v>259.728314301768</v>
      </c>
      <c r="F69" s="9" t="n">
        <v>72674.0387602356</v>
      </c>
      <c r="G69" s="9" t="n">
        <v>176498.499875916</v>
      </c>
      <c r="H69" s="9" t="n">
        <v>82013.6883627697</v>
      </c>
      <c r="I69" s="9" t="n">
        <v>12989.4922674328</v>
      </c>
      <c r="J69" s="9" t="n">
        <v>107074.397184149</v>
      </c>
      <c r="K69" s="9" t="n">
        <v>71.1689383803805</v>
      </c>
      <c r="L69" s="9" t="n">
        <v>11789.2057397103</v>
      </c>
      <c r="M69" s="9" t="n">
        <v>210.841875856069</v>
      </c>
      <c r="N69" s="9" t="n">
        <v>1788.40878648744</v>
      </c>
      <c r="O69" s="9" t="n">
        <v>63655.6895465065</v>
      </c>
      <c r="P69" s="9" t="n">
        <v>103824.46111568</v>
      </c>
      <c r="Q69" s="9" t="n">
        <v>3905.35072803353</v>
      </c>
      <c r="R69" s="9" t="n">
        <v>19682.4695522408</v>
      </c>
      <c r="S69" s="9" t="n">
        <v>12581.6901561938</v>
      </c>
      <c r="T69" s="9" t="n">
        <v>29603.1210515845</v>
      </c>
    </row>
    <row r="70" customFormat="false" ht="12.9" hidden="false" customHeight="false" outlineLevel="0" collapsed="false">
      <c r="A70" s="9" t="s">
        <v>174</v>
      </c>
      <c r="B70" s="9"/>
      <c r="C70" s="9"/>
      <c r="D70" s="9" t="n">
        <v>2.6481433486564</v>
      </c>
      <c r="E70" s="9" t="n">
        <v>4.43583334517961</v>
      </c>
      <c r="F70" s="9" t="n">
        <v>2.66585958190019</v>
      </c>
      <c r="G70" s="9" t="n">
        <v>9.79649415217893</v>
      </c>
      <c r="H70" s="9" t="n">
        <v>3.15788401244216</v>
      </c>
      <c r="I70" s="9" t="n">
        <v>3.76519205996321</v>
      </c>
      <c r="J70" s="9" t="n">
        <v>10.492960974057</v>
      </c>
      <c r="K70" s="9" t="n">
        <v>6.66759115374584</v>
      </c>
      <c r="L70" s="9" t="n">
        <v>4.58339976568695</v>
      </c>
      <c r="M70" s="9" t="n">
        <v>4.75418254238332</v>
      </c>
      <c r="N70" s="9" t="n">
        <v>5.04721791056893</v>
      </c>
      <c r="O70" s="9" t="n">
        <v>4.2140649233453</v>
      </c>
      <c r="P70" s="9" t="n">
        <v>2.69696132447823</v>
      </c>
      <c r="Q70" s="9" t="n">
        <v>3.08851716429625</v>
      </c>
      <c r="R70" s="9" t="n">
        <v>2.37211589865916</v>
      </c>
      <c r="S70" s="9" t="n">
        <v>0.922263166814269</v>
      </c>
      <c r="T70" s="9" t="n">
        <v>0.434041289951784</v>
      </c>
    </row>
    <row r="71" customFormat="false" ht="12.9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9" hidden="false" customHeight="false" outlineLevel="0" collapsed="false">
      <c r="A72" s="9" t="s">
        <v>175</v>
      </c>
      <c r="B72" s="9"/>
      <c r="C72" s="9"/>
      <c r="D72" s="9" t="n">
        <v>0.227574238462711</v>
      </c>
      <c r="E72" s="9" t="n">
        <v>0.259584561064003</v>
      </c>
      <c r="F72" s="9" t="n">
        <v>0.270192598389801</v>
      </c>
      <c r="G72" s="9" t="n">
        <v>0.269213147708527</v>
      </c>
      <c r="H72" s="9" t="n">
        <v>0.319067521293462</v>
      </c>
      <c r="I72" s="9" t="n">
        <v>0.292982494467408</v>
      </c>
      <c r="J72" s="9" t="n">
        <v>0.311182490769629</v>
      </c>
      <c r="K72" s="9" t="n">
        <v>0.237053005832224</v>
      </c>
      <c r="L72" s="9" t="n">
        <v>0.306241165072641</v>
      </c>
      <c r="M72" s="9" t="n">
        <v>0.311115050501265</v>
      </c>
      <c r="N72" s="9" t="n">
        <v>0.30011067765847</v>
      </c>
      <c r="O72" s="9" t="n">
        <v>0.0794006734440202</v>
      </c>
      <c r="P72" s="9" t="n">
        <v>0.268556098437233</v>
      </c>
      <c r="Q72" s="9" t="n">
        <v>0.25392589998876</v>
      </c>
      <c r="R72" s="9" t="n">
        <v>0.138539333159359</v>
      </c>
      <c r="S72" s="9" t="n">
        <v>0.0739317042363551</v>
      </c>
      <c r="T72" s="9" t="n">
        <v>0.0318227567178355</v>
      </c>
    </row>
    <row r="73" customFormat="false" ht="12.9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v>695060</v>
      </c>
      <c r="R73" s="9" t="n">
        <v>2156750</v>
      </c>
      <c r="S73" s="9" t="n">
        <v>413828</v>
      </c>
      <c r="T73" s="9" t="n">
        <v>610449</v>
      </c>
    </row>
    <row r="74" customFormat="false" ht="14.3" hidden="false" customHeight="false" outlineLevel="0" collapsed="false">
      <c r="A74" s="24" t="s">
        <v>1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9" hidden="false" customHeight="false" outlineLevel="0" collapsed="false">
      <c r="A75" s="45" t="s">
        <v>4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.9" hidden="false" customHeight="false" outlineLevel="0" collapsed="false">
      <c r="A76" s="45" t="s">
        <v>1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2.9" hidden="false" customHeight="false" outlineLevel="0" collapsed="false">
      <c r="A77" s="45" t="s">
        <v>5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2.9" hidden="false" customHeight="false" outlineLevel="0" collapsed="false">
      <c r="A78" s="45" t="s">
        <v>1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2.9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2.9" hidden="false" customHeight="false" outlineLevel="0" collapsed="false">
      <c r="A80" s="9"/>
      <c r="B80" s="9"/>
      <c r="C80" s="9"/>
      <c r="D80" s="9" t="s">
        <v>40</v>
      </c>
      <c r="E80" s="9" t="n">
        <v>1</v>
      </c>
      <c r="F80" s="9" t="n">
        <v>2</v>
      </c>
      <c r="G80" s="9" t="s">
        <v>52</v>
      </c>
      <c r="H80" s="9" t="n">
        <v>3</v>
      </c>
      <c r="I80" s="9" t="n">
        <v>4</v>
      </c>
      <c r="J80" s="9" t="s">
        <v>53</v>
      </c>
      <c r="K80" s="9" t="n">
        <v>11</v>
      </c>
      <c r="L80" s="9" t="n">
        <v>21</v>
      </c>
      <c r="M80" s="9" t="n">
        <v>22</v>
      </c>
      <c r="N80" s="9" t="n">
        <v>23</v>
      </c>
      <c r="O80" s="9" t="s">
        <v>54</v>
      </c>
      <c r="P80" s="9" t="n">
        <v>24</v>
      </c>
      <c r="Q80" s="9" t="n">
        <v>27</v>
      </c>
      <c r="R80" s="9" t="n">
        <v>55</v>
      </c>
      <c r="S80" s="9" t="n">
        <v>90</v>
      </c>
      <c r="T80" s="9" t="s">
        <v>41</v>
      </c>
    </row>
    <row r="81" customFormat="false" ht="12.9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9" hidden="false" customHeight="false" outlineLevel="0" collapsed="false">
      <c r="A82" s="9" t="s">
        <v>165</v>
      </c>
      <c r="B82" s="9"/>
      <c r="C82" s="9"/>
      <c r="D82" s="9" t="n">
        <v>77014051</v>
      </c>
      <c r="E82" s="9" t="n">
        <v>109424</v>
      </c>
      <c r="F82" s="9" t="n">
        <v>12028237</v>
      </c>
      <c r="G82" s="9" t="n">
        <v>29958498</v>
      </c>
      <c r="H82" s="9" t="n">
        <v>13933442</v>
      </c>
      <c r="I82" s="9" t="n">
        <v>3094463</v>
      </c>
      <c r="J82" s="9" t="n">
        <v>22160398</v>
      </c>
      <c r="K82" s="9" t="n">
        <v>64665</v>
      </c>
      <c r="L82" s="9" t="n">
        <v>4990402</v>
      </c>
      <c r="M82" s="9" t="n">
        <v>77426</v>
      </c>
      <c r="N82" s="9" t="n">
        <v>1167099</v>
      </c>
      <c r="O82" s="9" t="n">
        <v>23533221</v>
      </c>
      <c r="P82" s="9" t="n">
        <v>17930261</v>
      </c>
      <c r="Q82" s="9" t="n">
        <v>1252510</v>
      </c>
      <c r="R82" s="9" t="n">
        <v>9495699</v>
      </c>
      <c r="S82" s="9" t="n">
        <v>2834672</v>
      </c>
      <c r="T82" s="9" t="n">
        <v>10035751</v>
      </c>
    </row>
    <row r="83" customFormat="false" ht="12.9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.9" hidden="true" customHeight="false" outlineLevel="0" collapsed="false">
      <c r="A84" s="9" t="s">
        <v>14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.9" hidden="true" customHeight="false" outlineLevel="0" collapsed="false">
      <c r="A85" s="9" t="s">
        <v>111</v>
      </c>
      <c r="B85" s="9"/>
      <c r="C85" s="9"/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2.9" hidden="true" customHeight="false" outlineLevel="0" collapsed="false">
      <c r="A86" s="9" t="s">
        <v>112</v>
      </c>
      <c r="B86" s="9"/>
      <c r="C86" s="9"/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2.9" hidden="true" customHeight="false" outlineLevel="0" collapsed="false">
      <c r="A87" s="9" t="s">
        <v>113</v>
      </c>
      <c r="B87" s="9"/>
      <c r="C87" s="9"/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2.9" hidden="true" customHeight="false" outlineLevel="0" collapsed="false">
      <c r="A88" s="9"/>
      <c r="B88" s="9"/>
      <c r="C88" s="9"/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2.9" hidden="false" customHeight="false" outlineLevel="0" collapsed="false">
      <c r="A89" s="9" t="s">
        <v>14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12.9" hidden="false" customHeight="false" outlineLevel="0" collapsed="false">
      <c r="A90" s="9" t="s">
        <v>111</v>
      </c>
      <c r="B90" s="9"/>
      <c r="C90" s="9"/>
      <c r="D90" s="9" t="n">
        <v>0.076946901413362</v>
      </c>
      <c r="E90" s="9" t="n">
        <v>0.0793661050201482</v>
      </c>
      <c r="F90" s="9" t="n">
        <v>0.107667796716202</v>
      </c>
      <c r="G90" s="9" t="n">
        <v>0.106515941212267</v>
      </c>
      <c r="H90" s="9" t="n">
        <v>0.10500281024323</v>
      </c>
      <c r="I90" s="9" t="n">
        <v>0.093587549211931</v>
      </c>
      <c r="J90" s="9" t="n">
        <v>0.0969943532025704</v>
      </c>
      <c r="K90" s="9" t="n">
        <v>0.0688105088444247</v>
      </c>
      <c r="L90" s="9" t="n">
        <v>0.0773727686018869</v>
      </c>
      <c r="M90" s="9" t="n">
        <v>0.0801907025116936</v>
      </c>
      <c r="N90" s="9" t="n">
        <v>0.0694782516716285</v>
      </c>
      <c r="O90" s="9" t="n">
        <v>0.0200777569399446</v>
      </c>
      <c r="P90" s="9" t="n">
        <v>0.105743236844435</v>
      </c>
      <c r="Q90" s="9" t="n">
        <v>0.0832908793666698</v>
      </c>
      <c r="R90" s="9" t="n">
        <v>0.0412193239491157</v>
      </c>
      <c r="S90" s="9" t="n">
        <v>0</v>
      </c>
      <c r="T90" s="9" t="n">
        <v>0</v>
      </c>
    </row>
    <row r="91" customFormat="false" ht="12.9" hidden="false" customHeight="false" outlineLevel="0" collapsed="false">
      <c r="A91" s="9" t="s">
        <v>112</v>
      </c>
      <c r="B91" s="9"/>
      <c r="C91" s="9"/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2.9" hidden="false" customHeight="false" outlineLevel="0" collapsed="false">
      <c r="A92" s="9" t="s">
        <v>113</v>
      </c>
      <c r="B92" s="9"/>
      <c r="C92" s="9"/>
      <c r="D92" s="9" t="n">
        <v>0.153445549958921</v>
      </c>
      <c r="E92" s="9" t="n">
        <v>0.201893134389819</v>
      </c>
      <c r="F92" s="9" t="n">
        <v>0.201893134389819</v>
      </c>
      <c r="G92" s="9" t="n">
        <v>0.201893134389819</v>
      </c>
      <c r="H92" s="9" t="n">
        <v>0.201893134389819</v>
      </c>
      <c r="I92" s="9" t="n">
        <v>0.201893134389819</v>
      </c>
      <c r="J92" s="9" t="n">
        <v>0.201893134389819</v>
      </c>
      <c r="K92" s="9" t="n">
        <v>0.201893134389819</v>
      </c>
      <c r="L92" s="9" t="n">
        <v>0.201893134389819</v>
      </c>
      <c r="M92" s="9" t="n">
        <v>0.201893134389819</v>
      </c>
      <c r="N92" s="9" t="n">
        <v>0.201893134389819</v>
      </c>
      <c r="O92" s="9" t="n">
        <v>0.0433451507462704</v>
      </c>
      <c r="P92" s="9" t="n">
        <v>0.201893134389819</v>
      </c>
      <c r="Q92" s="9" t="n">
        <v>0.201893134389819</v>
      </c>
      <c r="R92" s="9" t="n">
        <v>0.0826081088434956</v>
      </c>
      <c r="S92" s="9" t="n">
        <v>0</v>
      </c>
      <c r="T92" s="9" t="n">
        <v>0</v>
      </c>
    </row>
    <row r="93" customFormat="false" ht="12.9" hidden="false" customHeight="false" outlineLevel="0" collapsed="false">
      <c r="A93" s="9"/>
      <c r="B93" s="9"/>
      <c r="C93" s="9"/>
      <c r="D93" s="9" t="n">
        <v>0.230392451372283</v>
      </c>
      <c r="E93" s="9" t="n">
        <v>0.281259239409967</v>
      </c>
      <c r="F93" s="9" t="n">
        <v>0.309560931106021</v>
      </c>
      <c r="G93" s="9" t="n">
        <v>0.308409075602086</v>
      </c>
      <c r="H93" s="9" t="n">
        <v>0.306895944633049</v>
      </c>
      <c r="I93" s="9" t="n">
        <v>0.29548068360175</v>
      </c>
      <c r="J93" s="9" t="n">
        <v>0.29888748759239</v>
      </c>
      <c r="K93" s="9" t="n">
        <v>0.270703643234244</v>
      </c>
      <c r="L93" s="9" t="n">
        <v>0.279265902991706</v>
      </c>
      <c r="M93" s="9" t="n">
        <v>0.282083836901513</v>
      </c>
      <c r="N93" s="9" t="n">
        <v>0.271371386061448</v>
      </c>
      <c r="O93" s="9" t="n">
        <v>0.063422907686215</v>
      </c>
      <c r="P93" s="9" t="n">
        <v>0.307636371234254</v>
      </c>
      <c r="Q93" s="9" t="n">
        <v>0.285184013756489</v>
      </c>
      <c r="R93" s="9" t="n">
        <v>0.123827432792611</v>
      </c>
      <c r="S93" s="9" t="n">
        <v>0</v>
      </c>
      <c r="T93" s="9" t="n">
        <v>0</v>
      </c>
    </row>
    <row r="94" customFormat="false" ht="12.9" hidden="false" customHeight="false" outlineLevel="0" collapsed="false">
      <c r="A94" s="9" t="s">
        <v>147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2.9" hidden="false" customHeight="false" outlineLevel="0" collapsed="false">
      <c r="A95" s="9" t="s">
        <v>111</v>
      </c>
      <c r="B95" s="9"/>
      <c r="C95" s="9"/>
      <c r="D95" s="9" t="n">
        <v>0.0177577335439509</v>
      </c>
      <c r="E95" s="9" t="n">
        <v>0.0371333507714732</v>
      </c>
      <c r="F95" s="9" t="n">
        <v>0.0325477290750684</v>
      </c>
      <c r="G95" s="9" t="n">
        <v>0.0328087536052009</v>
      </c>
      <c r="H95" s="9" t="n">
        <v>0.0133475415113644</v>
      </c>
      <c r="I95" s="9" t="n">
        <v>0.0362613785311019</v>
      </c>
      <c r="J95" s="9" t="n">
        <v>0.0164187562213972</v>
      </c>
      <c r="K95" s="9" t="n">
        <v>0.0292878796044678</v>
      </c>
      <c r="L95" s="9" t="n">
        <v>0.0124195999932857</v>
      </c>
      <c r="M95" s="9" t="n">
        <v>0.0230773314667706</v>
      </c>
      <c r="N95" s="9" t="n">
        <v>0</v>
      </c>
      <c r="O95" s="9" t="n">
        <v>2.8904120188498E-005</v>
      </c>
      <c r="P95" s="9" t="n">
        <v>0.0329838578555656</v>
      </c>
      <c r="Q95" s="9" t="n">
        <v>0.0128576683461016</v>
      </c>
      <c r="R95" s="9" t="n">
        <v>7.16331728929576E-005</v>
      </c>
      <c r="S95" s="9" t="n">
        <v>0</v>
      </c>
      <c r="T95" s="9" t="n">
        <v>0</v>
      </c>
    </row>
    <row r="96" customFormat="false" ht="12.9" hidden="false" customHeight="false" outlineLevel="0" collapsed="false">
      <c r="A96" s="9" t="s">
        <v>112</v>
      </c>
      <c r="B96" s="9"/>
      <c r="C96" s="9"/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2.9" hidden="false" customHeight="false" outlineLevel="0" collapsed="false">
      <c r="A97" s="9" t="s">
        <v>113</v>
      </c>
      <c r="B97" s="9"/>
      <c r="C97" s="9"/>
      <c r="D97" s="9" t="n">
        <v>0.00131538536965561</v>
      </c>
      <c r="E97" s="9" t="n">
        <v>0.00183904051660642</v>
      </c>
      <c r="F97" s="9" t="n">
        <v>0.00175779683926873</v>
      </c>
      <c r="G97" s="9" t="n">
        <v>0.00176327577017731</v>
      </c>
      <c r="H97" s="9" t="n">
        <v>0.00145269584011593</v>
      </c>
      <c r="I97" s="9" t="n">
        <v>0.00183194915051472</v>
      </c>
      <c r="J97" s="9" t="n">
        <v>0.00150426940069377</v>
      </c>
      <c r="K97" s="9" t="n">
        <v>0.00172155133143848</v>
      </c>
      <c r="L97" s="9" t="n">
        <v>0.00144051924897369</v>
      </c>
      <c r="M97" s="9" t="n">
        <v>0.00161654049783357</v>
      </c>
      <c r="N97" s="9" t="n">
        <v>0.00110426535035162</v>
      </c>
      <c r="O97" s="9" t="n">
        <v>0.00055816431823376</v>
      </c>
      <c r="P97" s="9" t="n">
        <v>0.00176695122584832</v>
      </c>
      <c r="Q97" s="9" t="n">
        <v>0.00144207572443458</v>
      </c>
      <c r="R97" s="9" t="n">
        <v>0.00124757716827159</v>
      </c>
      <c r="S97" s="9" t="n">
        <v>0</v>
      </c>
      <c r="T97" s="9" t="n">
        <v>0</v>
      </c>
    </row>
    <row r="98" customFormat="false" ht="12.9" hidden="false" customHeight="false" outlineLevel="0" collapsed="false">
      <c r="A98" s="9"/>
      <c r="B98" s="9"/>
      <c r="C98" s="9"/>
      <c r="D98" s="9" t="n">
        <v>0.0190731189136065</v>
      </c>
      <c r="E98" s="9" t="n">
        <v>0.0389723912880797</v>
      </c>
      <c r="F98" s="9" t="n">
        <v>0.0343055259143371</v>
      </c>
      <c r="G98" s="9" t="n">
        <v>0.0345720293753782</v>
      </c>
      <c r="H98" s="9" t="n">
        <v>0.0148002373514803</v>
      </c>
      <c r="I98" s="9" t="n">
        <v>0.0380933276816166</v>
      </c>
      <c r="J98" s="9" t="n">
        <v>0.017923025622091</v>
      </c>
      <c r="K98" s="9" t="n">
        <v>0.0310094309359063</v>
      </c>
      <c r="L98" s="9" t="n">
        <v>0.0138601192422594</v>
      </c>
      <c r="M98" s="9" t="n">
        <v>0.0246938719646042</v>
      </c>
      <c r="N98" s="9" t="n">
        <v>0.00110426535035162</v>
      </c>
      <c r="O98" s="9" t="n">
        <v>0.000587068438422258</v>
      </c>
      <c r="P98" s="9" t="n">
        <v>0.0347508090814139</v>
      </c>
      <c r="Q98" s="9" t="n">
        <v>0.0142997440705362</v>
      </c>
      <c r="R98" s="9" t="n">
        <v>0.00131921034116455</v>
      </c>
      <c r="S98" s="9" t="n">
        <v>0</v>
      </c>
      <c r="T98" s="9" t="n">
        <v>0</v>
      </c>
    </row>
    <row r="99" customFormat="false" ht="12.9" hidden="false" customHeight="false" outlineLevel="0" collapsed="false">
      <c r="A99" s="9" t="s">
        <v>16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9" hidden="false" customHeight="false" outlineLevel="0" collapsed="false">
      <c r="A100" s="9" t="s">
        <v>111</v>
      </c>
      <c r="B100" s="9"/>
      <c r="C100" s="9"/>
      <c r="D100" s="9" t="n">
        <v>0.0482225050902484</v>
      </c>
      <c r="E100" s="9" t="n">
        <v>0.0281892641894791</v>
      </c>
      <c r="F100" s="9" t="n">
        <v>0.0671826453353492</v>
      </c>
      <c r="G100" s="9" t="n">
        <v>0.0654439272662984</v>
      </c>
      <c r="H100" s="9" t="n">
        <v>0.0654085000112894</v>
      </c>
      <c r="I100" s="9" t="n">
        <v>0.0464286290397616</v>
      </c>
      <c r="J100" s="9" t="n">
        <v>0.0538059338018919</v>
      </c>
      <c r="K100" s="9" t="n">
        <v>0.014109115436619</v>
      </c>
      <c r="L100" s="9" t="n">
        <v>0.0268599937470392</v>
      </c>
      <c r="M100" s="9" t="n">
        <v>0.0305990161973635</v>
      </c>
      <c r="N100" s="9" t="n">
        <v>0.0184924491843838</v>
      </c>
      <c r="O100" s="9" t="n">
        <v>0.0218031125407223</v>
      </c>
      <c r="P100" s="9" t="n">
        <v>0.0642775352650523</v>
      </c>
      <c r="Q100" s="9" t="n">
        <v>0.0356609899192661</v>
      </c>
      <c r="R100" s="9" t="n">
        <v>0.023939915753445</v>
      </c>
      <c r="S100" s="9" t="n">
        <v>0.0490677940415445</v>
      </c>
      <c r="T100" s="9" t="n">
        <v>0.0124651967756741</v>
      </c>
    </row>
    <row r="101" customFormat="false" ht="12.9" hidden="false" customHeight="false" outlineLevel="0" collapsed="false">
      <c r="A101" s="9" t="s">
        <v>112</v>
      </c>
      <c r="B101" s="9"/>
      <c r="C101" s="9"/>
      <c r="D101" s="9" t="n">
        <v>0.135315072921158</v>
      </c>
      <c r="E101" s="9" t="n">
        <v>0.478515953683817</v>
      </c>
      <c r="F101" s="9" t="n">
        <v>0.281553506770355</v>
      </c>
      <c r="G101" s="9" t="n">
        <v>0.252417997074111</v>
      </c>
      <c r="H101" s="9" t="n">
        <v>0.0935510419292305</v>
      </c>
      <c r="I101" s="9" t="n">
        <v>0.0607179834870257</v>
      </c>
      <c r="J101" s="9" t="n">
        <v>0.0892751079280316</v>
      </c>
      <c r="K101" s="9" t="n">
        <v>0.632763067534504</v>
      </c>
      <c r="L101" s="9" t="n">
        <v>0.0883388788163967</v>
      </c>
      <c r="M101" s="9" t="n">
        <v>0.0675511042444034</v>
      </c>
      <c r="N101" s="9" t="n">
        <v>0.0423730060322166</v>
      </c>
      <c r="O101" s="9" t="n">
        <v>0.0233423700224896</v>
      </c>
      <c r="P101" s="9" t="n">
        <v>0.232872893088084</v>
      </c>
      <c r="Q101" s="9" t="n">
        <v>0.222787571527357</v>
      </c>
      <c r="R101" s="9" t="n">
        <v>0.0318714571398122</v>
      </c>
      <c r="S101" s="9" t="n">
        <v>0.0225907700516118</v>
      </c>
      <c r="T101" s="9" t="n">
        <v>0.0132714006576152</v>
      </c>
    </row>
    <row r="102" customFormat="false" ht="12.9" hidden="false" customHeight="false" outlineLevel="0" collapsed="false">
      <c r="A102" s="9" t="s">
        <v>113</v>
      </c>
      <c r="B102" s="9"/>
      <c r="C102" s="9"/>
      <c r="D102" s="9" t="n">
        <v>0.0700556300993186</v>
      </c>
      <c r="E102" s="9" t="n">
        <v>0.0782477670799861</v>
      </c>
      <c r="F102" s="9" t="n">
        <v>0.0776685850079688</v>
      </c>
      <c r="G102" s="9" t="n">
        <v>0.0775535845939115</v>
      </c>
      <c r="H102" s="9" t="n">
        <v>0.0767627279658865</v>
      </c>
      <c r="I102" s="9" t="n">
        <v>0.0767299699088518</v>
      </c>
      <c r="J102" s="9" t="n">
        <v>0.0767072478696169</v>
      </c>
      <c r="K102" s="9" t="n">
        <v>0.0774579001830236</v>
      </c>
      <c r="L102" s="9" t="n">
        <v>0.076530341686313</v>
      </c>
      <c r="M102" s="9" t="n">
        <v>0.0765903727362515</v>
      </c>
      <c r="N102" s="9" t="n">
        <v>0.0763347544674249</v>
      </c>
      <c r="O102" s="9" t="n">
        <v>0.0538296730356277</v>
      </c>
      <c r="P102" s="9" t="n">
        <v>0.077476438352967</v>
      </c>
      <c r="Q102" s="9" t="n">
        <v>0.0771794576579577</v>
      </c>
      <c r="R102" s="9" t="n">
        <v>0.0747339759776136</v>
      </c>
      <c r="S102" s="9" t="n">
        <v>0.0738510881319175</v>
      </c>
      <c r="T102" s="9" t="n">
        <v>0.0257778838521728</v>
      </c>
    </row>
    <row r="103" customFormat="false" ht="12.9" hidden="false" customHeight="false" outlineLevel="0" collapsed="false">
      <c r="A103" s="9"/>
      <c r="B103" s="9"/>
      <c r="C103" s="9"/>
      <c r="D103" s="9" t="n">
        <v>0.253593208110725</v>
      </c>
      <c r="E103" s="9" t="n">
        <v>0.584952984953282</v>
      </c>
      <c r="F103" s="9" t="n">
        <v>0.426404737113673</v>
      </c>
      <c r="G103" s="9" t="n">
        <v>0.395415508934321</v>
      </c>
      <c r="H103" s="9" t="n">
        <v>0.235722269906406</v>
      </c>
      <c r="I103" s="9" t="n">
        <v>0.183876582435639</v>
      </c>
      <c r="J103" s="9" t="n">
        <v>0.21978828959954</v>
      </c>
      <c r="K103" s="9" t="n">
        <v>0.724330083154147</v>
      </c>
      <c r="L103" s="9" t="n">
        <v>0.191729214249749</v>
      </c>
      <c r="M103" s="9" t="n">
        <v>0.174740493178018</v>
      </c>
      <c r="N103" s="9" t="n">
        <v>0.137200209684025</v>
      </c>
      <c r="O103" s="9" t="n">
        <v>0.0989751555988396</v>
      </c>
      <c r="P103" s="9" t="n">
        <v>0.374626866706104</v>
      </c>
      <c r="Q103" s="9" t="n">
        <v>0.335628019104581</v>
      </c>
      <c r="R103" s="9" t="n">
        <v>0.130545348870871</v>
      </c>
      <c r="S103" s="9" t="n">
        <v>0.145509652225074</v>
      </c>
      <c r="T103" s="9" t="n">
        <v>0.0515144812854621</v>
      </c>
    </row>
    <row r="104" customFormat="false" ht="12.9" hidden="true" customHeight="false" outlineLevel="0" collapsed="false">
      <c r="A104" s="9" t="s">
        <v>14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2.9" hidden="true" customHeight="false" outlineLevel="0" collapsed="false">
      <c r="A105" s="9" t="s">
        <v>111</v>
      </c>
      <c r="B105" s="9"/>
      <c r="C105" s="9"/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2.9" hidden="true" customHeight="false" outlineLevel="0" collapsed="false">
      <c r="A106" s="9" t="s">
        <v>112</v>
      </c>
      <c r="B106" s="9"/>
      <c r="C106" s="9"/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2.9" hidden="true" customHeight="false" outlineLevel="0" collapsed="false">
      <c r="A107" s="9" t="s">
        <v>113</v>
      </c>
      <c r="B107" s="9"/>
      <c r="C107" s="9"/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2.9" hidden="true" customHeight="false" outlineLevel="0" collapsed="false">
      <c r="A108" s="9"/>
      <c r="B108" s="9"/>
      <c r="C108" s="9"/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2.9" hidden="true" customHeight="false" outlineLevel="0" collapsed="false">
      <c r="A109" s="9" t="s">
        <v>15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2.9" hidden="true" customHeight="false" outlineLevel="0" collapsed="false">
      <c r="A110" s="9" t="s">
        <v>111</v>
      </c>
      <c r="B110" s="9"/>
      <c r="C110" s="9"/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2.9" hidden="true" customHeight="false" outlineLevel="0" collapsed="false">
      <c r="A111" s="9" t="s">
        <v>112</v>
      </c>
      <c r="B111" s="9"/>
      <c r="C111" s="9"/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2.9" hidden="true" customHeight="false" outlineLevel="0" collapsed="false">
      <c r="A112" s="9" t="s">
        <v>113</v>
      </c>
      <c r="B112" s="9"/>
      <c r="C112" s="9"/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</row>
    <row r="113" customFormat="false" ht="12.9" hidden="true" customHeight="false" outlineLevel="0" collapsed="false">
      <c r="A113" s="9"/>
      <c r="B113" s="9"/>
      <c r="C113" s="9"/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2.9" hidden="true" customHeight="false" outlineLevel="0" collapsed="false">
      <c r="A114" s="9" t="s">
        <v>15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9" hidden="true" customHeight="false" outlineLevel="0" collapsed="false">
      <c r="A115" s="9" t="s">
        <v>111</v>
      </c>
      <c r="B115" s="9"/>
      <c r="C115" s="9"/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2.9" hidden="true" customHeight="false" outlineLevel="0" collapsed="false">
      <c r="A116" s="9" t="s">
        <v>112</v>
      </c>
      <c r="B116" s="9"/>
      <c r="C116" s="9"/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2.9" hidden="true" customHeight="false" outlineLevel="0" collapsed="false">
      <c r="A117" s="9" t="s">
        <v>113</v>
      </c>
      <c r="B117" s="9"/>
      <c r="C117" s="9"/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2.9" hidden="true" customHeight="false" outlineLevel="0" collapsed="false">
      <c r="A118" s="9"/>
      <c r="B118" s="9"/>
      <c r="C118" s="9"/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2.9" hidden="true" customHeight="false" outlineLevel="0" collapsed="false">
      <c r="A119" s="9" t="s">
        <v>152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9" hidden="true" customHeight="false" outlineLevel="0" collapsed="false">
      <c r="A120" s="9" t="s">
        <v>111</v>
      </c>
      <c r="B120" s="9"/>
      <c r="C120" s="9"/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2.9" hidden="true" customHeight="false" outlineLevel="0" collapsed="false">
      <c r="A121" s="9" t="s">
        <v>112</v>
      </c>
      <c r="B121" s="9"/>
      <c r="C121" s="9"/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2.9" hidden="true" customHeight="false" outlineLevel="0" collapsed="false">
      <c r="A122" s="9" t="s">
        <v>113</v>
      </c>
      <c r="B122" s="9"/>
      <c r="C122" s="9"/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2.9" hidden="true" customHeight="false" outlineLevel="0" collapsed="false">
      <c r="A123" s="9"/>
      <c r="B123" s="9"/>
      <c r="C123" s="9"/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2.9" hidden="false" customHeight="false" outlineLevel="0" collapsed="false">
      <c r="A124" s="9" t="s">
        <v>167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.9" hidden="false" customHeight="false" outlineLevel="0" collapsed="false">
      <c r="A125" s="9" t="s">
        <v>111</v>
      </c>
      <c r="B125" s="9"/>
      <c r="C125" s="9"/>
      <c r="D125" s="9" t="n">
        <v>0.142927140047561</v>
      </c>
      <c r="E125" s="9" t="n">
        <v>0.144688719981101</v>
      </c>
      <c r="F125" s="9" t="n">
        <v>0.207398171126619</v>
      </c>
      <c r="G125" s="9" t="n">
        <v>0.204768622083767</v>
      </c>
      <c r="H125" s="9" t="n">
        <v>0.183758851765883</v>
      </c>
      <c r="I125" s="9" t="n">
        <v>0.176277556782795</v>
      </c>
      <c r="J125" s="9" t="n">
        <v>0.16721904322586</v>
      </c>
      <c r="K125" s="9" t="n">
        <v>0.112207503885512</v>
      </c>
      <c r="L125" s="9" t="n">
        <v>0.116652362342212</v>
      </c>
      <c r="M125" s="9" t="n">
        <v>0.133867050175828</v>
      </c>
      <c r="N125" s="9" t="n">
        <v>0.0879707008560123</v>
      </c>
      <c r="O125" s="9" t="n">
        <v>0.0419097736008554</v>
      </c>
      <c r="P125" s="9" t="n">
        <v>0.203004629965052</v>
      </c>
      <c r="Q125" s="9" t="n">
        <v>0.131809537632037</v>
      </c>
      <c r="R125" s="9" t="n">
        <v>0.0652308728754537</v>
      </c>
      <c r="S125" s="9" t="n">
        <v>0.0490677940415445</v>
      </c>
      <c r="T125" s="9" t="n">
        <v>0.0124651967756741</v>
      </c>
    </row>
    <row r="126" customFormat="false" ht="12.9" hidden="false" customHeight="false" outlineLevel="0" collapsed="false">
      <c r="A126" s="9" t="s">
        <v>112</v>
      </c>
      <c r="B126" s="9"/>
      <c r="C126" s="9"/>
      <c r="D126" s="9" t="n">
        <v>0.135315072921158</v>
      </c>
      <c r="E126" s="9" t="n">
        <v>0.478515953683817</v>
      </c>
      <c r="F126" s="9" t="n">
        <v>0.281553506770355</v>
      </c>
      <c r="G126" s="9" t="n">
        <v>0.252417997074111</v>
      </c>
      <c r="H126" s="9" t="n">
        <v>0.0935510419292305</v>
      </c>
      <c r="I126" s="9" t="n">
        <v>0.0607179834870257</v>
      </c>
      <c r="J126" s="9" t="n">
        <v>0.0892751079280316</v>
      </c>
      <c r="K126" s="9" t="n">
        <v>0.632763067534504</v>
      </c>
      <c r="L126" s="9" t="n">
        <v>0.0883388788163967</v>
      </c>
      <c r="M126" s="9" t="n">
        <v>0.0675511042444034</v>
      </c>
      <c r="N126" s="9" t="n">
        <v>0.0423730060322166</v>
      </c>
      <c r="O126" s="9" t="n">
        <v>0.0233423700224896</v>
      </c>
      <c r="P126" s="9" t="n">
        <v>0.232872893088084</v>
      </c>
      <c r="Q126" s="9" t="n">
        <v>0.222787571527357</v>
      </c>
      <c r="R126" s="9" t="n">
        <v>0.0318714571398122</v>
      </c>
      <c r="S126" s="9" t="n">
        <v>0.0225907700516118</v>
      </c>
      <c r="T126" s="9" t="n">
        <v>0.0132714006576152</v>
      </c>
    </row>
    <row r="127" customFormat="false" ht="12.9" hidden="false" customHeight="false" outlineLevel="0" collapsed="false">
      <c r="A127" s="9" t="s">
        <v>113</v>
      </c>
      <c r="B127" s="9"/>
      <c r="C127" s="9"/>
      <c r="D127" s="9" t="n">
        <v>0.224816565427895</v>
      </c>
      <c r="E127" s="9" t="n">
        <v>0.281979941986412</v>
      </c>
      <c r="F127" s="9" t="n">
        <v>0.281319516237057</v>
      </c>
      <c r="G127" s="9" t="n">
        <v>0.281209994753908</v>
      </c>
      <c r="H127" s="9" t="n">
        <v>0.280108558195822</v>
      </c>
      <c r="I127" s="9" t="n">
        <v>0.280455053449186</v>
      </c>
      <c r="J127" s="9" t="n">
        <v>0.28010465166013</v>
      </c>
      <c r="K127" s="9" t="n">
        <v>0.281072585904281</v>
      </c>
      <c r="L127" s="9" t="n">
        <v>0.279863995325106</v>
      </c>
      <c r="M127" s="9" t="n">
        <v>0.280100047623904</v>
      </c>
      <c r="N127" s="9" t="n">
        <v>0.279332154207596</v>
      </c>
      <c r="O127" s="9" t="n">
        <v>0.0977329881001318</v>
      </c>
      <c r="P127" s="9" t="n">
        <v>0.281136523968635</v>
      </c>
      <c r="Q127" s="9" t="n">
        <v>0.280514667772211</v>
      </c>
      <c r="R127" s="9" t="n">
        <v>0.158589661989381</v>
      </c>
      <c r="S127" s="9" t="n">
        <v>0.0738510881319175</v>
      </c>
      <c r="T127" s="9" t="n">
        <v>0.0257778838521728</v>
      </c>
    </row>
    <row r="128" customFormat="false" ht="12.9" hidden="false" customHeight="false" outlineLevel="0" collapsed="false">
      <c r="A128" s="9"/>
      <c r="B128" s="9"/>
      <c r="C128" s="9"/>
      <c r="D128" s="9" t="n">
        <v>0.503058778396614</v>
      </c>
      <c r="E128" s="9" t="n">
        <v>0.905184615651329</v>
      </c>
      <c r="F128" s="9" t="n">
        <v>0.770271194134031</v>
      </c>
      <c r="G128" s="9" t="n">
        <v>0.738396613911785</v>
      </c>
      <c r="H128" s="9" t="n">
        <v>0.557418451890935</v>
      </c>
      <c r="I128" s="9" t="n">
        <v>0.517450593719006</v>
      </c>
      <c r="J128" s="9" t="n">
        <v>0.536598802814021</v>
      </c>
      <c r="K128" s="9" t="n">
        <v>1.0260431573243</v>
      </c>
      <c r="L128" s="9" t="n">
        <v>0.484855236483714</v>
      </c>
      <c r="M128" s="9" t="n">
        <v>0.481518202044135</v>
      </c>
      <c r="N128" s="9" t="n">
        <v>0.409675861095825</v>
      </c>
      <c r="O128" s="9" t="n">
        <v>0.162985131723477</v>
      </c>
      <c r="P128" s="9" t="n">
        <v>0.717014047021771</v>
      </c>
      <c r="Q128" s="9" t="n">
        <v>0.635111776931606</v>
      </c>
      <c r="R128" s="9" t="n">
        <v>0.255691992004647</v>
      </c>
      <c r="S128" s="9" t="n">
        <v>0.145509652225074</v>
      </c>
      <c r="T128" s="9" t="n">
        <v>0.0515144812854621</v>
      </c>
    </row>
    <row r="129" customFormat="false" ht="12.9" hidden="false" customHeight="false" outlineLevel="0" collapsed="false">
      <c r="A129" s="9" t="s">
        <v>168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12.9" hidden="false" customHeight="false" outlineLevel="0" collapsed="false">
      <c r="A130" s="9" t="s">
        <v>169</v>
      </c>
      <c r="B130" s="9"/>
      <c r="C130" s="9"/>
      <c r="D130" s="9" t="n">
        <v>36806.3318968987</v>
      </c>
      <c r="E130" s="9" t="n">
        <v>245.574502024757</v>
      </c>
      <c r="F130" s="9" t="n">
        <v>14367.1800398479</v>
      </c>
      <c r="G130" s="9" t="n">
        <v>31617.2217920465</v>
      </c>
      <c r="H130" s="9" t="n">
        <v>3397.48912130623</v>
      </c>
      <c r="I130" s="9" t="n">
        <v>27.943494909872</v>
      </c>
      <c r="J130" s="9" t="n">
        <v>3612.97800708189</v>
      </c>
      <c r="K130" s="9" t="n">
        <v>24.9357896703091</v>
      </c>
      <c r="L130" s="9" t="n">
        <v>161.612169608667</v>
      </c>
      <c r="M130" s="9" t="n">
        <v>0.997431586812366</v>
      </c>
      <c r="N130" s="9" t="n">
        <v>5</v>
      </c>
      <c r="O130" s="9" t="n">
        <v>26</v>
      </c>
      <c r="P130" s="9" t="n">
        <v>17250.0417521987</v>
      </c>
      <c r="Q130" s="9" t="n">
        <v>1304.55759574554</v>
      </c>
      <c r="R130" s="9" t="n">
        <v>14</v>
      </c>
      <c r="S130" s="9" t="n">
        <v>4</v>
      </c>
      <c r="T130" s="9" t="n">
        <v>3</v>
      </c>
    </row>
    <row r="131" customFormat="false" ht="12.9" hidden="false" customHeight="false" outlineLevel="0" collapsed="false">
      <c r="A131" s="9" t="s">
        <v>179</v>
      </c>
      <c r="B131" s="9"/>
      <c r="C131" s="9"/>
      <c r="D131" s="9" t="n">
        <v>23.4000563640893</v>
      </c>
      <c r="E131" s="9" t="n">
        <v>17.7682432025656</v>
      </c>
      <c r="F131" s="9" t="n">
        <v>19.6431049692314</v>
      </c>
      <c r="G131" s="9" t="n">
        <v>19.9312896366156</v>
      </c>
      <c r="H131" s="9" t="n">
        <v>31.9718467133593</v>
      </c>
      <c r="I131" s="9" t="n">
        <v>560.325858609861</v>
      </c>
      <c r="J131" s="9" t="n">
        <v>45.6311459987735</v>
      </c>
      <c r="K131" s="9" t="n">
        <v>136.743292482796</v>
      </c>
      <c r="L131" s="9" t="n">
        <v>227.317100454431</v>
      </c>
      <c r="M131" s="9" t="n">
        <v>436.973311117182</v>
      </c>
      <c r="N131" s="9" t="n">
        <v>824.224882786566</v>
      </c>
      <c r="O131" s="9" t="n">
        <v>1760.64471924046</v>
      </c>
      <c r="P131" s="9" t="n">
        <v>20.1713123021004</v>
      </c>
      <c r="Q131" s="9" t="n">
        <v>17.8249228016555</v>
      </c>
      <c r="R131" s="9" t="n">
        <v>1789.34974313595</v>
      </c>
      <c r="S131" s="9" t="n">
        <v>1328.97788529634</v>
      </c>
      <c r="T131" s="9" t="n">
        <v>3688.48857696904</v>
      </c>
    </row>
    <row r="132" customFormat="false" ht="12.9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12.9" hidden="false" customHeight="false" outlineLevel="0" collapsed="false">
      <c r="A133" s="9" t="s">
        <v>180</v>
      </c>
      <c r="B133" s="9"/>
      <c r="C133" s="9"/>
      <c r="D133" s="9" t="n">
        <v>13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13</v>
      </c>
      <c r="P133" s="9" t="n">
        <v>0</v>
      </c>
      <c r="Q133" s="9" t="n">
        <v>0</v>
      </c>
      <c r="R133" s="9" t="n">
        <v>6</v>
      </c>
      <c r="S133" s="9" t="n">
        <v>4</v>
      </c>
      <c r="T133" s="9" t="n">
        <v>3</v>
      </c>
    </row>
    <row r="134" customFormat="false" ht="12.9" hidden="false" customHeight="false" outlineLevel="0" collapsed="false">
      <c r="A134" s="9" t="s">
        <v>181</v>
      </c>
      <c r="B134" s="9"/>
      <c r="C134" s="9"/>
      <c r="D134" s="9" t="n">
        <v>550.763049391513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28.2084283919161</v>
      </c>
      <c r="S134" s="9" t="n">
        <v>5.13510061496223</v>
      </c>
      <c r="T134" s="9" t="n">
        <v>11.1912125049155</v>
      </c>
    </row>
    <row r="135" customFormat="false" ht="12.9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12.9" hidden="false" customHeight="false" outlineLevel="0" collapsed="false">
      <c r="A136" s="9" t="s">
        <v>173</v>
      </c>
      <c r="B136" s="9"/>
      <c r="C136" s="9"/>
      <c r="D136" s="9" t="n">
        <v>351393.665648907</v>
      </c>
      <c r="E136" s="9" t="n">
        <v>259.728314301768</v>
      </c>
      <c r="F136" s="9" t="n">
        <v>72674.0387602356</v>
      </c>
      <c r="G136" s="9" t="n">
        <v>176498.499875916</v>
      </c>
      <c r="H136" s="9" t="n">
        <v>82013.6883627697</v>
      </c>
      <c r="I136" s="9" t="n">
        <v>12989.4922674328</v>
      </c>
      <c r="J136" s="9" t="n">
        <v>107074.397184149</v>
      </c>
      <c r="K136" s="9" t="n">
        <v>71.1689383803805</v>
      </c>
      <c r="L136" s="9" t="n">
        <v>11789.2057397103</v>
      </c>
      <c r="M136" s="9" t="n">
        <v>210.841875856069</v>
      </c>
      <c r="N136" s="9" t="n">
        <v>1788.40878648744</v>
      </c>
      <c r="O136" s="9" t="n">
        <v>63655.6895465065</v>
      </c>
      <c r="P136" s="9" t="n">
        <v>103824.46111568</v>
      </c>
      <c r="Q136" s="9" t="n">
        <v>3905.35072803353</v>
      </c>
      <c r="R136" s="9" t="n">
        <v>19682.4695522408</v>
      </c>
      <c r="S136" s="9" t="n">
        <v>12581.6901561938</v>
      </c>
      <c r="T136" s="9" t="n">
        <v>29603.1210515845</v>
      </c>
    </row>
    <row r="137" customFormat="false" ht="12.9" hidden="false" customHeight="false" outlineLevel="0" collapsed="false">
      <c r="A137" s="9" t="s">
        <v>174</v>
      </c>
      <c r="B137" s="9"/>
      <c r="C137" s="9"/>
      <c r="D137" s="9" t="n">
        <v>2.61041464530008</v>
      </c>
      <c r="E137" s="9" t="n">
        <v>5.07980122029133</v>
      </c>
      <c r="F137" s="9" t="n">
        <v>2.86052901218707</v>
      </c>
      <c r="G137" s="9" t="n">
        <v>2.89641760858783</v>
      </c>
      <c r="H137" s="9" t="n">
        <v>2.60159142758096</v>
      </c>
      <c r="I137" s="9" t="n">
        <v>3.49952334525546</v>
      </c>
      <c r="J137" s="9" t="n">
        <v>2.88400763745853</v>
      </c>
      <c r="K137" s="9" t="n">
        <v>8.49609675686464</v>
      </c>
      <c r="L137" s="9" t="n">
        <v>4.11493781677783</v>
      </c>
      <c r="M137" s="9" t="n">
        <v>4.09658904523832</v>
      </c>
      <c r="N137" s="9" t="n">
        <v>4.78407200924885</v>
      </c>
      <c r="O137" s="9" t="n">
        <v>1.29115450537527</v>
      </c>
      <c r="P137" s="9" t="n">
        <v>2.921538560027</v>
      </c>
      <c r="Q137" s="9" t="n">
        <v>3.5227899591371</v>
      </c>
      <c r="R137" s="9" t="n">
        <v>2.62252293717743</v>
      </c>
      <c r="S137" s="9" t="n">
        <v>0.921253425577192</v>
      </c>
      <c r="T137" s="9" t="n">
        <v>0.352152088932001</v>
      </c>
    </row>
    <row r="138" customFormat="false" ht="12.9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12.9" hidden="false" customHeight="false" outlineLevel="0" collapsed="false">
      <c r="A139" s="9" t="s">
        <v>175</v>
      </c>
      <c r="B139" s="9"/>
      <c r="C139" s="9"/>
      <c r="D139" s="9" t="n">
        <v>0.224816565427895</v>
      </c>
      <c r="E139" s="9" t="n">
        <v>0.281979941986412</v>
      </c>
      <c r="F139" s="9" t="n">
        <v>0.281319516237057</v>
      </c>
      <c r="G139" s="9" t="n">
        <v>0.281209994753908</v>
      </c>
      <c r="H139" s="9" t="n">
        <v>0.280108558195822</v>
      </c>
      <c r="I139" s="9" t="n">
        <v>0.280455053449186</v>
      </c>
      <c r="J139" s="9" t="n">
        <v>0.28010465166013</v>
      </c>
      <c r="K139" s="9" t="n">
        <v>0.281072585904281</v>
      </c>
      <c r="L139" s="9" t="n">
        <v>0.279863995325106</v>
      </c>
      <c r="M139" s="9" t="n">
        <v>0.280100047623904</v>
      </c>
      <c r="N139" s="9" t="n">
        <v>0.279332154207596</v>
      </c>
      <c r="O139" s="9" t="n">
        <v>0.0977329881001318</v>
      </c>
      <c r="P139" s="9" t="n">
        <v>0.281136523968634</v>
      </c>
      <c r="Q139" s="9" t="n">
        <v>0.280514667772211</v>
      </c>
      <c r="R139" s="9" t="n">
        <v>0.158589661989381</v>
      </c>
      <c r="S139" s="9" t="n">
        <v>0.0738510881319175</v>
      </c>
      <c r="T139" s="9" t="n">
        <v>0.0257778838521728</v>
      </c>
    </row>
    <row r="140" customFormat="false" ht="12.9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12.9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14.3" hidden="false" customHeight="false" outlineLevel="0" collapsed="false">
      <c r="A142" s="24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1" hidden="false" customHeight="true" outlineLevel="0" collapsed="false">
      <c r="A143" s="46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T143" s="9"/>
      <c r="U143" s="9"/>
      <c r="V143" s="9"/>
      <c r="W143" s="9"/>
      <c r="X143" s="9"/>
      <c r="Y143" s="9"/>
      <c r="Z143" s="9"/>
      <c r="AA143" s="9"/>
      <c r="AB143" s="9"/>
    </row>
    <row r="144" s="38" customFormat="true" ht="12.1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s="38" customFormat="true" ht="12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2.1" hidden="false" customHeight="true" outlineLevel="0" collapsed="false">
      <c r="A146" s="43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38" customFormat="true" ht="12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s="38" customFormat="true" ht="12.1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2.1" hidden="false" customHeight="true" outlineLevel="0" collapsed="false">
      <c r="A149" s="43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T149" s="9"/>
      <c r="U149" s="9"/>
      <c r="V149" s="9"/>
      <c r="W149" s="9"/>
      <c r="X149" s="9"/>
      <c r="Y149" s="9"/>
      <c r="Z149" s="9"/>
      <c r="AA149" s="9"/>
      <c r="AB149" s="9"/>
    </row>
    <row r="150" s="38" customFormat="true" ht="12.1" hidden="false" customHeight="true" outlineLevel="0" collapsed="false">
      <c r="A150" s="32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T150" s="32"/>
      <c r="U150" s="32"/>
      <c r="V150" s="32"/>
      <c r="W150" s="32"/>
      <c r="X150" s="32"/>
      <c r="Y150" s="32"/>
      <c r="Z150" s="32"/>
      <c r="AA150" s="32"/>
      <c r="AB150" s="32"/>
    </row>
    <row r="151" s="38" customFormat="true" ht="12.1" hidden="false" customHeight="true" outlineLevel="0" collapsed="false">
      <c r="A151" s="32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2.9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9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9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9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9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9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9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9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9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2.9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2.9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9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9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9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9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9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9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9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9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12.9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12.9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12.9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12.9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12.9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12.9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12.9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</sheetData>
  <mergeCells count="8">
    <mergeCell ref="A2:T2"/>
    <mergeCell ref="A3:T3"/>
    <mergeCell ref="A4:T4"/>
    <mergeCell ref="A5:T5"/>
    <mergeCell ref="A75:T75"/>
    <mergeCell ref="A76:T76"/>
    <mergeCell ref="A77:T77"/>
    <mergeCell ref="A78:T78"/>
  </mergeCells>
  <printOptions headings="false" gridLines="true" gridLinesSet="true" horizontalCentered="false" verticalCentered="false"/>
  <pageMargins left="0.25" right="0.25" top="0.7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(YKGM-4)</oddHeader>
    <oddFooter>&amp;CExhibit YKGM-4, Cost of Service Study Results&amp;RPage-&amp;P</oddFooter>
  </headerFooter>
  <rowBreaks count="2" manualBreakCount="2">
    <brk id="72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1:09:14Z</dcterms:created>
  <dc:creator>Information Services</dc:creator>
  <dc:description/>
  <dc:language>en-US</dc:language>
  <cp:lastModifiedBy>Information Services</cp:lastModifiedBy>
  <cp:lastPrinted>2000-08-21T20:27:54Z</cp:lastPrinted>
  <dcterms:modified xsi:type="dcterms:W3CDTF">2000-08-21T1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8-22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