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 Summary" sheetId="1" state="visible" r:id="rId2"/>
    <sheet name="Energy Summary" sheetId="2" state="visible" r:id="rId3"/>
    <sheet name="Demand Summary" sheetId="3" state="visible" r:id="rId4"/>
    <sheet name="Customer Summary" sheetId="4" state="visible" r:id="rId5"/>
    <sheet name="Revenue Summary" sheetId="5" state="visible" r:id="rId6"/>
    <sheet name="Expense Summary" sheetId="6" state="visible" r:id="rId7"/>
    <sheet name="Ratebase Summary" sheetId="7" state="visible" r:id="rId8"/>
    <sheet name="Basic Charge" sheetId="8" state="visible" r:id="rId9"/>
    <sheet name="Sch 40 Feeder " sheetId="9" state="visible" r:id="rId10"/>
    <sheet name="Sch 40 Substation O&amp;M" sheetId="10" state="visible" r:id="rId11"/>
    <sheet name="Sch 40 Substation A&amp;G" sheetId="11" state="visible" r:id="rId12"/>
  </sheets>
  <externalReferences>
    <externalReference r:id="rId13"/>
  </externalReferences>
  <definedNames>
    <definedName function="false" hidden="false" localSheetId="7" name="_xlnm.Print_Area" vbProcedure="false">'Basic Charge'!$A$5:$O$62</definedName>
    <definedName function="false" hidden="false" localSheetId="7" name="_xlnm.Print_Titles" vbProcedure="false">'Basic Charge'!$A:$E</definedName>
    <definedName function="false" hidden="false" localSheetId="0" name="_xlnm.Print_Area" vbProcedure="false">'Class Summary'!$A$1:$P$410</definedName>
    <definedName function="false" hidden="false" localSheetId="3" name="_xlnm.Print_Area" vbProcedure="false">'Customer Summary'!$A$1:$M$26</definedName>
    <definedName function="false" hidden="false" localSheetId="3" name="_xlnm.Print_Titles" vbProcedure="false">'Customer Summary'!$A:$C</definedName>
    <definedName function="false" hidden="false" localSheetId="2" name="_xlnm.Print_Area" vbProcedure="false">'Demand Summary'!$A$1:$M$26</definedName>
    <definedName function="false" hidden="false" localSheetId="2" name="_xlnm.Print_Titles" vbProcedure="false">'Demand Summary'!$A:$C</definedName>
    <definedName function="false" hidden="false" localSheetId="1" name="_xlnm.Print_Area" vbProcedure="false">'Energy Summary'!$A$1:$M$28</definedName>
    <definedName function="false" hidden="false" localSheetId="1" name="_xlnm.Print_Titles" vbProcedure="false">'Energy Summary'!$A:$C</definedName>
    <definedName function="false" hidden="false" localSheetId="5" name="_xlnm.Print_Area" vbProcedure="false">'Expense Summary'!$A$4:$O$141</definedName>
    <definedName function="false" hidden="false" localSheetId="5" name="_xlnm.Print_Titles" vbProcedure="false">'Expense Summary'!$B:$E,'Expense Summary'!$3:$4</definedName>
    <definedName function="false" hidden="false" localSheetId="6" name="_xlnm.Print_Area" vbProcedure="false">'Ratebase Summary'!$A$3:$O$155</definedName>
    <definedName function="false" hidden="false" localSheetId="6" name="_xlnm.Print_Titles" vbProcedure="false">'Ratebase Summary'!$B:$E,'Ratebase Summary'!$3:$4</definedName>
    <definedName function="false" hidden="false" localSheetId="4" name="_xlnm.Print_Area" vbProcedure="false">'Revenue Summary'!$A$4:$O$52</definedName>
    <definedName function="false" hidden="false" localSheetId="4" name="_xlnm.Print_Titles" vbProcedure="false">'Revenue Summary'!$B:$E,'Revenue Summary'!$3:$4</definedName>
    <definedName function="false" hidden="false" localSheetId="8" name="_xlnm.Print_Area" vbProcedure="false">'Sch 40 Feeder '!$A$5:$E$33</definedName>
    <definedName function="false" hidden="false" localSheetId="8" name="_xlnm.Print_Titles" vbProcedure="false">'Sch 40 Feeder '!$B:$C,'Sch 40 Feeder '!$6:$7</definedName>
    <definedName function="false" hidden="false" localSheetId="10" name="_xlnm.Print_Area" vbProcedure="false">'Sch 40 Substation A&amp;G'!$A$4:$C$25</definedName>
    <definedName function="false" hidden="false" localSheetId="10" name="_xlnm.Print_Titles" vbProcedure="false">'Sch 40 Substation A&amp;G'!$B:$C,'Sch 40 Substation A&amp;G'!$5:$6</definedName>
    <definedName function="false" hidden="false" localSheetId="9" name="_xlnm.Print_Area" vbProcedure="false">'Sch 40 Substation O&amp;M'!$A$4:$C$30</definedName>
    <definedName function="false" hidden="false" name="CASE" vbProcedure="false">[1]INPUTS!$C$11</definedName>
    <definedName function="false" hidden="false" name="EffTax" vbProcedure="false">[1]INPUTS!$F$36</definedName>
    <definedName function="false" hidden="false" name="FTAX" vbProcedure="false">[1]INPUTS!$F$35</definedName>
    <definedName function="false" hidden="false" name="ResRCF" vbProcedure="false">[1]INPUTS!$F$44</definedName>
    <definedName function="false" hidden="false" name="ResUnc" vbProcedure="false">[1]INPUTS!$F$39</definedName>
    <definedName function="false" hidden="false" name="ROD" vbProcedure="false">[1]INPUTS!$F$30</definedName>
    <definedName function="false" hidden="false" name="ROR" vbProcedure="false">[1]INPUTS!$F$29</definedName>
    <definedName function="false" hidden="false" name="STAX" vbProcedure="false">[1]INPUTS!$F$3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2" uniqueCount="564">
  <si>
    <t xml:space="preserve">Puget Sound Energy</t>
  </si>
  <si>
    <t xml:space="preserve">ELECTRIC COST OF SERVICE SUMMARY</t>
  </si>
  <si>
    <t xml:space="preserve">Adjusted Test Year Twelve Months ended December 2010 @ Proforma Rev Requirement</t>
  </si>
  <si>
    <t xml:space="preserve">Line No.</t>
  </si>
  <si>
    <t xml:space="preserve">Description</t>
  </si>
  <si>
    <t xml:space="preserve">Total Company</t>
  </si>
  <si>
    <t xml:space="preserve">Residential
Sch 7</t>
  </si>
  <si>
    <t xml:space="preserve">Sec Volt
Sch 24
(kW&lt; 50)</t>
  </si>
  <si>
    <t xml:space="preserve">Sec Volt
Sch 25
(kW &gt; 50 &amp; &lt; 350)</t>
  </si>
  <si>
    <t xml:space="preserve">Sec Volt
Sch 26
(kW &gt; 350)</t>
  </si>
  <si>
    <t xml:space="preserve">Pri Volt
Sch 31/35/43</t>
  </si>
  <si>
    <t xml:space="preserve">Campus
Sch 40</t>
  </si>
  <si>
    <t xml:space="preserve">High Volt
Sch 46/49</t>
  </si>
  <si>
    <t xml:space="preserve">Choice /
Retail Wheeling
Sch 448/449</t>
  </si>
  <si>
    <t xml:space="preserve">Lighting
Sch 50-59</t>
  </si>
  <si>
    <t xml:space="preserve">Firm Resale /
Special Contract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g)</t>
  </si>
  <si>
    <t xml:space="preserve">(h)</t>
  </si>
  <si>
    <t xml:space="preserve">(k)</t>
  </si>
  <si>
    <t xml:space="preserve">(l)</t>
  </si>
  <si>
    <t xml:space="preserve">(m)</t>
  </si>
  <si>
    <t xml:space="preserve">(n)</t>
  </si>
  <si>
    <t xml:space="preserve">(o)</t>
  </si>
  <si>
    <t xml:space="preserve">Rate Base</t>
  </si>
  <si>
    <t xml:space="preserve">Plant in Service</t>
  </si>
  <si>
    <t xml:space="preserve">Accumulated Reserve</t>
  </si>
  <si>
    <t xml:space="preserve">Other Ratebase Items</t>
  </si>
  <si>
    <t xml:space="preserve">TOTAL RATE BASE</t>
  </si>
  <si>
    <t xml:space="preserve">Revenue at Current Rates</t>
  </si>
  <si>
    <t xml:space="preserve">Firm Sales</t>
  </si>
  <si>
    <t xml:space="preserve">Non-Firm Sales</t>
  </si>
  <si>
    <t xml:space="preserve">Other Operating Revenue</t>
  </si>
  <si>
    <t xml:space="preserve">TOTAL REVENUE - Current</t>
  </si>
  <si>
    <t xml:space="preserve">Expenses at Current Rates</t>
  </si>
  <si>
    <t xml:space="preserve">Operation and Maintenance</t>
  </si>
  <si>
    <t xml:space="preserve">Depreciation Expense</t>
  </si>
  <si>
    <t xml:space="preserve">Taxes Other Than Income</t>
  </si>
  <si>
    <t xml:space="preserve">Income Taxes</t>
  </si>
  <si>
    <t xml:space="preserve">TOTAL EXPENSES - Current</t>
  </si>
  <si>
    <t xml:space="preserve">OPERATING INCOME - Current</t>
  </si>
  <si>
    <t xml:space="preserve">Current Rate of Return</t>
  </si>
  <si>
    <t xml:space="preserve">Calculation of Rate Schedule Revenue Requirement at Equal Rates of Return</t>
  </si>
  <si>
    <t xml:space="preserve">Required Return</t>
  </si>
  <si>
    <t xml:space="preserve">Required Operating Income</t>
  </si>
  <si>
    <t xml:space="preserve">Operating Income Deficiency / (Surplus)</t>
  </si>
  <si>
    <t xml:space="preserve">Revenue Conversion Factor</t>
  </si>
  <si>
    <t xml:space="preserve">Revenue Deficiency / (Surplus)</t>
  </si>
  <si>
    <t xml:space="preserve">Revenue Requirement</t>
  </si>
  <si>
    <t xml:space="preserve">Revenues Other Than Rate Sch. Rev.</t>
  </si>
  <si>
    <t xml:space="preserve">Rate Schedule Revenue Requirement</t>
  </si>
  <si>
    <t xml:space="preserve">Deficiency / (Surplus) as % of Firm Sales</t>
  </si>
  <si>
    <t xml:space="preserve">Expense at Required Return</t>
  </si>
  <si>
    <t xml:space="preserve">TOTAL EXPENSES - Required</t>
  </si>
  <si>
    <t xml:space="preserve">Rate Schedule Revenue as Proposed</t>
  </si>
  <si>
    <t xml:space="preserve">Other Revenue</t>
  </si>
  <si>
    <t xml:space="preserve">Revenue as Proposed</t>
  </si>
  <si>
    <t xml:space="preserve">Proposed Revenue Increase</t>
  </si>
  <si>
    <t xml:space="preserve">Proposed Revenue - Revenue Deficiency</t>
  </si>
  <si>
    <t xml:space="preserve">Current Revenue to Cost Ratio</t>
  </si>
  <si>
    <t xml:space="preserve">Parity Ratio</t>
  </si>
  <si>
    <t xml:space="preserve">Proposed Revenue to Cost Ratio</t>
  </si>
  <si>
    <t xml:space="preserve">Functional Rate Base</t>
  </si>
  <si>
    <t xml:space="preserve">System Total</t>
  </si>
  <si>
    <t xml:space="preserve">Production</t>
  </si>
  <si>
    <t xml:space="preserve">Demand</t>
  </si>
  <si>
    <t xml:space="preserve">Energy</t>
  </si>
  <si>
    <t xml:space="preserve">Customer</t>
  </si>
  <si>
    <t xml:space="preserve">~</t>
  </si>
  <si>
    <t xml:space="preserve">Transmission</t>
  </si>
  <si>
    <t xml:space="preserve">Distribution</t>
  </si>
  <si>
    <t xml:space="preserve">TOTAL</t>
  </si>
  <si>
    <t xml:space="preserve">Functional Revenue Requirement</t>
  </si>
  <si>
    <t xml:space="preserve">TOTAL REVENUE REQUIREMENT</t>
  </si>
  <si>
    <t xml:space="preserve">Unit Costs (per kWh)</t>
  </si>
  <si>
    <t xml:space="preserve">Total</t>
  </si>
  <si>
    <t xml:space="preserve">Delivered kWh</t>
  </si>
  <si>
    <t xml:space="preserve">Allocate Deficiency to Cost</t>
  </si>
  <si>
    <t xml:space="preserve">Uncollectible Expense</t>
  </si>
  <si>
    <t xml:space="preserve">Regulatory Exp</t>
  </si>
  <si>
    <t xml:space="preserve">Utility Tax</t>
  </si>
  <si>
    <t xml:space="preserve">FIT</t>
  </si>
  <si>
    <t xml:space="preserve">Total Deficiency (Expense)</t>
  </si>
  <si>
    <t xml:space="preserve">Allocation to Class</t>
  </si>
  <si>
    <t xml:space="preserve">CAE - Uncollect Accts </t>
  </si>
  <si>
    <t xml:space="preserve">A&amp;G Exp - Reg Comm Exp </t>
  </si>
  <si>
    <t xml:space="preserve">Other Taxes - Wash Excise - Allocated</t>
  </si>
  <si>
    <t xml:space="preserve">Current Federal Income Tax @ Rate</t>
  </si>
  <si>
    <t xml:space="preserve">ELECTRIC COST OF SERVICE SUMMARY - ENERGY RELATED</t>
  </si>
  <si>
    <t xml:space="preserve">(f)</t>
  </si>
  <si>
    <t xml:space="preserve">(i)</t>
  </si>
  <si>
    <t xml:space="preserve">(j)</t>
  </si>
  <si>
    <t xml:space="preserve">Expense</t>
  </si>
  <si>
    <t xml:space="preserve">TOTAL EXPENSES</t>
  </si>
  <si>
    <t xml:space="preserve">Requested Return on Net Investment</t>
  </si>
  <si>
    <t xml:space="preserve">Total Cost of Service</t>
  </si>
  <si>
    <t xml:space="preserve">Construction Work in Progress</t>
  </si>
  <si>
    <t xml:space="preserve">Working Capital Assets</t>
  </si>
  <si>
    <t xml:space="preserve">Other Items</t>
  </si>
  <si>
    <t xml:space="preserve">ELECTRIC COST OF SERVICE SUMMARY - DEMAND RELATED</t>
  </si>
  <si>
    <t xml:space="preserve">Pri Volt Sch 31</t>
  </si>
  <si>
    <t xml:space="preserve">Pri Volt Sch 35</t>
  </si>
  <si>
    <t xml:space="preserve">Pri Volt Sch 43</t>
  </si>
  <si>
    <t xml:space="preserve">ELECTRIC COST OF SERVICE SUMMARY - CUSTOMER RELATED</t>
  </si>
  <si>
    <t xml:space="preserve">ELECTRIC ACCOUNT ALLOCATION</t>
  </si>
  <si>
    <t xml:space="preserve">COS ID</t>
  </si>
  <si>
    <t xml:space="preserve">Account Description</t>
  </si>
  <si>
    <t xml:space="preserve">Allocation Method</t>
  </si>
  <si>
    <t xml:space="preserve">REVENUE</t>
  </si>
  <si>
    <t xml:space="preserve">Sales of Electricity - Firm Revenue</t>
  </si>
  <si>
    <t xml:space="preserve">PROFORMA_RETAIL</t>
  </si>
  <si>
    <t xml:space="preserve">Sales of Electricity - Transportation Revenue - Retail</t>
  </si>
  <si>
    <t xml:space="preserve">DIR_449</t>
  </si>
  <si>
    <t xml:space="preserve">Sales of Electricity - Small Firm Resale</t>
  </si>
  <si>
    <t xml:space="preserve">DIR_RESALE_SMALL</t>
  </si>
  <si>
    <t xml:space="preserve">Sales of Electricity - Unbilled Revenue</t>
  </si>
  <si>
    <t xml:space="preserve">UNBILLED</t>
  </si>
  <si>
    <t xml:space="preserve">Other Elect Revenue -  OATT - Sch 449</t>
  </si>
  <si>
    <t xml:space="preserve">DIR_449_OATT</t>
  </si>
  <si>
    <t xml:space="preserve">Other Elect Revenue - Other Transmission</t>
  </si>
  <si>
    <t xml:space="preserve">DIR_SPEC_CONT</t>
  </si>
  <si>
    <t xml:space="preserve">SALES REVENUE</t>
  </si>
  <si>
    <t xml:space="preserve">NON FIRM REVENUE</t>
  </si>
  <si>
    <t xml:space="preserve">Sales of Electricity - Non Firm Revenue</t>
  </si>
  <si>
    <t xml:space="preserve">PC4</t>
  </si>
  <si>
    <t xml:space="preserve">TOTAL NON FIRM REVENUE</t>
  </si>
  <si>
    <t xml:space="preserve">OTHER OPERATING REVENUE</t>
  </si>
  <si>
    <t xml:space="preserve">Late Payment Revenue - Interest</t>
  </si>
  <si>
    <t xml:space="preserve">DIR450.01</t>
  </si>
  <si>
    <t xml:space="preserve">Late Payment Revenue - Field Call</t>
  </si>
  <si>
    <t xml:space="preserve">DIR450.02</t>
  </si>
  <si>
    <t xml:space="preserve">Misc Service Revenue - Temporary Service </t>
  </si>
  <si>
    <t xml:space="preserve">CUST_2</t>
  </si>
  <si>
    <t xml:space="preserve">Misc Service Revenue - Reconnection Charge</t>
  </si>
  <si>
    <t xml:space="preserve">DIR451.02</t>
  </si>
  <si>
    <t xml:space="preserve">Misc Service Revenue - Modified Service Charge</t>
  </si>
  <si>
    <t xml:space="preserve">Misc Service Revenue - Water Heater Rental</t>
  </si>
  <si>
    <t xml:space="preserve">RESID</t>
  </si>
  <si>
    <t xml:space="preserve">Misc Service Revenue - Billing Initiation Charge</t>
  </si>
  <si>
    <t xml:space="preserve">DIR451.05</t>
  </si>
  <si>
    <t xml:space="preserve">Misc Service Revenue - NSF Handling Chg</t>
  </si>
  <si>
    <t xml:space="preserve">DIR451.06</t>
  </si>
  <si>
    <t xml:space="preserve">Misc Service Revenue - Deferred FIT CIAC</t>
  </si>
  <si>
    <t xml:space="preserve">DIR252.00</t>
  </si>
  <si>
    <t xml:space="preserve">Misc Service Revenue - Energy Diversion</t>
  </si>
  <si>
    <t xml:space="preserve">Rental Revenue - Steam Plant</t>
  </si>
  <si>
    <t xml:space="preserve">PP.T</t>
  </si>
  <si>
    <t xml:space="preserve">Rental Revenue - Distribution Pole Contacts</t>
  </si>
  <si>
    <t xml:space="preserve">D364.T</t>
  </si>
  <si>
    <t xml:space="preserve">Rental Revenue - Personal Cell Site</t>
  </si>
  <si>
    <t xml:space="preserve">Rental Revenue - Land &amp; Bldg</t>
  </si>
  <si>
    <t xml:space="preserve">PTDP.T</t>
  </si>
  <si>
    <t xml:space="preserve">Rental Revenue - Transf &amp; Equip</t>
  </si>
  <si>
    <t xml:space="preserve">DIR454.05</t>
  </si>
  <si>
    <t xml:space="preserve">Rental Revenue - Pole Rental</t>
  </si>
  <si>
    <t xml:space="preserve">DIR373.00</t>
  </si>
  <si>
    <t xml:space="preserve">Other Elect Revenue -  Wheeling</t>
  </si>
  <si>
    <t xml:space="preserve">Other Elect Revenue - Jobbing Revenue</t>
  </si>
  <si>
    <t xml:space="preserve">DP.T</t>
  </si>
  <si>
    <t xml:space="preserve">Other Elect Revenue - Dist O&amp;M</t>
  </si>
  <si>
    <t xml:space="preserve">LINE.T</t>
  </si>
  <si>
    <t xml:space="preserve">Other Elect Revenue - Summit Buyout</t>
  </si>
  <si>
    <t xml:space="preserve">GP.T</t>
  </si>
  <si>
    <t xml:space="preserve">Other Elect Revenue - PCS</t>
  </si>
  <si>
    <t xml:space="preserve">Other Elect Revenue - Non-Core Gas Sales</t>
  </si>
  <si>
    <t xml:space="preserve">Other Elect Revenue -Green Energy Option</t>
  </si>
  <si>
    <t xml:space="preserve">Other Elect Revenue - Sumas Water Sale</t>
  </si>
  <si>
    <t xml:space="preserve">Other Elect Revenue - Small Generator Application Fee</t>
  </si>
  <si>
    <t xml:space="preserve">Other Elect Revenue - Intolight</t>
  </si>
  <si>
    <t xml:space="preserve">CUS</t>
  </si>
  <si>
    <t xml:space="preserve">Other Elect Revenue - AG Settlement</t>
  </si>
  <si>
    <t xml:space="preserve">Other Elect Revenue - REC Revenue</t>
  </si>
  <si>
    <t xml:space="preserve">Other Elect Revenue - Cedar Hills Facility Fee</t>
  </si>
  <si>
    <t xml:space="preserve">Other Elect Revenue -  Imbalance</t>
  </si>
  <si>
    <t xml:space="preserve">IMBAL</t>
  </si>
  <si>
    <t xml:space="preserve">TOTAL OTHER OPERATING INCOME</t>
  </si>
  <si>
    <t xml:space="preserve">TOTAL REVENUE</t>
  </si>
  <si>
    <t xml:space="preserve">EXPENSES</t>
  </si>
  <si>
    <t xml:space="preserve">O &amp; M Expenses</t>
  </si>
  <si>
    <t xml:space="preserve">Production - O&amp;M - Fuel</t>
  </si>
  <si>
    <t xml:space="preserve">FUEL.ST</t>
  </si>
  <si>
    <t xml:space="preserve">Steam Prod O&amp;M - Fuel</t>
  </si>
  <si>
    <t xml:space="preserve">FUEL.OT</t>
  </si>
  <si>
    <t xml:space="preserve">Other Prod O&amp;M - Fuel</t>
  </si>
  <si>
    <t xml:space="preserve">Sub-total</t>
  </si>
  <si>
    <t xml:space="preserve">Production - O&amp;M - Purchase Power</t>
  </si>
  <si>
    <t xml:space="preserve">Purch Pwr - Other</t>
  </si>
  <si>
    <t xml:space="preserve">Purch Pwr - Res Exchange</t>
  </si>
  <si>
    <t xml:space="preserve">BPAX</t>
  </si>
  <si>
    <t xml:space="preserve">Purch Pwr - Transp Ancillary</t>
  </si>
  <si>
    <t xml:space="preserve">ANCIL</t>
  </si>
  <si>
    <t xml:space="preserve">Regulation &amp; Frequency Response</t>
  </si>
  <si>
    <t xml:space="preserve">Production - O&amp;M - Wheeling</t>
  </si>
  <si>
    <t xml:space="preserve">Wheeling by Others - Wheeling</t>
  </si>
  <si>
    <t xml:space="preserve">Production - O&amp;M - Other</t>
  </si>
  <si>
    <t xml:space="preserve">Steam Prod O&amp;M </t>
  </si>
  <si>
    <t xml:space="preserve">Hydro Prod O&amp;M - O&amp;M</t>
  </si>
  <si>
    <t xml:space="preserve">Other Prod O&amp;M - O&amp;M</t>
  </si>
  <si>
    <t xml:space="preserve">System Control &amp; Load Dispatch</t>
  </si>
  <si>
    <t xml:space="preserve">Transmission  - O&amp;M</t>
  </si>
  <si>
    <t xml:space="preserve">Transmission O&amp;M</t>
  </si>
  <si>
    <t xml:space="preserve">TP.T</t>
  </si>
  <si>
    <t xml:space="preserve">Distribution Expense - Operating</t>
  </si>
  <si>
    <t xml:space="preserve">Dist O&amp;M - Load Dispatch</t>
  </si>
  <si>
    <t xml:space="preserve">DES3.T</t>
  </si>
  <si>
    <t xml:space="preserve">Dist O&amp;M - Station</t>
  </si>
  <si>
    <t xml:space="preserve">D362.T</t>
  </si>
  <si>
    <t xml:space="preserve">Dist O&amp;M - OVHD Lines</t>
  </si>
  <si>
    <t xml:space="preserve">Dist O&amp;M - UNGD Lines</t>
  </si>
  <si>
    <t xml:space="preserve">D366.T</t>
  </si>
  <si>
    <t xml:space="preserve">Dist O&amp;M - Street Lighting</t>
  </si>
  <si>
    <t xml:space="preserve">Dist O&amp;M - Meter</t>
  </si>
  <si>
    <t xml:space="preserve">D370.T</t>
  </si>
  <si>
    <t xml:space="preserve">Dist O&amp;M - Cust Installations - Meters</t>
  </si>
  <si>
    <t xml:space="preserve">Dist O&amp;M - Rents</t>
  </si>
  <si>
    <t xml:space="preserve">Dist O&amp;M - Supr &amp; Eng</t>
  </si>
  <si>
    <t xml:space="preserve">DES1.T</t>
  </si>
  <si>
    <t xml:space="preserve">Dist O&amp;M - Miscellaneous</t>
  </si>
  <si>
    <t xml:space="preserve">Customer Accounts Expense</t>
  </si>
  <si>
    <t xml:space="preserve">CAE - Suprv</t>
  </si>
  <si>
    <t xml:space="preserve">CAES1.T</t>
  </si>
  <si>
    <t xml:space="preserve">CAE - Meter Reading</t>
  </si>
  <si>
    <t xml:space="preserve">CUST_4</t>
  </si>
  <si>
    <t xml:space="preserve">CAE - Records &amp; Collections</t>
  </si>
  <si>
    <t xml:space="preserve">CUST_3</t>
  </si>
  <si>
    <t xml:space="preserve">DIR904.00</t>
  </si>
  <si>
    <t xml:space="preserve">CAE - Miscellaneous</t>
  </si>
  <si>
    <t xml:space="preserve">CUST_1</t>
  </si>
  <si>
    <t xml:space="preserve">Customer Service &amp; Information Expense</t>
  </si>
  <si>
    <t xml:space="preserve">Cust Svc Exp - Cust Assistance</t>
  </si>
  <si>
    <t xml:space="preserve">DIR908.01</t>
  </si>
  <si>
    <t xml:space="preserve">Cust Svc Exp - Weatherization</t>
  </si>
  <si>
    <t xml:space="preserve">Cust Svc Exp - Info &amp; Instruct</t>
  </si>
  <si>
    <t xml:space="preserve">Cust Svc Exp - Misc</t>
  </si>
  <si>
    <t xml:space="preserve">Cust Svc Exp - Demonstration</t>
  </si>
  <si>
    <t xml:space="preserve">Cust Svc Exp - Demonstration &amp; Selling</t>
  </si>
  <si>
    <t xml:space="preserve">Cust Svc Exp - Advertising</t>
  </si>
  <si>
    <t xml:space="preserve">Cust Svc Exp - Misc Selling</t>
  </si>
  <si>
    <t xml:space="preserve">General Expenses</t>
  </si>
  <si>
    <t xml:space="preserve">A&amp;G Exp - Salaries</t>
  </si>
  <si>
    <t xml:space="preserve">ADJPTDCE.T</t>
  </si>
  <si>
    <t xml:space="preserve">A&amp;G Exp - Office Supplies</t>
  </si>
  <si>
    <t xml:space="preserve">A&amp;G Exp - Transf (credit)</t>
  </si>
  <si>
    <t xml:space="preserve">A&amp;G Exp - Outside Svcs</t>
  </si>
  <si>
    <t xml:space="preserve">A&amp;G Exp - Prop Insurance - Other</t>
  </si>
  <si>
    <t xml:space="preserve">PTDGP.T</t>
  </si>
  <si>
    <t xml:space="preserve">A&amp;G Exp - Injuries &amp; Damages - Other</t>
  </si>
  <si>
    <t xml:space="preserve">SW.T</t>
  </si>
  <si>
    <t xml:space="preserve">A&amp;G Exp - Pensions &amp; Benefits</t>
  </si>
  <si>
    <t xml:space="preserve">PTDE.T</t>
  </si>
  <si>
    <t xml:space="preserve">A&amp;G Exp - Miscellaneous</t>
  </si>
  <si>
    <t xml:space="preserve">A&amp;G Exp - Rents</t>
  </si>
  <si>
    <t xml:space="preserve">TOTAL OPERATING EXPENSES</t>
  </si>
  <si>
    <t xml:space="preserve">Distribution Expense - Maintenance</t>
  </si>
  <si>
    <t xml:space="preserve">Dist O&amp;M - Station Eqpt</t>
  </si>
  <si>
    <t xml:space="preserve">Dist O&amp;M - Lines Transformers</t>
  </si>
  <si>
    <t xml:space="preserve">D368.T</t>
  </si>
  <si>
    <t xml:space="preserve">Dist O&amp;M - Meters</t>
  </si>
  <si>
    <t xml:space="preserve">General Expense - Maintenance &amp; Other</t>
  </si>
  <si>
    <t xml:space="preserve">A&amp;G Exp - Maint of Gen Plant</t>
  </si>
  <si>
    <t xml:space="preserve">Regulatory Debit / Credit - Production</t>
  </si>
  <si>
    <t xml:space="preserve">Regulatory Debit / Credit - Transmission</t>
  </si>
  <si>
    <t xml:space="preserve">Regulatory Debit / Credit - Distribution</t>
  </si>
  <si>
    <t xml:space="preserve">Regulatory Debit / Credit - Transmission + Distribution</t>
  </si>
  <si>
    <t xml:space="preserve">TDP.T</t>
  </si>
  <si>
    <t xml:space="preserve">FAS 133 Gain / Loss - Production</t>
  </si>
  <si>
    <t xml:space="preserve">TOTAL MAINTENANCE EXPENSES</t>
  </si>
  <si>
    <t xml:space="preserve">TOTAL O &amp; M EXPENSES</t>
  </si>
  <si>
    <t xml:space="preserve">Depr Exp - Production Steam Baseload</t>
  </si>
  <si>
    <t xml:space="preserve">Depr Exp - Production Hydro</t>
  </si>
  <si>
    <t xml:space="preserve">Depr Exp - Production Other</t>
  </si>
  <si>
    <t xml:space="preserve">Depr Exp - Transmission</t>
  </si>
  <si>
    <t xml:space="preserve">Depr Exp - Distribution</t>
  </si>
  <si>
    <t xml:space="preserve">Depr Exp - General</t>
  </si>
  <si>
    <t xml:space="preserve">Depr Exp - FAS 143</t>
  </si>
  <si>
    <t xml:space="preserve">Depr Exp - VROW</t>
  </si>
  <si>
    <t xml:space="preserve">Amort Exp - Limited Term Plant - Prod</t>
  </si>
  <si>
    <t xml:space="preserve">Amort Exp - Limited Term Plant - General</t>
  </si>
  <si>
    <t xml:space="preserve">Accretion Exp - FAS 143</t>
  </si>
  <si>
    <t xml:space="preserve">Amort Exp - WUTC AFUDC</t>
  </si>
  <si>
    <t xml:space="preserve">Amort Exp - Acq Adjustment - Transmission</t>
  </si>
  <si>
    <t xml:space="preserve">PC3</t>
  </si>
  <si>
    <t xml:space="preserve">Amort Exp - Acq Adjustment - Distribution</t>
  </si>
  <si>
    <t xml:space="preserve">Amort Exp - FERC Colstrip</t>
  </si>
  <si>
    <t xml:space="preserve">Amort Exp - Acq Adjustment - Production</t>
  </si>
  <si>
    <t xml:space="preserve">Amort Exp - Property Losses - Production</t>
  </si>
  <si>
    <t xml:space="preserve">Amort Exp - Storm T&amp;D</t>
  </si>
  <si>
    <t xml:space="preserve">TOTAL DEPRECIATION EXPENSES</t>
  </si>
  <si>
    <t xml:space="preserve">Taxes (Other Than Income)</t>
  </si>
  <si>
    <t xml:space="preserve">Property Taxes</t>
  </si>
  <si>
    <t xml:space="preserve">Payroll Taxes</t>
  </si>
  <si>
    <t xml:space="preserve">REVFAC1.T</t>
  </si>
  <si>
    <t xml:space="preserve">Other Taxes - Muni</t>
  </si>
  <si>
    <t xml:space="preserve">Other Taxes - MT Elec Energy Lic</t>
  </si>
  <si>
    <t xml:space="preserve">NRG</t>
  </si>
  <si>
    <t xml:space="preserve">TOTAL TAXES OTHER THAN INCOME</t>
  </si>
  <si>
    <t xml:space="preserve">INCOME TAXES</t>
  </si>
  <si>
    <t xml:space="preserve">409.10</t>
  </si>
  <si>
    <t xml:space="preserve">RB.T</t>
  </si>
  <si>
    <t xml:space="preserve">410.10</t>
  </si>
  <si>
    <t xml:space="preserve">Provision for Def Inc Tax</t>
  </si>
  <si>
    <t xml:space="preserve">411.10</t>
  </si>
  <si>
    <t xml:space="preserve">Prov for Def Income Tax (Credit)</t>
  </si>
  <si>
    <t xml:space="preserve">TOTAL FIT</t>
  </si>
  <si>
    <t xml:space="preserve">RATE BASE</t>
  </si>
  <si>
    <t xml:space="preserve">Plant-in-Service</t>
  </si>
  <si>
    <t xml:space="preserve">Intangible Plant</t>
  </si>
  <si>
    <t xml:space="preserve">Production Plant</t>
  </si>
  <si>
    <t xml:space="preserve">General Plant</t>
  </si>
  <si>
    <t xml:space="preserve">Thermal Baseload Generation</t>
  </si>
  <si>
    <t xml:space="preserve">Hydro Baseload Generation</t>
  </si>
  <si>
    <t xml:space="preserve">Other Production Generation</t>
  </si>
  <si>
    <t xml:space="preserve">Transmission Plant</t>
  </si>
  <si>
    <t xml:space="preserve">Transmission Plant - Integrated Generation</t>
  </si>
  <si>
    <t xml:space="preserve">Bulk Transmission Plant (&gt;230 kV)</t>
  </si>
  <si>
    <t xml:space="preserve">Sub Transmission Plant (&lt;230 kV)</t>
  </si>
  <si>
    <t xml:space="preserve">Distribution Plant</t>
  </si>
  <si>
    <t xml:space="preserve">Land &amp; Land Rights - Assigned</t>
  </si>
  <si>
    <t xml:space="preserve">DIR360.01</t>
  </si>
  <si>
    <t xml:space="preserve">Land &amp; Land Rights - Allocated</t>
  </si>
  <si>
    <t xml:space="preserve">NCP_360</t>
  </si>
  <si>
    <t xml:space="preserve">Land &amp; Land Rights -  - HV Distribution</t>
  </si>
  <si>
    <t xml:space="preserve">Structures &amp; Improve - Assigned</t>
  </si>
  <si>
    <t xml:space="preserve">DIR361.01</t>
  </si>
  <si>
    <t xml:space="preserve">Structures &amp; Improve - Allocated</t>
  </si>
  <si>
    <t xml:space="preserve">NCP_361</t>
  </si>
  <si>
    <t xml:space="preserve">Structures &amp; Improve -  - HV Distribution</t>
  </si>
  <si>
    <t xml:space="preserve">Station Equipment - Assigned</t>
  </si>
  <si>
    <t xml:space="preserve">DIR362.01</t>
  </si>
  <si>
    <t xml:space="preserve">Station Equipment - Allocated</t>
  </si>
  <si>
    <t xml:space="preserve">NCP_362</t>
  </si>
  <si>
    <t xml:space="preserve">Station Equipment -  - HV Distribution</t>
  </si>
  <si>
    <t xml:space="preserve">Poles Towers &amp; Fixtures </t>
  </si>
  <si>
    <t xml:space="preserve">OH_NCP</t>
  </si>
  <si>
    <t xml:space="preserve">Poles Towers &amp; Fixtures  - HV Distribution</t>
  </si>
  <si>
    <t xml:space="preserve">OH Lines Direct Assignment</t>
  </si>
  <si>
    <t xml:space="preserve">DIR364.01</t>
  </si>
  <si>
    <t xml:space="preserve">OVHD Cond &amp; Devices </t>
  </si>
  <si>
    <t xml:space="preserve">OVHD Cond &amp; Devices  - HV Distribution</t>
  </si>
  <si>
    <t xml:space="preserve">UG Conduit </t>
  </si>
  <si>
    <t xml:space="preserve">UG_NCP</t>
  </si>
  <si>
    <t xml:space="preserve">UG Conduit  - HV Distribution</t>
  </si>
  <si>
    <t xml:space="preserve">DEM_2A</t>
  </si>
  <si>
    <t xml:space="preserve">UG Conduit Direct Assignment</t>
  </si>
  <si>
    <t xml:space="preserve">DIR366.01</t>
  </si>
  <si>
    <t xml:space="preserve">UG Conductor &amp; Devices </t>
  </si>
  <si>
    <t xml:space="preserve">UG Conductor &amp; Devices - HV Distribution</t>
  </si>
  <si>
    <t xml:space="preserve">368.OH</t>
  </si>
  <si>
    <t xml:space="preserve">Line Transf  OVHD</t>
  </si>
  <si>
    <t xml:space="preserve">TFR</t>
  </si>
  <si>
    <t xml:space="preserve">368.UG</t>
  </si>
  <si>
    <t xml:space="preserve">Line Transf  UNGD</t>
  </si>
  <si>
    <t xml:space="preserve">Line Transf  Assigned</t>
  </si>
  <si>
    <t xml:space="preserve">369.OH</t>
  </si>
  <si>
    <t xml:space="preserve">Services - OVHD</t>
  </si>
  <si>
    <t xml:space="preserve">OH_SVC</t>
  </si>
  <si>
    <t xml:space="preserve">369.UG</t>
  </si>
  <si>
    <t xml:space="preserve">Services - UNGD</t>
  </si>
  <si>
    <t xml:space="preserve">Meters</t>
  </si>
  <si>
    <t xml:space="preserve">METER</t>
  </si>
  <si>
    <t xml:space="preserve">Leased Prop Assigned - Water Htrs</t>
  </si>
  <si>
    <t xml:space="preserve">DIR372.00</t>
  </si>
  <si>
    <t xml:space="preserve">Str &amp; Area Lighting Sys </t>
  </si>
  <si>
    <t xml:space="preserve">Asset Retirement Obligation</t>
  </si>
  <si>
    <t xml:space="preserve">Land &amp; Land Rights</t>
  </si>
  <si>
    <t xml:space="preserve">Structures &amp; Improvements</t>
  </si>
  <si>
    <t xml:space="preserve">Office Furniture &amp; Equip</t>
  </si>
  <si>
    <t xml:space="preserve">Transportation Equip</t>
  </si>
  <si>
    <t xml:space="preserve">Stores Equip</t>
  </si>
  <si>
    <t xml:space="preserve">Tools &amp; Shop &amp; Garage Equip</t>
  </si>
  <si>
    <t xml:space="preserve">SWPTD.T</t>
  </si>
  <si>
    <t xml:space="preserve">Lab Equip</t>
  </si>
  <si>
    <t xml:space="preserve">Power Operated Equip</t>
  </si>
  <si>
    <t xml:space="preserve">Communication Equip</t>
  </si>
  <si>
    <t xml:space="preserve">Miscellaneous Equip</t>
  </si>
  <si>
    <t xml:space="preserve">Other Tangible Property</t>
  </si>
  <si>
    <t xml:space="preserve">TOTAL PLANT-IN-SERVICE</t>
  </si>
  <si>
    <t xml:space="preserve">Accumulated Reserve for Depreciation</t>
  </si>
  <si>
    <t xml:space="preserve">Accum Amortization - Production</t>
  </si>
  <si>
    <t xml:space="preserve">Accum Amortization - General</t>
  </si>
  <si>
    <t xml:space="preserve">Accum Depreciation Thermal Baseload Generation</t>
  </si>
  <si>
    <t xml:space="preserve">Accum Depreciation Hydro Baseload Generation</t>
  </si>
  <si>
    <t xml:space="preserve">Accum Depreciation Other Production Generation</t>
  </si>
  <si>
    <t xml:space="preserve">Transmisson Plant</t>
  </si>
  <si>
    <t xml:space="preserve">108.04_IG</t>
  </si>
  <si>
    <t xml:space="preserve">Accum Depreciation Integrating Gen Transmisson Plant</t>
  </si>
  <si>
    <t xml:space="preserve">108.04_BT</t>
  </si>
  <si>
    <t xml:space="preserve">Accum Depreciation Bulk Transmisson Plant &gt;230kV</t>
  </si>
  <si>
    <t xml:space="preserve">108.04_ST</t>
  </si>
  <si>
    <t xml:space="preserve">Accum Depreciation Sub Transmisson Plant &lt;230kV</t>
  </si>
  <si>
    <t xml:space="preserve">108.05_360a</t>
  </si>
  <si>
    <t xml:space="preserve">Land Rights - Assigned</t>
  </si>
  <si>
    <t xml:space="preserve">DIR108.360</t>
  </si>
  <si>
    <t xml:space="preserve">108.05_360b</t>
  </si>
  <si>
    <t xml:space="preserve">Land Rights - Allocated</t>
  </si>
  <si>
    <t xml:space="preserve">108.05_360c</t>
  </si>
  <si>
    <t xml:space="preserve">Land Rights - HV Distribution</t>
  </si>
  <si>
    <t xml:space="preserve">108.05_361a</t>
  </si>
  <si>
    <t xml:space="preserve">DIR108.361</t>
  </si>
  <si>
    <t xml:space="preserve">108.05_361b</t>
  </si>
  <si>
    <t xml:space="preserve">108.05_361c</t>
  </si>
  <si>
    <t xml:space="preserve">Structures &amp; Improve - HV Distribution</t>
  </si>
  <si>
    <t xml:space="preserve">108.05_362a</t>
  </si>
  <si>
    <t xml:space="preserve">DIR108.362</t>
  </si>
  <si>
    <t xml:space="preserve">108.05_362b</t>
  </si>
  <si>
    <t xml:space="preserve">108.05_362c</t>
  </si>
  <si>
    <t xml:space="preserve">Station Equipment - HV Distribution</t>
  </si>
  <si>
    <t xml:space="preserve">108.10_364a</t>
  </si>
  <si>
    <t xml:space="preserve">108.10_364b</t>
  </si>
  <si>
    <t xml:space="preserve">108.10_364c</t>
  </si>
  <si>
    <t xml:space="preserve">Poles &amp; OH Conductor - Assigned</t>
  </si>
  <si>
    <t xml:space="preserve">DIR108.364</t>
  </si>
  <si>
    <t xml:space="preserve">108.10_365a</t>
  </si>
  <si>
    <t xml:space="preserve">108.10_365b</t>
  </si>
  <si>
    <t xml:space="preserve">OVHD Cond &amp; Devices - HV Distribution</t>
  </si>
  <si>
    <t xml:space="preserve">108.10_366a</t>
  </si>
  <si>
    <t xml:space="preserve">UNGD Conduit </t>
  </si>
  <si>
    <t xml:space="preserve">108.10_366b</t>
  </si>
  <si>
    <t xml:space="preserve">UNGD Conduit - HV Distribution</t>
  </si>
  <si>
    <t xml:space="preserve">108.10_366c</t>
  </si>
  <si>
    <t xml:space="preserve">UG Conduit &amp; Conductor - Assigned</t>
  </si>
  <si>
    <t xml:space="preserve">DIR108.366</t>
  </si>
  <si>
    <t xml:space="preserve">108.10_367a</t>
  </si>
  <si>
    <t xml:space="preserve">UNGDCond &amp; Devices </t>
  </si>
  <si>
    <t xml:space="preserve">108.10_367b</t>
  </si>
  <si>
    <t xml:space="preserve">UNGDCond &amp; Devices - HV Distribution</t>
  </si>
  <si>
    <t xml:space="preserve">108.10_368</t>
  </si>
  <si>
    <t xml:space="preserve">Line Transformers</t>
  </si>
  <si>
    <t xml:space="preserve">108.10_369</t>
  </si>
  <si>
    <t xml:space="preserve">Services</t>
  </si>
  <si>
    <t xml:space="preserve">D369.T</t>
  </si>
  <si>
    <t xml:space="preserve">108.10_370</t>
  </si>
  <si>
    <t xml:space="preserve">108.10_372</t>
  </si>
  <si>
    <t xml:space="preserve">108.10_373</t>
  </si>
  <si>
    <t xml:space="preserve">108.10_374</t>
  </si>
  <si>
    <t xml:space="preserve">Accum Depreciation General Plant</t>
  </si>
  <si>
    <t xml:space="preserve">RWIP</t>
  </si>
  <si>
    <t xml:space="preserve">TOTAL ACCUMULATED RESERVE FOR DEPRECIATION</t>
  </si>
  <si>
    <t xml:space="preserve">Rate Base Adjustments and Working Capital</t>
  </si>
  <si>
    <t xml:space="preserve">WC</t>
  </si>
  <si>
    <t xml:space="preserve">Working Capital</t>
  </si>
  <si>
    <t xml:space="preserve">EPIS.T</t>
  </si>
  <si>
    <t xml:space="preserve">Misc Def Debits - Production</t>
  </si>
  <si>
    <t xml:space="preserve">Misc Def Debits - Transmission</t>
  </si>
  <si>
    <t xml:space="preserve">Accum Deferred Income Tax - Prod </t>
  </si>
  <si>
    <t xml:space="preserve">Accum Deferred Income Tax - General</t>
  </si>
  <si>
    <t xml:space="preserve">Customer Deposits</t>
  </si>
  <si>
    <t xml:space="preserve">DIR235.00</t>
  </si>
  <si>
    <t xml:space="preserve">Customer Deposits - Transmission</t>
  </si>
  <si>
    <t xml:space="preserve">Customer Advances</t>
  </si>
  <si>
    <t xml:space="preserve">Landlord Incentive</t>
  </si>
  <si>
    <t xml:space="preserve">Acquisition Adjustment - Production</t>
  </si>
  <si>
    <t xml:space="preserve">Acquisition Adjustment - Transmission</t>
  </si>
  <si>
    <t xml:space="preserve">Acquisition Adjustment - Distribution</t>
  </si>
  <si>
    <t xml:space="preserve">Accum Amort Acquition Adj - Production</t>
  </si>
  <si>
    <t xml:space="preserve">Accum Amort Acquition Adj - Transmission</t>
  </si>
  <si>
    <t xml:space="preserve">Accum Amort Acquition Adj - Distribution</t>
  </si>
  <si>
    <t xml:space="preserve">ARO - Production</t>
  </si>
  <si>
    <t xml:space="preserve">ARO - Transmission</t>
  </si>
  <si>
    <t xml:space="preserve">ARO - Distribution</t>
  </si>
  <si>
    <t xml:space="preserve">ARO - General</t>
  </si>
  <si>
    <t xml:space="preserve">TOTAL OTHER RATE BASE</t>
  </si>
  <si>
    <t xml:space="preserve">Customer Charge Calculation</t>
  </si>
  <si>
    <t xml:space="preserve">PLANT INVESTMENT:</t>
  </si>
  <si>
    <t xml:space="preserve">Meters (A/C 370)</t>
  </si>
  <si>
    <t xml:space="preserve">UG Service (A/C 369)</t>
  </si>
  <si>
    <t xml:space="preserve">OH Service (A/C 369)</t>
  </si>
  <si>
    <t xml:space="preserve">Transformers (A/C 368)</t>
  </si>
  <si>
    <t xml:space="preserve">Subtotal Transformer, Meter &amp; Service</t>
  </si>
  <si>
    <t xml:space="preserve">Prod, Trans &amp; Dist Plant</t>
  </si>
  <si>
    <t xml:space="preserve">Related General Plant</t>
  </si>
  <si>
    <t xml:space="preserve">Related Distribution Accumulated Depreciation</t>
  </si>
  <si>
    <t xml:space="preserve">General Accumulated Depreciation</t>
  </si>
  <si>
    <t xml:space="preserve">Related General Accumulated Depreciation</t>
  </si>
  <si>
    <t xml:space="preserve">Net Plant Investment</t>
  </si>
  <si>
    <t xml:space="preserve">EXPENSE:</t>
  </si>
  <si>
    <t xml:space="preserve">OE - Supervision &amp; Eng (A/C 580)</t>
  </si>
  <si>
    <t xml:space="preserve">OE - Meters (A/C 586)</t>
  </si>
  <si>
    <t xml:space="preserve">OE - Customer Installation (A/C 587)</t>
  </si>
  <si>
    <t xml:space="preserve">ME - Line Transformers (A/C 595)</t>
  </si>
  <si>
    <t xml:space="preserve">ME - Meters (A/C 597)</t>
  </si>
  <si>
    <t xml:space="preserve">CAE - Supervision (A/C 901)</t>
  </si>
  <si>
    <t xml:space="preserve">CAE - Meter Reading (A/C 902)</t>
  </si>
  <si>
    <t xml:space="preserve">CAE - Records &amp; Collections (A/C 903)</t>
  </si>
  <si>
    <t xml:space="preserve">Subtotal O&amp;M and Cust Acctg Expense</t>
  </si>
  <si>
    <t xml:space="preserve">Total Admin &amp; General</t>
  </si>
  <si>
    <t xml:space="preserve">Total Prod, Tran, Dist &amp; Customer Expense</t>
  </si>
  <si>
    <t xml:space="preserve">Related Admin &amp; General</t>
  </si>
  <si>
    <t xml:space="preserve">Distribution Depreciation Expense</t>
  </si>
  <si>
    <t xml:space="preserve">Related Distribution Depreciation Expense</t>
  </si>
  <si>
    <t xml:space="preserve">Total Depreciation Expense</t>
  </si>
  <si>
    <t xml:space="preserve">General Distribution Expense</t>
  </si>
  <si>
    <t xml:space="preserve">Depreciation Net of General Expense</t>
  </si>
  <si>
    <t xml:space="preserve">Related General Depr Expense</t>
  </si>
  <si>
    <t xml:space="preserve">Total Plant in Service</t>
  </si>
  <si>
    <t xml:space="preserve">Property Tax (A/C 236)</t>
  </si>
  <si>
    <t xml:space="preserve">Related Property Tax</t>
  </si>
  <si>
    <t xml:space="preserve">Total Related Expense</t>
  </si>
  <si>
    <t xml:space="preserve">Customers (Annual)</t>
  </si>
  <si>
    <t xml:space="preserve">Cost of Capital (Net of Tax)</t>
  </si>
  <si>
    <t xml:space="preserve">Conversion Factor</t>
  </si>
  <si>
    <t xml:space="preserve">1 - FIT Rate</t>
  </si>
  <si>
    <t xml:space="preserve">$ / Month per Customer for Plant Investment</t>
  </si>
  <si>
    <t xml:space="preserve">$ / Month per Customer for Expense</t>
  </si>
  <si>
    <t xml:space="preserve">TOTAL MONTHLY CUSTOMER CHARGE</t>
  </si>
  <si>
    <t xml:space="preserve">Sch 40 Feeder Allocation</t>
  </si>
  <si>
    <t xml:space="preserve">Line</t>
  </si>
  <si>
    <t xml:space="preserve">FERC 366 &amp; 367</t>
  </si>
  <si>
    <t xml:space="preserve">No.</t>
  </si>
  <si>
    <t xml:space="preserve">% to Total</t>
  </si>
  <si>
    <t xml:space="preserve">UG Lines</t>
  </si>
  <si>
    <t xml:space="preserve">Distribution Ratebase</t>
  </si>
  <si>
    <t xml:space="preserve">Direct Ratebase</t>
  </si>
  <si>
    <t xml:space="preserve">Direct Accumulated Depreciation</t>
  </si>
  <si>
    <t xml:space="preserve">Indirect Ratebase</t>
  </si>
  <si>
    <t xml:space="preserve">General / Other Ratebase</t>
  </si>
  <si>
    <t xml:space="preserve">Total Distribution Ratebase</t>
  </si>
  <si>
    <t xml:space="preserve">Rate of Return</t>
  </si>
  <si>
    <t xml:space="preserve">Return on Distribution Ratebase</t>
  </si>
  <si>
    <t xml:space="preserve">Distribution Expense</t>
  </si>
  <si>
    <t xml:space="preserve">Total Distribution Expense</t>
  </si>
  <si>
    <t xml:space="preserve">Less:  </t>
  </si>
  <si>
    <t xml:space="preserve">Depreciation</t>
  </si>
  <si>
    <t xml:space="preserve">Property Tax</t>
  </si>
  <si>
    <t xml:space="preserve">Subtotal Distribution Expense</t>
  </si>
  <si>
    <t xml:space="preserve">Direct Expense</t>
  </si>
  <si>
    <t xml:space="preserve">Indirect Expense</t>
  </si>
  <si>
    <t xml:space="preserve">Total Distribution Cost of Service</t>
  </si>
  <si>
    <t xml:space="preserve">% Expense to Distribution Plant</t>
  </si>
  <si>
    <t xml:space="preserve">Sch 40 Substation O&amp;M Overhead</t>
  </si>
  <si>
    <t xml:space="preserve">Substation O&amp;M  %</t>
  </si>
  <si>
    <t xml:space="preserve">A&amp;G - Operating Expense</t>
  </si>
  <si>
    <t xml:space="preserve">A&amp;G - Maintenance Expense</t>
  </si>
  <si>
    <t xml:space="preserve">Total A&amp;G</t>
  </si>
  <si>
    <t xml:space="preserve">Plant In Service</t>
  </si>
  <si>
    <t xml:space="preserve">Total Plant In Service</t>
  </si>
  <si>
    <t xml:space="preserve">% A&amp;G to Total Plant</t>
  </si>
  <si>
    <t xml:space="preserve">Distribution Operating Expense</t>
  </si>
  <si>
    <t xml:space="preserve">Distribution Maintenance Expense</t>
  </si>
  <si>
    <t xml:space="preserve">Total Distribution O&amp;M Expense</t>
  </si>
  <si>
    <t xml:space="preserve">Distribution Plant in Service</t>
  </si>
  <si>
    <t xml:space="preserve">% Dist O&amp;M Expense to Plant</t>
  </si>
  <si>
    <t xml:space="preserve">Total O&amp;M and A&amp;G</t>
  </si>
  <si>
    <t xml:space="preserve">Revenue Sensitive Factor</t>
  </si>
  <si>
    <t xml:space="preserve">After Tax Rate</t>
  </si>
  <si>
    <t xml:space="preserve">Sch 40 Substation Administrative &amp; General Overhead</t>
  </si>
  <si>
    <t xml:space="preserve">Substation A&amp;G  %</t>
  </si>
  <si>
    <t xml:space="preserve">O&amp;M Expense</t>
  </si>
  <si>
    <t xml:space="preserve">Production O&amp;M</t>
  </si>
  <si>
    <t xml:space="preserve">Distribution O&amp;M</t>
  </si>
  <si>
    <t xml:space="preserve">Customer Accounting</t>
  </si>
  <si>
    <t xml:space="preserve">Customer Service / Sales</t>
  </si>
  <si>
    <t xml:space="preserve">Less:</t>
  </si>
  <si>
    <t xml:space="preserve">Fuel</t>
  </si>
  <si>
    <t xml:space="preserve">Purchased Power</t>
  </si>
  <si>
    <t xml:space="preserve">Other Purchase Power</t>
  </si>
  <si>
    <t xml:space="preserve">Wheeling</t>
  </si>
  <si>
    <t xml:space="preserve">Conservation Amortization</t>
  </si>
  <si>
    <t xml:space="preserve">Total O&amp;M for A&amp;G Calculation</t>
  </si>
  <si>
    <t xml:space="preserve">A&amp;G % to Total</t>
  </si>
</sst>
</file>

<file path=xl/styles.xml><?xml version="1.0" encoding="utf-8"?>
<styleSheet xmlns="http://schemas.openxmlformats.org/spreadsheetml/2006/main">
  <numFmts count="32">
    <numFmt numFmtId="164" formatCode="0.000000"/>
    <numFmt numFmtId="165" formatCode="General"/>
    <numFmt numFmtId="166" formatCode="_(* #,##0.00000_);_(* \(#,##0.00000\);_(* \-??_);_(@_)"/>
    <numFmt numFmtId="167" formatCode="0.0000000"/>
    <numFmt numFmtId="168" formatCode="d\.mmm\.yy"/>
    <numFmt numFmtId="169" formatCode="_(* #,##0_);_(* \(#,##0\);_(* \-_);_(@_)"/>
    <numFmt numFmtId="170" formatCode="_(* #,##0.00_);_(* \(#,##0.00\);_(* \-??_);_(@_)"/>
    <numFmt numFmtId="171" formatCode="#,##0"/>
    <numFmt numFmtId="172" formatCode="#."/>
    <numFmt numFmtId="173" formatCode="_(\$* #,##0.00_);_(\$* \(#,##0.00\);_(\$* \-??_);_(@_)"/>
    <numFmt numFmtId="174" formatCode="_(* ###0_);_(* \(###0\);_(* \-_);_(@_)"/>
    <numFmt numFmtId="175" formatCode="0.00"/>
    <numFmt numFmtId="176" formatCode="[$-409]#,##0_);[RED]\(#,##0\)"/>
    <numFmt numFmtId="177" formatCode="[$-409]#,##0.00_);[RED]\(#,##0.00\)"/>
    <numFmt numFmtId="178" formatCode="0.00%"/>
    <numFmt numFmtId="179" formatCode="[$-409]#,##0_);\(#,##0\)"/>
    <numFmt numFmtId="180" formatCode="0.00_)"/>
    <numFmt numFmtId="181" formatCode="\$#,##0;&quot;-$&quot;#,##0"/>
    <numFmt numFmtId="182" formatCode="0%"/>
    <numFmt numFmtId="183" formatCode="[$-409]d\-mmm\-yy"/>
    <numFmt numFmtId="184" formatCode="#,##0.00"/>
    <numFmt numFmtId="185" formatCode="_(\$* #,##0_);_(\$* \(#,##0\);_(\$* \-_);_(@_)"/>
    <numFmt numFmtId="186" formatCode="_(\$* #,##0.0000_);_(\$* \(#,##0.0000\);_(\$* \-????_);_(@_)"/>
    <numFmt numFmtId="187" formatCode="_(* #,##0_);_(* \(#,##0\);_(* \-??_);_(@_)"/>
    <numFmt numFmtId="188" formatCode="_(* #,##0.0_);_(* \(#,##0.0\);_(* \-_);_(@_)"/>
    <numFmt numFmtId="189" formatCode="[$-409]#,##0.00_);\(#,##0.00\)"/>
    <numFmt numFmtId="190" formatCode="\$#,##0.00"/>
    <numFmt numFmtId="191" formatCode="_(\$* #,##0_);_(\$* \(#,##0\);_(\$* \-??_);_(@_)"/>
    <numFmt numFmtId="192" formatCode="General"/>
    <numFmt numFmtId="193" formatCode="_(* #,##0.000000_);_(* \(#,##0.000000\);_(* \-??_);_(@_)"/>
    <numFmt numFmtId="194" formatCode="_(\$* #,##0.000000_);_(\$* \(#,##0.000000\);_(\$* \-??_);_(@_)"/>
    <numFmt numFmtId="195" formatCode="0.0000%"/>
  </numFmts>
  <fonts count="4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0"/>
      <color rgb="FF000000"/>
      <name val="MS Sans Serif"/>
      <family val="2"/>
    </font>
    <font>
      <b val="true"/>
      <sz val="11"/>
      <color rgb="FFFFFFFF"/>
      <name val="Calibri"/>
      <family val="2"/>
    </font>
    <font>
      <sz val="12"/>
      <name val="Times New Roman"/>
      <family val="0"/>
    </font>
    <font>
      <sz val="1"/>
      <color rgb="FF800000"/>
      <name val="Courier New"/>
      <family val="3"/>
    </font>
    <font>
      <sz val="10"/>
      <name val="MS Serif"/>
      <family val="1"/>
    </font>
    <font>
      <sz val="10"/>
      <name val="Courier New"/>
      <family val="3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color rgb="FF9999FF"/>
      <name val="Arial"/>
      <family val="2"/>
    </font>
    <font>
      <b val="true"/>
      <sz val="8"/>
      <name val="Arial"/>
      <family val="2"/>
    </font>
    <font>
      <sz val="11"/>
      <color rgb="FF333399"/>
      <name val="Calibri"/>
      <family val="2"/>
    </font>
    <font>
      <sz val="10"/>
      <color rgb="FF0000FF"/>
      <name val="Arial"/>
      <family val="2"/>
    </font>
    <font>
      <b val="true"/>
      <sz val="12"/>
      <color rgb="FF800080"/>
      <name val="Arial"/>
      <family val="2"/>
    </font>
    <font>
      <sz val="11"/>
      <color rgb="FF993300"/>
      <name val="Calibri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b val="true"/>
      <sz val="10"/>
      <name val="MS Sans Serif"/>
      <family val="2"/>
    </font>
    <font>
      <sz val="12"/>
      <color rgb="FFFF0000"/>
      <name val="Arial"/>
      <family val="2"/>
    </font>
    <font>
      <sz val="12"/>
      <color rgb="FFFF0000"/>
      <name val="Times New Roman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8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6"/>
      <color rgb="FF808080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Arial"/>
      <family val="0"/>
    </font>
    <font>
      <b val="true"/>
      <sz val="12"/>
      <color rgb="FF003366"/>
      <name val="Arial"/>
      <family val="2"/>
    </font>
    <font>
      <b val="true"/>
      <sz val="14"/>
      <color rgb="FF003366"/>
      <name val="Arial"/>
      <family val="2"/>
    </font>
    <font>
      <sz val="11"/>
      <color rgb="FFFF0000"/>
      <name val="Calibri"/>
      <family val="2"/>
    </font>
  </fonts>
  <fills count="32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EFEFE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EFEFE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EFEFEF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double"/>
      <bottom/>
      <diagonal/>
    </border>
  </borders>
  <cellStyleXfs count="432"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41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42" fontId="1" fillId="0" borderId="0" applyFont="true" applyBorder="false" applyAlignment="false" applyProtection="false"/>
    <xf numFmtId="178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left" vertical="bottom" textRotation="0" wrapText="true" indent="0" shrinkToFit="false"/>
    </xf>
    <xf numFmtId="164" fontId="5" fillId="2" borderId="0" applyFont="true" applyBorder="false" applyAlignment="true" applyProtection="false">
      <alignment horizontal="left" vertical="bottom" textRotation="0" wrapText="true" indent="0" shrinkToFit="false"/>
    </xf>
    <xf numFmtId="164" fontId="5" fillId="2" borderId="0" applyFont="true" applyBorder="false" applyAlignment="true" applyProtection="false">
      <alignment horizontal="left" vertical="bottom" textRotation="0" wrapText="true" indent="0" shrinkToFit="false"/>
    </xf>
    <xf numFmtId="164" fontId="5" fillId="3" borderId="0" applyFont="true" applyBorder="false" applyAlignment="true" applyProtection="false">
      <alignment horizontal="left" vertical="bottom" textRotation="0" wrapText="true" indent="0" shrinkToFit="false"/>
    </xf>
    <xf numFmtId="164" fontId="5" fillId="3" borderId="0" applyFont="true" applyBorder="false" applyAlignment="true" applyProtection="false">
      <alignment horizontal="left" vertical="bottom" textRotation="0" wrapText="true" indent="0" shrinkToFit="false"/>
    </xf>
    <xf numFmtId="164" fontId="5" fillId="3" borderId="0" applyFont="true" applyBorder="false" applyAlignment="true" applyProtection="false">
      <alignment horizontal="left" vertical="bottom" textRotation="0" wrapText="true" indent="0" shrinkToFit="false"/>
    </xf>
    <xf numFmtId="164" fontId="5" fillId="4" borderId="0" applyFont="true" applyBorder="false" applyAlignment="true" applyProtection="false">
      <alignment horizontal="left" vertical="bottom" textRotation="0" wrapText="true" indent="0" shrinkToFit="false"/>
    </xf>
    <xf numFmtId="164" fontId="5" fillId="4" borderId="0" applyFont="true" applyBorder="false" applyAlignment="true" applyProtection="false">
      <alignment horizontal="left" vertical="bottom" textRotation="0" wrapText="true" indent="0" shrinkToFit="false"/>
    </xf>
    <xf numFmtId="164" fontId="5" fillId="4" borderId="0" applyFont="true" applyBorder="false" applyAlignment="true" applyProtection="false">
      <alignment horizontal="left" vertical="bottom" textRotation="0" wrapText="true" indent="0" shrinkToFit="false"/>
    </xf>
    <xf numFmtId="164" fontId="5" fillId="5" borderId="0" applyFont="true" applyBorder="false" applyAlignment="true" applyProtection="false">
      <alignment horizontal="left" vertical="bottom" textRotation="0" wrapText="true" indent="0" shrinkToFit="false"/>
    </xf>
    <xf numFmtId="164" fontId="5" fillId="5" borderId="0" applyFont="true" applyBorder="false" applyAlignment="true" applyProtection="false">
      <alignment horizontal="left" vertical="bottom" textRotation="0" wrapText="true" indent="0" shrinkToFit="false"/>
    </xf>
    <xf numFmtId="164" fontId="5" fillId="5" borderId="0" applyFont="true" applyBorder="false" applyAlignment="true" applyProtection="false">
      <alignment horizontal="left" vertical="bottom" textRotation="0" wrapText="true" indent="0" shrinkToFit="false"/>
    </xf>
    <xf numFmtId="164" fontId="5" fillId="6" borderId="0" applyFont="true" applyBorder="false" applyAlignment="true" applyProtection="false">
      <alignment horizontal="left" vertical="bottom" textRotation="0" wrapText="true" indent="0" shrinkToFit="false"/>
    </xf>
    <xf numFmtId="164" fontId="5" fillId="6" borderId="0" applyFont="true" applyBorder="false" applyAlignment="true" applyProtection="false">
      <alignment horizontal="left" vertical="bottom" textRotation="0" wrapText="true" indent="0" shrinkToFit="false"/>
    </xf>
    <xf numFmtId="164" fontId="5" fillId="6" borderId="0" applyFont="true" applyBorder="false" applyAlignment="true" applyProtection="false">
      <alignment horizontal="left" vertical="bottom" textRotation="0" wrapText="true" indent="0" shrinkToFit="false"/>
    </xf>
    <xf numFmtId="164" fontId="5" fillId="7" borderId="0" applyFont="true" applyBorder="false" applyAlignment="true" applyProtection="false">
      <alignment horizontal="left" vertical="bottom" textRotation="0" wrapText="true" indent="0" shrinkToFit="false"/>
    </xf>
    <xf numFmtId="164" fontId="5" fillId="7" borderId="0" applyFont="true" applyBorder="false" applyAlignment="true" applyProtection="false">
      <alignment horizontal="left" vertical="bottom" textRotation="0" wrapText="true" indent="0" shrinkToFit="false"/>
    </xf>
    <xf numFmtId="164" fontId="5" fillId="7" borderId="0" applyFont="true" applyBorder="false" applyAlignment="true" applyProtection="false">
      <alignment horizontal="left" vertical="bottom" textRotation="0" wrapText="true" indent="0" shrinkToFit="false"/>
    </xf>
    <xf numFmtId="164" fontId="5" fillId="8" borderId="0" applyFont="true" applyBorder="false" applyAlignment="true" applyProtection="false">
      <alignment horizontal="left" vertical="bottom" textRotation="0" wrapText="true" indent="0" shrinkToFit="false"/>
    </xf>
    <xf numFmtId="164" fontId="5" fillId="8" borderId="0" applyFont="true" applyBorder="false" applyAlignment="true" applyProtection="false">
      <alignment horizontal="left" vertical="bottom" textRotation="0" wrapText="true" indent="0" shrinkToFit="false"/>
    </xf>
    <xf numFmtId="164" fontId="5" fillId="8" borderId="0" applyFont="true" applyBorder="false" applyAlignment="true" applyProtection="false">
      <alignment horizontal="left" vertical="bottom" textRotation="0" wrapText="true" indent="0" shrinkToFit="false"/>
    </xf>
    <xf numFmtId="164" fontId="5" fillId="9" borderId="0" applyFont="true" applyBorder="false" applyAlignment="true" applyProtection="false">
      <alignment horizontal="left" vertical="bottom" textRotation="0" wrapText="true" indent="0" shrinkToFit="false"/>
    </xf>
    <xf numFmtId="164" fontId="5" fillId="9" borderId="0" applyFont="true" applyBorder="false" applyAlignment="true" applyProtection="false">
      <alignment horizontal="left" vertical="bottom" textRotation="0" wrapText="true" indent="0" shrinkToFit="false"/>
    </xf>
    <xf numFmtId="164" fontId="5" fillId="9" borderId="0" applyFont="true" applyBorder="false" applyAlignment="true" applyProtection="false">
      <alignment horizontal="left" vertical="bottom" textRotation="0" wrapText="true" indent="0" shrinkToFit="false"/>
    </xf>
    <xf numFmtId="164" fontId="5" fillId="10" borderId="0" applyFont="true" applyBorder="false" applyAlignment="true" applyProtection="false">
      <alignment horizontal="left" vertical="bottom" textRotation="0" wrapText="true" indent="0" shrinkToFit="false"/>
    </xf>
    <xf numFmtId="164" fontId="5" fillId="10" borderId="0" applyFont="true" applyBorder="false" applyAlignment="true" applyProtection="false">
      <alignment horizontal="left" vertical="bottom" textRotation="0" wrapText="true" indent="0" shrinkToFit="false"/>
    </xf>
    <xf numFmtId="164" fontId="5" fillId="10" borderId="0" applyFont="true" applyBorder="false" applyAlignment="true" applyProtection="false">
      <alignment horizontal="left" vertical="bottom" textRotation="0" wrapText="true" indent="0" shrinkToFit="false"/>
    </xf>
    <xf numFmtId="164" fontId="5" fillId="5" borderId="0" applyFont="true" applyBorder="false" applyAlignment="true" applyProtection="false">
      <alignment horizontal="left" vertical="bottom" textRotation="0" wrapText="true" indent="0" shrinkToFit="false"/>
    </xf>
    <xf numFmtId="164" fontId="5" fillId="5" borderId="0" applyFont="true" applyBorder="false" applyAlignment="true" applyProtection="false">
      <alignment horizontal="left" vertical="bottom" textRotation="0" wrapText="true" indent="0" shrinkToFit="false"/>
    </xf>
    <xf numFmtId="164" fontId="5" fillId="5" borderId="0" applyFont="true" applyBorder="false" applyAlignment="true" applyProtection="false">
      <alignment horizontal="left" vertical="bottom" textRotation="0" wrapText="true" indent="0" shrinkToFit="false"/>
    </xf>
    <xf numFmtId="164" fontId="5" fillId="8" borderId="0" applyFont="true" applyBorder="false" applyAlignment="true" applyProtection="false">
      <alignment horizontal="left" vertical="bottom" textRotation="0" wrapText="true" indent="0" shrinkToFit="false"/>
    </xf>
    <xf numFmtId="164" fontId="5" fillId="8" borderId="0" applyFont="true" applyBorder="false" applyAlignment="true" applyProtection="false">
      <alignment horizontal="left" vertical="bottom" textRotation="0" wrapText="true" indent="0" shrinkToFit="false"/>
    </xf>
    <xf numFmtId="164" fontId="5" fillId="8" borderId="0" applyFont="true" applyBorder="false" applyAlignment="true" applyProtection="false">
      <alignment horizontal="left" vertical="bottom" textRotation="0" wrapText="true" indent="0" shrinkToFit="false"/>
    </xf>
    <xf numFmtId="164" fontId="5" fillId="11" borderId="0" applyFont="true" applyBorder="false" applyAlignment="true" applyProtection="false">
      <alignment horizontal="left" vertical="bottom" textRotation="0" wrapText="true" indent="0" shrinkToFit="false"/>
    </xf>
    <xf numFmtId="164" fontId="5" fillId="11" borderId="0" applyFont="true" applyBorder="false" applyAlignment="true" applyProtection="false">
      <alignment horizontal="left" vertical="bottom" textRotation="0" wrapText="true" indent="0" shrinkToFit="false"/>
    </xf>
    <xf numFmtId="164" fontId="5" fillId="11" borderId="0" applyFont="true" applyBorder="false" applyAlignment="true" applyProtection="false">
      <alignment horizontal="left" vertical="bottom" textRotation="0" wrapText="true" indent="0" shrinkToFit="false"/>
    </xf>
    <xf numFmtId="164" fontId="6" fillId="12" borderId="0" applyFont="true" applyBorder="false" applyAlignment="true" applyProtection="false">
      <alignment horizontal="left" vertical="bottom" textRotation="0" wrapText="true" indent="0" shrinkToFit="false"/>
    </xf>
    <xf numFmtId="164" fontId="6" fillId="9" borderId="0" applyFont="true" applyBorder="false" applyAlignment="true" applyProtection="false">
      <alignment horizontal="left" vertical="bottom" textRotation="0" wrapText="true" indent="0" shrinkToFit="false"/>
    </xf>
    <xf numFmtId="164" fontId="6" fillId="10" borderId="0" applyFont="true" applyBorder="false" applyAlignment="true" applyProtection="false">
      <alignment horizontal="left" vertical="bottom" textRotation="0" wrapText="true" indent="0" shrinkToFit="false"/>
    </xf>
    <xf numFmtId="164" fontId="6" fillId="13" borderId="0" applyFont="true" applyBorder="false" applyAlignment="true" applyProtection="false">
      <alignment horizontal="left" vertical="bottom" textRotation="0" wrapText="true" indent="0" shrinkToFit="false"/>
    </xf>
    <xf numFmtId="164" fontId="6" fillId="14" borderId="0" applyFont="true" applyBorder="false" applyAlignment="true" applyProtection="false">
      <alignment horizontal="left" vertical="bottom" textRotation="0" wrapText="true" indent="0" shrinkToFit="false"/>
    </xf>
    <xf numFmtId="164" fontId="6" fillId="15" borderId="0" applyFont="true" applyBorder="false" applyAlignment="true" applyProtection="false">
      <alignment horizontal="left" vertical="bottom" textRotation="0" wrapText="true" indent="0" shrinkToFit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16" borderId="0" applyFont="true" applyBorder="false" applyAlignment="true" applyProtection="false">
      <alignment horizontal="left" vertical="bottom" textRotation="0" wrapText="true" indent="0" shrinkToFit="false"/>
    </xf>
    <xf numFmtId="164" fontId="6" fillId="17" borderId="0" applyFont="true" applyBorder="false" applyAlignment="true" applyProtection="false">
      <alignment horizontal="left" vertical="bottom" textRotation="0" wrapText="true" indent="0" shrinkToFit="false"/>
    </xf>
    <xf numFmtId="164" fontId="6" fillId="18" borderId="0" applyFont="true" applyBorder="false" applyAlignment="true" applyProtection="false">
      <alignment horizontal="left" vertical="bottom" textRotation="0" wrapText="true" indent="0" shrinkToFit="false"/>
    </xf>
    <xf numFmtId="164" fontId="6" fillId="13" borderId="0" applyFont="true" applyBorder="false" applyAlignment="true" applyProtection="false">
      <alignment horizontal="left" vertical="bottom" textRotation="0" wrapText="true" indent="0" shrinkToFit="false"/>
    </xf>
    <xf numFmtId="164" fontId="6" fillId="14" borderId="0" applyFont="true" applyBorder="false" applyAlignment="true" applyProtection="false">
      <alignment horizontal="left" vertical="bottom" textRotation="0" wrapText="true" indent="0" shrinkToFit="false"/>
    </xf>
    <xf numFmtId="164" fontId="6" fillId="19" borderId="0" applyFont="true" applyBorder="false" applyAlignment="true" applyProtection="false">
      <alignment horizontal="left" vertical="bottom" textRotation="0" wrapText="true" indent="0" shrinkToFit="false"/>
    </xf>
    <xf numFmtId="164" fontId="7" fillId="3" borderId="0" applyFont="true" applyBorder="false" applyAlignment="true" applyProtection="false">
      <alignment horizontal="left" vertical="bottom" textRotation="0" wrapText="true" indent="0" shrinkToFit="false"/>
    </xf>
    <xf numFmtId="168" fontId="8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9" fontId="0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1" borderId="2" applyFont="true" applyBorder="true" applyAlignment="true" applyProtection="false">
      <alignment horizontal="left" vertical="bottom" textRotation="0" wrapText="true" indent="0" shrinkToFit="false"/>
    </xf>
    <xf numFmtId="169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left" vertical="bottom" textRotation="0" wrapText="true" indent="0" shrinkToFit="false"/>
    </xf>
    <xf numFmtId="175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left" vertical="bottom" textRotation="0" wrapText="true" indent="0" shrinkToFit="false"/>
    </xf>
    <xf numFmtId="164" fontId="16" fillId="22" borderId="0" applyFont="true" applyBorder="false" applyAlignment="true" applyProtection="false">
      <alignment horizontal="left" vertical="bottom" textRotation="0" wrapText="true" indent="0" shrinkToFit="false"/>
    </xf>
    <xf numFmtId="164" fontId="16" fillId="22" borderId="0" applyFont="true" applyBorder="false" applyAlignment="true" applyProtection="false">
      <alignment horizontal="left" vertical="bottom" textRotation="0" wrapText="true" indent="0" shrinkToFit="false"/>
    </xf>
    <xf numFmtId="164" fontId="16" fillId="22" borderId="0" applyFont="true" applyBorder="false" applyAlignment="true" applyProtection="false">
      <alignment horizontal="left" vertical="bottom" textRotation="0" wrapText="true" indent="0" shrinkToFit="false"/>
    </xf>
    <xf numFmtId="164" fontId="16" fillId="22" borderId="0" applyFont="true" applyBorder="false" applyAlignment="true" applyProtection="false">
      <alignment horizontal="left" vertical="bottom" textRotation="0" wrapText="true" indent="0" shrinkToFit="false"/>
    </xf>
    <xf numFmtId="164" fontId="16" fillId="22" borderId="0" applyFont="true" applyBorder="false" applyAlignment="true" applyProtection="false">
      <alignment horizontal="left" vertical="bottom" textRotation="0" wrapText="true" indent="0" shrinkToFit="false"/>
    </xf>
    <xf numFmtId="164" fontId="17" fillId="0" borderId="3" applyFont="true" applyBorder="true" applyAlignment="true" applyProtection="false">
      <alignment horizontal="left" vertical="bottom" textRotation="0" wrapText="true" indent="0" shrinkToFit="false"/>
    </xf>
    <xf numFmtId="165" fontId="17" fillId="0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false">
      <alignment horizontal="left" vertical="bottom" textRotation="0" wrapText="true" indent="0" shrinkToFit="false"/>
    </xf>
    <xf numFmtId="164" fontId="18" fillId="0" borderId="0" applyFont="true" applyBorder="false" applyAlignment="true" applyProtection="false">
      <alignment horizontal="left" vertical="bottom" textRotation="0" wrapText="true" indent="0" shrinkToFit="false"/>
    </xf>
    <xf numFmtId="176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7" borderId="5" applyFont="true" applyBorder="true" applyAlignment="true" applyProtection="false">
      <alignment horizontal="left" vertical="bottom" textRotation="0" wrapText="true" indent="0" shrinkToFit="false"/>
    </xf>
    <xf numFmtId="164" fontId="20" fillId="7" borderId="5" applyFont="true" applyBorder="true" applyAlignment="true" applyProtection="false">
      <alignment horizontal="left" vertical="bottom" textRotation="0" wrapText="true" indent="0" shrinkToFit="false"/>
    </xf>
    <xf numFmtId="164" fontId="20" fillId="7" borderId="5" applyFont="true" applyBorder="true" applyAlignment="true" applyProtection="false">
      <alignment horizontal="left" vertical="bottom" textRotation="0" wrapText="true" indent="0" shrinkToFit="false"/>
    </xf>
    <xf numFmtId="164" fontId="16" fillId="20" borderId="0" applyFont="true" applyBorder="false" applyAlignment="true" applyProtection="false">
      <alignment horizontal="left" vertical="bottom" textRotation="0" wrapText="true" indent="0" shrinkToFit="false"/>
    </xf>
    <xf numFmtId="164" fontId="16" fillId="20" borderId="0" applyFont="true" applyBorder="false" applyAlignment="true" applyProtection="false">
      <alignment horizontal="left" vertical="bottom" textRotation="0" wrapText="true" indent="0" shrinkToFit="false"/>
    </xf>
    <xf numFmtId="164" fontId="16" fillId="20" borderId="0" applyFont="true" applyBorder="false" applyAlignment="true" applyProtection="false">
      <alignment horizontal="left" vertical="bottom" textRotation="0" wrapText="true" indent="0" shrinkToFit="false"/>
    </xf>
    <xf numFmtId="164" fontId="16" fillId="20" borderId="0" applyFont="true" applyBorder="false" applyAlignment="true" applyProtection="false">
      <alignment horizontal="left" vertical="bottom" textRotation="0" wrapText="true" indent="0" shrinkToFit="false"/>
    </xf>
    <xf numFmtId="164" fontId="16" fillId="20" borderId="0" applyFont="true" applyBorder="false" applyAlignment="true" applyProtection="false">
      <alignment horizontal="left" vertical="bottom" textRotation="0" wrapText="true" indent="0" shrinkToFit="false"/>
    </xf>
    <xf numFmtId="169" fontId="21" fillId="23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21" fillId="23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applyFont="true" applyBorder="false" applyAlignment="true" applyProtection="false">
      <alignment horizontal="left" vertical="bottom" textRotation="0" wrapText="true" indent="0" shrinkToFit="false"/>
    </xf>
    <xf numFmtId="164" fontId="0" fillId="0" borderId="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23" borderId="0" applyFont="true" applyBorder="false" applyAlignment="true" applyProtection="false">
      <alignment horizontal="left" vertical="bottom" textRotation="0" wrapText="true" indent="0" shrinkToFit="false"/>
    </xf>
    <xf numFmtId="17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8" applyFont="true" applyBorder="true" applyAlignment="true" applyProtection="false">
      <alignment horizontal="left" vertical="bottom" textRotation="0" wrapText="true" indent="0" shrinkToFit="false"/>
    </xf>
    <xf numFmtId="164" fontId="0" fillId="24" borderId="8" applyFont="true" applyBorder="true" applyAlignment="true" applyProtection="false">
      <alignment horizontal="left" vertical="bottom" textRotation="0" wrapText="true" indent="0" shrinkToFit="false"/>
    </xf>
    <xf numFmtId="164" fontId="0" fillId="24" borderId="8" applyFont="true" applyBorder="true" applyAlignment="true" applyProtection="false">
      <alignment horizontal="left" vertical="bottom" textRotation="0" wrapText="true" indent="0" shrinkToFit="false"/>
    </xf>
    <xf numFmtId="164" fontId="0" fillId="24" borderId="8" applyFont="true" applyBorder="true" applyAlignment="true" applyProtection="false">
      <alignment horizontal="left" vertical="bottom" textRotation="0" wrapText="true" indent="0" shrinkToFit="false"/>
    </xf>
    <xf numFmtId="164" fontId="0" fillId="24" borderId="8" applyFont="true" applyBorder="true" applyAlignment="true" applyProtection="false">
      <alignment horizontal="left" vertical="bottom" textRotation="0" wrapText="true" indent="0" shrinkToFit="false"/>
    </xf>
    <xf numFmtId="164" fontId="0" fillId="24" borderId="8" applyFont="true" applyBorder="true" applyAlignment="true" applyProtection="false">
      <alignment horizontal="left" vertical="bottom" textRotation="0" wrapText="true" indent="0" shrinkToFit="false"/>
    </xf>
    <xf numFmtId="164" fontId="0" fillId="24" borderId="8" applyFont="true" applyBorder="true" applyAlignment="true" applyProtection="false">
      <alignment horizontal="left" vertical="bottom" textRotation="0" wrapText="true" indent="0" shrinkToFit="false"/>
    </xf>
    <xf numFmtId="164" fontId="0" fillId="24" borderId="8" applyFont="true" applyBorder="true" applyAlignment="true" applyProtection="false">
      <alignment horizontal="left" vertical="bottom" textRotation="0" wrapText="true" indent="0" shrinkToFit="false"/>
    </xf>
    <xf numFmtId="164" fontId="0" fillId="24" borderId="8" applyFont="true" applyBorder="true" applyAlignment="true" applyProtection="false">
      <alignment horizontal="left" vertical="bottom" textRotation="0" wrapText="true" indent="0" shrinkToFit="false"/>
    </xf>
    <xf numFmtId="164" fontId="0" fillId="24" borderId="8" applyFont="true" applyBorder="true" applyAlignment="true" applyProtection="false">
      <alignment horizontal="left" vertical="bottom" textRotation="0" wrapText="true" indent="0" shrinkToFit="false"/>
    </xf>
    <xf numFmtId="164" fontId="0" fillId="24" borderId="8" applyFont="true" applyBorder="true" applyAlignment="true" applyProtection="false">
      <alignment horizontal="left" vertical="bottom" textRotation="0" wrapText="true" indent="0" shrinkToFit="false"/>
    </xf>
    <xf numFmtId="164" fontId="27" fillId="22" borderId="9" applyFont="true" applyBorder="true" applyAlignment="true" applyProtection="false">
      <alignment horizontal="left" vertical="bottom" textRotation="0" wrapText="tru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true" applyProtection="false">
      <alignment horizontal="left" vertical="bottom" textRotation="0" wrapText="true" indent="0" shrinkToFit="false"/>
    </xf>
    <xf numFmtId="182" fontId="0" fillId="0" borderId="0" applyFont="true" applyBorder="false" applyAlignment="true" applyProtection="false">
      <alignment horizontal="left" vertical="bottom" textRotation="0" wrapText="true" indent="0" shrinkToFit="false"/>
    </xf>
    <xf numFmtId="178" fontId="1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true" applyProtection="false">
      <alignment horizontal="left" vertical="bottom" textRotation="0" wrapText="true" indent="0" shrinkToFit="false"/>
    </xf>
    <xf numFmtId="182" fontId="0" fillId="0" borderId="0" applyFont="true" applyBorder="false" applyAlignment="true" applyProtection="false">
      <alignment horizontal="left" vertical="bottom" textRotation="0" wrapText="true" indent="0" shrinkToFit="false"/>
    </xf>
    <xf numFmtId="182" fontId="0" fillId="0" borderId="0" applyFont="true" applyBorder="false" applyAlignment="true" applyProtection="false">
      <alignment horizontal="left" vertical="bottom" textRotation="0" wrapText="true" indent="0" shrinkToFit="false"/>
    </xf>
    <xf numFmtId="182" fontId="0" fillId="0" borderId="0" applyFont="true" applyBorder="false" applyAlignment="true" applyProtection="false">
      <alignment horizontal="left" vertical="bottom" textRotation="0" wrapText="true" indent="0" shrinkToFit="false"/>
    </xf>
    <xf numFmtId="182" fontId="0" fillId="0" borderId="0" applyFont="true" applyBorder="false" applyAlignment="true" applyProtection="false">
      <alignment horizontal="left" vertical="bottom" textRotation="0" wrapText="true" indent="0" shrinkToFit="false"/>
    </xf>
    <xf numFmtId="182" fontId="0" fillId="0" borderId="0" applyFont="true" applyBorder="false" applyAlignment="true" applyProtection="false">
      <alignment horizontal="left" vertical="bottom" textRotation="0" wrapText="true" indent="0" shrinkToFit="false"/>
    </xf>
    <xf numFmtId="182" fontId="0" fillId="0" borderId="0" applyFont="true" applyBorder="false" applyAlignment="true" applyProtection="false">
      <alignment horizontal="left" vertical="bottom" textRotation="0" wrapText="true" indent="0" shrinkToFit="false"/>
    </xf>
    <xf numFmtId="182" fontId="0" fillId="0" borderId="0" applyFont="true" applyBorder="false" applyAlignment="true" applyProtection="false">
      <alignment horizontal="left" vertical="bottom" textRotation="0" wrapText="true" indent="0" shrinkToFit="false"/>
    </xf>
    <xf numFmtId="182" fontId="0" fillId="0" borderId="0" applyFont="true" applyBorder="false" applyAlignment="true" applyProtection="false">
      <alignment horizontal="left" vertical="bottom" textRotation="0" wrapText="true" indent="0" shrinkToFit="false"/>
    </xf>
    <xf numFmtId="17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bottom" textRotation="0" wrapText="true" indent="0" shrinkToFit="false"/>
    </xf>
    <xf numFmtId="183" fontId="0" fillId="0" borderId="0" applyFont="true" applyBorder="false" applyAlignment="true" applyProtection="false">
      <alignment horizontal="left" vertical="bottom" textRotation="0" wrapText="true" indent="0" shrinkToFit="false"/>
    </xf>
    <xf numFmtId="184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28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0" fillId="25" borderId="0" applyFont="true" applyBorder="false" applyAlignment="true" applyProtection="false">
      <alignment horizontal="left" vertical="bottom" textRotation="0" wrapText="tru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0" borderId="0" applyFont="true" applyBorder="false" applyAlignment="true" applyProtection="false">
      <alignment horizontal="left" vertical="bottom" textRotation="0" wrapText="true" indent="0" shrinkToFit="false"/>
    </xf>
    <xf numFmtId="165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0" borderId="0" applyFont="true" applyBorder="false" applyAlignment="true" applyProtection="false">
      <alignment horizontal="left" vertical="bottom" textRotation="0" wrapText="true" indent="0" shrinkToFit="false"/>
    </xf>
    <xf numFmtId="185" fontId="0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20" borderId="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9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85" fontId="0" fillId="20" borderId="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32" fillId="20" borderId="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applyFont="true" applyBorder="false" applyAlignment="true" applyProtection="false">
      <alignment horizontal="left" vertical="bottom" textRotation="0" wrapText="true" indent="0" shrinkToFit="false"/>
    </xf>
    <xf numFmtId="188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4" fillId="23" borderId="9" applyFont="true" applyBorder="true" applyAlignment="true" applyProtection="false">
      <alignment horizontal="general" vertical="center" textRotation="0" wrapText="false" indent="0" shrinkToFit="false"/>
    </xf>
    <xf numFmtId="164" fontId="21" fillId="23" borderId="9" applyFont="true" applyBorder="true" applyAlignment="true" applyProtection="false">
      <alignment horizontal="general" vertical="center" textRotation="0" wrapText="false" indent="0" shrinkToFit="false"/>
    </xf>
    <xf numFmtId="164" fontId="34" fillId="23" borderId="9" applyFont="true" applyBorder="true" applyAlignment="true" applyProtection="false">
      <alignment horizontal="left" vertical="center" textRotation="0" wrapText="false" indent="1" shrinkToFit="false"/>
    </xf>
    <xf numFmtId="164" fontId="34" fillId="23" borderId="9" applyFont="true" applyBorder="true" applyAlignment="true" applyProtection="false">
      <alignment horizontal="left" vertical="center" textRotation="0" wrapText="false" indent="1" shrinkToFit="false"/>
    </xf>
    <xf numFmtId="164" fontId="0" fillId="2" borderId="9" applyFont="true" applyBorder="true" applyAlignment="true" applyProtection="false">
      <alignment horizontal="left" vertical="center" textRotation="0" wrapText="false" indent="1" shrinkToFit="false"/>
    </xf>
    <xf numFmtId="164" fontId="34" fillId="3" borderId="9" applyFont="true" applyBorder="true" applyAlignment="true" applyProtection="false">
      <alignment horizontal="right" vertical="center" textRotation="0" wrapText="false" indent="0" shrinkToFit="false"/>
    </xf>
    <xf numFmtId="164" fontId="34" fillId="9" borderId="9" applyFont="true" applyBorder="true" applyAlignment="true" applyProtection="false">
      <alignment horizontal="right" vertical="center" textRotation="0" wrapText="false" indent="0" shrinkToFit="false"/>
    </xf>
    <xf numFmtId="164" fontId="34" fillId="17" borderId="9" applyFont="true" applyBorder="true" applyAlignment="true" applyProtection="false">
      <alignment horizontal="right" vertical="center" textRotation="0" wrapText="false" indent="0" shrinkToFit="false"/>
    </xf>
    <xf numFmtId="164" fontId="34" fillId="11" borderId="9" applyFont="true" applyBorder="true" applyAlignment="true" applyProtection="false">
      <alignment horizontal="right" vertical="center" textRotation="0" wrapText="false" indent="0" shrinkToFit="false"/>
    </xf>
    <xf numFmtId="164" fontId="34" fillId="15" borderId="9" applyFont="true" applyBorder="true" applyAlignment="true" applyProtection="false">
      <alignment horizontal="right" vertical="center" textRotation="0" wrapText="false" indent="0" shrinkToFit="false"/>
    </xf>
    <xf numFmtId="164" fontId="34" fillId="19" borderId="9" applyFont="true" applyBorder="true" applyAlignment="true" applyProtection="false">
      <alignment horizontal="right" vertical="center" textRotation="0" wrapText="false" indent="0" shrinkToFit="false"/>
    </xf>
    <xf numFmtId="164" fontId="34" fillId="18" borderId="9" applyFont="true" applyBorder="true" applyAlignment="true" applyProtection="false">
      <alignment horizontal="right" vertical="center" textRotation="0" wrapText="false" indent="0" shrinkToFit="false"/>
    </xf>
    <xf numFmtId="164" fontId="34" fillId="26" borderId="9" applyFont="true" applyBorder="true" applyAlignment="true" applyProtection="false">
      <alignment horizontal="right" vertical="center" textRotation="0" wrapText="false" indent="0" shrinkToFit="false"/>
    </xf>
    <xf numFmtId="164" fontId="34" fillId="10" borderId="9" applyFont="true" applyBorder="true" applyAlignment="true" applyProtection="false">
      <alignment horizontal="right" vertical="center" textRotation="0" wrapText="false" indent="0" shrinkToFit="false"/>
    </xf>
    <xf numFmtId="164" fontId="35" fillId="27" borderId="9" applyFont="true" applyBorder="true" applyAlignment="true" applyProtection="false">
      <alignment horizontal="left" vertical="center" textRotation="0" wrapText="false" indent="1" shrinkToFit="false"/>
    </xf>
    <xf numFmtId="164" fontId="34" fillId="28" borderId="14" applyFont="true" applyBorder="true" applyAlignment="true" applyProtection="false">
      <alignment horizontal="left" vertical="center" textRotation="0" wrapText="false" indent="1" shrinkToFit="false"/>
    </xf>
    <xf numFmtId="164" fontId="36" fillId="29" borderId="0" applyFont="true" applyBorder="true" applyAlignment="true" applyProtection="false">
      <alignment horizontal="left" vertical="center" textRotation="0" wrapText="false" indent="1" shrinkToFit="false"/>
    </xf>
    <xf numFmtId="164" fontId="0" fillId="2" borderId="9" applyFont="true" applyBorder="true" applyAlignment="true" applyProtection="false">
      <alignment horizontal="left" vertical="center" textRotation="0" wrapText="false" indent="1" shrinkToFit="false"/>
    </xf>
    <xf numFmtId="164" fontId="34" fillId="28" borderId="9" applyFont="true" applyBorder="true" applyAlignment="true" applyProtection="false">
      <alignment horizontal="left" vertical="center" textRotation="0" wrapText="false" indent="1" shrinkToFit="false"/>
    </xf>
    <xf numFmtId="164" fontId="34" fillId="30" borderId="9" applyFont="true" applyBorder="true" applyAlignment="true" applyProtection="false">
      <alignment horizontal="left" vertical="center" textRotation="0" wrapText="false" indent="1" shrinkToFit="false"/>
    </xf>
    <xf numFmtId="164" fontId="0" fillId="30" borderId="9" applyFont="true" applyBorder="true" applyAlignment="true" applyProtection="false">
      <alignment horizontal="left" vertical="center" textRotation="0" wrapText="false" indent="1" shrinkToFit="false"/>
    </xf>
    <xf numFmtId="164" fontId="0" fillId="30" borderId="9" applyFont="true" applyBorder="true" applyAlignment="true" applyProtection="false">
      <alignment horizontal="left" vertical="center" textRotation="0" wrapText="false" indent="1" shrinkToFit="false"/>
    </xf>
    <xf numFmtId="164" fontId="0" fillId="21" borderId="9" applyFont="true" applyBorder="true" applyAlignment="true" applyProtection="false">
      <alignment horizontal="left" vertical="center" textRotation="0" wrapText="false" indent="1" shrinkToFit="false"/>
    </xf>
    <xf numFmtId="164" fontId="0" fillId="21" borderId="9" applyFont="true" applyBorder="true" applyAlignment="true" applyProtection="false">
      <alignment horizontal="left" vertical="center" textRotation="0" wrapText="false" indent="1" shrinkToFit="false"/>
    </xf>
    <xf numFmtId="164" fontId="0" fillId="22" borderId="9" applyFont="true" applyBorder="true" applyAlignment="true" applyProtection="false">
      <alignment horizontal="left" vertical="center" textRotation="0" wrapText="false" indent="1" shrinkToFit="false"/>
    </xf>
    <xf numFmtId="164" fontId="0" fillId="22" borderId="9" applyFont="true" applyBorder="true" applyAlignment="true" applyProtection="false">
      <alignment horizontal="left" vertical="center" textRotation="0" wrapText="false" indent="1" shrinkToFit="false"/>
    </xf>
    <xf numFmtId="164" fontId="0" fillId="2" borderId="9" applyFont="true" applyBorder="true" applyAlignment="true" applyProtection="false">
      <alignment horizontal="left" vertical="center" textRotation="0" wrapText="false" indent="1" shrinkToFit="false"/>
    </xf>
    <xf numFmtId="164" fontId="0" fillId="2" borderId="9" applyFont="true" applyBorder="true" applyAlignment="true" applyProtection="false">
      <alignment horizontal="left" vertical="center" textRotation="0" wrapText="false" indent="1" shrinkToFit="false"/>
    </xf>
    <xf numFmtId="164" fontId="34" fillId="24" borderId="9" applyFont="true" applyBorder="true" applyAlignment="true" applyProtection="false">
      <alignment horizontal="general" vertical="center" textRotation="0" wrapText="false" indent="0" shrinkToFit="false"/>
    </xf>
    <xf numFmtId="164" fontId="21" fillId="24" borderId="9" applyFont="true" applyBorder="true" applyAlignment="true" applyProtection="false">
      <alignment horizontal="general" vertical="center" textRotation="0" wrapText="false" indent="0" shrinkToFit="false"/>
    </xf>
    <xf numFmtId="164" fontId="34" fillId="24" borderId="9" applyFont="true" applyBorder="true" applyAlignment="true" applyProtection="false">
      <alignment horizontal="left" vertical="center" textRotation="0" wrapText="false" indent="1" shrinkToFit="false"/>
    </xf>
    <xf numFmtId="164" fontId="34" fillId="24" borderId="9" applyFont="true" applyBorder="true" applyAlignment="true" applyProtection="false">
      <alignment horizontal="left" vertical="center" textRotation="0" wrapText="false" indent="1" shrinkToFit="false"/>
    </xf>
    <xf numFmtId="164" fontId="34" fillId="28" borderId="9" applyFont="true" applyBorder="true" applyAlignment="true" applyProtection="false">
      <alignment horizontal="right" vertical="center" textRotation="0" wrapText="false" indent="0" shrinkToFit="false"/>
    </xf>
    <xf numFmtId="164" fontId="21" fillId="28" borderId="9" applyFont="true" applyBorder="true" applyAlignment="true" applyProtection="false">
      <alignment horizontal="right" vertical="center" textRotation="0" wrapText="false" indent="0" shrinkToFit="false"/>
    </xf>
    <xf numFmtId="164" fontId="0" fillId="2" borderId="9" applyFont="true" applyBorder="true" applyAlignment="true" applyProtection="false">
      <alignment horizontal="left" vertical="center" textRotation="0" wrapText="false" indent="1" shrinkToFit="false"/>
    </xf>
    <xf numFmtId="164" fontId="0" fillId="2" borderId="9" applyFont="true" applyBorder="true" applyAlignment="true" applyProtection="false">
      <alignment horizontal="left" vertical="center" textRotation="0" wrapText="false" indent="1" shrinkToFit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8" borderId="9" applyFont="true" applyBorder="true" applyAlignment="true" applyProtection="false">
      <alignment horizontal="right" vertical="center" textRotation="0" wrapText="false" indent="0" shrinkToFit="false"/>
    </xf>
    <xf numFmtId="189" fontId="0" fillId="3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9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33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39" fillId="2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41" fillId="2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2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2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6" applyFont="true" applyBorder="true" applyAlignment="true" applyProtection="false">
      <alignment horizontal="left" vertical="bottom" textRotation="0" wrapText="true" indent="0" shrinkToFit="false"/>
    </xf>
    <xf numFmtId="165" fontId="10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65" fontId="1" fillId="20" borderId="0" xfId="29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1" fillId="20" borderId="0" xfId="2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0" borderId="0" xfId="29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1" fillId="20" borderId="4" xfId="2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0" borderId="0" xfId="29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91" fontId="0" fillId="20" borderId="0" xfId="2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31" fillId="20" borderId="11" xfId="2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31" fillId="20" borderId="11" xfId="2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0" borderId="11" xfId="3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0" borderId="0" xfId="2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0" fillId="20" borderId="0" xfId="2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0" xfId="3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0" fillId="20" borderId="0" xfId="2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31" fillId="20" borderId="4" xfId="2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31" fillId="20" borderId="4" xfId="2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" fillId="20" borderId="4" xfId="29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0" fillId="20" borderId="4" xfId="2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" fillId="20" borderId="11" xfId="29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20" borderId="11" xfId="2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0" fillId="20" borderId="11" xfId="2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20" borderId="4" xfId="2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20" borderId="11" xfId="2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20" borderId="0" xfId="29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31" fillId="20" borderId="4" xfId="2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1" fillId="20" borderId="11" xfId="2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0" borderId="0" xfId="29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1" fillId="20" borderId="0" xfId="29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4" fontId="0" fillId="20" borderId="0" xfId="2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31" fillId="20" borderId="4" xfId="2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1" fillId="20" borderId="4" xfId="2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1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2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2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0" fillId="2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31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31" fillId="2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2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2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0" fillId="2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92" fontId="31" fillId="2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2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2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31" fillId="2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1" fillId="2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31" fillId="2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31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31" fillId="2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0" fillId="0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7" fontId="0" fillId="2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0" fillId="2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1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1" fillId="2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1" fillId="2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1" fillId="0" borderId="13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1" fillId="0" borderId="4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0" fillId="2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0" fillId="2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0" borderId="11" xfId="1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0" fillId="20" borderId="0" xfId="4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1" fillId="0" borderId="4" xfId="1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0" fillId="0" borderId="0" xfId="1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31" fillId="0" borderId="11" xfId="1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2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0" fillId="2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92" fontId="31" fillId="2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31" fillId="2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1" fillId="0" borderId="11" xfId="19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13_" xfId="20"/>
    <cellStyle name="_x0013__Electric Rev Req Model (2009 GRC) " xfId="21"/>
    <cellStyle name="0,0&#13;&#10;NA&#13;&#10;" xfId="22"/>
    <cellStyle name="20% - Accent1 2" xfId="23"/>
    <cellStyle name="20% - Accent1 3" xfId="24"/>
    <cellStyle name="20% - Accent1 4" xfId="25"/>
    <cellStyle name="20% - Accent2 2" xfId="26"/>
    <cellStyle name="20% - Accent2 3" xfId="27"/>
    <cellStyle name="20% - Accent2 4" xfId="28"/>
    <cellStyle name="20% - Accent3 2" xfId="29"/>
    <cellStyle name="20% - Accent3 3" xfId="30"/>
    <cellStyle name="20% - Accent3 4" xfId="31"/>
    <cellStyle name="20% - Accent4 2" xfId="32"/>
    <cellStyle name="20% - Accent4 3" xfId="33"/>
    <cellStyle name="20% - Accent4 4" xfId="34"/>
    <cellStyle name="20% - Accent5 2" xfId="35"/>
    <cellStyle name="20% - Accent5 3" xfId="36"/>
    <cellStyle name="20% - Accent5 4" xfId="37"/>
    <cellStyle name="20% - Accent6 2" xfId="38"/>
    <cellStyle name="20% - Accent6 3" xfId="39"/>
    <cellStyle name="20% - Accent6 4" xfId="40"/>
    <cellStyle name="40% - Accent1 2" xfId="41"/>
    <cellStyle name="40% - Accent1 3" xfId="42"/>
    <cellStyle name="40% - Accent1 4" xfId="43"/>
    <cellStyle name="40% - Accent2 2" xfId="44"/>
    <cellStyle name="40% - Accent2 3" xfId="45"/>
    <cellStyle name="40% - Accent2 4" xfId="46"/>
    <cellStyle name="40% - Accent3 2" xfId="47"/>
    <cellStyle name="40% - Accent3 3" xfId="48"/>
    <cellStyle name="40% - Accent3 4" xfId="49"/>
    <cellStyle name="40% - Accent4 2" xfId="50"/>
    <cellStyle name="40% - Accent4 3" xfId="51"/>
    <cellStyle name="40% - Accent4 4" xfId="52"/>
    <cellStyle name="40% - Accent5 2" xfId="53"/>
    <cellStyle name="40% - Accent5 3" xfId="54"/>
    <cellStyle name="40% - Accent5 4" xfId="55"/>
    <cellStyle name="40% - Accent6 2" xfId="56"/>
    <cellStyle name="40% - Accent6 3" xfId="57"/>
    <cellStyle name="40% - Accent6 4" xfId="58"/>
    <cellStyle name="60% - Accent1 2" xfId="59"/>
    <cellStyle name="60% - Accent2 2" xfId="60"/>
    <cellStyle name="60% - Accent3 2" xfId="61"/>
    <cellStyle name="60% - Accent4 2" xfId="62"/>
    <cellStyle name="60% - Accent5 2" xfId="63"/>
    <cellStyle name="60% - Accent6 2" xfId="64"/>
    <cellStyle name="_4.06E Pass Throughs" xfId="65"/>
    <cellStyle name="_4.06E Pass Throughs_04 07E Wild Horse Wind Expansion (C) (2)" xfId="66"/>
    <cellStyle name="_4.06E Pass Throughs_04 07E Wild Horse Wind Expansion (C) (2)_Electric Rev Req Model (2009 GRC) " xfId="67"/>
    <cellStyle name="_4.06E Pass Throughs_Production Adj 4.37" xfId="68"/>
    <cellStyle name="_4.06E Pass Throughs_Purchased Power Adj 4.03" xfId="69"/>
    <cellStyle name="_4.06E Pass Throughs_ROR 5.02" xfId="70"/>
    <cellStyle name="_4.13E Montana Energy Tax" xfId="71"/>
    <cellStyle name="_4.13E Montana Energy Tax_04 07E Wild Horse Wind Expansion (C) (2)" xfId="72"/>
    <cellStyle name="_4.13E Montana Energy Tax_04 07E Wild Horse Wind Expansion (C) (2)_Electric Rev Req Model (2009 GRC) " xfId="73"/>
    <cellStyle name="_4.13E Montana Energy Tax_Production Adj 4.37" xfId="74"/>
    <cellStyle name="_4.13E Montana Energy Tax_Purchased Power Adj 4.03" xfId="75"/>
    <cellStyle name="_4.13E Montana Energy Tax_ROR 5.02" xfId="76"/>
    <cellStyle name="_Book1" xfId="77"/>
    <cellStyle name="_Book1 (2)" xfId="78"/>
    <cellStyle name="_Book1 (2)_04 07E Wild Horse Wind Expansion (C) (2)" xfId="79"/>
    <cellStyle name="_Book1 (2)_04 07E Wild Horse Wind Expansion (C) (2)_Electric Rev Req Model (2009 GRC) " xfId="80"/>
    <cellStyle name="_Book1 (2)_Production Adj 4.37" xfId="81"/>
    <cellStyle name="_Book1 (2)_Purchased Power Adj 4.03" xfId="82"/>
    <cellStyle name="_Book1 (2)_ROR 5.02" xfId="83"/>
    <cellStyle name="_Book1_Production Adj 4.37" xfId="84"/>
    <cellStyle name="_Book1_Purchased Power Adj 4.03" xfId="85"/>
    <cellStyle name="_Book1_ROR 5.02" xfId="86"/>
    <cellStyle name="_Book2" xfId="87"/>
    <cellStyle name="_Book2_04 07E Wild Horse Wind Expansion (C) (2)" xfId="88"/>
    <cellStyle name="_Book2_04 07E Wild Horse Wind Expansion (C) (2)_Electric Rev Req Model (2009 GRC) " xfId="89"/>
    <cellStyle name="_Book2_Production Adj 4.37" xfId="90"/>
    <cellStyle name="_Book2_Purchased Power Adj 4.03" xfId="91"/>
    <cellStyle name="_Book2_ROR 5.02" xfId="92"/>
    <cellStyle name="_Chelan Debt Forecast 12.19.05" xfId="93"/>
    <cellStyle name="_Chelan Debt Forecast 12.19.05_Production Adj 4.37" xfId="94"/>
    <cellStyle name="_Chelan Debt Forecast 12.19.05_Purchased Power Adj 4.03" xfId="95"/>
    <cellStyle name="_Chelan Debt Forecast 12.19.05_ROR 5.02" xfId="96"/>
    <cellStyle name="_Costs not in AURORA 06GRC" xfId="97"/>
    <cellStyle name="_Costs not in AURORA 06GRC_04 07E Wild Horse Wind Expansion (C) (2)" xfId="98"/>
    <cellStyle name="_Costs not in AURORA 06GRC_04 07E Wild Horse Wind Expansion (C) (2)_Electric Rev Req Model (2009 GRC) " xfId="99"/>
    <cellStyle name="_Costs not in AURORA 06GRC_Production Adj 4.37" xfId="100"/>
    <cellStyle name="_Costs not in AURORA 06GRC_Purchased Power Adj 4.03" xfId="101"/>
    <cellStyle name="_Costs not in AURORA 06GRC_ROR 5.02" xfId="102"/>
    <cellStyle name="_Costs not in AURORA 2006GRC 6.15.06" xfId="103"/>
    <cellStyle name="_Costs not in AURORA 2006GRC 6.15.06_04 07E Wild Horse Wind Expansion (C) (2)" xfId="104"/>
    <cellStyle name="_Costs not in AURORA 2006GRC 6.15.06_04 07E Wild Horse Wind Expansion (C) (2)_Electric Rev Req Model (2009 GRC) " xfId="105"/>
    <cellStyle name="_Costs not in AURORA 2006GRC 6.15.06_Production Adj 4.37" xfId="106"/>
    <cellStyle name="_Costs not in AURORA 2006GRC 6.15.06_Purchased Power Adj 4.03" xfId="107"/>
    <cellStyle name="_Costs not in AURORA 2006GRC 6.15.06_ROR 5.02" xfId="108"/>
    <cellStyle name="_Costs not in AURORA 2006GRC w gas price updated" xfId="109"/>
    <cellStyle name="_Costs not in AURORA 2006GRC w gas price updated_Electric Rev Req Model (2009 GRC) " xfId="110"/>
    <cellStyle name="_Costs not in AURORA 2007 Rate Case" xfId="111"/>
    <cellStyle name="_Costs not in AURORA 2007 Rate Case_Production Adj 4.37" xfId="112"/>
    <cellStyle name="_Costs not in AURORA 2007 Rate Case_Purchased Power Adj 4.03" xfId="113"/>
    <cellStyle name="_Costs not in AURORA 2007 Rate Case_ROR 5.02" xfId="114"/>
    <cellStyle name="_Costs not in KWI3000 '06Budget" xfId="115"/>
    <cellStyle name="_Costs not in KWI3000 '06Budget_Production Adj 4.37" xfId="116"/>
    <cellStyle name="_Costs not in KWI3000 '06Budget_Purchased Power Adj 4.03" xfId="117"/>
    <cellStyle name="_Costs not in KWI3000 '06Budget_ROR 5.02" xfId="118"/>
    <cellStyle name="_DEM-WP (C) Power Cost 2006GRC Order" xfId="119"/>
    <cellStyle name="_DEM-WP (C) Power Cost 2006GRC Order_04 07E Wild Horse Wind Expansion (C) (2)" xfId="120"/>
    <cellStyle name="_DEM-WP (C) Power Cost 2006GRC Order_04 07E Wild Horse Wind Expansion (C) (2)_Electric Rev Req Model (2009 GRC) " xfId="121"/>
    <cellStyle name="_DEM-WP (C) Power Cost 2006GRC Order_Production Adj 4.37" xfId="122"/>
    <cellStyle name="_DEM-WP (C) Power Cost 2006GRC Order_Purchased Power Adj 4.03" xfId="123"/>
    <cellStyle name="_DEM-WP (C) Power Cost 2006GRC Order_ROR 5.02" xfId="124"/>
    <cellStyle name="_DEM-WP Revised (HC) Wild Horse 2006GRC" xfId="125"/>
    <cellStyle name="_DEM-WP Revised (HC) Wild Horse 2006GRC_Electric Rev Req Model (2009 GRC) " xfId="126"/>
    <cellStyle name="_DEM-WP(C) Costs not in AURORA 2006GRC" xfId="127"/>
    <cellStyle name="_DEM-WP(C) Costs not in AURORA 2006GRC_Production Adj 4.37" xfId="128"/>
    <cellStyle name="_DEM-WP(C) Costs not in AURORA 2006GRC_Purchased Power Adj 4.03" xfId="129"/>
    <cellStyle name="_DEM-WP(C) Costs not in AURORA 2006GRC_ROR 5.02" xfId="130"/>
    <cellStyle name="_DEM-WP(C) Costs not in AURORA 2007GRC" xfId="131"/>
    <cellStyle name="_DEM-WP(C) Costs not in AURORA 2007GRC_Electric Rev Req Model (2009 GRC) " xfId="132"/>
    <cellStyle name="_DEM-WP(C) Costs not in AURORA 2007PCORC-5.07Update" xfId="133"/>
    <cellStyle name="_DEM-WP(C) Costs not in AURORA 2007PCORC-5.07Update_Electric Rev Req Model (2009 GRC) " xfId="134"/>
    <cellStyle name="_DEM-WP(C) Sumas Proforma 11.5.07" xfId="135"/>
    <cellStyle name="_DEM-WP(C) Westside Hydro Data_051007" xfId="136"/>
    <cellStyle name="_DEM-WP(C) Westside Hydro Data_051007_Electric Rev Req Model (2009 GRC) " xfId="137"/>
    <cellStyle name="_Fuel Prices 4-14" xfId="138"/>
    <cellStyle name="_Fuel Prices 4-14_04 07E Wild Horse Wind Expansion (C) (2)" xfId="139"/>
    <cellStyle name="_Fuel Prices 4-14_04 07E Wild Horse Wind Expansion (C) (2)_Electric Rev Req Model (2009 GRC) " xfId="140"/>
    <cellStyle name="_Fuel Prices 4-14_Production Adj 4.37" xfId="141"/>
    <cellStyle name="_Fuel Prices 4-14_Purchased Power Adj 4.03" xfId="142"/>
    <cellStyle name="_Fuel Prices 4-14_ROR 5.02" xfId="143"/>
    <cellStyle name="_Fuel Prices 4-14_Sch 40 Interim Energy Rates " xfId="144"/>
    <cellStyle name="_NIM 06 Base Case Current Trends" xfId="145"/>
    <cellStyle name="_NIM 06 Base Case Current Trends_Electric Rev Req Model (2009 GRC) " xfId="146"/>
    <cellStyle name="_Portfolio SPlan Base Case.xls Chart 1" xfId="147"/>
    <cellStyle name="_Portfolio SPlan Base Case.xls Chart 1_Electric Rev Req Model (2009 GRC) " xfId="148"/>
    <cellStyle name="_Portfolio SPlan Base Case.xls Chart 2" xfId="149"/>
    <cellStyle name="_Portfolio SPlan Base Case.xls Chart 2_Electric Rev Req Model (2009 GRC) " xfId="150"/>
    <cellStyle name="_Portfolio SPlan Base Case.xls Chart 3" xfId="151"/>
    <cellStyle name="_Portfolio SPlan Base Case.xls Chart 3_Electric Rev Req Model (2009 GRC) " xfId="152"/>
    <cellStyle name="_Power Cost Value Copy 11.30.05 gas 1.09.06 AURORA at 1.10.06" xfId="153"/>
    <cellStyle name="_Power Cost Value Copy 11.30.05 gas 1.09.06 AURORA at 1.10.06_04 07E Wild Horse Wind Expansion (C) (2)" xfId="154"/>
    <cellStyle name="_Power Cost Value Copy 11.30.05 gas 1.09.06 AURORA at 1.10.06_04 07E Wild Horse Wind Expansion (C) (2)_Electric Rev Req Model (2009 GRC) " xfId="155"/>
    <cellStyle name="_Power Cost Value Copy 11.30.05 gas 1.09.06 AURORA at 1.10.06_Production Adj 4.37" xfId="156"/>
    <cellStyle name="_Power Cost Value Copy 11.30.05 gas 1.09.06 AURORA at 1.10.06_Purchased Power Adj 4.03" xfId="157"/>
    <cellStyle name="_Power Cost Value Copy 11.30.05 gas 1.09.06 AURORA at 1.10.06_ROR 5.02" xfId="158"/>
    <cellStyle name="_Power Cost Value Copy 11.30.05 gas 1.09.06 AURORA at 1.10.06_Sch 40 Interim Energy Rates " xfId="159"/>
    <cellStyle name="_Recon to Darrin's 5.11.05 proforma" xfId="160"/>
    <cellStyle name="_Recon to Darrin's 5.11.05 proforma_Production Adj 4.37" xfId="161"/>
    <cellStyle name="_Recon to Darrin's 5.11.05 proforma_Purchased Power Adj 4.03" xfId="162"/>
    <cellStyle name="_Recon to Darrin's 5.11.05 proforma_ROR 5.02" xfId="163"/>
    <cellStyle name="_Tenaska Comparison" xfId="164"/>
    <cellStyle name="_Tenaska Comparison_Production Adj 4.37" xfId="165"/>
    <cellStyle name="_Tenaska Comparison_Purchased Power Adj 4.03" xfId="166"/>
    <cellStyle name="_Tenaska Comparison_ROR 5.02" xfId="167"/>
    <cellStyle name="_Value Copy 11 30 05 gas 12 09 05 AURORA at 12 14 05" xfId="168"/>
    <cellStyle name="_Value Copy 11 30 05 gas 12 09 05 AURORA at 12 14 05_04 07E Wild Horse Wind Expansion (C) (2)" xfId="169"/>
    <cellStyle name="_Value Copy 11 30 05 gas 12 09 05 AURORA at 12 14 05_04 07E Wild Horse Wind Expansion (C) (2)_Electric Rev Req Model (2009 GRC) " xfId="170"/>
    <cellStyle name="_Value Copy 11 30 05 gas 12 09 05 AURORA at 12 14 05_Production Adj 4.37" xfId="171"/>
    <cellStyle name="_Value Copy 11 30 05 gas 12 09 05 AURORA at 12 14 05_Purchased Power Adj 4.03" xfId="172"/>
    <cellStyle name="_Value Copy 11 30 05 gas 12 09 05 AURORA at 12 14 05_ROR 5.02" xfId="173"/>
    <cellStyle name="_Value Copy 11 30 05 gas 12 09 05 AURORA at 12 14 05_Sch 40 Interim Energy Rates " xfId="174"/>
    <cellStyle name="_VC 6.15.06 update on 06GRC power costs.xls Chart 1" xfId="175"/>
    <cellStyle name="_VC 6.15.06 update on 06GRC power costs.xls Chart 1_04 07E Wild Horse Wind Expansion (C) (2)" xfId="176"/>
    <cellStyle name="_VC 6.15.06 update on 06GRC power costs.xls Chart 1_04 07E Wild Horse Wind Expansion (C) (2)_Electric Rev Req Model (2009 GRC) " xfId="177"/>
    <cellStyle name="_VC 6.15.06 update on 06GRC power costs.xls Chart 1_Production Adj 4.37" xfId="178"/>
    <cellStyle name="_VC 6.15.06 update on 06GRC power costs.xls Chart 1_Purchased Power Adj 4.03" xfId="179"/>
    <cellStyle name="_VC 6.15.06 update on 06GRC power costs.xls Chart 1_ROR 5.02" xfId="180"/>
    <cellStyle name="_VC 6.15.06 update on 06GRC power costs.xls Chart 2" xfId="181"/>
    <cellStyle name="_VC 6.15.06 update on 06GRC power costs.xls Chart 2_04 07E Wild Horse Wind Expansion (C) (2)" xfId="182"/>
    <cellStyle name="_VC 6.15.06 update on 06GRC power costs.xls Chart 2_04 07E Wild Horse Wind Expansion (C) (2)_Electric Rev Req Model (2009 GRC) " xfId="183"/>
    <cellStyle name="_VC 6.15.06 update on 06GRC power costs.xls Chart 2_Production Adj 4.37" xfId="184"/>
    <cellStyle name="_VC 6.15.06 update on 06GRC power costs.xls Chart 2_Purchased Power Adj 4.03" xfId="185"/>
    <cellStyle name="_VC 6.15.06 update on 06GRC power costs.xls Chart 2_ROR 5.02" xfId="186"/>
    <cellStyle name="_VC 6.15.06 update on 06GRC power costs.xls Chart 3" xfId="187"/>
    <cellStyle name="_VC 6.15.06 update on 06GRC power costs.xls Chart 3_04 07E Wild Horse Wind Expansion (C) (2)" xfId="188"/>
    <cellStyle name="_VC 6.15.06 update on 06GRC power costs.xls Chart 3_04 07E Wild Horse Wind Expansion (C) (2)_Electric Rev Req Model (2009 GRC) " xfId="189"/>
    <cellStyle name="_VC 6.15.06 update on 06GRC power costs.xls Chart 3_Production Adj 4.37" xfId="190"/>
    <cellStyle name="_VC 6.15.06 update on 06GRC power costs.xls Chart 3_Purchased Power Adj 4.03" xfId="191"/>
    <cellStyle name="_VC 6.15.06 update on 06GRC power costs.xls Chart 3_ROR 5.02" xfId="192"/>
    <cellStyle name="Accent1 2" xfId="193"/>
    <cellStyle name="Accent2 2" xfId="194"/>
    <cellStyle name="Accent3 2" xfId="195"/>
    <cellStyle name="Accent4 2" xfId="196"/>
    <cellStyle name="Accent5 2" xfId="197"/>
    <cellStyle name="Accent6 2" xfId="198"/>
    <cellStyle name="Bad 2" xfId="199"/>
    <cellStyle name="Calc Currency (0)" xfId="200"/>
    <cellStyle name="Calculation 2" xfId="201"/>
    <cellStyle name="Check Cell 2" xfId="202"/>
    <cellStyle name="CheckCell" xfId="203"/>
    <cellStyle name="Comma 10" xfId="204"/>
    <cellStyle name="Comma 11" xfId="205"/>
    <cellStyle name="Comma 12" xfId="206"/>
    <cellStyle name="Comma 2" xfId="207"/>
    <cellStyle name="Comma 2 2" xfId="208"/>
    <cellStyle name="Comma 3" xfId="209"/>
    <cellStyle name="Comma 4" xfId="210"/>
    <cellStyle name="Comma 5" xfId="211"/>
    <cellStyle name="Comma 6" xfId="212"/>
    <cellStyle name="Comma 7" xfId="213"/>
    <cellStyle name="Comma 8" xfId="214"/>
    <cellStyle name="Comma 8 2" xfId="215"/>
    <cellStyle name="Comma 9" xfId="216"/>
    <cellStyle name="Comma0" xfId="217"/>
    <cellStyle name="Comma0 - Style2" xfId="218"/>
    <cellStyle name="Comma0 - Style4" xfId="219"/>
    <cellStyle name="Comma0 - Style5" xfId="220"/>
    <cellStyle name="Comma0 2" xfId="221"/>
    <cellStyle name="Comma0 3" xfId="222"/>
    <cellStyle name="Comma0 4" xfId="223"/>
    <cellStyle name="Comma0_00COS Ind Allocators" xfId="224"/>
    <cellStyle name="Comma1 - Style1" xfId="225"/>
    <cellStyle name="Copied" xfId="226"/>
    <cellStyle name="COST1" xfId="227"/>
    <cellStyle name="Curren - Style1" xfId="228"/>
    <cellStyle name="Curren - Style2" xfId="229"/>
    <cellStyle name="Curren - Style5" xfId="230"/>
    <cellStyle name="Curren - Style6" xfId="231"/>
    <cellStyle name="Currency 10" xfId="232"/>
    <cellStyle name="Currency 11" xfId="233"/>
    <cellStyle name="Currency 2" xfId="234"/>
    <cellStyle name="Currency 3" xfId="235"/>
    <cellStyle name="Currency 3 2" xfId="236"/>
    <cellStyle name="Currency 4" xfId="237"/>
    <cellStyle name="Currency 5" xfId="238"/>
    <cellStyle name="Currency 6" xfId="239"/>
    <cellStyle name="Currency 7" xfId="240"/>
    <cellStyle name="Currency 8" xfId="241"/>
    <cellStyle name="Currency 9" xfId="242"/>
    <cellStyle name="Currency0" xfId="243"/>
    <cellStyle name="Date" xfId="244"/>
    <cellStyle name="Date 2" xfId="245"/>
    <cellStyle name="Date 3" xfId="246"/>
    <cellStyle name="Date 4" xfId="247"/>
    <cellStyle name="Entered" xfId="248"/>
    <cellStyle name="Explanatory Text 2" xfId="249"/>
    <cellStyle name="Fixed" xfId="250"/>
    <cellStyle name="Fixed3 - Style3" xfId="251"/>
    <cellStyle name="Good 2" xfId="252"/>
    <cellStyle name="Grey" xfId="253"/>
    <cellStyle name="Grey 2" xfId="254"/>
    <cellStyle name="Grey 3" xfId="255"/>
    <cellStyle name="Grey 4" xfId="256"/>
    <cellStyle name="Grey_ERB" xfId="257"/>
    <cellStyle name="Header1" xfId="258"/>
    <cellStyle name="Header2" xfId="259"/>
    <cellStyle name="Heading 1 2" xfId="260"/>
    <cellStyle name="Heading 2 2" xfId="261"/>
    <cellStyle name="Heading 1" xfId="262"/>
    <cellStyle name="Heading2" xfId="263"/>
    <cellStyle name="Input 2" xfId="264"/>
    <cellStyle name="Input 3" xfId="265"/>
    <cellStyle name="Input 4" xfId="266"/>
    <cellStyle name="Input [yellow]" xfId="267"/>
    <cellStyle name="Input [yellow] 2" xfId="268"/>
    <cellStyle name="Input [yellow] 3" xfId="269"/>
    <cellStyle name="Input [yellow] 4" xfId="270"/>
    <cellStyle name="Input [yellow]_ERB" xfId="271"/>
    <cellStyle name="Input Cells" xfId="272"/>
    <cellStyle name="Input Cells Percent" xfId="273"/>
    <cellStyle name="Lines" xfId="274"/>
    <cellStyle name="LINKED" xfId="275"/>
    <cellStyle name="modified border" xfId="276"/>
    <cellStyle name="modified border 2" xfId="277"/>
    <cellStyle name="modified border 3" xfId="278"/>
    <cellStyle name="modified border 4" xfId="279"/>
    <cellStyle name="modified border1" xfId="280"/>
    <cellStyle name="modified border1 2" xfId="281"/>
    <cellStyle name="modified border1 3" xfId="282"/>
    <cellStyle name="modified border1 4" xfId="283"/>
    <cellStyle name="Neutral 2" xfId="284"/>
    <cellStyle name="no dec" xfId="285"/>
    <cellStyle name="Normal - Style1" xfId="286"/>
    <cellStyle name="Normal - Style1 2" xfId="287"/>
    <cellStyle name="Normal - Style1 3" xfId="288"/>
    <cellStyle name="Normal - Style1 4" xfId="289"/>
    <cellStyle name="Normal - Style1_Depreciation Exp" xfId="290"/>
    <cellStyle name="Normal 10" xfId="291"/>
    <cellStyle name="Normal 11" xfId="292"/>
    <cellStyle name="Normal 12" xfId="293"/>
    <cellStyle name="Normal 13" xfId="294"/>
    <cellStyle name="Normal 14" xfId="295"/>
    <cellStyle name="Normal 15" xfId="296"/>
    <cellStyle name="Normal 16" xfId="297"/>
    <cellStyle name="Normal 17" xfId="298"/>
    <cellStyle name="Normal 18" xfId="299"/>
    <cellStyle name="Normal 2" xfId="300"/>
    <cellStyle name="Normal 2 2" xfId="301"/>
    <cellStyle name="Normal 2 2 2" xfId="302"/>
    <cellStyle name="Normal 2 2 3" xfId="303"/>
    <cellStyle name="Normal 2 2_4.14E Miscellaneous Operating Expense working file" xfId="304"/>
    <cellStyle name="Normal 2 3" xfId="305"/>
    <cellStyle name="Normal 2 4" xfId="306"/>
    <cellStyle name="Normal 2 5" xfId="307"/>
    <cellStyle name="Normal 2 6" xfId="308"/>
    <cellStyle name="Normal 2 7" xfId="309"/>
    <cellStyle name="Normal 2 8" xfId="310"/>
    <cellStyle name="Normal 2 9" xfId="311"/>
    <cellStyle name="Normal 2_Allocation Method - Working File" xfId="312"/>
    <cellStyle name="Normal 3" xfId="313"/>
    <cellStyle name="Normal 3 2" xfId="314"/>
    <cellStyle name="Normal 3 3" xfId="315"/>
    <cellStyle name="Normal 3_4.14E Miscellaneous Operating Expense working file" xfId="316"/>
    <cellStyle name="Normal 4" xfId="317"/>
    <cellStyle name="Normal 5" xfId="318"/>
    <cellStyle name="Normal 6" xfId="319"/>
    <cellStyle name="Normal 7" xfId="320"/>
    <cellStyle name="Normal 8" xfId="321"/>
    <cellStyle name="Normal 9" xfId="322"/>
    <cellStyle name="Note 10" xfId="323"/>
    <cellStyle name="Note 11" xfId="324"/>
    <cellStyle name="Note 12" xfId="325"/>
    <cellStyle name="Note 2" xfId="326"/>
    <cellStyle name="Note 3" xfId="327"/>
    <cellStyle name="Note 4" xfId="328"/>
    <cellStyle name="Note 5" xfId="329"/>
    <cellStyle name="Note 6" xfId="330"/>
    <cellStyle name="Note 7" xfId="331"/>
    <cellStyle name="Note 8" xfId="332"/>
    <cellStyle name="Note 9" xfId="333"/>
    <cellStyle name="Output 2" xfId="334"/>
    <cellStyle name="Percen - Style1" xfId="335"/>
    <cellStyle name="Percen - Style2" xfId="336"/>
    <cellStyle name="Percen - Style3" xfId="337"/>
    <cellStyle name="Percent 10" xfId="338"/>
    <cellStyle name="Percent 11" xfId="339"/>
    <cellStyle name="Percent 12" xfId="340"/>
    <cellStyle name="Percent 2" xfId="341"/>
    <cellStyle name="Percent 3" xfId="342"/>
    <cellStyle name="Percent 4" xfId="343"/>
    <cellStyle name="Percent 4 2" xfId="344"/>
    <cellStyle name="Percent 5" xfId="345"/>
    <cellStyle name="Percent 6" xfId="346"/>
    <cellStyle name="Percent 7" xfId="347"/>
    <cellStyle name="Percent 8" xfId="348"/>
    <cellStyle name="Percent 9" xfId="349"/>
    <cellStyle name="Percent [2]" xfId="350"/>
    <cellStyle name="Processing" xfId="351"/>
    <cellStyle name="PSChar" xfId="352"/>
    <cellStyle name="PSDate" xfId="353"/>
    <cellStyle name="PSDec" xfId="354"/>
    <cellStyle name="PSHeading" xfId="355"/>
    <cellStyle name="PSInt" xfId="356"/>
    <cellStyle name="PSSpacer" xfId="357"/>
    <cellStyle name="purple - Style8" xfId="358"/>
    <cellStyle name="RED" xfId="359"/>
    <cellStyle name="Red - Style7" xfId="360"/>
    <cellStyle name="RED_04 07E Wild Horse Wind Expansion (C) (2)" xfId="361"/>
    <cellStyle name="Report" xfId="362"/>
    <cellStyle name="Report Bar" xfId="363"/>
    <cellStyle name="Report Heading" xfId="364"/>
    <cellStyle name="Report Percent" xfId="365"/>
    <cellStyle name="Report Unit Cost" xfId="366"/>
    <cellStyle name="Reports" xfId="367"/>
    <cellStyle name="Reports Total" xfId="368"/>
    <cellStyle name="Reports Unit Cost Total" xfId="369"/>
    <cellStyle name="RevList" xfId="370"/>
    <cellStyle name="round100" xfId="371"/>
    <cellStyle name="SAPBEXaggData" xfId="372"/>
    <cellStyle name="SAPBEXaggDataEmph" xfId="373"/>
    <cellStyle name="SAPBEXaggItem" xfId="374"/>
    <cellStyle name="SAPBEXaggItemX" xfId="375"/>
    <cellStyle name="SAPBEXchaText" xfId="376"/>
    <cellStyle name="SAPBEXexcBad7" xfId="377"/>
    <cellStyle name="SAPBEXexcBad8" xfId="378"/>
    <cellStyle name="SAPBEXexcBad9" xfId="379"/>
    <cellStyle name="SAPBEXexcCritical4" xfId="380"/>
    <cellStyle name="SAPBEXexcCritical5" xfId="381"/>
    <cellStyle name="SAPBEXexcCritical6" xfId="382"/>
    <cellStyle name="SAPBEXexcGood1" xfId="383"/>
    <cellStyle name="SAPBEXexcGood2" xfId="384"/>
    <cellStyle name="SAPBEXexcGood3" xfId="385"/>
    <cellStyle name="SAPBEXfilterDrill" xfId="386"/>
    <cellStyle name="SAPBEXfilterItem" xfId="387"/>
    <cellStyle name="SAPBEXfilterText" xfId="388"/>
    <cellStyle name="SAPBEXformats" xfId="389"/>
    <cellStyle name="SAPBEXheaderItem" xfId="390"/>
    <cellStyle name="SAPBEXheaderText" xfId="391"/>
    <cellStyle name="SAPBEXHLevel0" xfId="392"/>
    <cellStyle name="SAPBEXHLevel0X" xfId="393"/>
    <cellStyle name="SAPBEXHLevel1" xfId="394"/>
    <cellStyle name="SAPBEXHLevel1X" xfId="395"/>
    <cellStyle name="SAPBEXHLevel2" xfId="396"/>
    <cellStyle name="SAPBEXHLevel2X" xfId="397"/>
    <cellStyle name="SAPBEXHLevel3" xfId="398"/>
    <cellStyle name="SAPBEXHLevel3X" xfId="399"/>
    <cellStyle name="SAPBEXresData" xfId="400"/>
    <cellStyle name="SAPBEXresDataEmph" xfId="401"/>
    <cellStyle name="SAPBEXresItem" xfId="402"/>
    <cellStyle name="SAPBEXresItemX" xfId="403"/>
    <cellStyle name="SAPBEXstdData" xfId="404"/>
    <cellStyle name="SAPBEXstdDataEmph" xfId="405"/>
    <cellStyle name="SAPBEXstdItem" xfId="406"/>
    <cellStyle name="SAPBEXstdItemX" xfId="407"/>
    <cellStyle name="SAPBEXtitle" xfId="408"/>
    <cellStyle name="SAPBEXundefined" xfId="409"/>
    <cellStyle name="shade" xfId="410"/>
    <cellStyle name="StmtTtl1" xfId="411"/>
    <cellStyle name="StmtTtl1 2" xfId="412"/>
    <cellStyle name="StmtTtl1 3" xfId="413"/>
    <cellStyle name="StmtTtl1 4" xfId="414"/>
    <cellStyle name="StmtTtl1_ERB" xfId="415"/>
    <cellStyle name="StmtTtl2" xfId="416"/>
    <cellStyle name="STYL1 - Style1" xfId="417"/>
    <cellStyle name="Style 1" xfId="418"/>
    <cellStyle name="Style 1 2" xfId="419"/>
    <cellStyle name="Style 1 3" xfId="420"/>
    <cellStyle name="Style 1 4" xfId="421"/>
    <cellStyle name="Style 1_4.14E Miscellaneous Operating Expense working file" xfId="422"/>
    <cellStyle name="Sub-total" xfId="423"/>
    <cellStyle name="Subtotal" xfId="424"/>
    <cellStyle name="Title: Major" xfId="425"/>
    <cellStyle name="Title: Minor" xfId="426"/>
    <cellStyle name="Title: Worksheet" xfId="427"/>
    <cellStyle name="Total 2" xfId="428"/>
    <cellStyle name="Total4 - Style4" xfId="429"/>
    <cellStyle name="Warning Text 2" xfId="430"/>
    <cellStyle name="Excel_BuiltIn_Calculation" xfId="431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06%25232011%20GRC%20Docket%20UE-11xxxx/Compliance/Compliance%202011%20GRC%20EC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ROLS"/>
      <sheetName val="INPUTS"/>
      <sheetName val="CLASSIFIERS"/>
      <sheetName val="EXTERNAL"/>
      <sheetName val="INTERNAL"/>
      <sheetName val="ACCOUNTS"/>
      <sheetName val="CLASS"/>
      <sheetName val="FUNCALLOC"/>
      <sheetName val="CLASSALLOC"/>
      <sheetName val="ACCOUNTALLOC"/>
      <sheetName val="ALLOC"/>
      <sheetName val="REV REQ"/>
      <sheetName val="SUMMARY"/>
      <sheetName val="Account Summary"/>
      <sheetName val="BC detail"/>
      <sheetName val="Salary &amp; Wage Summary"/>
      <sheetName val="ErrorCheck"/>
      <sheetName val="Class Summary"/>
      <sheetName val="Energy Summary"/>
      <sheetName val="Demand Summary"/>
      <sheetName val="Customer Summary"/>
      <sheetName val="Revenue Summary"/>
      <sheetName val="Expense Summary"/>
      <sheetName val="Ratebase Summary"/>
      <sheetName val="Basic Charge"/>
      <sheetName val="Sch 40 Feeder "/>
      <sheetName val="Sch 40 Substation O&amp;M"/>
      <sheetName val="Sch 40 Substation A&amp;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1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" activeCellId="0" sqref="A1:P4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28"/>
    <col collapsed="false" customWidth="true" hidden="false" outlineLevel="0" max="3" min="3" style="1" width="38.28"/>
    <col collapsed="false" customWidth="true" hidden="false" outlineLevel="0" max="4" min="4" style="1" width="1.7"/>
    <col collapsed="false" customWidth="true" hidden="false" outlineLevel="0" max="5" min="5" style="1" width="15.56"/>
    <col collapsed="false" customWidth="true" hidden="false" outlineLevel="0" max="6" min="6" style="1" width="1.7"/>
    <col collapsed="false" customWidth="true" hidden="false" outlineLevel="0" max="7" min="7" style="1" width="15.56"/>
    <col collapsed="false" customWidth="true" hidden="false" outlineLevel="0" max="8" min="8" style="1" width="16.56"/>
    <col collapsed="false" customWidth="true" hidden="false" outlineLevel="0" max="9" min="9" style="1" width="16.99"/>
    <col collapsed="false" customWidth="true" hidden="false" outlineLevel="0" max="11" min="10" style="1" width="16.56"/>
    <col collapsed="false" customWidth="true" hidden="false" outlineLevel="0" max="13" min="12" style="1" width="16.13"/>
    <col collapsed="false" customWidth="true" hidden="false" outlineLevel="0" max="14" min="14" style="1" width="16.56"/>
    <col collapsed="false" customWidth="true" hidden="false" outlineLevel="0" max="15" min="15" style="1" width="15.28"/>
    <col collapsed="false" customWidth="true" hidden="false" outlineLevel="0" max="16" min="16" style="1" width="16.56"/>
    <col collapsed="false" customWidth="false" hidden="false" outlineLevel="0" max="19" min="17" style="1" width="9.14"/>
    <col collapsed="false" customWidth="true" hidden="false" outlineLevel="0" max="21" min="20" style="1" width="14.99"/>
    <col collapsed="false" customWidth="false" hidden="false" outlineLevel="0" max="257" min="22" style="1" width="9.14"/>
  </cols>
  <sheetData>
    <row r="1" s="3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s="3" customFormat="tru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6" s="5" customFormat="true" ht="42" hidden="false" customHeight="true" outlineLevel="0" collapsed="false">
      <c r="A6" s="4" t="s">
        <v>3</v>
      </c>
      <c r="B6" s="4"/>
      <c r="C6" s="4" t="s">
        <v>4</v>
      </c>
      <c r="D6" s="4"/>
      <c r="E6" s="4" t="s">
        <v>5</v>
      </c>
      <c r="F6" s="4"/>
      <c r="G6" s="4" t="s">
        <v>6</v>
      </c>
      <c r="H6" s="4" t="s">
        <v>7</v>
      </c>
      <c r="I6" s="4" t="s">
        <v>8</v>
      </c>
      <c r="J6" s="4" t="s">
        <v>9</v>
      </c>
      <c r="K6" s="4" t="s">
        <v>10</v>
      </c>
      <c r="L6" s="4" t="s">
        <v>11</v>
      </c>
      <c r="M6" s="4" t="s">
        <v>12</v>
      </c>
      <c r="N6" s="4" t="s">
        <v>13</v>
      </c>
      <c r="O6" s="4" t="s">
        <v>14</v>
      </c>
      <c r="P6" s="4" t="s">
        <v>15</v>
      </c>
    </row>
    <row r="7" s="5" customFormat="true" ht="12.75" hidden="false" customHeight="false" outlineLevel="0" collapsed="false">
      <c r="C7" s="5" t="s">
        <v>16</v>
      </c>
      <c r="E7" s="5" t="s">
        <v>17</v>
      </c>
      <c r="G7" s="5" t="s">
        <v>18</v>
      </c>
      <c r="H7" s="5" t="s">
        <v>19</v>
      </c>
      <c r="I7" s="5" t="s">
        <v>20</v>
      </c>
      <c r="J7" s="5" t="s">
        <v>21</v>
      </c>
      <c r="K7" s="5" t="s">
        <v>22</v>
      </c>
      <c r="L7" s="5" t="s">
        <v>23</v>
      </c>
      <c r="M7" s="5" t="s">
        <v>24</v>
      </c>
      <c r="N7" s="5" t="s">
        <v>25</v>
      </c>
      <c r="O7" s="5" t="s">
        <v>26</v>
      </c>
      <c r="P7" s="5" t="s">
        <v>27</v>
      </c>
    </row>
    <row r="9" customFormat="false" ht="12.75" hidden="false" customHeight="false" outlineLevel="0" collapsed="false">
      <c r="A9" s="1" t="n">
        <v>1</v>
      </c>
      <c r="C9" s="3" t="s">
        <v>28</v>
      </c>
    </row>
    <row r="10" customFormat="false" ht="12.75" hidden="false" customHeight="false" outlineLevel="0" collapsed="false">
      <c r="A10" s="1" t="n">
        <f aca="false">+A9+1</f>
        <v>2</v>
      </c>
      <c r="C10" s="1" t="s">
        <v>29</v>
      </c>
      <c r="E10" s="6" t="n">
        <f aca="false">SUM(G10:P10)</f>
        <v>7629582517.48417</v>
      </c>
      <c r="F10" s="6"/>
      <c r="G10" s="6" t="n">
        <v>4412476260.01492</v>
      </c>
      <c r="H10" s="6" t="n">
        <v>918986590.189233</v>
      </c>
      <c r="I10" s="6" t="n">
        <v>883239532.772831</v>
      </c>
      <c r="J10" s="6" t="n">
        <v>525320851.052454</v>
      </c>
      <c r="K10" s="6" t="n">
        <v>410384118.231612</v>
      </c>
      <c r="L10" s="6" t="n">
        <v>187021087.445135</v>
      </c>
      <c r="M10" s="6" t="n">
        <v>121871394.576553</v>
      </c>
      <c r="N10" s="6" t="n">
        <v>71676673.2260806</v>
      </c>
      <c r="O10" s="6" t="n">
        <v>88622997.8290343</v>
      </c>
      <c r="P10" s="6" t="n">
        <v>9983012.1463161</v>
      </c>
    </row>
    <row r="11" customFormat="false" ht="12.75" hidden="false" customHeight="false" outlineLevel="0" collapsed="false">
      <c r="A11" s="1" t="n">
        <f aca="false">+A10+1</f>
        <v>3</v>
      </c>
      <c r="C11" s="1" t="s">
        <v>30</v>
      </c>
      <c r="E11" s="6" t="n">
        <f aca="false">SUM(G11:P11)</f>
        <v>-2699587026.065</v>
      </c>
      <c r="F11" s="6"/>
      <c r="G11" s="6" t="n">
        <v>-1579345697.57469</v>
      </c>
      <c r="H11" s="6" t="n">
        <v>-319980901.801355</v>
      </c>
      <c r="I11" s="6" t="n">
        <v>-306085662.617237</v>
      </c>
      <c r="J11" s="6" t="n">
        <v>-181588395.842429</v>
      </c>
      <c r="K11" s="6" t="n">
        <v>-141619972.747788</v>
      </c>
      <c r="L11" s="6" t="n">
        <v>-65957562.2010891</v>
      </c>
      <c r="M11" s="6" t="n">
        <v>-42398552.5132008</v>
      </c>
      <c r="N11" s="6" t="n">
        <v>-22793585.8292328</v>
      </c>
      <c r="O11" s="6" t="n">
        <v>-35804949.6150183</v>
      </c>
      <c r="P11" s="6" t="n">
        <v>-4011745.32295963</v>
      </c>
    </row>
    <row r="12" customFormat="false" ht="12.75" hidden="false" customHeight="false" outlineLevel="0" collapsed="false">
      <c r="A12" s="1" t="n">
        <f aca="false">+A11+1</f>
        <v>4</v>
      </c>
      <c r="C12" s="1" t="s">
        <v>31</v>
      </c>
      <c r="E12" s="6" t="n">
        <f aca="false">SUM(G12:P12)</f>
        <v>-76747064.12875</v>
      </c>
      <c r="F12" s="6"/>
      <c r="G12" s="6" t="n">
        <v>-77347898.8698358</v>
      </c>
      <c r="H12" s="6" t="n">
        <v>-20485376.9503223</v>
      </c>
      <c r="I12" s="6" t="n">
        <v>7134123.37164272</v>
      </c>
      <c r="J12" s="6" t="n">
        <v>9968413.97034974</v>
      </c>
      <c r="K12" s="6" t="n">
        <v>4085625.6736212</v>
      </c>
      <c r="L12" s="6" t="n">
        <v>4098839.73515548</v>
      </c>
      <c r="M12" s="6" t="n">
        <v>3950407.10918661</v>
      </c>
      <c r="N12" s="6" t="n">
        <v>-4211440.77783738</v>
      </c>
      <c r="O12" s="6" t="n">
        <v>-3510348.09387821</v>
      </c>
      <c r="P12" s="6" t="n">
        <v>-429409.296832072</v>
      </c>
    </row>
    <row r="13" customFormat="false" ht="13.5" hidden="false" customHeight="false" outlineLevel="0" collapsed="false">
      <c r="A13" s="7" t="n">
        <f aca="false">+A12+1</f>
        <v>5</v>
      </c>
      <c r="B13" s="7"/>
      <c r="C13" s="7" t="s">
        <v>32</v>
      </c>
      <c r="D13" s="7"/>
      <c r="E13" s="8" t="n">
        <f aca="false">SUM(E10:E12)</f>
        <v>4853248427.29042</v>
      </c>
      <c r="F13" s="8"/>
      <c r="G13" s="8" t="n">
        <f aca="false">SUM(G10:G12)</f>
        <v>2755782663.57039</v>
      </c>
      <c r="H13" s="8" t="n">
        <f aca="false">SUM(H10:H12)</f>
        <v>578520311.437555</v>
      </c>
      <c r="I13" s="8" t="n">
        <f aca="false">SUM(I10:I12)</f>
        <v>584287993.527237</v>
      </c>
      <c r="J13" s="8" t="n">
        <f aca="false">SUM(J10:J12)</f>
        <v>353700869.180375</v>
      </c>
      <c r="K13" s="8" t="n">
        <f aca="false">SUM(K10:K12)</f>
        <v>272849771.157446</v>
      </c>
      <c r="L13" s="8" t="n">
        <f aca="false">SUM(L10:L12)</f>
        <v>125162364.979201</v>
      </c>
      <c r="M13" s="8" t="n">
        <f aca="false">SUM(M10:M12)</f>
        <v>83423249.1725391</v>
      </c>
      <c r="N13" s="8" t="n">
        <f aca="false">SUM(N10:N12)</f>
        <v>44671646.6190104</v>
      </c>
      <c r="O13" s="8" t="n">
        <f aca="false">SUM(O10:O12)</f>
        <v>49307700.1201378</v>
      </c>
      <c r="P13" s="8" t="n">
        <f aca="false">SUM(P10:P12)</f>
        <v>5541857.5265244</v>
      </c>
    </row>
    <row r="14" customFormat="false" ht="13.5" hidden="false" customHeight="false" outlineLevel="0" collapsed="false">
      <c r="A14" s="1" t="n">
        <f aca="false">+A13+1</f>
        <v>6</v>
      </c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</row>
    <row r="15" customFormat="false" ht="12.75" hidden="false" customHeight="false" outlineLevel="0" collapsed="false">
      <c r="A15" s="1" t="n">
        <f aca="false">+A14+1</f>
        <v>7</v>
      </c>
      <c r="C15" s="3" t="s">
        <v>33</v>
      </c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</row>
    <row r="16" customFormat="false" ht="12.75" hidden="false" customHeight="false" outlineLevel="0" collapsed="false">
      <c r="A16" s="1" t="n">
        <f aca="false">+A15+1</f>
        <v>8</v>
      </c>
      <c r="C16" s="1" t="s">
        <v>34</v>
      </c>
      <c r="E16" s="6" t="n">
        <f aca="false">SUM(G16:P16)</f>
        <v>1978331284</v>
      </c>
      <c r="F16" s="6"/>
      <c r="G16" s="6" t="n">
        <v>1080571965.14374</v>
      </c>
      <c r="H16" s="6" t="n">
        <v>245101490.496802</v>
      </c>
      <c r="I16" s="6" t="n">
        <v>259205761.442969</v>
      </c>
      <c r="J16" s="6" t="n">
        <v>162542635.249977</v>
      </c>
      <c r="K16" s="6" t="n">
        <v>116499893.782907</v>
      </c>
      <c r="L16" s="6" t="n">
        <v>52879481.7277807</v>
      </c>
      <c r="M16" s="6" t="n">
        <v>36345929.0510016</v>
      </c>
      <c r="N16" s="6" t="n">
        <v>7033518.99564367</v>
      </c>
      <c r="O16" s="6" t="n">
        <v>16932861.1091835</v>
      </c>
      <c r="P16" s="6" t="n">
        <v>1217747</v>
      </c>
    </row>
    <row r="17" customFormat="false" ht="12.75" hidden="false" customHeight="false" outlineLevel="0" collapsed="false">
      <c r="A17" s="1" t="n">
        <f aca="false">+A16+1</f>
        <v>9</v>
      </c>
      <c r="C17" s="1" t="s">
        <v>35</v>
      </c>
      <c r="E17" s="6" t="n">
        <f aca="false">SUM(G17:P17)</f>
        <v>40163723</v>
      </c>
      <c r="F17" s="6"/>
      <c r="G17" s="6" t="n">
        <v>21387598.3971027</v>
      </c>
      <c r="H17" s="6" t="n">
        <v>4848891.2402761</v>
      </c>
      <c r="I17" s="6" t="n">
        <v>5377081.26613898</v>
      </c>
      <c r="J17" s="6" t="n">
        <v>3604048.52621442</v>
      </c>
      <c r="K17" s="6" t="n">
        <v>2484741.48767679</v>
      </c>
      <c r="L17" s="6" t="n">
        <v>1322979.54727691</v>
      </c>
      <c r="M17" s="6" t="n">
        <v>974627.860081992</v>
      </c>
      <c r="N17" s="6" t="n">
        <v>0</v>
      </c>
      <c r="O17" s="6" t="n">
        <v>149898.668475506</v>
      </c>
      <c r="P17" s="6" t="n">
        <v>13856.0067566413</v>
      </c>
    </row>
    <row r="18" customFormat="false" ht="12.75" hidden="false" customHeight="false" outlineLevel="0" collapsed="false">
      <c r="A18" s="1" t="n">
        <f aca="false">+A17+1</f>
        <v>10</v>
      </c>
      <c r="C18" s="1" t="s">
        <v>36</v>
      </c>
      <c r="E18" s="6" t="n">
        <f aca="false">SUM(G18:P18)</f>
        <v>39020207.73</v>
      </c>
      <c r="F18" s="6"/>
      <c r="G18" s="6" t="n">
        <v>21832182.6736943</v>
      </c>
      <c r="H18" s="6" t="n">
        <v>4141810.63542277</v>
      </c>
      <c r="I18" s="6" t="n">
        <v>2837687.07913212</v>
      </c>
      <c r="J18" s="6" t="n">
        <v>1628690.21630563</v>
      </c>
      <c r="K18" s="6" t="n">
        <v>1739572.87510516</v>
      </c>
      <c r="L18" s="6" t="n">
        <v>585443.817938808</v>
      </c>
      <c r="M18" s="6" t="n">
        <v>2914273.60484827</v>
      </c>
      <c r="N18" s="6" t="n">
        <v>3095112.79549569</v>
      </c>
      <c r="O18" s="6" t="n">
        <v>163512.809020258</v>
      </c>
      <c r="P18" s="6" t="n">
        <v>81921.2230369586</v>
      </c>
    </row>
    <row r="19" customFormat="false" ht="13.5" hidden="false" customHeight="false" outlineLevel="0" collapsed="false">
      <c r="A19" s="7" t="n">
        <f aca="false">+A18+1</f>
        <v>11</v>
      </c>
      <c r="B19" s="7"/>
      <c r="C19" s="7" t="s">
        <v>37</v>
      </c>
      <c r="D19" s="7"/>
      <c r="E19" s="8" t="n">
        <f aca="false">SUM(E16:E18)</f>
        <v>2057515214.73</v>
      </c>
      <c r="F19" s="8"/>
      <c r="G19" s="8" t="n">
        <f aca="false">SUM(G16:G18)</f>
        <v>1123791746.21453</v>
      </c>
      <c r="H19" s="8" t="n">
        <f aca="false">SUM(H16:H18)</f>
        <v>254092192.372501</v>
      </c>
      <c r="I19" s="8" t="n">
        <f aca="false">SUM(I16:I18)</f>
        <v>267420529.78824</v>
      </c>
      <c r="J19" s="8" t="n">
        <f aca="false">SUM(J16:J18)</f>
        <v>167775373.992497</v>
      </c>
      <c r="K19" s="8" t="n">
        <f aca="false">SUM(K16:K18)</f>
        <v>120724208.145689</v>
      </c>
      <c r="L19" s="8" t="n">
        <f aca="false">SUM(L16:L18)</f>
        <v>54787905.0929965</v>
      </c>
      <c r="M19" s="8" t="n">
        <f aca="false">SUM(M16:M18)</f>
        <v>40234830.5159319</v>
      </c>
      <c r="N19" s="8" t="n">
        <f aca="false">SUM(N16:N18)</f>
        <v>10128631.7911394</v>
      </c>
      <c r="O19" s="8" t="n">
        <f aca="false">SUM(O16:O18)</f>
        <v>17246272.5866792</v>
      </c>
      <c r="P19" s="8" t="n">
        <f aca="false">SUM(P16:P18)</f>
        <v>1313524.2297936</v>
      </c>
    </row>
    <row r="20" customFormat="false" ht="13.5" hidden="false" customHeight="false" outlineLevel="0" collapsed="false">
      <c r="A20" s="1" t="n">
        <f aca="false">+A19+1</f>
        <v>12</v>
      </c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</row>
    <row r="21" customFormat="false" ht="12.75" hidden="false" customHeight="false" outlineLevel="0" collapsed="false">
      <c r="A21" s="1" t="n">
        <f aca="false">+A20+1</f>
        <v>13</v>
      </c>
      <c r="C21" s="3" t="s">
        <v>38</v>
      </c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</row>
    <row r="22" customFormat="false" ht="12.75" hidden="false" customHeight="false" outlineLevel="0" collapsed="false">
      <c r="A22" s="1" t="n">
        <f aca="false">+A21+1</f>
        <v>14</v>
      </c>
      <c r="C22" s="1" t="s">
        <v>39</v>
      </c>
      <c r="E22" s="6" t="n">
        <f aca="false">SUM(G22:P22)</f>
        <v>1208402816</v>
      </c>
      <c r="F22" s="6"/>
      <c r="G22" s="6" t="n">
        <v>667814295.876321</v>
      </c>
      <c r="H22" s="6" t="n">
        <v>145610406.196217</v>
      </c>
      <c r="I22" s="6" t="n">
        <v>150431164.945464</v>
      </c>
      <c r="J22" s="6" t="n">
        <v>98187720.1746924</v>
      </c>
      <c r="K22" s="6" t="n">
        <v>70375255.9565219</v>
      </c>
      <c r="L22" s="6" t="n">
        <v>36254881.258308</v>
      </c>
      <c r="M22" s="6" t="n">
        <v>26132512.0432048</v>
      </c>
      <c r="N22" s="6" t="n">
        <v>3345070.14144579</v>
      </c>
      <c r="O22" s="6" t="n">
        <v>9472801.80355072</v>
      </c>
      <c r="P22" s="6" t="n">
        <v>778707.60427548</v>
      </c>
    </row>
    <row r="23" customFormat="false" ht="12.75" hidden="false" customHeight="false" outlineLevel="0" collapsed="false">
      <c r="A23" s="1" t="n">
        <f aca="false">+A22+1</f>
        <v>15</v>
      </c>
      <c r="C23" s="1" t="s">
        <v>40</v>
      </c>
      <c r="E23" s="6" t="n">
        <f aca="false">SUM(G23:P23)</f>
        <v>276612250</v>
      </c>
      <c r="F23" s="6"/>
      <c r="G23" s="6" t="n">
        <v>161270483.669028</v>
      </c>
      <c r="H23" s="6" t="n">
        <v>33295022.7091273</v>
      </c>
      <c r="I23" s="6" t="n">
        <v>31566090.6019145</v>
      </c>
      <c r="J23" s="6" t="n">
        <v>18736083.9221925</v>
      </c>
      <c r="K23" s="6" t="n">
        <v>14644434.3910176</v>
      </c>
      <c r="L23" s="6" t="n">
        <v>6709475.90296878</v>
      </c>
      <c r="M23" s="6" t="n">
        <v>4356955.73290065</v>
      </c>
      <c r="N23" s="6" t="n">
        <v>2467388.90999917</v>
      </c>
      <c r="O23" s="6" t="n">
        <v>3214923.84271031</v>
      </c>
      <c r="P23" s="6" t="n">
        <v>351390.318141622</v>
      </c>
    </row>
    <row r="24" customFormat="false" ht="12.75" hidden="false" customHeight="false" outlineLevel="0" collapsed="false">
      <c r="A24" s="1" t="n">
        <f aca="false">+A23+1</f>
        <v>16</v>
      </c>
      <c r="C24" s="1" t="s">
        <v>41</v>
      </c>
      <c r="E24" s="6" t="n">
        <f aca="false">SUM(G24:P24)</f>
        <v>124214949.74</v>
      </c>
      <c r="F24" s="6"/>
      <c r="G24" s="6" t="n">
        <v>70640842.0434398</v>
      </c>
      <c r="H24" s="6" t="n">
        <v>14939106.8192896</v>
      </c>
      <c r="I24" s="6" t="n">
        <v>14789621.314257</v>
      </c>
      <c r="J24" s="6" t="n">
        <v>9186032.80708682</v>
      </c>
      <c r="K24" s="6" t="n">
        <v>6892654.92172529</v>
      </c>
      <c r="L24" s="6" t="n">
        <v>3335980.54646978</v>
      </c>
      <c r="M24" s="6" t="n">
        <v>2284566.50111019</v>
      </c>
      <c r="N24" s="6" t="n">
        <v>804687.877068512</v>
      </c>
      <c r="O24" s="6" t="n">
        <v>1217555.88356984</v>
      </c>
      <c r="P24" s="6" t="n">
        <v>123901.025983141</v>
      </c>
    </row>
    <row r="25" customFormat="false" ht="12.75" hidden="false" customHeight="false" outlineLevel="0" collapsed="false">
      <c r="A25" s="1" t="n">
        <f aca="false">+A24+1</f>
        <v>17</v>
      </c>
      <c r="C25" s="1" t="s">
        <v>42</v>
      </c>
      <c r="E25" s="6" t="n">
        <f aca="false">SUM(G25:P25)</f>
        <v>109037256.387316</v>
      </c>
      <c r="F25" s="6"/>
      <c r="G25" s="6" t="n">
        <v>61913785.2383141</v>
      </c>
      <c r="H25" s="6" t="n">
        <v>12997535.2526317</v>
      </c>
      <c r="I25" s="6" t="n">
        <v>13127116.9627368</v>
      </c>
      <c r="J25" s="6" t="n">
        <v>7946548.15944972</v>
      </c>
      <c r="K25" s="6" t="n">
        <v>6130077.80224528</v>
      </c>
      <c r="L25" s="6" t="n">
        <v>2812005.41961526</v>
      </c>
      <c r="M25" s="6" t="n">
        <v>1874258.51879738</v>
      </c>
      <c r="N25" s="6" t="n">
        <v>1003631.66209483</v>
      </c>
      <c r="O25" s="6" t="n">
        <v>1107789.23033</v>
      </c>
      <c r="P25" s="6" t="n">
        <v>124508.141100657</v>
      </c>
    </row>
    <row r="26" customFormat="false" ht="13.5" hidden="false" customHeight="false" outlineLevel="0" collapsed="false">
      <c r="A26" s="7" t="n">
        <f aca="false">+A25+1</f>
        <v>18</v>
      </c>
      <c r="B26" s="7"/>
      <c r="C26" s="7" t="s">
        <v>43</v>
      </c>
      <c r="D26" s="7"/>
      <c r="E26" s="8" t="n">
        <f aca="false">SUM(E22:E25)</f>
        <v>1718267272.12732</v>
      </c>
      <c r="F26" s="8"/>
      <c r="G26" s="8" t="n">
        <f aca="false">SUM(G22:G25)</f>
        <v>961639406.827102</v>
      </c>
      <c r="H26" s="8" t="n">
        <f aca="false">SUM(H22:H25)</f>
        <v>206842070.977265</v>
      </c>
      <c r="I26" s="8" t="n">
        <f aca="false">SUM(I22:I25)</f>
        <v>209913993.824372</v>
      </c>
      <c r="J26" s="8" t="n">
        <f aca="false">SUM(J22:J25)</f>
        <v>134056385.063421</v>
      </c>
      <c r="K26" s="8" t="n">
        <f aca="false">SUM(K22:K25)</f>
        <v>98042423.0715101</v>
      </c>
      <c r="L26" s="8" t="n">
        <f aca="false">SUM(L22:L25)</f>
        <v>49112343.1273618</v>
      </c>
      <c r="M26" s="8" t="n">
        <f aca="false">SUM(M22:M25)</f>
        <v>34648292.796013</v>
      </c>
      <c r="N26" s="8" t="n">
        <f aca="false">SUM(N22:N25)</f>
        <v>7620778.5906083</v>
      </c>
      <c r="O26" s="8" t="n">
        <f aca="false">SUM(O22:O25)</f>
        <v>15013070.7601609</v>
      </c>
      <c r="P26" s="8" t="n">
        <f aca="false">SUM(P22:P25)</f>
        <v>1378507.0895009</v>
      </c>
    </row>
    <row r="27" customFormat="false" ht="13.5" hidden="false" customHeight="false" outlineLevel="0" collapsed="false">
      <c r="A27" s="1" t="n">
        <f aca="false">+A26+1</f>
        <v>19</v>
      </c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</row>
    <row r="28" customFormat="false" ht="12.75" hidden="false" customHeight="false" outlineLevel="0" collapsed="false">
      <c r="A28" s="1" t="n">
        <f aca="false">+A27+1</f>
        <v>20</v>
      </c>
      <c r="C28" s="1" t="s">
        <v>44</v>
      </c>
      <c r="E28" s="6" t="n">
        <f aca="false">SUM(G28:P28)</f>
        <v>339247942.602684</v>
      </c>
      <c r="F28" s="6"/>
      <c r="G28" s="6" t="n">
        <f aca="false">G19-G26</f>
        <v>162152339.387431</v>
      </c>
      <c r="H28" s="6" t="n">
        <f aca="false">H19-H26</f>
        <v>47250121.3952359</v>
      </c>
      <c r="I28" s="6" t="n">
        <f aca="false">I19-I26</f>
        <v>57506535.9638678</v>
      </c>
      <c r="J28" s="6" t="n">
        <f aca="false">J19-J26</f>
        <v>33718988.9290756</v>
      </c>
      <c r="K28" s="6" t="n">
        <f aca="false">K19-K26</f>
        <v>22681785.0741784</v>
      </c>
      <c r="L28" s="6" t="n">
        <f aca="false">L19-L26</f>
        <v>5675561.96563461</v>
      </c>
      <c r="M28" s="6" t="n">
        <f aca="false">M19-M26</f>
        <v>5586537.71991891</v>
      </c>
      <c r="N28" s="6" t="n">
        <f aca="false">N19-N26</f>
        <v>2507853.20053106</v>
      </c>
      <c r="O28" s="6" t="n">
        <f aca="false">O19-O26</f>
        <v>2233201.82651837</v>
      </c>
      <c r="P28" s="6" t="n">
        <f aca="false">P19-P26</f>
        <v>-64982.8597073006</v>
      </c>
    </row>
    <row r="29" s="3" customFormat="true" ht="13.5" hidden="false" customHeight="false" outlineLevel="0" collapsed="false">
      <c r="A29" s="7" t="n">
        <f aca="false">+A28+1</f>
        <v>21</v>
      </c>
      <c r="B29" s="7"/>
      <c r="C29" s="7" t="s">
        <v>45</v>
      </c>
      <c r="D29" s="7"/>
      <c r="E29" s="9" t="n">
        <f aca="false">IF(E13=0,0,E28/E13)</f>
        <v>0.069901211051767</v>
      </c>
      <c r="F29" s="9"/>
      <c r="G29" s="9" t="n">
        <f aca="false">IF(G13=0,0,G28/G13)</f>
        <v>0.0588407574846073</v>
      </c>
      <c r="H29" s="9" t="n">
        <f aca="false">IF(H13=0,0,H28/H13)</f>
        <v>0.081674092440808</v>
      </c>
      <c r="I29" s="9" t="n">
        <f aca="false">IF(I13=0,0,I28/I13)</f>
        <v>0.0984215602595419</v>
      </c>
      <c r="J29" s="9" t="n">
        <f aca="false">IF(J13=0,0,J28/J13)</f>
        <v>0.0953319368629544</v>
      </c>
      <c r="K29" s="9" t="n">
        <f aca="false">IF(K13=0,0,K28/K13)</f>
        <v>0.0831292068817243</v>
      </c>
      <c r="L29" s="9" t="n">
        <f aca="false">IF(L13=0,0,L28/L13)</f>
        <v>0.0453455954318038</v>
      </c>
      <c r="M29" s="9" t="n">
        <f aca="false">IF(M13=0,0,M28/M13)</f>
        <v>0.0669661967776468</v>
      </c>
      <c r="N29" s="9" t="n">
        <f aca="false">IF(N13=0,0,N28/N13)</f>
        <v>0.0561397080774681</v>
      </c>
      <c r="O29" s="9" t="n">
        <f aca="false">IF(O13=0,0,O28/O13)</f>
        <v>0.0452911375115285</v>
      </c>
      <c r="P29" s="9" t="n">
        <f aca="false">IF(P13=0,0,P28/P13)</f>
        <v>-0.0117258264753794</v>
      </c>
    </row>
    <row r="30" customFormat="false" ht="13.5" hidden="false" customHeight="false" outlineLevel="0" collapsed="false">
      <c r="A30" s="1" t="n">
        <f aca="false">+A29+1</f>
        <v>22</v>
      </c>
    </row>
    <row r="31" customFormat="false" ht="12.75" hidden="false" customHeight="false" outlineLevel="0" collapsed="false">
      <c r="A31" s="1" t="n">
        <f aca="false">+A30+1</f>
        <v>23</v>
      </c>
      <c r="C31" s="10" t="s">
        <v>46</v>
      </c>
      <c r="D31" s="10"/>
      <c r="E31" s="10"/>
      <c r="F31" s="10"/>
      <c r="G31" s="10"/>
      <c r="H31" s="10"/>
    </row>
    <row r="32" s="11" customFormat="true" ht="12.75" hidden="false" customHeight="false" outlineLevel="0" collapsed="false">
      <c r="A32" s="11" t="n">
        <f aca="false">+A31+1</f>
        <v>24</v>
      </c>
      <c r="C32" s="11" t="s">
        <v>47</v>
      </c>
      <c r="E32" s="12" t="n">
        <v>0.078</v>
      </c>
      <c r="F32" s="12"/>
      <c r="G32" s="12" t="n">
        <v>0.078</v>
      </c>
      <c r="H32" s="12" t="n">
        <v>0.078</v>
      </c>
      <c r="I32" s="12" t="n">
        <v>0.078</v>
      </c>
      <c r="J32" s="12" t="n">
        <v>0.078</v>
      </c>
      <c r="K32" s="12" t="n">
        <v>0.078</v>
      </c>
      <c r="L32" s="12" t="n">
        <v>0.078</v>
      </c>
      <c r="M32" s="12" t="n">
        <v>0.078</v>
      </c>
      <c r="N32" s="12" t="n">
        <v>0.078</v>
      </c>
      <c r="O32" s="12" t="n">
        <v>0.078</v>
      </c>
      <c r="P32" s="12" t="n">
        <v>0.078</v>
      </c>
    </row>
    <row r="33" customFormat="false" ht="12.75" hidden="false" customHeight="false" outlineLevel="0" collapsed="false">
      <c r="A33" s="1" t="n">
        <f aca="false">+A32+1</f>
        <v>25</v>
      </c>
      <c r="C33" s="1" t="s">
        <v>48</v>
      </c>
      <c r="E33" s="6" t="n">
        <f aca="false">SUM(G33:P33)</f>
        <v>378553377.328653</v>
      </c>
      <c r="F33" s="6"/>
      <c r="G33" s="6" t="n">
        <f aca="false">G32*G13</f>
        <v>214951047.758491</v>
      </c>
      <c r="H33" s="6" t="n">
        <f aca="false">H32*H13</f>
        <v>45124584.2921293</v>
      </c>
      <c r="I33" s="6" t="n">
        <f aca="false">I32*I13</f>
        <v>45574463.4951245</v>
      </c>
      <c r="J33" s="6" t="n">
        <f aca="false">J32*J13</f>
        <v>27588667.7960692</v>
      </c>
      <c r="K33" s="6" t="n">
        <f aca="false">K32*K13</f>
        <v>21282282.1502808</v>
      </c>
      <c r="L33" s="6" t="n">
        <f aca="false">L32*L13</f>
        <v>9762664.46837767</v>
      </c>
      <c r="M33" s="6" t="n">
        <f aca="false">M32*M13</f>
        <v>6507013.43545805</v>
      </c>
      <c r="N33" s="6" t="n">
        <f aca="false">N32*N13</f>
        <v>3484388.43628281</v>
      </c>
      <c r="O33" s="6" t="n">
        <f aca="false">O32*O13</f>
        <v>3846000.60937075</v>
      </c>
      <c r="P33" s="6" t="n">
        <f aca="false">P32*P13</f>
        <v>432264.887068903</v>
      </c>
    </row>
    <row r="34" customFormat="false" ht="12.75" hidden="false" customHeight="false" outlineLevel="0" collapsed="false">
      <c r="A34" s="1" t="n">
        <f aca="false">+A33+1</f>
        <v>26</v>
      </c>
      <c r="C34" s="1" t="s">
        <v>49</v>
      </c>
      <c r="E34" s="6" t="n">
        <f aca="false">SUM(G34:P34)</f>
        <v>39305434.7259686</v>
      </c>
      <c r="F34" s="6"/>
      <c r="G34" s="6" t="n">
        <f aca="false">G33-G28</f>
        <v>52798708.37106</v>
      </c>
      <c r="H34" s="6" t="n">
        <f aca="false">H33-H28</f>
        <v>-2125537.10310661</v>
      </c>
      <c r="I34" s="6" t="n">
        <f aca="false">I33-I28</f>
        <v>-11932072.4687433</v>
      </c>
      <c r="J34" s="6" t="n">
        <f aca="false">J33-J28</f>
        <v>-6130321.13300635</v>
      </c>
      <c r="K34" s="6" t="n">
        <f aca="false">K33-K28</f>
        <v>-1399502.92389766</v>
      </c>
      <c r="L34" s="6" t="n">
        <f aca="false">L33-L28</f>
        <v>4087102.50274306</v>
      </c>
      <c r="M34" s="6" t="n">
        <f aca="false">M33-M28</f>
        <v>920475.715539138</v>
      </c>
      <c r="N34" s="6" t="n">
        <f aca="false">N33-N28</f>
        <v>976535.235751754</v>
      </c>
      <c r="O34" s="6" t="n">
        <f aca="false">O33-O28</f>
        <v>1612798.78285238</v>
      </c>
      <c r="P34" s="6" t="n">
        <f aca="false">P33-P28</f>
        <v>497247.746776204</v>
      </c>
    </row>
    <row r="35" customFormat="false" ht="12.75" hidden="false" customHeight="false" outlineLevel="0" collapsed="false">
      <c r="A35" s="1" t="n">
        <f aca="false">+A34+1</f>
        <v>27</v>
      </c>
      <c r="C35" s="1" t="s">
        <v>50</v>
      </c>
      <c r="E35" s="13" t="n">
        <f aca="false">+E34/E36</f>
        <v>0.620748998557982</v>
      </c>
    </row>
    <row r="36" customFormat="false" ht="13.5" hidden="false" customHeight="false" outlineLevel="0" collapsed="false">
      <c r="A36" s="7" t="n">
        <f aca="false">+A35+1</f>
        <v>28</v>
      </c>
      <c r="B36" s="7"/>
      <c r="C36" s="7" t="s">
        <v>51</v>
      </c>
      <c r="D36" s="7"/>
      <c r="E36" s="8" t="n">
        <f aca="false">SUM(G36:P36)</f>
        <v>63319368.7259686</v>
      </c>
      <c r="F36" s="8"/>
      <c r="G36" s="8" t="n">
        <f aca="false">SUM(G34,G404:G407)</f>
        <v>66498733.7101827</v>
      </c>
      <c r="H36" s="8" t="n">
        <f aca="false">SUM(H34,H404:H407)</f>
        <v>727653.45213406</v>
      </c>
      <c r="I36" s="8" t="n">
        <f aca="false">SUM(I34,I404:I407)</f>
        <v>-9060097.70380918</v>
      </c>
      <c r="J36" s="8" t="n">
        <f aca="false">SUM(J34,J404:J407)</f>
        <v>-4385616.09226591</v>
      </c>
      <c r="K36" s="8" t="n">
        <f aca="false">SUM(K34,K404:K407)</f>
        <v>-61356.9118753343</v>
      </c>
      <c r="L36" s="8" t="n">
        <f aca="false">SUM(L34,L404:L407)</f>
        <v>4705980.48001929</v>
      </c>
      <c r="M36" s="8" t="n">
        <f aca="false">SUM(M34,M404:M407)</f>
        <v>1335866.6392805</v>
      </c>
      <c r="N36" s="8" t="n">
        <f aca="false">SUM(N34,N404:N407)</f>
        <v>1183819.13542594</v>
      </c>
      <c r="O36" s="8" t="n">
        <f aca="false">SUM(O34,O404:O407)</f>
        <v>1850847.91793781</v>
      </c>
      <c r="P36" s="8" t="n">
        <f aca="false">SUM(P34,P404:P407)</f>
        <v>523538.098938677</v>
      </c>
    </row>
    <row r="37" customFormat="false" ht="13.5" hidden="false" customHeight="false" outlineLevel="0" collapsed="false">
      <c r="A37" s="1" t="n">
        <f aca="false">+A36+1</f>
        <v>29</v>
      </c>
    </row>
    <row r="38" customFormat="false" ht="12.75" hidden="false" customHeight="false" outlineLevel="0" collapsed="false">
      <c r="A38" s="1" t="n">
        <f aca="false">+A37+1</f>
        <v>30</v>
      </c>
      <c r="C38" s="1" t="s">
        <v>52</v>
      </c>
      <c r="E38" s="6" t="n">
        <f aca="false">SUM(G38:P38)</f>
        <v>2120834583.45597</v>
      </c>
      <c r="F38" s="6"/>
      <c r="G38" s="6" t="n">
        <f aca="false">G36+G19</f>
        <v>1190290479.92472</v>
      </c>
      <c r="H38" s="6" t="n">
        <f aca="false">H36+H19</f>
        <v>254819845.824635</v>
      </c>
      <c r="I38" s="6" t="n">
        <f aca="false">I36+I19</f>
        <v>258360432.084431</v>
      </c>
      <c r="J38" s="6" t="n">
        <f aca="false">J36+J19</f>
        <v>163389757.900231</v>
      </c>
      <c r="K38" s="6" t="n">
        <f aca="false">K36+K19</f>
        <v>120662851.233813</v>
      </c>
      <c r="L38" s="6" t="n">
        <f aca="false">L36+L19</f>
        <v>59493885.5730157</v>
      </c>
      <c r="M38" s="6" t="n">
        <f aca="false">M36+M19</f>
        <v>41570697.1552124</v>
      </c>
      <c r="N38" s="6" t="n">
        <f aca="false">N36+N19</f>
        <v>11312450.9265653</v>
      </c>
      <c r="O38" s="6" t="n">
        <f aca="false">O36+O19</f>
        <v>19097120.5046171</v>
      </c>
      <c r="P38" s="6" t="n">
        <f aca="false">P36+P19</f>
        <v>1837062.32873228</v>
      </c>
    </row>
    <row r="39" customFormat="false" ht="12.75" hidden="false" customHeight="false" outlineLevel="0" collapsed="false">
      <c r="A39" s="1" t="n">
        <f aca="false">+A38+1</f>
        <v>31</v>
      </c>
      <c r="C39" s="1" t="s">
        <v>53</v>
      </c>
      <c r="E39" s="6" t="n">
        <f aca="false">SUM(G39:P39)</f>
        <v>79183930.73</v>
      </c>
      <c r="F39" s="6"/>
      <c r="G39" s="6" t="n">
        <f aca="false">SUM(G17:G18)</f>
        <v>43219781.070797</v>
      </c>
      <c r="H39" s="6" t="n">
        <f aca="false">SUM(H17:H18)</f>
        <v>8990701.87569888</v>
      </c>
      <c r="I39" s="6" t="n">
        <f aca="false">SUM(I17:I18)</f>
        <v>8214768.3452711</v>
      </c>
      <c r="J39" s="6" t="n">
        <f aca="false">SUM(J17:J18)</f>
        <v>5232738.74252005</v>
      </c>
      <c r="K39" s="6" t="n">
        <f aca="false">SUM(K17:K18)</f>
        <v>4224314.36278195</v>
      </c>
      <c r="L39" s="6" t="n">
        <f aca="false">SUM(L17:L18)</f>
        <v>1908423.36521572</v>
      </c>
      <c r="M39" s="6" t="n">
        <f aca="false">SUM(M17:M18)</f>
        <v>3888901.46493026</v>
      </c>
      <c r="N39" s="6" t="n">
        <f aca="false">SUM(N17:N18)</f>
        <v>3095112.79549569</v>
      </c>
      <c r="O39" s="6" t="n">
        <f aca="false">SUM(O17:O18)</f>
        <v>313411.477495764</v>
      </c>
      <c r="P39" s="6" t="n">
        <f aca="false">SUM(P17:P18)</f>
        <v>95777.2297935999</v>
      </c>
    </row>
    <row r="40" s="3" customFormat="true" ht="12.75" hidden="false" customHeight="false" outlineLevel="0" collapsed="false">
      <c r="A40" s="14" t="n">
        <f aca="false">+A39+1</f>
        <v>32</v>
      </c>
      <c r="B40" s="14"/>
      <c r="C40" s="14" t="s">
        <v>54</v>
      </c>
      <c r="D40" s="14"/>
      <c r="E40" s="15" t="n">
        <f aca="false">SUM(G40:P40)</f>
        <v>2041650652.72597</v>
      </c>
      <c r="F40" s="15"/>
      <c r="G40" s="15" t="n">
        <f aca="false">G38-G39</f>
        <v>1147070698.85392</v>
      </c>
      <c r="H40" s="15" t="n">
        <f aca="false">H38-H39</f>
        <v>245829143.948936</v>
      </c>
      <c r="I40" s="15" t="n">
        <f aca="false">I38-I39</f>
        <v>250145663.739159</v>
      </c>
      <c r="J40" s="15" t="n">
        <f aca="false">J38-J39</f>
        <v>158157019.157711</v>
      </c>
      <c r="K40" s="15" t="n">
        <f aca="false">K38-K39</f>
        <v>116438536.871031</v>
      </c>
      <c r="L40" s="15" t="n">
        <f aca="false">L38-L39</f>
        <v>57585462.2078</v>
      </c>
      <c r="M40" s="15" t="n">
        <f aca="false">M38-M39</f>
        <v>37681795.6902822</v>
      </c>
      <c r="N40" s="15" t="n">
        <f aca="false">N38-N39</f>
        <v>8217338.13106962</v>
      </c>
      <c r="O40" s="15" t="n">
        <f aca="false">O38-O39</f>
        <v>18783709.0271213</v>
      </c>
      <c r="P40" s="15" t="n">
        <f aca="false">P38-P39</f>
        <v>1741285.09893868</v>
      </c>
    </row>
    <row r="41" s="11" customFormat="true" ht="12.75" hidden="false" customHeight="false" outlineLevel="0" collapsed="false">
      <c r="A41" s="11" t="n">
        <f aca="false">+A40+1</f>
        <v>33</v>
      </c>
      <c r="C41" s="11" t="s">
        <v>55</v>
      </c>
      <c r="E41" s="12" t="n">
        <f aca="false">IF(E16=0,0,(E40/E16)-1)</f>
        <v>0.0320064537411262</v>
      </c>
      <c r="F41" s="12"/>
      <c r="G41" s="12" t="n">
        <f aca="false">IF(G16=0,0,(G40/G16)-1)</f>
        <v>0.0615403099980825</v>
      </c>
      <c r="H41" s="12" t="n">
        <f aca="false">IF(H16=0,0,(H40/H16)-1)</f>
        <v>0.00296878428058189</v>
      </c>
      <c r="I41" s="12" t="n">
        <f aca="false">IF(I16=0,0,(I40/I16)-1)</f>
        <v>-0.0349533037127441</v>
      </c>
      <c r="J41" s="12" t="n">
        <f aca="false">IF(J16=0,0,(J40/J16)-1)</f>
        <v>-0.0269813276099603</v>
      </c>
      <c r="K41" s="12" t="n">
        <f aca="false">IF(K16=0,0,(K40/K16)-1)</f>
        <v>-0.000526669251644796</v>
      </c>
      <c r="L41" s="12" t="n">
        <f aca="false">IF(L16=0,0,(L40/L16)-1)</f>
        <v>0.0889944516522552</v>
      </c>
      <c r="M41" s="12" t="n">
        <f aca="false">IF(M16=0,0,(M40/M16)-1)</f>
        <v>0.0367542300928938</v>
      </c>
      <c r="N41" s="12" t="n">
        <f aca="false">IF(N16=0,0,(N40/N16)-1)</f>
        <v>0.168311073896177</v>
      </c>
      <c r="O41" s="12" t="n">
        <f aca="false">IF(O16=0,0,(O40/O16)-1)</f>
        <v>0.109305090616612</v>
      </c>
      <c r="P41" s="12" t="n">
        <f aca="false">IF(P16=0,0,(P40/P16)-1)</f>
        <v>0.429923538254396</v>
      </c>
    </row>
    <row r="42" customFormat="false" ht="12.75" hidden="false" customHeight="false" outlineLevel="0" collapsed="false">
      <c r="A42" s="1" t="n">
        <f aca="false">+A41+1</f>
        <v>34</v>
      </c>
    </row>
    <row r="43" customFormat="false" ht="12.75" hidden="false" customHeight="false" outlineLevel="0" collapsed="false">
      <c r="A43" s="1" t="n">
        <f aca="false">+A42+1</f>
        <v>35</v>
      </c>
      <c r="C43" s="3" t="s">
        <v>56</v>
      </c>
    </row>
    <row r="44" customFormat="false" ht="12.75" hidden="false" customHeight="false" outlineLevel="0" collapsed="false">
      <c r="A44" s="1" t="n">
        <f aca="false">+A43+1</f>
        <v>36</v>
      </c>
      <c r="C44" s="1" t="s">
        <v>39</v>
      </c>
      <c r="E44" s="6" t="n">
        <f aca="false">SUM(G44:P44)</f>
        <v>1208810846</v>
      </c>
      <c r="F44" s="6"/>
      <c r="G44" s="6" t="n">
        <f aca="false">+G22+G404+G405</f>
        <v>668128887.329667</v>
      </c>
      <c r="H44" s="6" t="n">
        <f aca="false">+H22+H404+H405</f>
        <v>145647236.297818</v>
      </c>
      <c r="I44" s="6" t="n">
        <f aca="false">+I22+I404+I405</f>
        <v>150456987.082815</v>
      </c>
      <c r="J44" s="6" t="n">
        <f aca="false">+J22+J404+J405</f>
        <v>98200651.6925154</v>
      </c>
      <c r="K44" s="6" t="n">
        <f aca="false">+K22+K404+K405</f>
        <v>70384270.1336889</v>
      </c>
      <c r="L44" s="6" t="n">
        <f aca="false">+L22+L404+L405</f>
        <v>36258863.2612623</v>
      </c>
      <c r="M44" s="6" t="n">
        <f aca="false">+M22+M404+M405</f>
        <v>26135634.9250906</v>
      </c>
      <c r="N44" s="6" t="n">
        <f aca="false">+N22+N404+N405</f>
        <v>3345366.49769086</v>
      </c>
      <c r="O44" s="6" t="n">
        <f aca="false">+O22+O404+O405</f>
        <v>9474165.0583172</v>
      </c>
      <c r="P44" s="6" t="n">
        <f aca="false">+P22+P404+P405</f>
        <v>778783.721135191</v>
      </c>
    </row>
    <row r="45" customFormat="false" ht="12.75" hidden="false" customHeight="false" outlineLevel="0" collapsed="false">
      <c r="A45" s="1" t="n">
        <f aca="false">+A44+1</f>
        <v>37</v>
      </c>
      <c r="C45" s="1" t="s">
        <v>40</v>
      </c>
      <c r="E45" s="6" t="n">
        <f aca="false">SUM(G45:P45)</f>
        <v>276612250</v>
      </c>
      <c r="F45" s="6"/>
      <c r="G45" s="6" t="n">
        <f aca="false">+G23</f>
        <v>161270483.669028</v>
      </c>
      <c r="H45" s="6" t="n">
        <f aca="false">+H23</f>
        <v>33295022.7091273</v>
      </c>
      <c r="I45" s="6" t="n">
        <f aca="false">+I23</f>
        <v>31566090.6019145</v>
      </c>
      <c r="J45" s="6" t="n">
        <f aca="false">+J23</f>
        <v>18736083.9221925</v>
      </c>
      <c r="K45" s="6" t="n">
        <f aca="false">+K23</f>
        <v>14644434.3910176</v>
      </c>
      <c r="L45" s="6" t="n">
        <f aca="false">+L23</f>
        <v>6709475.90296878</v>
      </c>
      <c r="M45" s="6" t="n">
        <f aca="false">+M23</f>
        <v>4356955.73290065</v>
      </c>
      <c r="N45" s="6" t="n">
        <f aca="false">+N23</f>
        <v>2467388.90999917</v>
      </c>
      <c r="O45" s="6" t="n">
        <f aca="false">+O23</f>
        <v>3214923.84271031</v>
      </c>
      <c r="P45" s="6" t="n">
        <f aca="false">+P23</f>
        <v>351390.318141622</v>
      </c>
    </row>
    <row r="46" customFormat="false" ht="12.75" hidden="false" customHeight="false" outlineLevel="0" collapsed="false">
      <c r="A46" s="1" t="n">
        <f aca="false">+A45+1</f>
        <v>38</v>
      </c>
      <c r="C46" s="1" t="s">
        <v>41</v>
      </c>
      <c r="E46" s="6" t="n">
        <f aca="false">SUM(G46:P46)</f>
        <v>126656417.74</v>
      </c>
      <c r="F46" s="6"/>
      <c r="G46" s="6" t="n">
        <f aca="false">+G24+G406</f>
        <v>72008637.2925711</v>
      </c>
      <c r="H46" s="6" t="n">
        <f aca="false">+H24+H406</f>
        <v>15232609.3789725</v>
      </c>
      <c r="I46" s="6" t="n">
        <f aca="false">+I24+I406</f>
        <v>15087763.8760375</v>
      </c>
      <c r="J46" s="6" t="n">
        <f aca="false">+J24+J406</f>
        <v>9375359.13797131</v>
      </c>
      <c r="K46" s="6" t="n">
        <f aca="false">+K24+K406</f>
        <v>7031921.5341856</v>
      </c>
      <c r="L46" s="6" t="n">
        <f aca="false">+L24+L406</f>
        <v>3405058.41506374</v>
      </c>
      <c r="M46" s="6" t="n">
        <f aca="false">+M24+M406</f>
        <v>2333035.72976342</v>
      </c>
      <c r="N46" s="6" t="n">
        <f aca="false">+N24+N406</f>
        <v>816867.711795497</v>
      </c>
      <c r="O46" s="6" t="n">
        <f aca="false">+O24+O406</f>
        <v>1239216.7802857</v>
      </c>
      <c r="P46" s="6" t="n">
        <f aca="false">+P24+P406</f>
        <v>125947.88335369</v>
      </c>
    </row>
    <row r="47" customFormat="false" ht="12.75" hidden="false" customHeight="false" outlineLevel="0" collapsed="false">
      <c r="A47" s="1" t="n">
        <f aca="false">+A46+1</f>
        <v>39</v>
      </c>
      <c r="C47" s="1" t="s">
        <v>42</v>
      </c>
      <c r="E47" s="6" t="n">
        <f aca="false">SUM(G47:P47)</f>
        <v>130201692.387316</v>
      </c>
      <c r="F47" s="6"/>
      <c r="G47" s="6" t="n">
        <f aca="false">+G25+G407</f>
        <v>73931423.8749597</v>
      </c>
      <c r="H47" s="6" t="n">
        <f aca="false">+H25+H407</f>
        <v>15520393.1465879</v>
      </c>
      <c r="I47" s="6" t="n">
        <f aca="false">+I25+I407</f>
        <v>15675127.0285391</v>
      </c>
      <c r="J47" s="6" t="n">
        <f aca="false">+J25+J407</f>
        <v>9488995.35148267</v>
      </c>
      <c r="K47" s="6" t="n">
        <f aca="false">+K25+K407</f>
        <v>7319943.02464034</v>
      </c>
      <c r="L47" s="6" t="n">
        <f aca="false">+L25+L407</f>
        <v>3357823.52534324</v>
      </c>
      <c r="M47" s="6" t="n">
        <f aca="false">+M25+M407</f>
        <v>2238057.3319997</v>
      </c>
      <c r="N47" s="6" t="n">
        <f aca="false">+N25+N407</f>
        <v>1198439.37079696</v>
      </c>
      <c r="O47" s="6" t="n">
        <f aca="false">+O25+O407</f>
        <v>1322814.21393309</v>
      </c>
      <c r="P47" s="6" t="n">
        <f aca="false">+P25+P407</f>
        <v>148675.519032869</v>
      </c>
    </row>
    <row r="48" customFormat="false" ht="13.5" hidden="false" customHeight="false" outlineLevel="0" collapsed="false">
      <c r="A48" s="7" t="n">
        <f aca="false">+A47+1</f>
        <v>40</v>
      </c>
      <c r="B48" s="7"/>
      <c r="C48" s="7" t="s">
        <v>57</v>
      </c>
      <c r="D48" s="7"/>
      <c r="E48" s="8" t="n">
        <f aca="false">SUM(E44:E47)</f>
        <v>1742281206.12732</v>
      </c>
      <c r="F48" s="8"/>
      <c r="G48" s="8" t="n">
        <f aca="false">SUM(G44:G47)</f>
        <v>975339432.166225</v>
      </c>
      <c r="H48" s="8" t="n">
        <f aca="false">SUM(H44:H47)</f>
        <v>209695261.532506</v>
      </c>
      <c r="I48" s="8" t="n">
        <f aca="false">SUM(I44:I47)</f>
        <v>212785968.589306</v>
      </c>
      <c r="J48" s="8" t="n">
        <f aca="false">SUM(J44:J47)</f>
        <v>135801090.104162</v>
      </c>
      <c r="K48" s="8" t="n">
        <f aca="false">SUM(K44:K47)</f>
        <v>99380569.0835325</v>
      </c>
      <c r="L48" s="8" t="n">
        <f aca="false">SUM(L44:L47)</f>
        <v>49731221.1046381</v>
      </c>
      <c r="M48" s="8" t="n">
        <f aca="false">SUM(M44:M47)</f>
        <v>35063683.7197544</v>
      </c>
      <c r="N48" s="8" t="n">
        <f aca="false">SUM(N44:N47)</f>
        <v>7828062.49028249</v>
      </c>
      <c r="O48" s="8" t="n">
        <f aca="false">SUM(O44:O47)</f>
        <v>15251119.8952463</v>
      </c>
      <c r="P48" s="8" t="n">
        <f aca="false">SUM(P44:P47)</f>
        <v>1404797.44166337</v>
      </c>
    </row>
    <row r="49" customFormat="false" ht="13.5" hidden="false" customHeight="false" outlineLevel="0" collapsed="false">
      <c r="A49" s="1" t="n">
        <f aca="false">+A48+1</f>
        <v>41</v>
      </c>
    </row>
    <row r="50" customFormat="false" ht="12.75" hidden="false" customHeight="false" outlineLevel="0" collapsed="false">
      <c r="A50" s="1" t="n">
        <f aca="false">+A49+1</f>
        <v>42</v>
      </c>
      <c r="C50" s="1" t="s">
        <v>58</v>
      </c>
      <c r="E50" s="6" t="n">
        <f aca="false">SUM(G50:P50)</f>
        <v>2041650653</v>
      </c>
      <c r="F50" s="6"/>
      <c r="G50" s="6" t="n">
        <f aca="false">+G16+G410</f>
        <v>1116566965.14374</v>
      </c>
      <c r="H50" s="6" t="n">
        <f aca="false">+H16+H410</f>
        <v>253266411.496802</v>
      </c>
      <c r="I50" s="6" t="n">
        <f aca="false">+I16+I410</f>
        <v>265649343.442969</v>
      </c>
      <c r="J50" s="6" t="n">
        <f aca="false">+J16+J410</f>
        <v>167833619.249977</v>
      </c>
      <c r="K50" s="6" t="n">
        <f aca="false">+K16+K410</f>
        <v>120380618.782907</v>
      </c>
      <c r="L50" s="6" t="n">
        <f aca="false">+L16+L410</f>
        <v>53891639.7277807</v>
      </c>
      <c r="M50" s="6" t="n">
        <f aca="false">+M16+M410</f>
        <v>37556647.0510016</v>
      </c>
      <c r="N50" s="6" t="n">
        <f aca="false">+N16+N410</f>
        <v>7267219.99564367</v>
      </c>
      <c r="O50" s="6" t="n">
        <f aca="false">+O16+O410</f>
        <v>17496903.1091835</v>
      </c>
      <c r="P50" s="6" t="n">
        <f aca="false">+P16+P410</f>
        <v>1741285</v>
      </c>
    </row>
    <row r="51" customFormat="false" ht="12.75" hidden="false" customHeight="false" outlineLevel="0" collapsed="false">
      <c r="A51" s="1" t="n">
        <f aca="false">+A50+1</f>
        <v>43</v>
      </c>
      <c r="C51" s="1" t="s">
        <v>59</v>
      </c>
      <c r="E51" s="6" t="n">
        <f aca="false">SUM(G51:P51)</f>
        <v>79183930.73</v>
      </c>
      <c r="F51" s="6"/>
      <c r="G51" s="6" t="n">
        <f aca="false">+G39</f>
        <v>43219781.070797</v>
      </c>
      <c r="H51" s="6" t="n">
        <f aca="false">+H39</f>
        <v>8990701.87569888</v>
      </c>
      <c r="I51" s="6" t="n">
        <f aca="false">+I39</f>
        <v>8214768.3452711</v>
      </c>
      <c r="J51" s="6" t="n">
        <f aca="false">+J39</f>
        <v>5232738.74252005</v>
      </c>
      <c r="K51" s="6" t="n">
        <f aca="false">+K39</f>
        <v>4224314.36278195</v>
      </c>
      <c r="L51" s="6" t="n">
        <f aca="false">+L39</f>
        <v>1908423.36521572</v>
      </c>
      <c r="M51" s="6" t="n">
        <f aca="false">+M39</f>
        <v>3888901.46493026</v>
      </c>
      <c r="N51" s="6" t="n">
        <f aca="false">+N39</f>
        <v>3095112.79549569</v>
      </c>
      <c r="O51" s="6" t="n">
        <f aca="false">+O39</f>
        <v>313411.477495764</v>
      </c>
      <c r="P51" s="6" t="n">
        <f aca="false">+P39</f>
        <v>95777.2297935999</v>
      </c>
    </row>
    <row r="52" customFormat="false" ht="12.75" hidden="false" customHeight="false" outlineLevel="0" collapsed="false">
      <c r="A52" s="16" t="n">
        <f aca="false">+A51+1</f>
        <v>44</v>
      </c>
      <c r="B52" s="16"/>
      <c r="C52" s="16" t="s">
        <v>60</v>
      </c>
      <c r="D52" s="16"/>
      <c r="E52" s="17" t="n">
        <f aca="false">SUM(E50:E51)</f>
        <v>2120834583.73</v>
      </c>
      <c r="F52" s="17"/>
      <c r="G52" s="17" t="n">
        <f aca="false">SUM(G50:G51)</f>
        <v>1159786746.21453</v>
      </c>
      <c r="H52" s="17" t="n">
        <f aca="false">SUM(H50:H51)</f>
        <v>262257113.372501</v>
      </c>
      <c r="I52" s="17" t="n">
        <f aca="false">SUM(I50:I51)</f>
        <v>273864111.78824</v>
      </c>
      <c r="J52" s="17" t="n">
        <f aca="false">SUM(J50:J51)</f>
        <v>173066357.992497</v>
      </c>
      <c r="K52" s="17" t="n">
        <f aca="false">SUM(K50:K51)</f>
        <v>124604933.145689</v>
      </c>
      <c r="L52" s="17" t="n">
        <f aca="false">SUM(L50:L51)</f>
        <v>55800063.0929965</v>
      </c>
      <c r="M52" s="17" t="n">
        <f aca="false">SUM(M50:M51)</f>
        <v>41445548.5159319</v>
      </c>
      <c r="N52" s="17" t="n">
        <f aca="false">SUM(N50:N51)</f>
        <v>10362332.7911394</v>
      </c>
      <c r="O52" s="17" t="n">
        <f aca="false">SUM(O50:O51)</f>
        <v>17810314.5866792</v>
      </c>
      <c r="P52" s="17" t="n">
        <f aca="false">SUM(P50:P51)</f>
        <v>1837062.2297936</v>
      </c>
    </row>
    <row r="53" customFormat="false" ht="12.75" hidden="false" customHeight="false" outlineLevel="0" collapsed="false">
      <c r="A53" s="16" t="n">
        <f aca="false">+A52+1</f>
        <v>45</v>
      </c>
      <c r="B53" s="16"/>
      <c r="C53" s="16" t="s">
        <v>61</v>
      </c>
      <c r="D53" s="16"/>
      <c r="E53" s="17" t="n">
        <f aca="false">SUM(G53:P53)</f>
        <v>63319369</v>
      </c>
      <c r="F53" s="17"/>
      <c r="G53" s="17" t="n">
        <f aca="false">+G52-G19</f>
        <v>35995000</v>
      </c>
      <c r="H53" s="17" t="n">
        <f aca="false">+H52-H19</f>
        <v>8164921</v>
      </c>
      <c r="I53" s="17" t="n">
        <f aca="false">+I52-I19</f>
        <v>6443581.99999997</v>
      </c>
      <c r="J53" s="17" t="n">
        <f aca="false">+J52-J19</f>
        <v>5290984</v>
      </c>
      <c r="K53" s="17" t="n">
        <f aca="false">+K52-K19</f>
        <v>3880725</v>
      </c>
      <c r="L53" s="17" t="n">
        <f aca="false">+L52-L19</f>
        <v>1012158</v>
      </c>
      <c r="M53" s="17" t="n">
        <f aca="false">+M52-M19</f>
        <v>1210718</v>
      </c>
      <c r="N53" s="17" t="n">
        <f aca="false">+N52-N19</f>
        <v>233701</v>
      </c>
      <c r="O53" s="17" t="n">
        <f aca="false">+O52-O19</f>
        <v>564042</v>
      </c>
      <c r="P53" s="17" t="n">
        <f aca="false">+P52-P19</f>
        <v>523538</v>
      </c>
    </row>
    <row r="54" customFormat="false" ht="13.5" hidden="false" customHeight="false" outlineLevel="0" collapsed="false">
      <c r="A54" s="18" t="n">
        <f aca="false">+A53+1</f>
        <v>46</v>
      </c>
      <c r="B54" s="18"/>
      <c r="C54" s="19" t="s">
        <v>62</v>
      </c>
      <c r="D54" s="18"/>
      <c r="E54" s="20" t="n">
        <f aca="false">SUM(G54:P54)</f>
        <v>0.274031395383645</v>
      </c>
      <c r="F54" s="20"/>
      <c r="G54" s="20" t="n">
        <f aca="false">+G53-G36</f>
        <v>-30503733.7101827</v>
      </c>
      <c r="H54" s="20" t="n">
        <f aca="false">+H53-H36</f>
        <v>7437267.54786594</v>
      </c>
      <c r="I54" s="20" t="n">
        <f aca="false">+I53-I36</f>
        <v>15503679.7038092</v>
      </c>
      <c r="J54" s="20" t="n">
        <f aca="false">+J53-J36</f>
        <v>9676600.09226591</v>
      </c>
      <c r="K54" s="20" t="n">
        <f aca="false">+K53-K36</f>
        <v>3942081.91187533</v>
      </c>
      <c r="L54" s="20" t="n">
        <f aca="false">+L53-L36</f>
        <v>-3693822.48001929</v>
      </c>
      <c r="M54" s="20" t="n">
        <f aca="false">+M53-M36</f>
        <v>-125148.639280502</v>
      </c>
      <c r="N54" s="20" t="n">
        <f aca="false">+N53-N36</f>
        <v>-950118.135425945</v>
      </c>
      <c r="O54" s="20" t="n">
        <f aca="false">+O53-O36</f>
        <v>-1286805.91793781</v>
      </c>
      <c r="P54" s="20" t="n">
        <f aca="false">+P53-P36</f>
        <v>-0.0989386767032556</v>
      </c>
    </row>
    <row r="55" customFormat="false" ht="13.5" hidden="false" customHeight="false" outlineLevel="0" collapsed="false">
      <c r="A55" s="1" t="n">
        <f aca="false">+A54+1</f>
        <v>47</v>
      </c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</row>
    <row r="56" s="3" customFormat="true" ht="12.75" hidden="false" customHeight="false" outlineLevel="0" collapsed="false">
      <c r="A56" s="14" t="n">
        <f aca="false">+A55+1</f>
        <v>48</v>
      </c>
      <c r="B56" s="14"/>
      <c r="C56" s="14" t="s">
        <v>63</v>
      </c>
      <c r="D56" s="14"/>
      <c r="E56" s="21" t="n">
        <f aca="false">+E16/E40</f>
        <v>0.968986188385645</v>
      </c>
      <c r="F56" s="21"/>
      <c r="G56" s="21" t="n">
        <f aca="false">+G16/G40</f>
        <v>0.942027345152636</v>
      </c>
      <c r="H56" s="21" t="n">
        <f aca="false">+H16/H40</f>
        <v>0.997040003311059</v>
      </c>
      <c r="I56" s="21" t="n">
        <f aca="false">+I16/I40</f>
        <v>1.03621928746787</v>
      </c>
      <c r="J56" s="21" t="n">
        <f aca="false">+J16/J40</f>
        <v>1.02772950650956</v>
      </c>
      <c r="K56" s="21" t="n">
        <f aca="false">+K16/K40</f>
        <v>1.00052694677831</v>
      </c>
      <c r="L56" s="21" t="n">
        <f aca="false">+L16/L40</f>
        <v>0.918278324083993</v>
      </c>
      <c r="M56" s="21" t="n">
        <f aca="false">+M16/M40</f>
        <v>0.964548753189461</v>
      </c>
      <c r="N56" s="21" t="n">
        <f aca="false">+N16/N40</f>
        <v>0.855936421680161</v>
      </c>
      <c r="O56" s="21" t="n">
        <f aca="false">+O16/O40</f>
        <v>0.901465258258344</v>
      </c>
      <c r="P56" s="21" t="n">
        <f aca="false">+P16/P40</f>
        <v>0.699338092735201</v>
      </c>
    </row>
    <row r="57" s="3" customFormat="true" ht="12.75" hidden="false" customHeight="false" outlineLevel="0" collapsed="false">
      <c r="A57" s="14" t="n">
        <f aca="false">+A56+1</f>
        <v>49</v>
      </c>
      <c r="B57" s="14"/>
      <c r="C57" s="14" t="s">
        <v>64</v>
      </c>
      <c r="D57" s="14"/>
      <c r="E57" s="21" t="n">
        <f aca="false">+E56/$E$56</f>
        <v>1</v>
      </c>
      <c r="F57" s="21"/>
      <c r="G57" s="21" t="n">
        <f aca="false">+G56/$E$56</f>
        <v>0.97217829979814</v>
      </c>
      <c r="H57" s="21" t="n">
        <f aca="false">+H56/$E$56</f>
        <v>1.02895171805509</v>
      </c>
      <c r="I57" s="21" t="n">
        <f aca="false">+I56/$E$56</f>
        <v>1.06938499215787</v>
      </c>
      <c r="J57" s="21" t="n">
        <f aca="false">+J56/$E$56</f>
        <v>1.06062348341805</v>
      </c>
      <c r="K57" s="21" t="n">
        <f aca="false">+K56/$E$56</f>
        <v>1.03255026621712</v>
      </c>
      <c r="L57" s="21" t="n">
        <f aca="false">+L56/$E$56</f>
        <v>0.947669156785266</v>
      </c>
      <c r="M57" s="21" t="n">
        <f aca="false">+M56/$E$56</f>
        <v>0.99542053823948</v>
      </c>
      <c r="N57" s="21" t="n">
        <f aca="false">+N56/$E$56</f>
        <v>0.883331911166013</v>
      </c>
      <c r="O57" s="21" t="n">
        <f aca="false">+O56/$E$56</f>
        <v>0.930317964346022</v>
      </c>
      <c r="P57" s="21" t="n">
        <f aca="false">+P56/$E$56</f>
        <v>0.721721425049738</v>
      </c>
    </row>
    <row r="58" s="3" customFormat="true" ht="13.5" hidden="false" customHeight="false" outlineLevel="0" collapsed="false">
      <c r="A58" s="7" t="n">
        <f aca="false">+A57+1</f>
        <v>50</v>
      </c>
      <c r="B58" s="7"/>
      <c r="C58" s="7" t="s">
        <v>65</v>
      </c>
      <c r="D58" s="7"/>
      <c r="E58" s="22" t="n">
        <f aca="false">+E52/E38</f>
        <v>1.00000000012921</v>
      </c>
      <c r="F58" s="22"/>
      <c r="G58" s="22" t="n">
        <f aca="false">+G52/G38</f>
        <v>0.974372865930918</v>
      </c>
      <c r="H58" s="22" t="n">
        <f aca="false">+H52/H38</f>
        <v>1.029186374883</v>
      </c>
      <c r="I58" s="22" t="n">
        <f aca="false">+I52/I38</f>
        <v>1.0600079492774</v>
      </c>
      <c r="J58" s="22" t="n">
        <f aca="false">+J52/J38</f>
        <v>1.05922403103244</v>
      </c>
      <c r="K58" s="22" t="n">
        <f aca="false">+K52/K38</f>
        <v>1.03267022013458</v>
      </c>
      <c r="L58" s="22" t="n">
        <f aca="false">+L52/L38</f>
        <v>0.937912569595309</v>
      </c>
      <c r="M58" s="22" t="n">
        <f aca="false">+M52/M38</f>
        <v>0.996989498665052</v>
      </c>
      <c r="N58" s="22" t="n">
        <f aca="false">+N52/N38</f>
        <v>0.916011292195332</v>
      </c>
      <c r="O58" s="22" t="n">
        <f aca="false">+O52/O38</f>
        <v>0.93261780394449</v>
      </c>
      <c r="P58" s="22" t="n">
        <f aca="false">+P52/P38</f>
        <v>0.999999946142994</v>
      </c>
    </row>
    <row r="59" customFormat="false" ht="13.5" hidden="false" customHeight="false" outlineLevel="0" collapsed="false"/>
    <row r="60" customFormat="false" ht="12.75" hidden="false" customHeight="false" outlineLevel="0" collapsed="false">
      <c r="A60" s="2" t="str">
        <f aca="false">A1</f>
        <v>Puget Sound Energy</v>
      </c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</row>
    <row r="61" customFormat="false" ht="12.75" hidden="false" customHeight="false" outlineLevel="0" collapsed="false">
      <c r="A61" s="2" t="str">
        <f aca="false">A2</f>
        <v>ELECTRIC COST OF SERVICE SUMMARY</v>
      </c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</row>
    <row r="62" customFormat="false" ht="12.75" hidden="false" customHeight="false" outlineLevel="0" collapsed="false">
      <c r="A62" s="2" t="s">
        <v>2</v>
      </c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</row>
    <row r="63" customFormat="false" ht="12.75" hidden="false" customHeight="false" outlineLevel="0" collapsed="false">
      <c r="A63" s="2" t="s">
        <v>66</v>
      </c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</row>
    <row r="65" s="5" customFormat="true" ht="49.5" hidden="false" customHeight="true" outlineLevel="0" collapsed="false">
      <c r="A65" s="4"/>
      <c r="B65" s="4"/>
      <c r="C65" s="4"/>
      <c r="D65" s="4"/>
      <c r="E65" s="4" t="s">
        <v>67</v>
      </c>
      <c r="F65" s="4"/>
      <c r="G65" s="4" t="str">
        <f aca="false">+G6</f>
        <v>Residential
Sch 7</v>
      </c>
      <c r="H65" s="4" t="str">
        <f aca="false">+H6</f>
        <v>Sec Volt
Sch 24
(kW&lt; 50)</v>
      </c>
      <c r="I65" s="4" t="str">
        <f aca="false">+I6</f>
        <v>Sec Volt
Sch 25
(kW &gt; 50 &amp; &lt; 350)</v>
      </c>
      <c r="J65" s="4" t="str">
        <f aca="false">+J6</f>
        <v>Sec Volt
Sch 26
(kW &gt; 350)</v>
      </c>
      <c r="K65" s="4" t="str">
        <f aca="false">+K6</f>
        <v>Pri Volt
Sch 31/35/43</v>
      </c>
      <c r="L65" s="4" t="str">
        <f aca="false">+L6</f>
        <v>Campus
Sch 40</v>
      </c>
      <c r="M65" s="4" t="str">
        <f aca="false">+M6</f>
        <v>High Volt
Sch 46/49</v>
      </c>
      <c r="N65" s="4" t="str">
        <f aca="false">+N6</f>
        <v>Choice /
Retail Wheeling
Sch 448/449</v>
      </c>
      <c r="O65" s="4" t="str">
        <f aca="false">+O6</f>
        <v>Lighting
Sch 50-59</v>
      </c>
      <c r="P65" s="4" t="str">
        <f aca="false">+P6</f>
        <v>Firm Resale /
Special Contract</v>
      </c>
    </row>
    <row r="66" s="5" customFormat="true" ht="12.75" hidden="false" customHeight="false" outlineLevel="0" collapsed="false">
      <c r="C66" s="5" t="s">
        <v>16</v>
      </c>
      <c r="E66" s="5" t="s">
        <v>17</v>
      </c>
      <c r="G66" s="5" t="s">
        <v>18</v>
      </c>
      <c r="H66" s="5" t="s">
        <v>19</v>
      </c>
      <c r="I66" s="5" t="s">
        <v>20</v>
      </c>
      <c r="J66" s="5" t="s">
        <v>21</v>
      </c>
      <c r="K66" s="5" t="s">
        <v>22</v>
      </c>
      <c r="L66" s="5" t="s">
        <v>23</v>
      </c>
      <c r="M66" s="5" t="s">
        <v>24</v>
      </c>
      <c r="N66" s="5" t="s">
        <v>25</v>
      </c>
      <c r="O66" s="5" t="s">
        <v>26</v>
      </c>
      <c r="P66" s="5" t="s">
        <v>27</v>
      </c>
    </row>
    <row r="68" customFormat="false" ht="12.75" hidden="false" customHeight="false" outlineLevel="0" collapsed="false">
      <c r="A68" s="23" t="n">
        <v>1</v>
      </c>
      <c r="C68" s="3" t="s">
        <v>68</v>
      </c>
    </row>
    <row r="69" customFormat="false" ht="12.75" hidden="false" customHeight="false" outlineLevel="0" collapsed="false">
      <c r="A69" s="23" t="n">
        <f aca="false">+A68+1</f>
        <v>2</v>
      </c>
      <c r="B69" s="1" t="str">
        <f aca="false">IF(OR((C68="~"),(C69="~")),"~","")</f>
        <v/>
      </c>
      <c r="C69" s="1" t="s">
        <v>69</v>
      </c>
      <c r="E69" s="6" t="e">
        <f aca="false">SUM(G69:P69)</f>
        <v>#REF!</v>
      </c>
      <c r="F69" s="6"/>
      <c r="G69" s="6" t="n">
        <v>283242204.516729</v>
      </c>
      <c r="H69" s="6" t="n">
        <v>49102693.5825449</v>
      </c>
      <c r="I69" s="6" t="n">
        <v>49857761.2979846</v>
      </c>
      <c r="J69" s="6" t="n">
        <v>31476461.2970754</v>
      </c>
      <c r="K69" s="6" t="e">
        <f aca="false"/>
        <v>#REF!</v>
      </c>
      <c r="L69" s="6" t="n">
        <v>10725979.2813071</v>
      </c>
      <c r="M69" s="6" t="n">
        <v>7703834.34422939</v>
      </c>
      <c r="N69" s="6" t="n">
        <v>0</v>
      </c>
      <c r="O69" s="6" t="n">
        <v>1212074.36813652</v>
      </c>
      <c r="P69" s="6" t="n">
        <v>179135.751144937</v>
      </c>
    </row>
    <row r="70" customFormat="false" ht="12.75" hidden="false" customHeight="false" outlineLevel="0" collapsed="false">
      <c r="A70" s="23" t="n">
        <f aca="false">+A69+1</f>
        <v>3</v>
      </c>
      <c r="B70" s="1" t="str">
        <f aca="false">IF(OR((C68="~"),(C70="~")),"~","")</f>
        <v/>
      </c>
      <c r="C70" s="1" t="s">
        <v>70</v>
      </c>
      <c r="E70" s="6" t="e">
        <f aca="false">SUM(G70:P70)</f>
        <v>#REF!</v>
      </c>
      <c r="F70" s="6"/>
      <c r="G70" s="6" t="n">
        <v>983257508.41342</v>
      </c>
      <c r="H70" s="6" t="n">
        <v>238031899.550227</v>
      </c>
      <c r="I70" s="6" t="n">
        <v>268554421.010883</v>
      </c>
      <c r="J70" s="6" t="n">
        <v>181942845.494062</v>
      </c>
      <c r="K70" s="6" t="e">
        <f aca="false"/>
        <v>#REF!</v>
      </c>
      <c r="L70" s="6" t="n">
        <v>67616300.4701983</v>
      </c>
      <c r="M70" s="6" t="n">
        <v>50010261.5579447</v>
      </c>
      <c r="N70" s="6" t="n">
        <v>0</v>
      </c>
      <c r="O70" s="6" t="n">
        <v>7664407.08938689</v>
      </c>
      <c r="P70" s="6" t="n">
        <v>641369.115919601</v>
      </c>
    </row>
    <row r="71" customFormat="false" ht="12.75" hidden="false" customHeight="false" outlineLevel="0" collapsed="false">
      <c r="A71" s="23" t="n">
        <f aca="false">+A70+1</f>
        <v>4</v>
      </c>
      <c r="B71" s="1" t="str">
        <f aca="false">IF(OR((C68="~"),(C71="~")),"~","")</f>
        <v/>
      </c>
      <c r="C71" s="1" t="s">
        <v>71</v>
      </c>
      <c r="E71" s="6" t="e">
        <f aca="false">SUM(G71:P71)</f>
        <v>#REF!</v>
      </c>
      <c r="F71" s="6"/>
      <c r="G71" s="6" t="n">
        <v>0</v>
      </c>
      <c r="H71" s="6" t="n">
        <v>0</v>
      </c>
      <c r="I71" s="6" t="n">
        <v>0</v>
      </c>
      <c r="J71" s="6" t="n">
        <v>0</v>
      </c>
      <c r="K71" s="6" t="e">
        <f aca="false"/>
        <v>#REF!</v>
      </c>
      <c r="L71" s="6" t="n">
        <v>0</v>
      </c>
      <c r="M71" s="6" t="n">
        <v>0</v>
      </c>
      <c r="N71" s="6" t="n">
        <v>0</v>
      </c>
      <c r="O71" s="6" t="n">
        <v>0</v>
      </c>
      <c r="P71" s="6" t="n">
        <v>0</v>
      </c>
    </row>
    <row r="72" customFormat="false" ht="12.75" hidden="false" customHeight="false" outlineLevel="0" collapsed="false">
      <c r="A72" s="23" t="n">
        <f aca="false">+A71+1</f>
        <v>5</v>
      </c>
      <c r="B72" s="1" t="str">
        <f aca="false">IF(OR((C68="~"),(C72="~")),"~","")</f>
        <v>~</v>
      </c>
      <c r="C72" s="1" t="s">
        <v>72</v>
      </c>
      <c r="E72" s="6" t="e">
        <f aca="false">SUM(G72:P72)</f>
        <v>#REF!</v>
      </c>
      <c r="F72" s="6"/>
      <c r="G72" s="6" t="n">
        <v>0</v>
      </c>
      <c r="H72" s="6" t="n">
        <v>0</v>
      </c>
      <c r="I72" s="6" t="n">
        <v>0</v>
      </c>
      <c r="J72" s="6" t="n">
        <v>0</v>
      </c>
      <c r="K72" s="6" t="e">
        <f aca="false"/>
        <v>#REF!</v>
      </c>
      <c r="L72" s="6" t="n">
        <v>0</v>
      </c>
      <c r="M72" s="6" t="n">
        <v>0</v>
      </c>
      <c r="N72" s="6" t="n">
        <v>0</v>
      </c>
      <c r="O72" s="6" t="n">
        <v>0</v>
      </c>
      <c r="P72" s="6" t="n">
        <v>0</v>
      </c>
    </row>
    <row r="73" customFormat="false" ht="12.75" hidden="false" customHeight="false" outlineLevel="0" collapsed="false">
      <c r="A73" s="23" t="n">
        <f aca="false">+A72+1</f>
        <v>6</v>
      </c>
      <c r="B73" s="1" t="str">
        <f aca="false">IF(OR((C68="~"),(C73="~")),"~","")</f>
        <v>~</v>
      </c>
      <c r="C73" s="1" t="s">
        <v>72</v>
      </c>
      <c r="E73" s="6" t="e">
        <f aca="false">SUM(G73:P73)</f>
        <v>#REF!</v>
      </c>
      <c r="F73" s="6"/>
      <c r="G73" s="6" t="n">
        <v>0</v>
      </c>
      <c r="H73" s="6" t="n">
        <v>0</v>
      </c>
      <c r="I73" s="6" t="n">
        <v>0</v>
      </c>
      <c r="J73" s="6" t="n">
        <v>0</v>
      </c>
      <c r="K73" s="6" t="e">
        <f aca="false"/>
        <v>#REF!</v>
      </c>
      <c r="L73" s="6" t="n">
        <v>0</v>
      </c>
      <c r="M73" s="6" t="n">
        <v>0</v>
      </c>
      <c r="N73" s="6" t="n">
        <v>0</v>
      </c>
      <c r="O73" s="6" t="n">
        <v>0</v>
      </c>
      <c r="P73" s="6" t="n">
        <v>0</v>
      </c>
    </row>
    <row r="74" customFormat="false" ht="12.75" hidden="false" customHeight="false" outlineLevel="0" collapsed="false">
      <c r="A74" s="23" t="n">
        <f aca="false">+A73+1</f>
        <v>7</v>
      </c>
      <c r="B74" s="1" t="str">
        <f aca="false">IF(OR((C68="~"),(C74="~")),"~","")</f>
        <v>~</v>
      </c>
      <c r="C74" s="1" t="s">
        <v>72</v>
      </c>
      <c r="E74" s="6" t="e">
        <f aca="false">SUM(G74:P74)</f>
        <v>#REF!</v>
      </c>
      <c r="F74" s="6"/>
      <c r="G74" s="6" t="n">
        <v>0</v>
      </c>
      <c r="H74" s="6" t="n">
        <v>0</v>
      </c>
      <c r="I74" s="6" t="n">
        <v>0</v>
      </c>
      <c r="J74" s="6" t="n">
        <v>0</v>
      </c>
      <c r="K74" s="6" t="e">
        <f aca="false"/>
        <v>#REF!</v>
      </c>
      <c r="L74" s="6" t="n">
        <v>0</v>
      </c>
      <c r="M74" s="6" t="n">
        <v>0</v>
      </c>
      <c r="N74" s="6" t="n">
        <v>0</v>
      </c>
      <c r="O74" s="6" t="n">
        <v>0</v>
      </c>
      <c r="P74" s="6" t="n">
        <v>0</v>
      </c>
    </row>
    <row r="75" customFormat="false" ht="12.75" hidden="false" customHeight="false" outlineLevel="0" collapsed="false">
      <c r="A75" s="24" t="n">
        <f aca="false">+A74+1</f>
        <v>8</v>
      </c>
      <c r="B75" s="14" t="str">
        <f aca="false">IF(OR((C68="~"),(C75="~")),"~","")</f>
        <v/>
      </c>
      <c r="C75" s="14" t="str">
        <f aca="false">IF(C68="~","~","Sub-total")</f>
        <v>Sub-total</v>
      </c>
      <c r="D75" s="14"/>
      <c r="E75" s="15" t="e">
        <f aca="false">SUM(E69:E74)</f>
        <v>#REF!</v>
      </c>
      <c r="F75" s="15"/>
      <c r="G75" s="15" t="n">
        <f aca="false">SUM(G69:G74)</f>
        <v>1266499712.93015</v>
      </c>
      <c r="H75" s="15" t="n">
        <f aca="false">SUM(H69:H74)</f>
        <v>287134593.132772</v>
      </c>
      <c r="I75" s="15" t="n">
        <f aca="false">SUM(I69:I74)</f>
        <v>318412182.308867</v>
      </c>
      <c r="J75" s="15" t="n">
        <f aca="false">SUM(J69:J74)</f>
        <v>213419306.791137</v>
      </c>
      <c r="K75" s="15" t="e">
        <f aca="false">SUM(K69:K74)</f>
        <v>#REF!</v>
      </c>
      <c r="L75" s="15" t="n">
        <f aca="false">SUM(L69:L74)</f>
        <v>78342279.7515054</v>
      </c>
      <c r="M75" s="15" t="n">
        <f aca="false">SUM(M69:M74)</f>
        <v>57714095.9021741</v>
      </c>
      <c r="N75" s="15" t="n">
        <f aca="false">SUM(N69:N74)</f>
        <v>0</v>
      </c>
      <c r="O75" s="15" t="n">
        <f aca="false">SUM(O69:O74)</f>
        <v>8876481.45752341</v>
      </c>
      <c r="P75" s="15" t="n">
        <f aca="false">SUM(P69:P74)</f>
        <v>820504.867064538</v>
      </c>
    </row>
    <row r="76" customFormat="false" ht="12.75" hidden="false" customHeight="false" outlineLevel="0" collapsed="false">
      <c r="A76" s="23" t="n">
        <f aca="false">+A75+1</f>
        <v>9</v>
      </c>
      <c r="B76" s="1" t="str">
        <f aca="false">IF(OR((C68="~"),(C76="~")),"~","")</f>
        <v/>
      </c>
    </row>
    <row r="77" customFormat="false" ht="12.75" hidden="false" customHeight="false" outlineLevel="0" collapsed="false">
      <c r="A77" s="23" t="n">
        <f aca="false">+A76+1</f>
        <v>10</v>
      </c>
      <c r="C77" s="3" t="s">
        <v>73</v>
      </c>
    </row>
    <row r="78" customFormat="false" ht="12.75" hidden="false" customHeight="false" outlineLevel="0" collapsed="false">
      <c r="A78" s="23" t="n">
        <f aca="false">+A77+1</f>
        <v>11</v>
      </c>
      <c r="B78" s="1" t="str">
        <f aca="false">IF(OR((C77="~"),(C78="~")),"~","")</f>
        <v/>
      </c>
      <c r="C78" s="1" t="s">
        <v>69</v>
      </c>
      <c r="E78" s="6" t="e">
        <f aca="false">SUM(G78:P78)</f>
        <v>#REF!</v>
      </c>
      <c r="F78" s="6"/>
      <c r="G78" s="6" t="n">
        <v>45041450.3036047</v>
      </c>
      <c r="H78" s="6" t="n">
        <v>7808357.99715962</v>
      </c>
      <c r="I78" s="6" t="n">
        <v>7928429.59820815</v>
      </c>
      <c r="J78" s="6" t="n">
        <v>5005417.42945593</v>
      </c>
      <c r="K78" s="6" t="e">
        <f aca="false"/>
        <v>#REF!</v>
      </c>
      <c r="L78" s="6" t="n">
        <v>1705655.63695135</v>
      </c>
      <c r="M78" s="6" t="n">
        <v>1225071.21548094</v>
      </c>
      <c r="N78" s="6" t="n">
        <v>1424417.58189301</v>
      </c>
      <c r="O78" s="6" t="n">
        <v>192745.242573727</v>
      </c>
      <c r="P78" s="6" t="n">
        <v>132383.82597289</v>
      </c>
    </row>
    <row r="79" customFormat="false" ht="12.75" hidden="false" customHeight="false" outlineLevel="0" collapsed="false">
      <c r="A79" s="23" t="n">
        <f aca="false">+A78+1</f>
        <v>12</v>
      </c>
      <c r="B79" s="1" t="str">
        <f aca="false">IF(OR((C77="~"),(C79="~")),"~","")</f>
        <v/>
      </c>
      <c r="C79" s="1" t="s">
        <v>70</v>
      </c>
      <c r="E79" s="6" t="e">
        <f aca="false">SUM(G79:P79)</f>
        <v>#REF!</v>
      </c>
      <c r="F79" s="6"/>
      <c r="G79" s="6" t="n">
        <v>154889728.264796</v>
      </c>
      <c r="H79" s="6" t="n">
        <v>37496480.7532251</v>
      </c>
      <c r="I79" s="6" t="n">
        <v>42304605.8013885</v>
      </c>
      <c r="J79" s="6" t="n">
        <v>28660933.3334986</v>
      </c>
      <c r="K79" s="6" t="e">
        <f aca="false"/>
        <v>#REF!</v>
      </c>
      <c r="L79" s="6" t="n">
        <v>10651401.4044999</v>
      </c>
      <c r="M79" s="6" t="n">
        <v>7877972.71506266</v>
      </c>
      <c r="N79" s="6" t="n">
        <v>8736916.40811207</v>
      </c>
      <c r="O79" s="6" t="n">
        <v>1207352.01229378</v>
      </c>
      <c r="P79" s="6" t="n">
        <v>757413.033961528</v>
      </c>
    </row>
    <row r="80" customFormat="false" ht="12.75" hidden="false" customHeight="false" outlineLevel="0" collapsed="false">
      <c r="A80" s="23" t="n">
        <f aca="false">+A79+1</f>
        <v>13</v>
      </c>
      <c r="B80" s="1" t="str">
        <f aca="false">IF(OR((C77="~"),(C80="~")),"~","")</f>
        <v/>
      </c>
      <c r="C80" s="1" t="s">
        <v>71</v>
      </c>
      <c r="E80" s="6" t="e">
        <f aca="false">SUM(G80:P80)</f>
        <v>#REF!</v>
      </c>
      <c r="F80" s="6"/>
      <c r="G80" s="6" t="n">
        <v>0</v>
      </c>
      <c r="H80" s="6" t="n">
        <v>0</v>
      </c>
      <c r="I80" s="6" t="n">
        <v>0</v>
      </c>
      <c r="J80" s="6" t="n">
        <v>0</v>
      </c>
      <c r="K80" s="6" t="e">
        <f aca="false"/>
        <v>#REF!</v>
      </c>
      <c r="L80" s="6" t="n">
        <v>0</v>
      </c>
      <c r="M80" s="6" t="n">
        <v>0</v>
      </c>
      <c r="N80" s="6" t="n">
        <v>0</v>
      </c>
      <c r="O80" s="6" t="n">
        <v>0</v>
      </c>
      <c r="P80" s="6" t="n">
        <v>0</v>
      </c>
    </row>
    <row r="81" customFormat="false" ht="12.75" hidden="false" customHeight="false" outlineLevel="0" collapsed="false">
      <c r="A81" s="23" t="n">
        <f aca="false">+A80+1</f>
        <v>14</v>
      </c>
      <c r="B81" s="1" t="str">
        <f aca="false">IF(OR((C77="~"),(C81="~")),"~","")</f>
        <v>~</v>
      </c>
      <c r="C81" s="1" t="s">
        <v>72</v>
      </c>
      <c r="E81" s="6" t="e">
        <f aca="false">SUM(G81:P81)</f>
        <v>#REF!</v>
      </c>
      <c r="F81" s="6"/>
      <c r="G81" s="6" t="n">
        <v>0</v>
      </c>
      <c r="H81" s="6" t="n">
        <v>0</v>
      </c>
      <c r="I81" s="6" t="n">
        <v>0</v>
      </c>
      <c r="J81" s="6" t="n">
        <v>0</v>
      </c>
      <c r="K81" s="6" t="e">
        <f aca="false"/>
        <v>#REF!</v>
      </c>
      <c r="L81" s="6" t="n">
        <v>0</v>
      </c>
      <c r="M81" s="6" t="n">
        <v>0</v>
      </c>
      <c r="N81" s="6" t="n">
        <v>0</v>
      </c>
      <c r="O81" s="6" t="n">
        <v>0</v>
      </c>
      <c r="P81" s="6" t="n">
        <v>0</v>
      </c>
    </row>
    <row r="82" customFormat="false" ht="12.75" hidden="false" customHeight="false" outlineLevel="0" collapsed="false">
      <c r="A82" s="23" t="n">
        <f aca="false">+A81+1</f>
        <v>15</v>
      </c>
      <c r="B82" s="1" t="str">
        <f aca="false">IF(OR((C77="~"),(C82="~")),"~","")</f>
        <v>~</v>
      </c>
      <c r="C82" s="1" t="s">
        <v>72</v>
      </c>
      <c r="E82" s="6" t="e">
        <f aca="false">SUM(G82:P82)</f>
        <v>#REF!</v>
      </c>
      <c r="F82" s="6"/>
      <c r="G82" s="6" t="n">
        <v>0</v>
      </c>
      <c r="H82" s="6" t="n">
        <v>0</v>
      </c>
      <c r="I82" s="6" t="n">
        <v>0</v>
      </c>
      <c r="J82" s="6" t="n">
        <v>0</v>
      </c>
      <c r="K82" s="6" t="e">
        <f aca="false"/>
        <v>#REF!</v>
      </c>
      <c r="L82" s="6" t="n">
        <v>0</v>
      </c>
      <c r="M82" s="6" t="n">
        <v>0</v>
      </c>
      <c r="N82" s="6" t="n">
        <v>0</v>
      </c>
      <c r="O82" s="6" t="n">
        <v>0</v>
      </c>
      <c r="P82" s="6" t="n">
        <v>0</v>
      </c>
    </row>
    <row r="83" customFormat="false" ht="12.75" hidden="false" customHeight="false" outlineLevel="0" collapsed="false">
      <c r="A83" s="23" t="n">
        <f aca="false">+A82+1</f>
        <v>16</v>
      </c>
      <c r="B83" s="1" t="str">
        <f aca="false">IF(OR((C77="~"),(C83="~")),"~","")</f>
        <v>~</v>
      </c>
      <c r="C83" s="1" t="s">
        <v>72</v>
      </c>
      <c r="E83" s="6" t="e">
        <f aca="false">SUM(G83:P83)</f>
        <v>#REF!</v>
      </c>
      <c r="F83" s="6"/>
      <c r="G83" s="6" t="n">
        <v>0</v>
      </c>
      <c r="H83" s="6" t="n">
        <v>0</v>
      </c>
      <c r="I83" s="6" t="n">
        <v>0</v>
      </c>
      <c r="J83" s="6" t="n">
        <v>0</v>
      </c>
      <c r="K83" s="6" t="e">
        <f aca="false"/>
        <v>#REF!</v>
      </c>
      <c r="L83" s="6" t="n">
        <v>0</v>
      </c>
      <c r="M83" s="6" t="n">
        <v>0</v>
      </c>
      <c r="N83" s="6" t="n">
        <v>0</v>
      </c>
      <c r="O83" s="6" t="n">
        <v>0</v>
      </c>
      <c r="P83" s="6" t="n">
        <v>0</v>
      </c>
    </row>
    <row r="84" customFormat="false" ht="12.75" hidden="false" customHeight="false" outlineLevel="0" collapsed="false">
      <c r="A84" s="24" t="n">
        <f aca="false">+A83+1</f>
        <v>17</v>
      </c>
      <c r="B84" s="14" t="str">
        <f aca="false">IF(OR((C77="~"),(C84="~")),"~","")</f>
        <v/>
      </c>
      <c r="C84" s="14" t="str">
        <f aca="false">IF(C77="~","~","Sub-total")</f>
        <v>Sub-total</v>
      </c>
      <c r="D84" s="14"/>
      <c r="E84" s="15" t="e">
        <f aca="false">SUM(E78:E83)</f>
        <v>#REF!</v>
      </c>
      <c r="F84" s="15"/>
      <c r="G84" s="15" t="n">
        <f aca="false">SUM(G78:G83)</f>
        <v>199931178.568401</v>
      </c>
      <c r="H84" s="15" t="n">
        <f aca="false">SUM(H78:H83)</f>
        <v>45304838.7503847</v>
      </c>
      <c r="I84" s="15" t="n">
        <f aca="false">SUM(I78:I83)</f>
        <v>50233035.3995967</v>
      </c>
      <c r="J84" s="15" t="n">
        <f aca="false">SUM(J78:J83)</f>
        <v>33666350.7629546</v>
      </c>
      <c r="K84" s="15" t="e">
        <f aca="false">SUM(K78:K83)</f>
        <v>#REF!</v>
      </c>
      <c r="L84" s="15" t="n">
        <f aca="false">SUM(L78:L83)</f>
        <v>12357057.0414513</v>
      </c>
      <c r="M84" s="15" t="n">
        <f aca="false">SUM(M78:M83)</f>
        <v>9103043.9305436</v>
      </c>
      <c r="N84" s="15" t="n">
        <f aca="false">SUM(N78:N83)</f>
        <v>10161333.9900051</v>
      </c>
      <c r="O84" s="15" t="n">
        <f aca="false">SUM(O78:O83)</f>
        <v>1400097.25486751</v>
      </c>
      <c r="P84" s="15" t="n">
        <f aca="false">SUM(P78:P83)</f>
        <v>889796.859934417</v>
      </c>
    </row>
    <row r="85" customFormat="false" ht="12.75" hidden="false" customHeight="false" outlineLevel="0" collapsed="false">
      <c r="A85" s="23" t="n">
        <f aca="false">+A84+1</f>
        <v>18</v>
      </c>
      <c r="B85" s="1" t="str">
        <f aca="false">IF(OR((C77="~"),(C85="~")),"~","")</f>
        <v/>
      </c>
    </row>
    <row r="86" customFormat="false" ht="12.75" hidden="false" customHeight="false" outlineLevel="0" collapsed="false">
      <c r="A86" s="23" t="n">
        <f aca="false">+A85+1</f>
        <v>19</v>
      </c>
      <c r="C86" s="3" t="s">
        <v>74</v>
      </c>
    </row>
    <row r="87" customFormat="false" ht="12.75" hidden="false" customHeight="false" outlineLevel="0" collapsed="false">
      <c r="A87" s="23" t="n">
        <f aca="false">+A86+1</f>
        <v>20</v>
      </c>
      <c r="B87" s="1" t="str">
        <f aca="false">IF(OR((C86="~"),(C87="~")),"~","")</f>
        <v/>
      </c>
      <c r="C87" s="1" t="s">
        <v>69</v>
      </c>
      <c r="E87" s="6" t="e">
        <f aca="false">SUM(G87:P87)</f>
        <v>#REF!</v>
      </c>
      <c r="F87" s="6"/>
      <c r="G87" s="6" t="n">
        <v>880097462.18154</v>
      </c>
      <c r="H87" s="6" t="n">
        <v>162794888.527396</v>
      </c>
      <c r="I87" s="6" t="n">
        <v>146254402.726023</v>
      </c>
      <c r="J87" s="6" t="n">
        <v>72787247.3431843</v>
      </c>
      <c r="K87" s="6" t="e">
        <f aca="false"/>
        <v>#REF!</v>
      </c>
      <c r="L87" s="6" t="n">
        <v>21625855.3971418</v>
      </c>
      <c r="M87" s="6" t="n">
        <v>8496347.70876698</v>
      </c>
      <c r="N87" s="6" t="n">
        <v>8476113.29231771</v>
      </c>
      <c r="O87" s="6" t="n">
        <v>8268274.18277936</v>
      </c>
      <c r="P87" s="6" t="n">
        <v>1580997.63588277</v>
      </c>
    </row>
    <row r="88" customFormat="false" ht="12.75" hidden="false" customHeight="false" outlineLevel="0" collapsed="false">
      <c r="A88" s="23" t="n">
        <f aca="false">+A87+1</f>
        <v>21</v>
      </c>
      <c r="B88" s="1" t="str">
        <f aca="false">IF(OR((C86="~"),(C88="~")),"~","")</f>
        <v/>
      </c>
      <c r="C88" s="1" t="s">
        <v>70</v>
      </c>
      <c r="E88" s="6" t="e">
        <f aca="false">SUM(G88:P88)</f>
        <v>#REF!</v>
      </c>
      <c r="F88" s="6"/>
      <c r="G88" s="6" t="n">
        <v>148522857.620021</v>
      </c>
      <c r="H88" s="6" t="n">
        <v>35955156.8367551</v>
      </c>
      <c r="I88" s="6" t="n">
        <v>40565639.920093</v>
      </c>
      <c r="J88" s="6" t="n">
        <v>27482801.916153</v>
      </c>
      <c r="K88" s="6" t="e">
        <f aca="false"/>
        <v>#REF!</v>
      </c>
      <c r="L88" s="6" t="n">
        <v>10213566.7224474</v>
      </c>
      <c r="M88" s="6" t="n">
        <v>7554142.11776109</v>
      </c>
      <c r="N88" s="6" t="n">
        <v>25763897.3025687</v>
      </c>
      <c r="O88" s="6" t="n">
        <v>1157722.80723868</v>
      </c>
      <c r="P88" s="6" t="n">
        <v>2032449.25941156</v>
      </c>
    </row>
    <row r="89" customFormat="false" ht="12.75" hidden="false" customHeight="false" outlineLevel="0" collapsed="false">
      <c r="A89" s="23" t="n">
        <f aca="false">+A88+1</f>
        <v>22</v>
      </c>
      <c r="B89" s="1" t="str">
        <f aca="false">IF(OR((C86="~"),(C89="~")),"~","")</f>
        <v/>
      </c>
      <c r="C89" s="1" t="s">
        <v>71</v>
      </c>
      <c r="E89" s="6" t="e">
        <f aca="false">SUM(G89:P89)</f>
        <v>#REF!</v>
      </c>
      <c r="F89" s="6"/>
      <c r="G89" s="6" t="n">
        <v>260731452.270282</v>
      </c>
      <c r="H89" s="6" t="n">
        <v>47330834.1902469</v>
      </c>
      <c r="I89" s="6" t="n">
        <v>28822733.172656</v>
      </c>
      <c r="J89" s="6" t="n">
        <v>6345162.36694565</v>
      </c>
      <c r="K89" s="6" t="e">
        <f aca="false"/>
        <v>#REF!</v>
      </c>
      <c r="L89" s="6" t="n">
        <v>2623606.06665513</v>
      </c>
      <c r="M89" s="6" t="n">
        <v>555619.513293396</v>
      </c>
      <c r="N89" s="6" t="n">
        <v>270302.03411894</v>
      </c>
      <c r="O89" s="6" t="n">
        <v>29605124.4177288</v>
      </c>
      <c r="P89" s="6" t="n">
        <v>218108.904231119</v>
      </c>
    </row>
    <row r="90" customFormat="false" ht="12.75" hidden="false" customHeight="false" outlineLevel="0" collapsed="false">
      <c r="A90" s="23" t="n">
        <f aca="false">+A89+1</f>
        <v>23</v>
      </c>
      <c r="B90" s="1" t="str">
        <f aca="false">IF(OR((C86="~"),(C90="~")),"~","")</f>
        <v>~</v>
      </c>
      <c r="C90" s="1" t="s">
        <v>72</v>
      </c>
      <c r="E90" s="6" t="e">
        <f aca="false">SUM(G90:P90)</f>
        <v>#REF!</v>
      </c>
      <c r="F90" s="6"/>
      <c r="G90" s="6" t="n">
        <v>0</v>
      </c>
      <c r="H90" s="6" t="n">
        <v>0</v>
      </c>
      <c r="I90" s="6" t="n">
        <v>0</v>
      </c>
      <c r="J90" s="6" t="n">
        <v>0</v>
      </c>
      <c r="K90" s="6" t="e">
        <f aca="false"/>
        <v>#REF!</v>
      </c>
      <c r="L90" s="6" t="n">
        <v>0</v>
      </c>
      <c r="M90" s="6" t="n">
        <v>0</v>
      </c>
      <c r="N90" s="6" t="n">
        <v>0</v>
      </c>
      <c r="O90" s="6" t="n">
        <v>0</v>
      </c>
      <c r="P90" s="6" t="n">
        <v>0</v>
      </c>
    </row>
    <row r="91" customFormat="false" ht="12.75" hidden="false" customHeight="false" outlineLevel="0" collapsed="false">
      <c r="A91" s="23" t="n">
        <f aca="false">+A90+1</f>
        <v>24</v>
      </c>
      <c r="B91" s="1" t="str">
        <f aca="false">IF(OR((C86="~"),(C91="~")),"~","")</f>
        <v>~</v>
      </c>
      <c r="C91" s="1" t="s">
        <v>72</v>
      </c>
      <c r="E91" s="6" t="e">
        <f aca="false">SUM(G91:P91)</f>
        <v>#REF!</v>
      </c>
      <c r="F91" s="6"/>
      <c r="G91" s="6" t="n">
        <v>0</v>
      </c>
      <c r="H91" s="6" t="n">
        <v>0</v>
      </c>
      <c r="I91" s="6" t="n">
        <v>0</v>
      </c>
      <c r="J91" s="6" t="n">
        <v>0</v>
      </c>
      <c r="K91" s="6" t="e">
        <f aca="false"/>
        <v>#REF!</v>
      </c>
      <c r="L91" s="6" t="n">
        <v>0</v>
      </c>
      <c r="M91" s="6" t="n">
        <v>0</v>
      </c>
      <c r="N91" s="6" t="n">
        <v>0</v>
      </c>
      <c r="O91" s="6" t="n">
        <v>0</v>
      </c>
      <c r="P91" s="6" t="n">
        <v>0</v>
      </c>
    </row>
    <row r="92" customFormat="false" ht="12.75" hidden="false" customHeight="false" outlineLevel="0" collapsed="false">
      <c r="A92" s="23" t="n">
        <f aca="false">+A91+1</f>
        <v>25</v>
      </c>
      <c r="B92" s="1" t="str">
        <f aca="false">IF(OR((C86="~"),(C92="~")),"~","")</f>
        <v>~</v>
      </c>
      <c r="C92" s="1" t="s">
        <v>72</v>
      </c>
      <c r="E92" s="6" t="e">
        <f aca="false">SUM(G92:P92)</f>
        <v>#REF!</v>
      </c>
      <c r="F92" s="6"/>
      <c r="G92" s="6" t="n">
        <v>0</v>
      </c>
      <c r="H92" s="6" t="n">
        <v>0</v>
      </c>
      <c r="I92" s="6" t="n">
        <v>0</v>
      </c>
      <c r="J92" s="6" t="n">
        <v>0</v>
      </c>
      <c r="K92" s="6" t="e">
        <f aca="false"/>
        <v>#REF!</v>
      </c>
      <c r="L92" s="6" t="n">
        <v>0</v>
      </c>
      <c r="M92" s="6" t="n">
        <v>0</v>
      </c>
      <c r="N92" s="6" t="n">
        <v>0</v>
      </c>
      <c r="O92" s="6" t="n">
        <v>0</v>
      </c>
      <c r="P92" s="6" t="n">
        <v>0</v>
      </c>
    </row>
    <row r="93" customFormat="false" ht="12.75" hidden="false" customHeight="false" outlineLevel="0" collapsed="false">
      <c r="A93" s="24" t="n">
        <f aca="false">+A92+1</f>
        <v>26</v>
      </c>
      <c r="B93" s="14" t="str">
        <f aca="false">IF(OR((C86="~"),(C93="~")),"~","")</f>
        <v/>
      </c>
      <c r="C93" s="14" t="str">
        <f aca="false">IF(C86="~","~","Sub-total")</f>
        <v>Sub-total</v>
      </c>
      <c r="D93" s="14"/>
      <c r="E93" s="15" t="e">
        <f aca="false">SUM(E87:E92)</f>
        <v>#REF!</v>
      </c>
      <c r="F93" s="15"/>
      <c r="G93" s="15" t="n">
        <f aca="false">SUM(G87:G92)</f>
        <v>1289351772.07184</v>
      </c>
      <c r="H93" s="15" t="n">
        <f aca="false">SUM(H87:H92)</f>
        <v>246080879.554399</v>
      </c>
      <c r="I93" s="15" t="n">
        <f aca="false">SUM(I87:I92)</f>
        <v>215642775.818773</v>
      </c>
      <c r="J93" s="15" t="n">
        <f aca="false">SUM(J87:J92)</f>
        <v>106615211.626283</v>
      </c>
      <c r="K93" s="15" t="e">
        <f aca="false">SUM(K87:K92)</f>
        <v>#REF!</v>
      </c>
      <c r="L93" s="15" t="n">
        <f aca="false">SUM(L87:L92)</f>
        <v>34463028.1862444</v>
      </c>
      <c r="M93" s="15" t="n">
        <f aca="false">SUM(M87:M92)</f>
        <v>16606109.3398215</v>
      </c>
      <c r="N93" s="15" t="n">
        <f aca="false">SUM(N87:N92)</f>
        <v>34510312.6290053</v>
      </c>
      <c r="O93" s="15" t="n">
        <f aca="false">SUM(O87:O92)</f>
        <v>39031121.4077469</v>
      </c>
      <c r="P93" s="15" t="n">
        <f aca="false">SUM(P87:P92)</f>
        <v>3831555.79952545</v>
      </c>
    </row>
    <row r="94" customFormat="false" ht="12.75" hidden="true" customHeight="false" outlineLevel="0" collapsed="false">
      <c r="A94" s="23"/>
      <c r="B94" s="1" t="str">
        <f aca="false">IF(OR((C86="~"),(C94="~")),"~","")</f>
        <v/>
      </c>
    </row>
    <row r="95" customFormat="false" ht="12.75" hidden="true" customHeight="false" outlineLevel="0" collapsed="false">
      <c r="A95" s="23"/>
      <c r="B95" s="1" t="s">
        <v>72</v>
      </c>
      <c r="C95" s="3"/>
    </row>
    <row r="96" customFormat="false" ht="12.75" hidden="true" customHeight="false" outlineLevel="0" collapsed="false">
      <c r="A96" s="23"/>
      <c r="B96" s="1" t="str">
        <f aca="false">IF(OR((B95="~"),(C96="~")),"~","")</f>
        <v>~</v>
      </c>
      <c r="C96" s="1" t="s">
        <v>72</v>
      </c>
      <c r="E96" s="6" t="n">
        <f aca="false">SUM(G96:P96)</f>
        <v>0</v>
      </c>
      <c r="F96" s="6"/>
      <c r="G96" s="6" t="n">
        <v>0</v>
      </c>
      <c r="H96" s="6" t="n">
        <v>0</v>
      </c>
      <c r="I96" s="6" t="n">
        <v>0</v>
      </c>
      <c r="J96" s="6" t="n">
        <v>0</v>
      </c>
      <c r="K96" s="6" t="n">
        <v>0</v>
      </c>
      <c r="L96" s="6" t="n">
        <v>0</v>
      </c>
      <c r="M96" s="6" t="n">
        <v>0</v>
      </c>
      <c r="N96" s="6" t="n">
        <v>0</v>
      </c>
      <c r="O96" s="6" t="n">
        <v>0</v>
      </c>
      <c r="P96" s="6" t="n">
        <v>0</v>
      </c>
    </row>
    <row r="97" customFormat="false" ht="12.75" hidden="true" customHeight="false" outlineLevel="0" collapsed="false">
      <c r="A97" s="23"/>
      <c r="B97" s="1" t="str">
        <f aca="false">IF(OR((B95="~"),(C97="~")),"~","")</f>
        <v>~</v>
      </c>
      <c r="C97" s="1" t="s">
        <v>72</v>
      </c>
      <c r="E97" s="6" t="n">
        <f aca="false">SUM(G97:P97)</f>
        <v>0</v>
      </c>
      <c r="F97" s="6"/>
      <c r="G97" s="6" t="n">
        <v>0</v>
      </c>
      <c r="H97" s="6" t="n">
        <v>0</v>
      </c>
      <c r="I97" s="6" t="n">
        <v>0</v>
      </c>
      <c r="J97" s="6" t="n">
        <v>0</v>
      </c>
      <c r="K97" s="6" t="n">
        <v>0</v>
      </c>
      <c r="L97" s="6" t="n">
        <v>0</v>
      </c>
      <c r="M97" s="6" t="n">
        <v>0</v>
      </c>
      <c r="N97" s="6" t="n">
        <v>0</v>
      </c>
      <c r="O97" s="6" t="n">
        <v>0</v>
      </c>
      <c r="P97" s="6" t="n">
        <v>0</v>
      </c>
    </row>
    <row r="98" customFormat="false" ht="12.75" hidden="true" customHeight="false" outlineLevel="0" collapsed="false">
      <c r="A98" s="23"/>
      <c r="B98" s="1" t="str">
        <f aca="false">IF(OR((B95="~"),(C98="~")),"~","")</f>
        <v>~</v>
      </c>
      <c r="C98" s="1" t="s">
        <v>72</v>
      </c>
      <c r="E98" s="6" t="n">
        <f aca="false">SUM(G98:P98)</f>
        <v>0</v>
      </c>
      <c r="F98" s="6"/>
      <c r="G98" s="6" t="n">
        <v>0</v>
      </c>
      <c r="H98" s="6" t="n">
        <v>0</v>
      </c>
      <c r="I98" s="6" t="n">
        <v>0</v>
      </c>
      <c r="J98" s="6" t="n">
        <v>0</v>
      </c>
      <c r="K98" s="6" t="n">
        <v>0</v>
      </c>
      <c r="L98" s="6" t="n">
        <v>0</v>
      </c>
      <c r="M98" s="6" t="n">
        <v>0</v>
      </c>
      <c r="N98" s="6" t="n">
        <v>0</v>
      </c>
      <c r="O98" s="6" t="n">
        <v>0</v>
      </c>
      <c r="P98" s="6" t="n">
        <v>0</v>
      </c>
    </row>
    <row r="99" customFormat="false" ht="12.75" hidden="true" customHeight="false" outlineLevel="0" collapsed="false">
      <c r="A99" s="23"/>
      <c r="B99" s="1" t="str">
        <f aca="false">IF(OR((B95="~"),(C99="~")),"~","")</f>
        <v>~</v>
      </c>
      <c r="C99" s="1" t="s">
        <v>72</v>
      </c>
      <c r="E99" s="6" t="n">
        <f aca="false">SUM(G99:P99)</f>
        <v>0</v>
      </c>
      <c r="F99" s="6"/>
      <c r="G99" s="6" t="n">
        <v>0</v>
      </c>
      <c r="H99" s="6" t="n">
        <v>0</v>
      </c>
      <c r="I99" s="6" t="n">
        <v>0</v>
      </c>
      <c r="J99" s="6" t="n">
        <v>0</v>
      </c>
      <c r="K99" s="6" t="n">
        <v>0</v>
      </c>
      <c r="L99" s="6" t="n">
        <v>0</v>
      </c>
      <c r="M99" s="6" t="n">
        <v>0</v>
      </c>
      <c r="N99" s="6" t="n">
        <v>0</v>
      </c>
      <c r="O99" s="6" t="n">
        <v>0</v>
      </c>
      <c r="P99" s="6" t="n">
        <v>0</v>
      </c>
    </row>
    <row r="100" customFormat="false" ht="12.75" hidden="true" customHeight="false" outlineLevel="0" collapsed="false">
      <c r="A100" s="23"/>
      <c r="B100" s="1" t="str">
        <f aca="false">IF(OR((B95="~"),(C100="~")),"~","")</f>
        <v>~</v>
      </c>
      <c r="C100" s="1" t="s">
        <v>72</v>
      </c>
      <c r="E100" s="6" t="n">
        <f aca="false">SUM(G100:P100)</f>
        <v>0</v>
      </c>
      <c r="F100" s="6"/>
      <c r="G100" s="6" t="n">
        <v>0</v>
      </c>
      <c r="H100" s="6" t="n">
        <v>0</v>
      </c>
      <c r="I100" s="6" t="n">
        <v>0</v>
      </c>
      <c r="J100" s="6" t="n">
        <v>0</v>
      </c>
      <c r="K100" s="6" t="n">
        <v>0</v>
      </c>
      <c r="L100" s="6" t="n">
        <v>0</v>
      </c>
      <c r="M100" s="6" t="n">
        <v>0</v>
      </c>
      <c r="N100" s="6" t="n">
        <v>0</v>
      </c>
      <c r="O100" s="6" t="n">
        <v>0</v>
      </c>
      <c r="P100" s="6" t="n">
        <v>0</v>
      </c>
    </row>
    <row r="101" customFormat="false" ht="12.75" hidden="true" customHeight="false" outlineLevel="0" collapsed="false">
      <c r="A101" s="23"/>
      <c r="B101" s="1" t="str">
        <f aca="false">IF(OR((B95="~"),(C101="~")),"~","")</f>
        <v>~</v>
      </c>
      <c r="C101" s="1" t="s">
        <v>72</v>
      </c>
      <c r="E101" s="6" t="n">
        <f aca="false">SUM(G101:P101)</f>
        <v>0</v>
      </c>
      <c r="F101" s="6"/>
      <c r="G101" s="6" t="n">
        <v>0</v>
      </c>
      <c r="H101" s="6" t="n">
        <v>0</v>
      </c>
      <c r="I101" s="6" t="n">
        <v>0</v>
      </c>
      <c r="J101" s="6" t="n">
        <v>0</v>
      </c>
      <c r="K101" s="6" t="n">
        <v>0</v>
      </c>
      <c r="L101" s="6" t="n">
        <v>0</v>
      </c>
      <c r="M101" s="6" t="n">
        <v>0</v>
      </c>
      <c r="N101" s="6" t="n">
        <v>0</v>
      </c>
      <c r="O101" s="6" t="n">
        <v>0</v>
      </c>
      <c r="P101" s="6" t="n">
        <v>0</v>
      </c>
    </row>
    <row r="102" customFormat="false" ht="12.75" hidden="true" customHeight="false" outlineLevel="0" collapsed="false">
      <c r="A102" s="24"/>
      <c r="B102" s="14" t="str">
        <f aca="false">IF(OR((B95="~"),(C102="~")),"~","")</f>
        <v>~</v>
      </c>
      <c r="C102" s="14" t="str">
        <f aca="false">IF(B95="~","~","Sub-total")</f>
        <v>~</v>
      </c>
      <c r="D102" s="14"/>
      <c r="E102" s="15" t="n">
        <f aca="false">SUM(E96:E101)</f>
        <v>0</v>
      </c>
      <c r="F102" s="15"/>
      <c r="G102" s="15" t="n">
        <f aca="false">SUM(G96:G101)</f>
        <v>0</v>
      </c>
      <c r="H102" s="15" t="n">
        <f aca="false">SUM(H96:H101)</f>
        <v>0</v>
      </c>
      <c r="I102" s="15" t="n">
        <f aca="false">SUM(I96:I101)</f>
        <v>0</v>
      </c>
      <c r="J102" s="15" t="n">
        <f aca="false">SUM(J96:J101)</f>
        <v>0</v>
      </c>
      <c r="K102" s="15" t="n">
        <f aca="false">SUM(K96:K101)</f>
        <v>0</v>
      </c>
      <c r="L102" s="15" t="n">
        <f aca="false">SUM(L96:L101)</f>
        <v>0</v>
      </c>
      <c r="M102" s="15" t="n">
        <f aca="false">SUM(M96:M101)</f>
        <v>0</v>
      </c>
      <c r="N102" s="15" t="n">
        <f aca="false">SUM(N96:N101)</f>
        <v>0</v>
      </c>
      <c r="O102" s="15" t="n">
        <f aca="false">SUM(O96:O101)</f>
        <v>0</v>
      </c>
      <c r="P102" s="15" t="n">
        <f aca="false">SUM(P96:P101)</f>
        <v>0</v>
      </c>
    </row>
    <row r="103" customFormat="false" ht="12.75" hidden="true" customHeight="false" outlineLevel="0" collapsed="false">
      <c r="A103" s="23"/>
      <c r="B103" s="1" t="str">
        <f aca="false">IF(OR((B95="~"),(C103="~")),"~","")</f>
        <v>~</v>
      </c>
      <c r="C103" s="3"/>
    </row>
    <row r="104" customFormat="false" ht="12.75" hidden="true" customHeight="false" outlineLevel="0" collapsed="false">
      <c r="A104" s="23"/>
      <c r="B104" s="1" t="s">
        <v>72</v>
      </c>
      <c r="C104" s="3"/>
    </row>
    <row r="105" customFormat="false" ht="12.75" hidden="true" customHeight="false" outlineLevel="0" collapsed="false">
      <c r="A105" s="23"/>
      <c r="B105" s="1" t="str">
        <f aca="false">IF(OR((B104="~"),(C105="~")),"~","")</f>
        <v>~</v>
      </c>
      <c r="C105" s="1" t="s">
        <v>72</v>
      </c>
      <c r="E105" s="6" t="n">
        <f aca="false">SUM(G105:P105)</f>
        <v>0</v>
      </c>
      <c r="F105" s="6"/>
      <c r="G105" s="6" t="n">
        <v>0</v>
      </c>
      <c r="H105" s="6" t="n">
        <v>0</v>
      </c>
      <c r="I105" s="6" t="n">
        <v>0</v>
      </c>
      <c r="J105" s="6" t="n">
        <v>0</v>
      </c>
      <c r="K105" s="6" t="n">
        <v>0</v>
      </c>
      <c r="L105" s="6" t="n">
        <v>0</v>
      </c>
      <c r="M105" s="6" t="n">
        <v>0</v>
      </c>
      <c r="N105" s="6" t="n">
        <v>0</v>
      </c>
      <c r="O105" s="6" t="n">
        <v>0</v>
      </c>
      <c r="P105" s="6" t="n">
        <v>0</v>
      </c>
    </row>
    <row r="106" customFormat="false" ht="12.75" hidden="true" customHeight="false" outlineLevel="0" collapsed="false">
      <c r="A106" s="23"/>
      <c r="B106" s="1" t="str">
        <f aca="false">IF(OR((B104="~"),(C106="~")),"~","")</f>
        <v>~</v>
      </c>
      <c r="C106" s="1" t="s">
        <v>72</v>
      </c>
      <c r="E106" s="6" t="n">
        <f aca="false">SUM(G106:P106)</f>
        <v>0</v>
      </c>
      <c r="F106" s="6"/>
      <c r="G106" s="6" t="n">
        <v>0</v>
      </c>
      <c r="H106" s="6" t="n">
        <v>0</v>
      </c>
      <c r="I106" s="6" t="n">
        <v>0</v>
      </c>
      <c r="J106" s="6" t="n">
        <v>0</v>
      </c>
      <c r="K106" s="6" t="n">
        <v>0</v>
      </c>
      <c r="L106" s="6" t="n">
        <v>0</v>
      </c>
      <c r="M106" s="6" t="n">
        <v>0</v>
      </c>
      <c r="N106" s="6" t="n">
        <v>0</v>
      </c>
      <c r="O106" s="6" t="n">
        <v>0</v>
      </c>
      <c r="P106" s="6" t="n">
        <v>0</v>
      </c>
    </row>
    <row r="107" customFormat="false" ht="12.75" hidden="true" customHeight="false" outlineLevel="0" collapsed="false">
      <c r="A107" s="23"/>
      <c r="B107" s="1" t="str">
        <f aca="false">IF(OR((B104="~"),(C107="~")),"~","")</f>
        <v>~</v>
      </c>
      <c r="C107" s="1" t="s">
        <v>72</v>
      </c>
      <c r="E107" s="6" t="n">
        <f aca="false">SUM(G107:P107)</f>
        <v>0</v>
      </c>
      <c r="F107" s="6"/>
      <c r="G107" s="6" t="n">
        <v>0</v>
      </c>
      <c r="H107" s="6" t="n">
        <v>0</v>
      </c>
      <c r="I107" s="6" t="n">
        <v>0</v>
      </c>
      <c r="J107" s="6" t="n">
        <v>0</v>
      </c>
      <c r="K107" s="6" t="n">
        <v>0</v>
      </c>
      <c r="L107" s="6" t="n">
        <v>0</v>
      </c>
      <c r="M107" s="6" t="n">
        <v>0</v>
      </c>
      <c r="N107" s="6" t="n">
        <v>0</v>
      </c>
      <c r="O107" s="6" t="n">
        <v>0</v>
      </c>
      <c r="P107" s="6" t="n">
        <v>0</v>
      </c>
    </row>
    <row r="108" customFormat="false" ht="12.75" hidden="true" customHeight="false" outlineLevel="0" collapsed="false">
      <c r="A108" s="23"/>
      <c r="B108" s="1" t="str">
        <f aca="false">IF(OR((B104="~"),(C108="~")),"~","")</f>
        <v>~</v>
      </c>
      <c r="C108" s="1" t="s">
        <v>72</v>
      </c>
      <c r="E108" s="6" t="n">
        <f aca="false">SUM(G108:P108)</f>
        <v>0</v>
      </c>
      <c r="F108" s="6"/>
      <c r="G108" s="6" t="n">
        <v>0</v>
      </c>
      <c r="H108" s="6" t="n">
        <v>0</v>
      </c>
      <c r="I108" s="6" t="n">
        <v>0</v>
      </c>
      <c r="J108" s="6" t="n">
        <v>0</v>
      </c>
      <c r="K108" s="6" t="n">
        <v>0</v>
      </c>
      <c r="L108" s="6" t="n">
        <v>0</v>
      </c>
      <c r="M108" s="6" t="n">
        <v>0</v>
      </c>
      <c r="N108" s="6" t="n">
        <v>0</v>
      </c>
      <c r="O108" s="6" t="n">
        <v>0</v>
      </c>
      <c r="P108" s="6" t="n">
        <v>0</v>
      </c>
    </row>
    <row r="109" customFormat="false" ht="12.75" hidden="true" customHeight="false" outlineLevel="0" collapsed="false">
      <c r="A109" s="23"/>
      <c r="B109" s="1" t="str">
        <f aca="false">IF(OR((B104="~"),(C109="~")),"~","")</f>
        <v>~</v>
      </c>
      <c r="C109" s="1" t="s">
        <v>72</v>
      </c>
      <c r="E109" s="6" t="n">
        <f aca="false">SUM(G109:P109)</f>
        <v>0</v>
      </c>
      <c r="F109" s="6"/>
      <c r="G109" s="6" t="n">
        <v>0</v>
      </c>
      <c r="H109" s="6" t="n">
        <v>0</v>
      </c>
      <c r="I109" s="6" t="n">
        <v>0</v>
      </c>
      <c r="J109" s="6" t="n">
        <v>0</v>
      </c>
      <c r="K109" s="6" t="n">
        <v>0</v>
      </c>
      <c r="L109" s="6" t="n">
        <v>0</v>
      </c>
      <c r="M109" s="6" t="n">
        <v>0</v>
      </c>
      <c r="N109" s="6" t="n">
        <v>0</v>
      </c>
      <c r="O109" s="6" t="n">
        <v>0</v>
      </c>
      <c r="P109" s="6" t="n">
        <v>0</v>
      </c>
    </row>
    <row r="110" customFormat="false" ht="12.75" hidden="true" customHeight="false" outlineLevel="0" collapsed="false">
      <c r="A110" s="23"/>
      <c r="B110" s="1" t="str">
        <f aca="false">IF(OR((B104="~"),(C110="~")),"~","")</f>
        <v>~</v>
      </c>
      <c r="C110" s="1" t="s">
        <v>72</v>
      </c>
      <c r="E110" s="6" t="n">
        <f aca="false">SUM(G110:P110)</f>
        <v>0</v>
      </c>
      <c r="F110" s="6"/>
      <c r="G110" s="6" t="n">
        <v>0</v>
      </c>
      <c r="H110" s="6" t="n">
        <v>0</v>
      </c>
      <c r="I110" s="6" t="n">
        <v>0</v>
      </c>
      <c r="J110" s="6" t="n">
        <v>0</v>
      </c>
      <c r="K110" s="6" t="n">
        <v>0</v>
      </c>
      <c r="L110" s="6" t="n">
        <v>0</v>
      </c>
      <c r="M110" s="6" t="n">
        <v>0</v>
      </c>
      <c r="N110" s="6" t="n">
        <v>0</v>
      </c>
      <c r="O110" s="6" t="n">
        <v>0</v>
      </c>
      <c r="P110" s="6" t="n">
        <v>0</v>
      </c>
    </row>
    <row r="111" customFormat="false" ht="12.75" hidden="true" customHeight="false" outlineLevel="0" collapsed="false">
      <c r="A111" s="24"/>
      <c r="B111" s="14" t="str">
        <f aca="false">IF(OR((B104="~"),(C111="~")),"~","")</f>
        <v>~</v>
      </c>
      <c r="C111" s="14" t="str">
        <f aca="false">IF(B104="~","~","Sub-total")</f>
        <v>~</v>
      </c>
      <c r="D111" s="14"/>
      <c r="E111" s="15" t="n">
        <f aca="false">SUM(E105:E110)</f>
        <v>0</v>
      </c>
      <c r="F111" s="15"/>
      <c r="G111" s="15" t="n">
        <f aca="false">SUM(G105:G110)</f>
        <v>0</v>
      </c>
      <c r="H111" s="15" t="n">
        <f aca="false">SUM(H105:H110)</f>
        <v>0</v>
      </c>
      <c r="I111" s="15" t="n">
        <f aca="false">SUM(I105:I110)</f>
        <v>0</v>
      </c>
      <c r="J111" s="15" t="n">
        <f aca="false">SUM(J105:J110)</f>
        <v>0</v>
      </c>
      <c r="K111" s="15" t="n">
        <f aca="false">SUM(K105:K110)</f>
        <v>0</v>
      </c>
      <c r="L111" s="15" t="n">
        <f aca="false">SUM(L105:L110)</f>
        <v>0</v>
      </c>
      <c r="M111" s="15" t="n">
        <f aca="false">SUM(M105:M110)</f>
        <v>0</v>
      </c>
      <c r="N111" s="15" t="n">
        <f aca="false">SUM(N105:N110)</f>
        <v>0</v>
      </c>
      <c r="O111" s="15" t="n">
        <f aca="false">SUM(O105:O110)</f>
        <v>0</v>
      </c>
      <c r="P111" s="15" t="n">
        <f aca="false">SUM(P105:P110)</f>
        <v>0</v>
      </c>
    </row>
    <row r="112" customFormat="false" ht="12.75" hidden="true" customHeight="false" outlineLevel="0" collapsed="false">
      <c r="A112" s="23"/>
      <c r="B112" s="1" t="str">
        <f aca="false">IF(OR((B104="~"),(C112="~")),"~","")</f>
        <v>~</v>
      </c>
      <c r="C112" s="3"/>
    </row>
    <row r="113" customFormat="false" ht="12.75" hidden="true" customHeight="false" outlineLevel="0" collapsed="false">
      <c r="A113" s="23"/>
      <c r="B113" s="1" t="s">
        <v>72</v>
      </c>
      <c r="C113" s="3"/>
    </row>
    <row r="114" customFormat="false" ht="12.75" hidden="true" customHeight="false" outlineLevel="0" collapsed="false">
      <c r="A114" s="23"/>
      <c r="B114" s="1" t="str">
        <f aca="false">IF(OR((B113="~"),(C114="~")),"~","")</f>
        <v>~</v>
      </c>
      <c r="C114" s="1" t="s">
        <v>72</v>
      </c>
      <c r="E114" s="6" t="n">
        <f aca="false">SUM(G114:P114)</f>
        <v>0</v>
      </c>
      <c r="F114" s="6"/>
      <c r="G114" s="6" t="n">
        <v>0</v>
      </c>
      <c r="H114" s="6" t="n">
        <v>0</v>
      </c>
      <c r="I114" s="6" t="n">
        <v>0</v>
      </c>
      <c r="J114" s="6" t="n">
        <v>0</v>
      </c>
      <c r="K114" s="6" t="n">
        <v>0</v>
      </c>
      <c r="L114" s="6" t="n">
        <v>0</v>
      </c>
      <c r="M114" s="6" t="n">
        <v>0</v>
      </c>
      <c r="N114" s="6" t="n">
        <v>0</v>
      </c>
      <c r="O114" s="6" t="n">
        <v>0</v>
      </c>
      <c r="P114" s="6" t="n">
        <v>0</v>
      </c>
    </row>
    <row r="115" customFormat="false" ht="12.75" hidden="true" customHeight="false" outlineLevel="0" collapsed="false">
      <c r="A115" s="23"/>
      <c r="B115" s="1" t="str">
        <f aca="false">IF(OR((B113="~"),(C115="~")),"~","")</f>
        <v>~</v>
      </c>
      <c r="C115" s="1" t="s">
        <v>72</v>
      </c>
      <c r="E115" s="6" t="n">
        <f aca="false">SUM(G115:P115)</f>
        <v>0</v>
      </c>
      <c r="F115" s="6"/>
      <c r="G115" s="6" t="n">
        <v>0</v>
      </c>
      <c r="H115" s="6" t="n">
        <v>0</v>
      </c>
      <c r="I115" s="6" t="n">
        <v>0</v>
      </c>
      <c r="J115" s="6" t="n">
        <v>0</v>
      </c>
      <c r="K115" s="6" t="n">
        <v>0</v>
      </c>
      <c r="L115" s="6" t="n">
        <v>0</v>
      </c>
      <c r="M115" s="6" t="n">
        <v>0</v>
      </c>
      <c r="N115" s="6" t="n">
        <v>0</v>
      </c>
      <c r="O115" s="6" t="n">
        <v>0</v>
      </c>
      <c r="P115" s="6" t="n">
        <v>0</v>
      </c>
    </row>
    <row r="116" customFormat="false" ht="12.75" hidden="true" customHeight="false" outlineLevel="0" collapsed="false">
      <c r="A116" s="23"/>
      <c r="B116" s="1" t="str">
        <f aca="false">IF(OR((B113="~"),(C116="~")),"~","")</f>
        <v>~</v>
      </c>
      <c r="C116" s="1" t="s">
        <v>72</v>
      </c>
      <c r="E116" s="6" t="n">
        <f aca="false">SUM(G116:P116)</f>
        <v>0</v>
      </c>
      <c r="F116" s="6"/>
      <c r="G116" s="6" t="n">
        <v>0</v>
      </c>
      <c r="H116" s="6" t="n">
        <v>0</v>
      </c>
      <c r="I116" s="6" t="n">
        <v>0</v>
      </c>
      <c r="J116" s="6" t="n">
        <v>0</v>
      </c>
      <c r="K116" s="6" t="n">
        <v>0</v>
      </c>
      <c r="L116" s="6" t="n">
        <v>0</v>
      </c>
      <c r="M116" s="6" t="n">
        <v>0</v>
      </c>
      <c r="N116" s="6" t="n">
        <v>0</v>
      </c>
      <c r="O116" s="6" t="n">
        <v>0</v>
      </c>
      <c r="P116" s="6" t="n">
        <v>0</v>
      </c>
    </row>
    <row r="117" customFormat="false" ht="12.75" hidden="true" customHeight="false" outlineLevel="0" collapsed="false">
      <c r="A117" s="23"/>
      <c r="B117" s="1" t="str">
        <f aca="false">IF(OR((B113="~"),(C117="~")),"~","")</f>
        <v>~</v>
      </c>
      <c r="C117" s="1" t="s">
        <v>72</v>
      </c>
      <c r="E117" s="6" t="n">
        <f aca="false">SUM(G117:P117)</f>
        <v>0</v>
      </c>
      <c r="F117" s="6"/>
      <c r="G117" s="6" t="n">
        <v>0</v>
      </c>
      <c r="H117" s="6" t="n">
        <v>0</v>
      </c>
      <c r="I117" s="6" t="n">
        <v>0</v>
      </c>
      <c r="J117" s="6" t="n">
        <v>0</v>
      </c>
      <c r="K117" s="6" t="n">
        <v>0</v>
      </c>
      <c r="L117" s="6" t="n">
        <v>0</v>
      </c>
      <c r="M117" s="6" t="n">
        <v>0</v>
      </c>
      <c r="N117" s="6" t="n">
        <v>0</v>
      </c>
      <c r="O117" s="6" t="n">
        <v>0</v>
      </c>
      <c r="P117" s="6" t="n">
        <v>0</v>
      </c>
    </row>
    <row r="118" customFormat="false" ht="12.75" hidden="true" customHeight="false" outlineLevel="0" collapsed="false">
      <c r="A118" s="23"/>
      <c r="B118" s="1" t="str">
        <f aca="false">IF(OR((B113="~"),(C118="~")),"~","")</f>
        <v>~</v>
      </c>
      <c r="C118" s="1" t="s">
        <v>72</v>
      </c>
      <c r="E118" s="6" t="n">
        <f aca="false">SUM(G118:P118)</f>
        <v>0</v>
      </c>
      <c r="F118" s="6"/>
      <c r="G118" s="6" t="n">
        <v>0</v>
      </c>
      <c r="H118" s="6" t="n">
        <v>0</v>
      </c>
      <c r="I118" s="6" t="n">
        <v>0</v>
      </c>
      <c r="J118" s="6" t="n">
        <v>0</v>
      </c>
      <c r="K118" s="6" t="n">
        <v>0</v>
      </c>
      <c r="L118" s="6" t="n">
        <v>0</v>
      </c>
      <c r="M118" s="6" t="n">
        <v>0</v>
      </c>
      <c r="N118" s="6" t="n">
        <v>0</v>
      </c>
      <c r="O118" s="6" t="n">
        <v>0</v>
      </c>
      <c r="P118" s="6" t="n">
        <v>0</v>
      </c>
    </row>
    <row r="119" customFormat="false" ht="12.75" hidden="true" customHeight="false" outlineLevel="0" collapsed="false">
      <c r="A119" s="23"/>
      <c r="B119" s="1" t="str">
        <f aca="false">IF(OR((B113="~"),(C119="~")),"~","")</f>
        <v>~</v>
      </c>
      <c r="C119" s="1" t="s">
        <v>72</v>
      </c>
      <c r="E119" s="6" t="n">
        <f aca="false">SUM(G119:P119)</f>
        <v>0</v>
      </c>
      <c r="F119" s="6"/>
      <c r="G119" s="6" t="n">
        <v>0</v>
      </c>
      <c r="H119" s="6" t="n">
        <v>0</v>
      </c>
      <c r="I119" s="6" t="n">
        <v>0</v>
      </c>
      <c r="J119" s="6" t="n">
        <v>0</v>
      </c>
      <c r="K119" s="6" t="n">
        <v>0</v>
      </c>
      <c r="L119" s="6" t="n">
        <v>0</v>
      </c>
      <c r="M119" s="6" t="n">
        <v>0</v>
      </c>
      <c r="N119" s="6" t="n">
        <v>0</v>
      </c>
      <c r="O119" s="6" t="n">
        <v>0</v>
      </c>
      <c r="P119" s="6" t="n">
        <v>0</v>
      </c>
    </row>
    <row r="120" customFormat="false" ht="12.75" hidden="true" customHeight="false" outlineLevel="0" collapsed="false">
      <c r="A120" s="24"/>
      <c r="B120" s="14" t="str">
        <f aca="false">IF(OR((B113="~"),(C120="~")),"~","")</f>
        <v>~</v>
      </c>
      <c r="C120" s="14" t="str">
        <f aca="false">IF(B113="~","~","Sub-total")</f>
        <v>~</v>
      </c>
      <c r="D120" s="14"/>
      <c r="E120" s="15" t="n">
        <f aca="false">SUM(E114:E119)</f>
        <v>0</v>
      </c>
      <c r="F120" s="15"/>
      <c r="G120" s="15" t="n">
        <f aca="false">SUM(G114:G119)</f>
        <v>0</v>
      </c>
      <c r="H120" s="15" t="n">
        <f aca="false">SUM(H114:H119)</f>
        <v>0</v>
      </c>
      <c r="I120" s="15" t="n">
        <f aca="false">SUM(I114:I119)</f>
        <v>0</v>
      </c>
      <c r="J120" s="15" t="n">
        <f aca="false">SUM(J114:J119)</f>
        <v>0</v>
      </c>
      <c r="K120" s="15" t="n">
        <f aca="false">SUM(K114:K119)</f>
        <v>0</v>
      </c>
      <c r="L120" s="15" t="n">
        <f aca="false">SUM(L114:L119)</f>
        <v>0</v>
      </c>
      <c r="M120" s="15" t="n">
        <f aca="false">SUM(M114:M119)</f>
        <v>0</v>
      </c>
      <c r="N120" s="15" t="n">
        <f aca="false">SUM(N114:N119)</f>
        <v>0</v>
      </c>
      <c r="O120" s="15" t="n">
        <f aca="false">SUM(O114:O119)</f>
        <v>0</v>
      </c>
      <c r="P120" s="15" t="n">
        <f aca="false">SUM(P114:P119)</f>
        <v>0</v>
      </c>
    </row>
    <row r="121" customFormat="false" ht="12.75" hidden="true" customHeight="false" outlineLevel="0" collapsed="false">
      <c r="A121" s="23"/>
      <c r="B121" s="1" t="str">
        <f aca="false">IF(OR((B113="~"),(C121="~")),"~","")</f>
        <v>~</v>
      </c>
      <c r="C121" s="3"/>
    </row>
    <row r="122" customFormat="false" ht="12.75" hidden="true" customHeight="false" outlineLevel="0" collapsed="false">
      <c r="A122" s="23"/>
      <c r="B122" s="1" t="s">
        <v>72</v>
      </c>
      <c r="C122" s="3"/>
    </row>
    <row r="123" customFormat="false" ht="12.75" hidden="true" customHeight="false" outlineLevel="0" collapsed="false">
      <c r="A123" s="23"/>
      <c r="B123" s="1" t="str">
        <f aca="false">IF(OR((B122="~"),(C123="~")),"~","")</f>
        <v>~</v>
      </c>
      <c r="C123" s="1" t="s">
        <v>72</v>
      </c>
      <c r="E123" s="6" t="n">
        <f aca="false">SUM(G123:P123)</f>
        <v>0</v>
      </c>
      <c r="F123" s="6"/>
      <c r="G123" s="6" t="n">
        <v>0</v>
      </c>
      <c r="H123" s="6" t="n">
        <v>0</v>
      </c>
      <c r="I123" s="6" t="n">
        <v>0</v>
      </c>
      <c r="J123" s="6" t="n">
        <v>0</v>
      </c>
      <c r="K123" s="6" t="n">
        <v>0</v>
      </c>
      <c r="L123" s="6" t="n">
        <v>0</v>
      </c>
      <c r="M123" s="6" t="n">
        <v>0</v>
      </c>
      <c r="N123" s="6" t="n">
        <v>0</v>
      </c>
      <c r="O123" s="6" t="n">
        <v>0</v>
      </c>
      <c r="P123" s="6" t="n">
        <v>0</v>
      </c>
    </row>
    <row r="124" customFormat="false" ht="12.75" hidden="true" customHeight="false" outlineLevel="0" collapsed="false">
      <c r="A124" s="23"/>
      <c r="B124" s="1" t="str">
        <f aca="false">IF(OR((B122="~"),(C124="~")),"~","")</f>
        <v>~</v>
      </c>
      <c r="C124" s="1" t="s">
        <v>72</v>
      </c>
      <c r="E124" s="6" t="n">
        <f aca="false">SUM(G124:P124)</f>
        <v>0</v>
      </c>
      <c r="F124" s="6"/>
      <c r="G124" s="6" t="n">
        <v>0</v>
      </c>
      <c r="H124" s="6" t="n">
        <v>0</v>
      </c>
      <c r="I124" s="6" t="n">
        <v>0</v>
      </c>
      <c r="J124" s="6" t="n">
        <v>0</v>
      </c>
      <c r="K124" s="6" t="n">
        <v>0</v>
      </c>
      <c r="L124" s="6" t="n">
        <v>0</v>
      </c>
      <c r="M124" s="6" t="n">
        <v>0</v>
      </c>
      <c r="N124" s="6" t="n">
        <v>0</v>
      </c>
      <c r="O124" s="6" t="n">
        <v>0</v>
      </c>
      <c r="P124" s="6" t="n">
        <v>0</v>
      </c>
    </row>
    <row r="125" customFormat="false" ht="12.75" hidden="true" customHeight="false" outlineLevel="0" collapsed="false">
      <c r="A125" s="23"/>
      <c r="B125" s="1" t="str">
        <f aca="false">IF(OR((B122="~"),(C125="~")),"~","")</f>
        <v>~</v>
      </c>
      <c r="C125" s="1" t="s">
        <v>72</v>
      </c>
      <c r="E125" s="6" t="n">
        <f aca="false">SUM(G125:P125)</f>
        <v>0</v>
      </c>
      <c r="F125" s="6"/>
      <c r="G125" s="6" t="n">
        <v>0</v>
      </c>
      <c r="H125" s="6" t="n">
        <v>0</v>
      </c>
      <c r="I125" s="6" t="n">
        <v>0</v>
      </c>
      <c r="J125" s="6" t="n">
        <v>0</v>
      </c>
      <c r="K125" s="6" t="n">
        <v>0</v>
      </c>
      <c r="L125" s="6" t="n">
        <v>0</v>
      </c>
      <c r="M125" s="6" t="n">
        <v>0</v>
      </c>
      <c r="N125" s="6" t="n">
        <v>0</v>
      </c>
      <c r="O125" s="6" t="n">
        <v>0</v>
      </c>
      <c r="P125" s="6" t="n">
        <v>0</v>
      </c>
    </row>
    <row r="126" customFormat="false" ht="12.75" hidden="true" customHeight="false" outlineLevel="0" collapsed="false">
      <c r="A126" s="23"/>
      <c r="B126" s="1" t="str">
        <f aca="false">IF(OR((B122="~"),(C126="~")),"~","")</f>
        <v>~</v>
      </c>
      <c r="C126" s="1" t="s">
        <v>72</v>
      </c>
      <c r="E126" s="6" t="n">
        <f aca="false">SUM(G126:P126)</f>
        <v>0</v>
      </c>
      <c r="F126" s="6"/>
      <c r="G126" s="6" t="n">
        <v>0</v>
      </c>
      <c r="H126" s="6" t="n">
        <v>0</v>
      </c>
      <c r="I126" s="6" t="n">
        <v>0</v>
      </c>
      <c r="J126" s="6" t="n">
        <v>0</v>
      </c>
      <c r="K126" s="6" t="n">
        <v>0</v>
      </c>
      <c r="L126" s="6" t="n">
        <v>0</v>
      </c>
      <c r="M126" s="6" t="n">
        <v>0</v>
      </c>
      <c r="N126" s="6" t="n">
        <v>0</v>
      </c>
      <c r="O126" s="6" t="n">
        <v>0</v>
      </c>
      <c r="P126" s="6" t="n">
        <v>0</v>
      </c>
    </row>
    <row r="127" customFormat="false" ht="12.75" hidden="true" customHeight="false" outlineLevel="0" collapsed="false">
      <c r="A127" s="23"/>
      <c r="B127" s="1" t="str">
        <f aca="false">IF(OR((B122="~"),(C127="~")),"~","")</f>
        <v>~</v>
      </c>
      <c r="C127" s="1" t="s">
        <v>72</v>
      </c>
      <c r="E127" s="6" t="n">
        <f aca="false">SUM(G127:P127)</f>
        <v>0</v>
      </c>
      <c r="F127" s="6"/>
      <c r="G127" s="6" t="n">
        <v>0</v>
      </c>
      <c r="H127" s="6" t="n">
        <v>0</v>
      </c>
      <c r="I127" s="6" t="n">
        <v>0</v>
      </c>
      <c r="J127" s="6" t="n">
        <v>0</v>
      </c>
      <c r="K127" s="6" t="n">
        <v>0</v>
      </c>
      <c r="L127" s="6" t="n">
        <v>0</v>
      </c>
      <c r="M127" s="6" t="n">
        <v>0</v>
      </c>
      <c r="N127" s="6" t="n">
        <v>0</v>
      </c>
      <c r="O127" s="6" t="n">
        <v>0</v>
      </c>
      <c r="P127" s="6" t="n">
        <v>0</v>
      </c>
    </row>
    <row r="128" customFormat="false" ht="12.75" hidden="true" customHeight="false" outlineLevel="0" collapsed="false">
      <c r="A128" s="23"/>
      <c r="B128" s="1" t="str">
        <f aca="false">IF(OR((B122="~"),(C128="~")),"~","")</f>
        <v>~</v>
      </c>
      <c r="C128" s="1" t="s">
        <v>72</v>
      </c>
      <c r="E128" s="6" t="n">
        <f aca="false">SUM(G128:P128)</f>
        <v>0</v>
      </c>
      <c r="F128" s="6"/>
      <c r="G128" s="6" t="n">
        <v>0</v>
      </c>
      <c r="H128" s="6" t="n">
        <v>0</v>
      </c>
      <c r="I128" s="6" t="n">
        <v>0</v>
      </c>
      <c r="J128" s="6" t="n">
        <v>0</v>
      </c>
      <c r="K128" s="6" t="n">
        <v>0</v>
      </c>
      <c r="L128" s="6" t="n">
        <v>0</v>
      </c>
      <c r="M128" s="6" t="n">
        <v>0</v>
      </c>
      <c r="N128" s="6" t="n">
        <v>0</v>
      </c>
      <c r="O128" s="6" t="n">
        <v>0</v>
      </c>
      <c r="P128" s="6" t="n">
        <v>0</v>
      </c>
    </row>
    <row r="129" customFormat="false" ht="12.75" hidden="true" customHeight="false" outlineLevel="0" collapsed="false">
      <c r="A129" s="24"/>
      <c r="B129" s="14" t="str">
        <f aca="false">IF(OR((B122="~"),(C129="~")),"~","")</f>
        <v>~</v>
      </c>
      <c r="C129" s="14" t="str">
        <f aca="false">IF(B122="~","~","Sub-total")</f>
        <v>~</v>
      </c>
      <c r="D129" s="14"/>
      <c r="E129" s="15" t="n">
        <f aca="false">SUM(E123:E128)</f>
        <v>0</v>
      </c>
      <c r="F129" s="15"/>
      <c r="G129" s="15" t="n">
        <f aca="false">SUM(G123:G128)</f>
        <v>0</v>
      </c>
      <c r="H129" s="15" t="n">
        <f aca="false">SUM(H123:H128)</f>
        <v>0</v>
      </c>
      <c r="I129" s="15" t="n">
        <f aca="false">SUM(I123:I128)</f>
        <v>0</v>
      </c>
      <c r="J129" s="15" t="n">
        <f aca="false">SUM(J123:J128)</f>
        <v>0</v>
      </c>
      <c r="K129" s="15" t="n">
        <f aca="false">SUM(K123:K128)</f>
        <v>0</v>
      </c>
      <c r="L129" s="15" t="n">
        <f aca="false">SUM(L123:L128)</f>
        <v>0</v>
      </c>
      <c r="M129" s="15" t="n">
        <f aca="false">SUM(M123:M128)</f>
        <v>0</v>
      </c>
      <c r="N129" s="15" t="n">
        <f aca="false">SUM(N123:N128)</f>
        <v>0</v>
      </c>
      <c r="O129" s="15" t="n">
        <f aca="false">SUM(O123:O128)</f>
        <v>0</v>
      </c>
      <c r="P129" s="15" t="n">
        <f aca="false">SUM(P123:P128)</f>
        <v>0</v>
      </c>
    </row>
    <row r="130" customFormat="false" ht="12.75" hidden="true" customHeight="false" outlineLevel="0" collapsed="false">
      <c r="A130" s="23"/>
      <c r="B130" s="1" t="str">
        <f aca="false">IF(OR((B122="~"),(C130="~")),"~","")</f>
        <v>~</v>
      </c>
      <c r="C130" s="3"/>
    </row>
    <row r="131" customFormat="false" ht="12.75" hidden="true" customHeight="false" outlineLevel="0" collapsed="false">
      <c r="A131" s="23"/>
      <c r="B131" s="1" t="s">
        <v>72</v>
      </c>
      <c r="C131" s="3"/>
    </row>
    <row r="132" customFormat="false" ht="12.75" hidden="true" customHeight="false" outlineLevel="0" collapsed="false">
      <c r="A132" s="23"/>
      <c r="B132" s="1" t="str">
        <f aca="false">IF(OR((B131="~"),(C132="~")),"~","")</f>
        <v>~</v>
      </c>
      <c r="C132" s="1" t="s">
        <v>72</v>
      </c>
      <c r="E132" s="6" t="n">
        <f aca="false">SUM(G132:P132)</f>
        <v>0</v>
      </c>
      <c r="F132" s="6"/>
      <c r="G132" s="6" t="n">
        <v>0</v>
      </c>
      <c r="H132" s="6" t="n">
        <v>0</v>
      </c>
      <c r="I132" s="6" t="n">
        <v>0</v>
      </c>
      <c r="J132" s="6" t="n">
        <v>0</v>
      </c>
      <c r="K132" s="6" t="n">
        <v>0</v>
      </c>
      <c r="L132" s="6" t="n">
        <v>0</v>
      </c>
      <c r="M132" s="6" t="n">
        <v>0</v>
      </c>
      <c r="N132" s="6" t="n">
        <v>0</v>
      </c>
      <c r="O132" s="6" t="n">
        <v>0</v>
      </c>
      <c r="P132" s="6" t="n">
        <v>0</v>
      </c>
    </row>
    <row r="133" customFormat="false" ht="12.75" hidden="true" customHeight="false" outlineLevel="0" collapsed="false">
      <c r="A133" s="23"/>
      <c r="B133" s="1" t="str">
        <f aca="false">IF(OR((B131="~"),(C133="~")),"~","")</f>
        <v>~</v>
      </c>
      <c r="C133" s="1" t="s">
        <v>72</v>
      </c>
      <c r="E133" s="6" t="n">
        <f aca="false">SUM(G133:P133)</f>
        <v>0</v>
      </c>
      <c r="F133" s="6"/>
      <c r="G133" s="6" t="n">
        <v>0</v>
      </c>
      <c r="H133" s="6" t="n">
        <v>0</v>
      </c>
      <c r="I133" s="6" t="n">
        <v>0</v>
      </c>
      <c r="J133" s="6" t="n">
        <v>0</v>
      </c>
      <c r="K133" s="6" t="n">
        <v>0</v>
      </c>
      <c r="L133" s="6" t="n">
        <v>0</v>
      </c>
      <c r="M133" s="6" t="n">
        <v>0</v>
      </c>
      <c r="N133" s="6" t="n">
        <v>0</v>
      </c>
      <c r="O133" s="6" t="n">
        <v>0</v>
      </c>
      <c r="P133" s="6" t="n">
        <v>0</v>
      </c>
    </row>
    <row r="134" customFormat="false" ht="12.75" hidden="true" customHeight="false" outlineLevel="0" collapsed="false">
      <c r="A134" s="23"/>
      <c r="B134" s="1" t="str">
        <f aca="false">IF(OR((B131="~"),(C134="~")),"~","")</f>
        <v>~</v>
      </c>
      <c r="C134" s="1" t="s">
        <v>72</v>
      </c>
      <c r="E134" s="6" t="n">
        <f aca="false">SUM(G134:P134)</f>
        <v>0</v>
      </c>
      <c r="F134" s="6"/>
      <c r="G134" s="6" t="n">
        <v>0</v>
      </c>
      <c r="H134" s="6" t="n">
        <v>0</v>
      </c>
      <c r="I134" s="6" t="n">
        <v>0</v>
      </c>
      <c r="J134" s="6" t="n">
        <v>0</v>
      </c>
      <c r="K134" s="6" t="n">
        <v>0</v>
      </c>
      <c r="L134" s="6" t="n">
        <v>0</v>
      </c>
      <c r="M134" s="6" t="n">
        <v>0</v>
      </c>
      <c r="N134" s="6" t="n">
        <v>0</v>
      </c>
      <c r="O134" s="6" t="n">
        <v>0</v>
      </c>
      <c r="P134" s="6" t="n">
        <v>0</v>
      </c>
    </row>
    <row r="135" customFormat="false" ht="12.75" hidden="true" customHeight="false" outlineLevel="0" collapsed="false">
      <c r="A135" s="23"/>
      <c r="B135" s="1" t="str">
        <f aca="false">IF(OR((B131="~"),(C135="~")),"~","")</f>
        <v>~</v>
      </c>
      <c r="C135" s="1" t="s">
        <v>72</v>
      </c>
      <c r="E135" s="6" t="n">
        <f aca="false">SUM(G135:P135)</f>
        <v>0</v>
      </c>
      <c r="F135" s="6"/>
      <c r="G135" s="6" t="n">
        <v>0</v>
      </c>
      <c r="H135" s="6" t="n">
        <v>0</v>
      </c>
      <c r="I135" s="6" t="n">
        <v>0</v>
      </c>
      <c r="J135" s="6" t="n">
        <v>0</v>
      </c>
      <c r="K135" s="6" t="n">
        <v>0</v>
      </c>
      <c r="L135" s="6" t="n">
        <v>0</v>
      </c>
      <c r="M135" s="6" t="n">
        <v>0</v>
      </c>
      <c r="N135" s="6" t="n">
        <v>0</v>
      </c>
      <c r="O135" s="6" t="n">
        <v>0</v>
      </c>
      <c r="P135" s="6" t="n">
        <v>0</v>
      </c>
    </row>
    <row r="136" customFormat="false" ht="12.75" hidden="true" customHeight="false" outlineLevel="0" collapsed="false">
      <c r="A136" s="23"/>
      <c r="B136" s="1" t="str">
        <f aca="false">IF(OR((B131="~"),(C136="~")),"~","")</f>
        <v>~</v>
      </c>
      <c r="C136" s="1" t="s">
        <v>72</v>
      </c>
      <c r="E136" s="6" t="n">
        <f aca="false">SUM(G136:P136)</f>
        <v>0</v>
      </c>
      <c r="F136" s="6"/>
      <c r="G136" s="6" t="n">
        <v>0</v>
      </c>
      <c r="H136" s="6" t="n">
        <v>0</v>
      </c>
      <c r="I136" s="6" t="n">
        <v>0</v>
      </c>
      <c r="J136" s="6" t="n">
        <v>0</v>
      </c>
      <c r="K136" s="6" t="n">
        <v>0</v>
      </c>
      <c r="L136" s="6" t="n">
        <v>0</v>
      </c>
      <c r="M136" s="6" t="n">
        <v>0</v>
      </c>
      <c r="N136" s="6" t="n">
        <v>0</v>
      </c>
      <c r="O136" s="6" t="n">
        <v>0</v>
      </c>
      <c r="P136" s="6" t="n">
        <v>0</v>
      </c>
    </row>
    <row r="137" customFormat="false" ht="12.75" hidden="true" customHeight="false" outlineLevel="0" collapsed="false">
      <c r="A137" s="23"/>
      <c r="B137" s="1" t="str">
        <f aca="false">IF(OR((B131="~"),(C137="~")),"~","")</f>
        <v>~</v>
      </c>
      <c r="C137" s="1" t="s">
        <v>72</v>
      </c>
      <c r="E137" s="6" t="n">
        <f aca="false">SUM(G137:P137)</f>
        <v>0</v>
      </c>
      <c r="F137" s="6"/>
      <c r="G137" s="6" t="n">
        <v>0</v>
      </c>
      <c r="H137" s="6" t="n">
        <v>0</v>
      </c>
      <c r="I137" s="6" t="n">
        <v>0</v>
      </c>
      <c r="J137" s="6" t="n">
        <v>0</v>
      </c>
      <c r="K137" s="6" t="n">
        <v>0</v>
      </c>
      <c r="L137" s="6" t="n">
        <v>0</v>
      </c>
      <c r="M137" s="6" t="n">
        <v>0</v>
      </c>
      <c r="N137" s="6" t="n">
        <v>0</v>
      </c>
      <c r="O137" s="6" t="n">
        <v>0</v>
      </c>
      <c r="P137" s="6" t="n">
        <v>0</v>
      </c>
    </row>
    <row r="138" customFormat="false" ht="12.75" hidden="true" customHeight="false" outlineLevel="0" collapsed="false">
      <c r="A138" s="24"/>
      <c r="B138" s="14" t="str">
        <f aca="false">IF(OR((B131="~"),(C138="~")),"~","")</f>
        <v>~</v>
      </c>
      <c r="C138" s="14" t="str">
        <f aca="false">IF(B131="~","~","Sub-total")</f>
        <v>~</v>
      </c>
      <c r="D138" s="14"/>
      <c r="E138" s="15" t="n">
        <f aca="false">SUM(E132:E137)</f>
        <v>0</v>
      </c>
      <c r="F138" s="15"/>
      <c r="G138" s="15" t="n">
        <f aca="false">SUM(G132:G137)</f>
        <v>0</v>
      </c>
      <c r="H138" s="15" t="n">
        <f aca="false">SUM(H132:H137)</f>
        <v>0</v>
      </c>
      <c r="I138" s="15" t="n">
        <f aca="false">SUM(I132:I137)</f>
        <v>0</v>
      </c>
      <c r="J138" s="15" t="n">
        <f aca="false">SUM(J132:J137)</f>
        <v>0</v>
      </c>
      <c r="K138" s="15" t="n">
        <f aca="false">SUM(K132:K137)</f>
        <v>0</v>
      </c>
      <c r="L138" s="15" t="n">
        <f aca="false">SUM(L132:L137)</f>
        <v>0</v>
      </c>
      <c r="M138" s="15" t="n">
        <f aca="false">SUM(M132:M137)</f>
        <v>0</v>
      </c>
      <c r="N138" s="15" t="n">
        <f aca="false">SUM(N132:N137)</f>
        <v>0</v>
      </c>
      <c r="O138" s="15" t="n">
        <f aca="false">SUM(O132:O137)</f>
        <v>0</v>
      </c>
      <c r="P138" s="15" t="n">
        <f aca="false">SUM(P132:P137)</f>
        <v>0</v>
      </c>
    </row>
    <row r="139" customFormat="false" ht="12.75" hidden="true" customHeight="false" outlineLevel="0" collapsed="false">
      <c r="A139" s="23"/>
      <c r="B139" s="1" t="str">
        <f aca="false">IF(OR((B131="~"),(C139="~")),"~","")</f>
        <v>~</v>
      </c>
      <c r="C139" s="3"/>
    </row>
    <row r="140" customFormat="false" ht="12.75" hidden="true" customHeight="false" outlineLevel="0" collapsed="false">
      <c r="A140" s="23"/>
      <c r="B140" s="1" t="s">
        <v>72</v>
      </c>
      <c r="C140" s="3"/>
    </row>
    <row r="141" customFormat="false" ht="12.75" hidden="true" customHeight="false" outlineLevel="0" collapsed="false">
      <c r="A141" s="23"/>
      <c r="B141" s="1" t="str">
        <f aca="false">IF(OR((B140="~"),(C141="~")),"~","")</f>
        <v>~</v>
      </c>
      <c r="C141" s="1" t="s">
        <v>72</v>
      </c>
      <c r="E141" s="6" t="n">
        <f aca="false">SUM(G141:P141)</f>
        <v>0</v>
      </c>
      <c r="F141" s="6"/>
      <c r="G141" s="6" t="n">
        <v>0</v>
      </c>
      <c r="H141" s="6" t="n">
        <v>0</v>
      </c>
      <c r="I141" s="6" t="n">
        <v>0</v>
      </c>
      <c r="J141" s="6" t="n">
        <v>0</v>
      </c>
      <c r="K141" s="6" t="n">
        <v>0</v>
      </c>
      <c r="L141" s="6" t="n">
        <v>0</v>
      </c>
      <c r="M141" s="6" t="n">
        <v>0</v>
      </c>
      <c r="N141" s="6" t="n">
        <v>0</v>
      </c>
      <c r="O141" s="6" t="n">
        <v>0</v>
      </c>
      <c r="P141" s="6" t="n">
        <v>0</v>
      </c>
    </row>
    <row r="142" customFormat="false" ht="12.75" hidden="true" customHeight="false" outlineLevel="0" collapsed="false">
      <c r="A142" s="23"/>
      <c r="B142" s="1" t="str">
        <f aca="false">IF(OR((B140="~"),(C142="~")),"~","")</f>
        <v>~</v>
      </c>
      <c r="C142" s="1" t="s">
        <v>72</v>
      </c>
      <c r="E142" s="6" t="n">
        <f aca="false">SUM(G142:P142)</f>
        <v>0</v>
      </c>
      <c r="F142" s="6"/>
      <c r="G142" s="6" t="n">
        <v>0</v>
      </c>
      <c r="H142" s="6" t="n">
        <v>0</v>
      </c>
      <c r="I142" s="6" t="n">
        <v>0</v>
      </c>
      <c r="J142" s="6" t="n">
        <v>0</v>
      </c>
      <c r="K142" s="6" t="n">
        <v>0</v>
      </c>
      <c r="L142" s="6" t="n">
        <v>0</v>
      </c>
      <c r="M142" s="6" t="n">
        <v>0</v>
      </c>
      <c r="N142" s="6" t="n">
        <v>0</v>
      </c>
      <c r="O142" s="6" t="n">
        <v>0</v>
      </c>
      <c r="P142" s="6" t="n">
        <v>0</v>
      </c>
    </row>
    <row r="143" customFormat="false" ht="12.75" hidden="true" customHeight="false" outlineLevel="0" collapsed="false">
      <c r="A143" s="23"/>
      <c r="B143" s="1" t="str">
        <f aca="false">IF(OR((B140="~"),(C143="~")),"~","")</f>
        <v>~</v>
      </c>
      <c r="C143" s="1" t="s">
        <v>72</v>
      </c>
      <c r="E143" s="6" t="n">
        <f aca="false">SUM(G143:P143)</f>
        <v>0</v>
      </c>
      <c r="F143" s="6"/>
      <c r="G143" s="6" t="n">
        <v>0</v>
      </c>
      <c r="H143" s="6" t="n">
        <v>0</v>
      </c>
      <c r="I143" s="6" t="n">
        <v>0</v>
      </c>
      <c r="J143" s="6" t="n">
        <v>0</v>
      </c>
      <c r="K143" s="6" t="n">
        <v>0</v>
      </c>
      <c r="L143" s="6" t="n">
        <v>0</v>
      </c>
      <c r="M143" s="6" t="n">
        <v>0</v>
      </c>
      <c r="N143" s="6" t="n">
        <v>0</v>
      </c>
      <c r="O143" s="6" t="n">
        <v>0</v>
      </c>
      <c r="P143" s="6" t="n">
        <v>0</v>
      </c>
    </row>
    <row r="144" customFormat="false" ht="12.75" hidden="true" customHeight="false" outlineLevel="0" collapsed="false">
      <c r="A144" s="23"/>
      <c r="B144" s="1" t="str">
        <f aca="false">IF(OR((B140="~"),(C144="~")),"~","")</f>
        <v>~</v>
      </c>
      <c r="C144" s="1" t="s">
        <v>72</v>
      </c>
      <c r="E144" s="6" t="n">
        <f aca="false">SUM(G144:P144)</f>
        <v>0</v>
      </c>
      <c r="F144" s="6"/>
      <c r="G144" s="6" t="n">
        <v>0</v>
      </c>
      <c r="H144" s="6" t="n">
        <v>0</v>
      </c>
      <c r="I144" s="6" t="n">
        <v>0</v>
      </c>
      <c r="J144" s="6" t="n">
        <v>0</v>
      </c>
      <c r="K144" s="6" t="n">
        <v>0</v>
      </c>
      <c r="L144" s="6" t="n">
        <v>0</v>
      </c>
      <c r="M144" s="6" t="n">
        <v>0</v>
      </c>
      <c r="N144" s="6" t="n">
        <v>0</v>
      </c>
      <c r="O144" s="6" t="n">
        <v>0</v>
      </c>
      <c r="P144" s="6" t="n">
        <v>0</v>
      </c>
    </row>
    <row r="145" customFormat="false" ht="12.75" hidden="true" customHeight="false" outlineLevel="0" collapsed="false">
      <c r="A145" s="23"/>
      <c r="B145" s="1" t="str">
        <f aca="false">IF(OR((B140="~"),(C145="~")),"~","")</f>
        <v>~</v>
      </c>
      <c r="C145" s="1" t="s">
        <v>72</v>
      </c>
      <c r="E145" s="6" t="n">
        <f aca="false">SUM(G145:P145)</f>
        <v>0</v>
      </c>
      <c r="F145" s="6"/>
      <c r="G145" s="6" t="n">
        <v>0</v>
      </c>
      <c r="H145" s="6" t="n">
        <v>0</v>
      </c>
      <c r="I145" s="6" t="n">
        <v>0</v>
      </c>
      <c r="J145" s="6" t="n">
        <v>0</v>
      </c>
      <c r="K145" s="6" t="n">
        <v>0</v>
      </c>
      <c r="L145" s="6" t="n">
        <v>0</v>
      </c>
      <c r="M145" s="6" t="n">
        <v>0</v>
      </c>
      <c r="N145" s="6" t="n">
        <v>0</v>
      </c>
      <c r="O145" s="6" t="n">
        <v>0</v>
      </c>
      <c r="P145" s="6" t="n">
        <v>0</v>
      </c>
    </row>
    <row r="146" customFormat="false" ht="12.75" hidden="true" customHeight="false" outlineLevel="0" collapsed="false">
      <c r="A146" s="23"/>
      <c r="B146" s="1" t="str">
        <f aca="false">IF(OR((B140="~"),(C146="~")),"~","")</f>
        <v>~</v>
      </c>
      <c r="C146" s="1" t="s">
        <v>72</v>
      </c>
      <c r="E146" s="6" t="n">
        <f aca="false">SUM(G146:P146)</f>
        <v>0</v>
      </c>
      <c r="F146" s="6"/>
      <c r="G146" s="6" t="n">
        <v>0</v>
      </c>
      <c r="H146" s="6" t="n">
        <v>0</v>
      </c>
      <c r="I146" s="6" t="n">
        <v>0</v>
      </c>
      <c r="J146" s="6" t="n">
        <v>0</v>
      </c>
      <c r="K146" s="6" t="n">
        <v>0</v>
      </c>
      <c r="L146" s="6" t="n">
        <v>0</v>
      </c>
      <c r="M146" s="6" t="n">
        <v>0</v>
      </c>
      <c r="N146" s="6" t="n">
        <v>0</v>
      </c>
      <c r="O146" s="6" t="n">
        <v>0</v>
      </c>
      <c r="P146" s="6" t="n">
        <v>0</v>
      </c>
    </row>
    <row r="147" customFormat="false" ht="12.75" hidden="true" customHeight="false" outlineLevel="0" collapsed="false">
      <c r="A147" s="24"/>
      <c r="B147" s="14" t="str">
        <f aca="false">IF(OR((B140="~"),(C147="~")),"~","")</f>
        <v>~</v>
      </c>
      <c r="C147" s="14" t="str">
        <f aca="false">IF(B140="~","~","Sub-total")</f>
        <v>~</v>
      </c>
      <c r="D147" s="14"/>
      <c r="E147" s="15" t="n">
        <f aca="false">SUM(E141:E146)</f>
        <v>0</v>
      </c>
      <c r="F147" s="15"/>
      <c r="G147" s="15" t="n">
        <f aca="false">SUM(G141:G146)</f>
        <v>0</v>
      </c>
      <c r="H147" s="15" t="n">
        <f aca="false">SUM(H141:H146)</f>
        <v>0</v>
      </c>
      <c r="I147" s="15" t="n">
        <f aca="false">SUM(I141:I146)</f>
        <v>0</v>
      </c>
      <c r="J147" s="15" t="n">
        <f aca="false">SUM(J141:J146)</f>
        <v>0</v>
      </c>
      <c r="K147" s="15" t="n">
        <f aca="false">SUM(K141:K146)</f>
        <v>0</v>
      </c>
      <c r="L147" s="15" t="n">
        <f aca="false">SUM(L141:L146)</f>
        <v>0</v>
      </c>
      <c r="M147" s="15" t="n">
        <f aca="false">SUM(M141:M146)</f>
        <v>0</v>
      </c>
      <c r="N147" s="15" t="n">
        <f aca="false">SUM(N141:N146)</f>
        <v>0</v>
      </c>
      <c r="O147" s="15" t="n">
        <f aca="false">SUM(O141:O146)</f>
        <v>0</v>
      </c>
      <c r="P147" s="15" t="n">
        <f aca="false">SUM(P141:P146)</f>
        <v>0</v>
      </c>
    </row>
    <row r="148" customFormat="false" ht="12.75" hidden="true" customHeight="false" outlineLevel="0" collapsed="false">
      <c r="A148" s="23"/>
      <c r="B148" s="1" t="str">
        <f aca="false">IF(OR((B140="~"),(C148="~")),"~","")</f>
        <v>~</v>
      </c>
      <c r="C148" s="3"/>
    </row>
    <row r="149" customFormat="false" ht="12.75" hidden="true" customHeight="false" outlineLevel="0" collapsed="false">
      <c r="A149" s="23"/>
      <c r="B149" s="1" t="s">
        <v>72</v>
      </c>
      <c r="C149" s="3"/>
    </row>
    <row r="150" customFormat="false" ht="12.75" hidden="true" customHeight="false" outlineLevel="0" collapsed="false">
      <c r="A150" s="23"/>
      <c r="B150" s="1" t="str">
        <f aca="false">IF(OR((B149="~"),(C150="~")),"~","")</f>
        <v>~</v>
      </c>
      <c r="C150" s="1" t="s">
        <v>72</v>
      </c>
      <c r="E150" s="6" t="n">
        <f aca="false">SUM(G150:P150)</f>
        <v>0</v>
      </c>
      <c r="F150" s="6"/>
      <c r="G150" s="6" t="n">
        <v>0</v>
      </c>
      <c r="H150" s="6" t="n">
        <v>0</v>
      </c>
      <c r="I150" s="6" t="n">
        <v>0</v>
      </c>
      <c r="J150" s="6" t="n">
        <v>0</v>
      </c>
      <c r="K150" s="6" t="n">
        <v>0</v>
      </c>
      <c r="L150" s="6" t="n">
        <v>0</v>
      </c>
      <c r="M150" s="6" t="n">
        <v>0</v>
      </c>
      <c r="N150" s="6" t="n">
        <v>0</v>
      </c>
      <c r="O150" s="6" t="n">
        <v>0</v>
      </c>
      <c r="P150" s="6" t="n">
        <v>0</v>
      </c>
    </row>
    <row r="151" customFormat="false" ht="12.75" hidden="true" customHeight="false" outlineLevel="0" collapsed="false">
      <c r="A151" s="23"/>
      <c r="B151" s="1" t="str">
        <f aca="false">IF(OR((B149="~"),(C151="~")),"~","")</f>
        <v>~</v>
      </c>
      <c r="C151" s="1" t="s">
        <v>72</v>
      </c>
      <c r="E151" s="6" t="n">
        <f aca="false">SUM(G151:P151)</f>
        <v>0</v>
      </c>
      <c r="F151" s="6"/>
      <c r="G151" s="6" t="n">
        <v>0</v>
      </c>
      <c r="H151" s="6" t="n">
        <v>0</v>
      </c>
      <c r="I151" s="6" t="n">
        <v>0</v>
      </c>
      <c r="J151" s="6" t="n">
        <v>0</v>
      </c>
      <c r="K151" s="6" t="n">
        <v>0</v>
      </c>
      <c r="L151" s="6" t="n">
        <v>0</v>
      </c>
      <c r="M151" s="6" t="n">
        <v>0</v>
      </c>
      <c r="N151" s="6" t="n">
        <v>0</v>
      </c>
      <c r="O151" s="6" t="n">
        <v>0</v>
      </c>
      <c r="P151" s="6" t="n">
        <v>0</v>
      </c>
    </row>
    <row r="152" customFormat="false" ht="12.75" hidden="true" customHeight="false" outlineLevel="0" collapsed="false">
      <c r="A152" s="23"/>
      <c r="B152" s="1" t="str">
        <f aca="false">IF(OR((B149="~"),(C152="~")),"~","")</f>
        <v>~</v>
      </c>
      <c r="C152" s="1" t="s">
        <v>72</v>
      </c>
      <c r="E152" s="6" t="n">
        <f aca="false">SUM(G152:P152)</f>
        <v>0</v>
      </c>
      <c r="F152" s="6"/>
      <c r="G152" s="6" t="n">
        <v>0</v>
      </c>
      <c r="H152" s="6" t="n">
        <v>0</v>
      </c>
      <c r="I152" s="6" t="n">
        <v>0</v>
      </c>
      <c r="J152" s="6" t="n">
        <v>0</v>
      </c>
      <c r="K152" s="6" t="n">
        <v>0</v>
      </c>
      <c r="L152" s="6" t="n">
        <v>0</v>
      </c>
      <c r="M152" s="6" t="n">
        <v>0</v>
      </c>
      <c r="N152" s="6" t="n">
        <v>0</v>
      </c>
      <c r="O152" s="6" t="n">
        <v>0</v>
      </c>
      <c r="P152" s="6" t="n">
        <v>0</v>
      </c>
    </row>
    <row r="153" customFormat="false" ht="12.75" hidden="true" customHeight="false" outlineLevel="0" collapsed="false">
      <c r="A153" s="23"/>
      <c r="B153" s="1" t="str">
        <f aca="false">IF(OR((B149="~"),(C153="~")),"~","")</f>
        <v>~</v>
      </c>
      <c r="C153" s="1" t="s">
        <v>72</v>
      </c>
      <c r="E153" s="6" t="n">
        <f aca="false">SUM(G153:P153)</f>
        <v>0</v>
      </c>
      <c r="F153" s="6"/>
      <c r="G153" s="6" t="n">
        <v>0</v>
      </c>
      <c r="H153" s="6" t="n">
        <v>0</v>
      </c>
      <c r="I153" s="6" t="n">
        <v>0</v>
      </c>
      <c r="J153" s="6" t="n">
        <v>0</v>
      </c>
      <c r="K153" s="6" t="n">
        <v>0</v>
      </c>
      <c r="L153" s="6" t="n">
        <v>0</v>
      </c>
      <c r="M153" s="6" t="n">
        <v>0</v>
      </c>
      <c r="N153" s="6" t="n">
        <v>0</v>
      </c>
      <c r="O153" s="6" t="n">
        <v>0</v>
      </c>
      <c r="P153" s="6" t="n">
        <v>0</v>
      </c>
    </row>
    <row r="154" customFormat="false" ht="12.75" hidden="true" customHeight="false" outlineLevel="0" collapsed="false">
      <c r="A154" s="23"/>
      <c r="B154" s="1" t="str">
        <f aca="false">IF(OR((B149="~"),(C154="~")),"~","")</f>
        <v>~</v>
      </c>
      <c r="C154" s="1" t="s">
        <v>72</v>
      </c>
      <c r="E154" s="6" t="n">
        <f aca="false">SUM(G154:P154)</f>
        <v>0</v>
      </c>
      <c r="F154" s="6"/>
      <c r="G154" s="6" t="n">
        <v>0</v>
      </c>
      <c r="H154" s="6" t="n">
        <v>0</v>
      </c>
      <c r="I154" s="6" t="n">
        <v>0</v>
      </c>
      <c r="J154" s="6" t="n">
        <v>0</v>
      </c>
      <c r="K154" s="6" t="n">
        <v>0</v>
      </c>
      <c r="L154" s="6" t="n">
        <v>0</v>
      </c>
      <c r="M154" s="6" t="n">
        <v>0</v>
      </c>
      <c r="N154" s="6" t="n">
        <v>0</v>
      </c>
      <c r="O154" s="6" t="n">
        <v>0</v>
      </c>
      <c r="P154" s="6" t="n">
        <v>0</v>
      </c>
    </row>
    <row r="155" customFormat="false" ht="12.75" hidden="true" customHeight="false" outlineLevel="0" collapsed="false">
      <c r="A155" s="23"/>
      <c r="B155" s="1" t="str">
        <f aca="false">IF(OR((B149="~"),(C155="~")),"~","")</f>
        <v>~</v>
      </c>
      <c r="C155" s="1" t="s">
        <v>72</v>
      </c>
      <c r="E155" s="6" t="n">
        <f aca="false">SUM(G155:P155)</f>
        <v>0</v>
      </c>
      <c r="F155" s="6"/>
      <c r="G155" s="6" t="n">
        <v>0</v>
      </c>
      <c r="H155" s="6" t="n">
        <v>0</v>
      </c>
      <c r="I155" s="6" t="n">
        <v>0</v>
      </c>
      <c r="J155" s="6" t="n">
        <v>0</v>
      </c>
      <c r="K155" s="6" t="n">
        <v>0</v>
      </c>
      <c r="L155" s="6" t="n">
        <v>0</v>
      </c>
      <c r="M155" s="6" t="n">
        <v>0</v>
      </c>
      <c r="N155" s="6" t="n">
        <v>0</v>
      </c>
      <c r="O155" s="6" t="n">
        <v>0</v>
      </c>
      <c r="P155" s="6" t="n">
        <v>0</v>
      </c>
    </row>
    <row r="156" customFormat="false" ht="12.75" hidden="true" customHeight="false" outlineLevel="0" collapsed="false">
      <c r="A156" s="24"/>
      <c r="B156" s="14" t="str">
        <f aca="false">IF(OR((B149="~"),(C156="~")),"~","")</f>
        <v>~</v>
      </c>
      <c r="C156" s="14" t="str">
        <f aca="false">IF(B149="~","~","Sub-total")</f>
        <v>~</v>
      </c>
      <c r="D156" s="14"/>
      <c r="E156" s="15" t="n">
        <f aca="false">SUM(E150:E155)</f>
        <v>0</v>
      </c>
      <c r="F156" s="15"/>
      <c r="G156" s="15" t="n">
        <f aca="false">SUM(G150:G155)</f>
        <v>0</v>
      </c>
      <c r="H156" s="15" t="n">
        <f aca="false">SUM(H150:H155)</f>
        <v>0</v>
      </c>
      <c r="I156" s="15" t="n">
        <f aca="false">SUM(I150:I155)</f>
        <v>0</v>
      </c>
      <c r="J156" s="15" t="n">
        <f aca="false">SUM(J150:J155)</f>
        <v>0</v>
      </c>
      <c r="K156" s="15" t="n">
        <f aca="false">SUM(K150:K155)</f>
        <v>0</v>
      </c>
      <c r="L156" s="15" t="n">
        <f aca="false">SUM(L150:L155)</f>
        <v>0</v>
      </c>
      <c r="M156" s="15" t="n">
        <f aca="false">SUM(M150:M155)</f>
        <v>0</v>
      </c>
      <c r="N156" s="15" t="n">
        <f aca="false">SUM(N150:N155)</f>
        <v>0</v>
      </c>
      <c r="O156" s="15" t="n">
        <f aca="false">SUM(O150:O155)</f>
        <v>0</v>
      </c>
      <c r="P156" s="15" t="n">
        <f aca="false">SUM(P150:P155)</f>
        <v>0</v>
      </c>
    </row>
    <row r="157" customFormat="false" ht="12.75" hidden="true" customHeight="false" outlineLevel="0" collapsed="false">
      <c r="A157" s="23"/>
      <c r="B157" s="1" t="str">
        <f aca="false">IF(OR((B149="~"),(C157="~")),"~","")</f>
        <v>~</v>
      </c>
      <c r="C157" s="3"/>
    </row>
    <row r="158" customFormat="false" ht="12.75" hidden="false" customHeight="false" outlineLevel="0" collapsed="false">
      <c r="A158" s="23" t="n">
        <f aca="false">+A93+1</f>
        <v>27</v>
      </c>
    </row>
    <row r="159" customFormat="false" ht="12.75" hidden="false" customHeight="false" outlineLevel="0" collapsed="false">
      <c r="A159" s="23" t="n">
        <f aca="false">+A158+1</f>
        <v>28</v>
      </c>
      <c r="C159" s="3" t="s">
        <v>75</v>
      </c>
    </row>
    <row r="160" customFormat="false" ht="12.75" hidden="false" customHeight="false" outlineLevel="0" collapsed="false">
      <c r="A160" s="23" t="n">
        <f aca="false">+A159+1</f>
        <v>29</v>
      </c>
      <c r="B160" s="1" t="str">
        <f aca="false">IF(OR((C159="~"),(C160="~")),"~","")</f>
        <v/>
      </c>
      <c r="C160" s="1" t="s">
        <v>69</v>
      </c>
      <c r="E160" s="6" t="e">
        <f aca="false">SUM(G160:P160)</f>
        <v>#REF!</v>
      </c>
      <c r="F160" s="6"/>
      <c r="G160" s="6" t="n">
        <v>1208381117.00187</v>
      </c>
      <c r="H160" s="6" t="n">
        <v>219705940.107101</v>
      </c>
      <c r="I160" s="6" t="n">
        <v>204040593.622216</v>
      </c>
      <c r="J160" s="6" t="n">
        <v>109269126.069716</v>
      </c>
      <c r="K160" s="6" t="e">
        <f aca="false"/>
        <v>#REF!</v>
      </c>
      <c r="L160" s="6" t="n">
        <v>34057490.3154003</v>
      </c>
      <c r="M160" s="6" t="n">
        <v>17425253.2684773</v>
      </c>
      <c r="N160" s="6" t="n">
        <v>9900530.87421072</v>
      </c>
      <c r="O160" s="6" t="n">
        <v>9673093.79348961</v>
      </c>
      <c r="P160" s="6" t="n">
        <v>1892517.2130006</v>
      </c>
    </row>
    <row r="161" customFormat="false" ht="12.75" hidden="false" customHeight="false" outlineLevel="0" collapsed="false">
      <c r="A161" s="23" t="n">
        <f aca="false">+A160+1</f>
        <v>30</v>
      </c>
      <c r="B161" s="1" t="str">
        <f aca="false">IF(OR((C159="~"),(C161="~")),"~","")</f>
        <v/>
      </c>
      <c r="C161" s="1" t="s">
        <v>70</v>
      </c>
      <c r="E161" s="6" t="e">
        <f aca="false">SUM(G161:P161)</f>
        <v>#REF!</v>
      </c>
      <c r="F161" s="6"/>
      <c r="G161" s="6" t="n">
        <v>1286670094.29824</v>
      </c>
      <c r="H161" s="6" t="n">
        <v>311483537.140207</v>
      </c>
      <c r="I161" s="6" t="n">
        <v>351424666.732364</v>
      </c>
      <c r="J161" s="6" t="n">
        <v>238086580.743714</v>
      </c>
      <c r="K161" s="6" t="e">
        <f aca="false"/>
        <v>#REF!</v>
      </c>
      <c r="L161" s="6" t="n">
        <v>88481268.5971456</v>
      </c>
      <c r="M161" s="6" t="n">
        <v>65442376.3907684</v>
      </c>
      <c r="N161" s="6" t="n">
        <v>34500813.7106807</v>
      </c>
      <c r="O161" s="6" t="n">
        <v>10029481.9089193</v>
      </c>
      <c r="P161" s="6" t="n">
        <v>3431231.40929269</v>
      </c>
    </row>
    <row r="162" customFormat="false" ht="12.75" hidden="false" customHeight="false" outlineLevel="0" collapsed="false">
      <c r="A162" s="23" t="n">
        <f aca="false">+A161+1</f>
        <v>31</v>
      </c>
      <c r="B162" s="1" t="str">
        <f aca="false">IF(OR((C159="~"),(C162="~")),"~","")</f>
        <v/>
      </c>
      <c r="C162" s="1" t="s">
        <v>71</v>
      </c>
      <c r="E162" s="6" t="e">
        <f aca="false">SUM(G162:P162)</f>
        <v>#REF!</v>
      </c>
      <c r="F162" s="6"/>
      <c r="G162" s="6" t="n">
        <v>260731452.270282</v>
      </c>
      <c r="H162" s="6" t="n">
        <v>47330834.1902469</v>
      </c>
      <c r="I162" s="6" t="n">
        <v>28822733.172656</v>
      </c>
      <c r="J162" s="6" t="n">
        <v>6345162.36694565</v>
      </c>
      <c r="K162" s="6" t="e">
        <f aca="false"/>
        <v>#REF!</v>
      </c>
      <c r="L162" s="6" t="n">
        <v>2623606.06665513</v>
      </c>
      <c r="M162" s="6" t="n">
        <v>555619.513293396</v>
      </c>
      <c r="N162" s="6" t="n">
        <v>270302.03411894</v>
      </c>
      <c r="O162" s="6" t="n">
        <v>29605124.4177288</v>
      </c>
      <c r="P162" s="6" t="n">
        <v>218108.904231119</v>
      </c>
    </row>
    <row r="163" customFormat="false" ht="12.75" hidden="false" customHeight="false" outlineLevel="0" collapsed="false">
      <c r="A163" s="23" t="n">
        <f aca="false">+A162+1</f>
        <v>32</v>
      </c>
      <c r="B163" s="1" t="str">
        <f aca="false">IF(OR((C159="~"),(C163="~")),"~","")</f>
        <v>~</v>
      </c>
      <c r="C163" s="1" t="s">
        <v>72</v>
      </c>
      <c r="E163" s="6" t="e">
        <f aca="false">SUM(G163:P163)</f>
        <v>#REF!</v>
      </c>
      <c r="F163" s="6"/>
      <c r="G163" s="6" t="n">
        <v>0</v>
      </c>
      <c r="H163" s="6" t="n">
        <v>0</v>
      </c>
      <c r="I163" s="6" t="n">
        <v>0</v>
      </c>
      <c r="J163" s="6" t="n">
        <v>0</v>
      </c>
      <c r="K163" s="6" t="e">
        <f aca="false"/>
        <v>#REF!</v>
      </c>
      <c r="L163" s="6" t="n">
        <v>0</v>
      </c>
      <c r="M163" s="6" t="n">
        <v>0</v>
      </c>
      <c r="N163" s="6" t="n">
        <v>0</v>
      </c>
      <c r="O163" s="6" t="n">
        <v>0</v>
      </c>
      <c r="P163" s="6" t="n">
        <v>0</v>
      </c>
    </row>
    <row r="164" customFormat="false" ht="12.75" hidden="false" customHeight="false" outlineLevel="0" collapsed="false">
      <c r="A164" s="23" t="n">
        <f aca="false">+A163+1</f>
        <v>33</v>
      </c>
      <c r="B164" s="1" t="str">
        <f aca="false">IF(OR((C159="~"),(C164="~")),"~","")</f>
        <v>~</v>
      </c>
      <c r="C164" s="1" t="s">
        <v>72</v>
      </c>
      <c r="E164" s="6" t="e">
        <f aca="false">SUM(G164:P164)</f>
        <v>#REF!</v>
      </c>
      <c r="F164" s="6"/>
      <c r="G164" s="6" t="n">
        <v>0</v>
      </c>
      <c r="H164" s="6" t="n">
        <v>0</v>
      </c>
      <c r="I164" s="6" t="n">
        <v>0</v>
      </c>
      <c r="J164" s="6" t="n">
        <v>0</v>
      </c>
      <c r="K164" s="6" t="e">
        <f aca="false"/>
        <v>#REF!</v>
      </c>
      <c r="L164" s="6" t="n">
        <v>0</v>
      </c>
      <c r="M164" s="6" t="n">
        <v>0</v>
      </c>
      <c r="N164" s="6" t="n">
        <v>0</v>
      </c>
      <c r="O164" s="6" t="n">
        <v>0</v>
      </c>
      <c r="P164" s="6" t="n">
        <v>0</v>
      </c>
    </row>
    <row r="165" customFormat="false" ht="12.75" hidden="false" customHeight="false" outlineLevel="0" collapsed="false">
      <c r="A165" s="23" t="n">
        <f aca="false">+A164+1</f>
        <v>34</v>
      </c>
      <c r="B165" s="1" t="str">
        <f aca="false">IF(OR((C159="~"),(C165="~")),"~","")</f>
        <v>~</v>
      </c>
      <c r="C165" s="1" t="s">
        <v>72</v>
      </c>
      <c r="E165" s="6" t="e">
        <f aca="false">SUM(G165:P165)</f>
        <v>#REF!</v>
      </c>
      <c r="F165" s="6"/>
      <c r="G165" s="6" t="n">
        <v>0</v>
      </c>
      <c r="H165" s="6" t="n">
        <v>0</v>
      </c>
      <c r="I165" s="6" t="n">
        <v>0</v>
      </c>
      <c r="J165" s="6" t="n">
        <v>0</v>
      </c>
      <c r="K165" s="6" t="e">
        <f aca="false"/>
        <v>#REF!</v>
      </c>
      <c r="L165" s="6" t="n">
        <v>0</v>
      </c>
      <c r="M165" s="6" t="n">
        <v>0</v>
      </c>
      <c r="N165" s="6" t="n">
        <v>0</v>
      </c>
      <c r="O165" s="6" t="n">
        <v>0</v>
      </c>
      <c r="P165" s="6" t="n">
        <v>0</v>
      </c>
    </row>
    <row r="166" customFormat="false" ht="12.75" hidden="false" customHeight="false" outlineLevel="0" collapsed="false">
      <c r="A166" s="24" t="n">
        <f aca="false">+A165+1</f>
        <v>35</v>
      </c>
      <c r="B166" s="14"/>
      <c r="C166" s="14" t="str">
        <f aca="false">IF(C159="~","~","Sub-total")</f>
        <v>Sub-total</v>
      </c>
      <c r="D166" s="14"/>
      <c r="E166" s="15" t="e">
        <f aca="false">SUM(E160:E165)</f>
        <v>#REF!</v>
      </c>
      <c r="F166" s="15"/>
      <c r="G166" s="15" t="n">
        <f aca="false">SUM(G160:G165)</f>
        <v>2755782663.57039</v>
      </c>
      <c r="H166" s="15" t="n">
        <f aca="false">SUM(H160:H165)</f>
        <v>578520311.437555</v>
      </c>
      <c r="I166" s="15" t="n">
        <f aca="false">SUM(I160:I165)</f>
        <v>584287993.527237</v>
      </c>
      <c r="J166" s="15" t="n">
        <f aca="false">SUM(J160:J165)</f>
        <v>353700869.180375</v>
      </c>
      <c r="K166" s="15" t="e">
        <f aca="false">SUM(K160:K165)</f>
        <v>#REF!</v>
      </c>
      <c r="L166" s="15" t="n">
        <f aca="false">SUM(L160:L165)</f>
        <v>125162364.979201</v>
      </c>
      <c r="M166" s="15" t="n">
        <f aca="false">SUM(M160:M165)</f>
        <v>83423249.1725391</v>
      </c>
      <c r="N166" s="15" t="n">
        <f aca="false">SUM(N160:N165)</f>
        <v>44671646.6190104</v>
      </c>
      <c r="O166" s="15" t="n">
        <f aca="false">SUM(O160:O165)</f>
        <v>49307700.1201378</v>
      </c>
      <c r="P166" s="15" t="n">
        <f aca="false">SUM(P160:P165)</f>
        <v>5541857.5265244</v>
      </c>
    </row>
    <row r="167" customFormat="false" ht="12.75" hidden="false" customHeight="false" outlineLevel="0" collapsed="false">
      <c r="A167" s="23" t="n">
        <f aca="false">+A166+1</f>
        <v>36</v>
      </c>
      <c r="B167" s="1" t="str">
        <f aca="false">IF(OR((C159="~"),(C167="~")),"~","")</f>
        <v/>
      </c>
      <c r="C167" s="3"/>
    </row>
    <row r="168" customFormat="false" ht="13.5" hidden="false" customHeight="false" outlineLevel="0" collapsed="false">
      <c r="A168" s="25" t="n">
        <f aca="false">+A167+1</f>
        <v>37</v>
      </c>
      <c r="B168" s="7"/>
      <c r="C168" s="7" t="s">
        <v>32</v>
      </c>
      <c r="D168" s="7"/>
      <c r="E168" s="8" t="e">
        <f aca="false">SUM(G168:P168)</f>
        <v>#REF!</v>
      </c>
      <c r="F168" s="8"/>
      <c r="G168" s="8" t="n">
        <f aca="false">SUM(G160:G165)</f>
        <v>2755782663.57039</v>
      </c>
      <c r="H168" s="8" t="n">
        <f aca="false">SUM(H160:H165)</f>
        <v>578520311.437555</v>
      </c>
      <c r="I168" s="8" t="n">
        <f aca="false">SUM(I160:I165)</f>
        <v>584287993.527237</v>
      </c>
      <c r="J168" s="8" t="n">
        <f aca="false">SUM(J160:J165)</f>
        <v>353700869.180375</v>
      </c>
      <c r="K168" s="8" t="e">
        <f aca="false">SUM(K160:K165)</f>
        <v>#REF!</v>
      </c>
      <c r="L168" s="8" t="n">
        <f aca="false">SUM(L160:L165)</f>
        <v>125162364.979201</v>
      </c>
      <c r="M168" s="8" t="n">
        <f aca="false">SUM(M160:M165)</f>
        <v>83423249.1725391</v>
      </c>
      <c r="N168" s="8" t="n">
        <f aca="false">SUM(N160:N165)</f>
        <v>44671646.6190104</v>
      </c>
      <c r="O168" s="8" t="n">
        <f aca="false">SUM(O160:O165)</f>
        <v>49307700.1201378</v>
      </c>
      <c r="P168" s="8" t="n">
        <f aca="false">SUM(P160:P165)</f>
        <v>5541857.5265244</v>
      </c>
    </row>
    <row r="169" customFormat="false" ht="13.5" hidden="false" customHeight="false" outlineLevel="0" collapsed="false"/>
    <row r="170" customFormat="false" ht="12.75" hidden="false" customHeight="false" outlineLevel="0" collapsed="false">
      <c r="A170" s="2" t="str">
        <f aca="false">A1</f>
        <v>Puget Sound Energy</v>
      </c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</row>
    <row r="171" customFormat="false" ht="12.75" hidden="false" customHeight="false" outlineLevel="0" collapsed="false">
      <c r="A171" s="2" t="str">
        <f aca="false">A2</f>
        <v>ELECTRIC COST OF SERVICE SUMMARY</v>
      </c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</row>
    <row r="172" customFormat="false" ht="12.75" hidden="false" customHeight="false" outlineLevel="0" collapsed="false">
      <c r="A172" s="2" t="s">
        <v>2</v>
      </c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</row>
    <row r="173" customFormat="false" ht="12.75" hidden="false" customHeight="false" outlineLevel="0" collapsed="false">
      <c r="A173" s="2" t="s">
        <v>76</v>
      </c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</row>
    <row r="175" s="26" customFormat="true" ht="38.25" hidden="false" customHeight="false" outlineLevel="0" collapsed="false">
      <c r="A175" s="4" t="s">
        <v>3</v>
      </c>
      <c r="B175" s="4"/>
      <c r="C175" s="4"/>
      <c r="D175" s="4"/>
      <c r="E175" s="4" t="s">
        <v>67</v>
      </c>
      <c r="F175" s="4"/>
      <c r="G175" s="4" t="str">
        <f aca="false">+G6</f>
        <v>Residential
Sch 7</v>
      </c>
      <c r="H175" s="4" t="str">
        <f aca="false">+H6</f>
        <v>Sec Volt
Sch 24
(kW&lt; 50)</v>
      </c>
      <c r="I175" s="4" t="str">
        <f aca="false">+I6</f>
        <v>Sec Volt
Sch 25
(kW &gt; 50 &amp; &lt; 350)</v>
      </c>
      <c r="J175" s="4" t="str">
        <f aca="false">+J6</f>
        <v>Sec Volt
Sch 26
(kW &gt; 350)</v>
      </c>
      <c r="K175" s="4" t="str">
        <f aca="false">+K6</f>
        <v>Pri Volt
Sch 31/35/43</v>
      </c>
      <c r="L175" s="4" t="str">
        <f aca="false">+L6</f>
        <v>Campus
Sch 40</v>
      </c>
      <c r="M175" s="4" t="str">
        <f aca="false">+M6</f>
        <v>High Volt
Sch 46/49</v>
      </c>
      <c r="N175" s="4" t="str">
        <f aca="false">+N6</f>
        <v>Choice /
Retail Wheeling
Sch 448/449</v>
      </c>
      <c r="O175" s="4" t="str">
        <f aca="false">+O6</f>
        <v>Lighting
Sch 50-59</v>
      </c>
      <c r="P175" s="4" t="str">
        <f aca="false">+P6</f>
        <v>Firm Resale /
Special Contract</v>
      </c>
    </row>
    <row r="176" s="27" customFormat="true" ht="12.75" hidden="false" customHeight="false" outlineLevel="0" collapsed="false">
      <c r="C176" s="27" t="s">
        <v>16</v>
      </c>
      <c r="E176" s="27" t="s">
        <v>17</v>
      </c>
      <c r="G176" s="27" t="s">
        <v>18</v>
      </c>
      <c r="H176" s="27" t="s">
        <v>19</v>
      </c>
      <c r="I176" s="27" t="s">
        <v>20</v>
      </c>
      <c r="J176" s="27" t="s">
        <v>21</v>
      </c>
      <c r="K176" s="27" t="s">
        <v>22</v>
      </c>
      <c r="L176" s="27" t="s">
        <v>23</v>
      </c>
      <c r="M176" s="27" t="s">
        <v>24</v>
      </c>
      <c r="N176" s="27" t="s">
        <v>25</v>
      </c>
      <c r="O176" s="27" t="s">
        <v>26</v>
      </c>
      <c r="P176" s="27" t="s">
        <v>27</v>
      </c>
    </row>
    <row r="178" customFormat="false" ht="12.75" hidden="false" customHeight="false" outlineLevel="0" collapsed="false">
      <c r="A178" s="23" t="n">
        <v>1</v>
      </c>
      <c r="C178" s="3" t="s">
        <v>68</v>
      </c>
    </row>
    <row r="179" customFormat="false" ht="12.75" hidden="false" customHeight="false" outlineLevel="0" collapsed="false">
      <c r="A179" s="23" t="n">
        <f aca="false">+A178+1</f>
        <v>2</v>
      </c>
      <c r="B179" s="1" t="str">
        <f aca="false">IF(OR((C178="~"),(C179="~")),"~","")</f>
        <v/>
      </c>
      <c r="C179" s="1" t="s">
        <v>69</v>
      </c>
      <c r="E179" s="6" t="n">
        <v>276524476.580738</v>
      </c>
      <c r="F179" s="6"/>
      <c r="G179" s="6" t="n">
        <v>173016827.334125</v>
      </c>
      <c r="H179" s="6" t="n">
        <v>29994090.2935241</v>
      </c>
      <c r="I179" s="6" t="n">
        <v>30455318.9468271</v>
      </c>
      <c r="J179" s="6" t="n">
        <v>19227210.4315009</v>
      </c>
      <c r="K179" s="6" t="e">
        <f aca="false"/>
        <v>#REF!</v>
      </c>
      <c r="L179" s="6" t="n">
        <v>6551901.07868864</v>
      </c>
      <c r="M179" s="6" t="n">
        <v>4705841.69763977</v>
      </c>
      <c r="N179" s="6" t="n">
        <v>443789.370215473</v>
      </c>
      <c r="O179" s="6" t="n">
        <v>740388.467268864</v>
      </c>
      <c r="P179" s="6" t="n">
        <v>157103.72357616</v>
      </c>
    </row>
    <row r="180" customFormat="false" ht="12.75" hidden="false" customHeight="false" outlineLevel="0" collapsed="false">
      <c r="A180" s="23" t="n">
        <f aca="false">+A179+1</f>
        <v>3</v>
      </c>
      <c r="B180" s="1" t="str">
        <f aca="false">IF(OR((C178="~"),(C180="~")),"~","")</f>
        <v/>
      </c>
      <c r="C180" s="1" t="s">
        <v>70</v>
      </c>
      <c r="E180" s="6" t="n">
        <v>1176773607.11458</v>
      </c>
      <c r="F180" s="6"/>
      <c r="G180" s="6" t="n">
        <v>600616744.506453</v>
      </c>
      <c r="H180" s="6" t="n">
        <v>145400308.03043</v>
      </c>
      <c r="I180" s="6" t="n">
        <v>164044800.767036</v>
      </c>
      <c r="J180" s="6" t="n">
        <v>111138657.586469</v>
      </c>
      <c r="K180" s="6" t="e">
        <f aca="false"/>
        <v>#REF!</v>
      </c>
      <c r="L180" s="6" t="n">
        <v>41302997.349607</v>
      </c>
      <c r="M180" s="6" t="n">
        <v>30548457.7863194</v>
      </c>
      <c r="N180" s="6" t="n">
        <v>1759.29586376491</v>
      </c>
      <c r="O180" s="6" t="n">
        <v>4681755.48644191</v>
      </c>
      <c r="P180" s="6" t="n">
        <v>391908.513508658</v>
      </c>
    </row>
    <row r="181" customFormat="false" ht="12.75" hidden="false" customHeight="false" outlineLevel="0" collapsed="false">
      <c r="A181" s="23" t="n">
        <f aca="false">+A180+1</f>
        <v>4</v>
      </c>
      <c r="B181" s="1" t="str">
        <f aca="false">IF(OR((C178="~"),(C181="~")),"~","")</f>
        <v/>
      </c>
      <c r="C181" s="1" t="s">
        <v>71</v>
      </c>
      <c r="E181" s="6" t="n">
        <v>0</v>
      </c>
      <c r="F181" s="6"/>
      <c r="G181" s="6" t="n">
        <v>0</v>
      </c>
      <c r="H181" s="6" t="n">
        <v>0</v>
      </c>
      <c r="I181" s="6" t="n">
        <v>0</v>
      </c>
      <c r="J181" s="6" t="n">
        <v>0</v>
      </c>
      <c r="K181" s="6" t="e">
        <f aca="false"/>
        <v>#REF!</v>
      </c>
      <c r="L181" s="6" t="n">
        <v>0</v>
      </c>
      <c r="M181" s="6" t="n">
        <v>0</v>
      </c>
      <c r="N181" s="6" t="n">
        <v>0</v>
      </c>
      <c r="O181" s="6" t="n">
        <v>0</v>
      </c>
      <c r="P181" s="6" t="n">
        <v>0</v>
      </c>
    </row>
    <row r="182" customFormat="false" ht="12.75" hidden="false" customHeight="false" outlineLevel="0" collapsed="false">
      <c r="A182" s="23" t="n">
        <f aca="false">+A181+1</f>
        <v>5</v>
      </c>
      <c r="B182" s="1" t="str">
        <f aca="false">IF(OR((C178="~"),(C182="~")),"~","")</f>
        <v>~</v>
      </c>
      <c r="C182" s="1" t="s">
        <v>72</v>
      </c>
      <c r="E182" s="6" t="n">
        <v>0</v>
      </c>
      <c r="F182" s="6"/>
      <c r="G182" s="6" t="n">
        <v>0</v>
      </c>
      <c r="H182" s="6" t="n">
        <v>0</v>
      </c>
      <c r="I182" s="6" t="n">
        <v>0</v>
      </c>
      <c r="J182" s="6" t="n">
        <v>0</v>
      </c>
      <c r="K182" s="6" t="e">
        <f aca="false"/>
        <v>#REF!</v>
      </c>
      <c r="L182" s="6" t="n">
        <v>0</v>
      </c>
      <c r="M182" s="6" t="n">
        <v>0</v>
      </c>
      <c r="N182" s="6" t="n">
        <v>0</v>
      </c>
      <c r="O182" s="6" t="n">
        <v>0</v>
      </c>
      <c r="P182" s="6" t="n">
        <v>0</v>
      </c>
    </row>
    <row r="183" customFormat="false" ht="12.75" hidden="false" customHeight="false" outlineLevel="0" collapsed="false">
      <c r="A183" s="23" t="n">
        <f aca="false">+A182+1</f>
        <v>6</v>
      </c>
      <c r="B183" s="1" t="str">
        <f aca="false">IF(OR((C178="~"),(C183="~")),"~","")</f>
        <v>~</v>
      </c>
      <c r="C183" s="1" t="s">
        <v>72</v>
      </c>
      <c r="E183" s="6" t="n">
        <v>0</v>
      </c>
      <c r="F183" s="6"/>
      <c r="G183" s="6" t="n">
        <v>0</v>
      </c>
      <c r="H183" s="6" t="n">
        <v>0</v>
      </c>
      <c r="I183" s="6" t="n">
        <v>0</v>
      </c>
      <c r="J183" s="6" t="n">
        <v>0</v>
      </c>
      <c r="K183" s="6" t="e">
        <f aca="false"/>
        <v>#REF!</v>
      </c>
      <c r="L183" s="6" t="n">
        <v>0</v>
      </c>
      <c r="M183" s="6" t="n">
        <v>0</v>
      </c>
      <c r="N183" s="6" t="n">
        <v>0</v>
      </c>
      <c r="O183" s="6" t="n">
        <v>0</v>
      </c>
      <c r="P183" s="6" t="n">
        <v>0</v>
      </c>
    </row>
    <row r="184" customFormat="false" ht="12.75" hidden="false" customHeight="false" outlineLevel="0" collapsed="false">
      <c r="A184" s="23" t="n">
        <f aca="false">+A183+1</f>
        <v>7</v>
      </c>
      <c r="B184" s="1" t="str">
        <f aca="false">IF(OR((C178="~"),(C184="~")),"~","")</f>
        <v>~</v>
      </c>
      <c r="C184" s="1" t="s">
        <v>72</v>
      </c>
      <c r="E184" s="6" t="n">
        <v>0</v>
      </c>
      <c r="F184" s="6"/>
      <c r="G184" s="6" t="n">
        <v>0</v>
      </c>
      <c r="H184" s="6" t="n">
        <v>0</v>
      </c>
      <c r="I184" s="6" t="n">
        <v>0</v>
      </c>
      <c r="J184" s="6" t="n">
        <v>0</v>
      </c>
      <c r="K184" s="6" t="e">
        <f aca="false"/>
        <v>#REF!</v>
      </c>
      <c r="L184" s="6" t="n">
        <v>0</v>
      </c>
      <c r="M184" s="6" t="n">
        <v>0</v>
      </c>
      <c r="N184" s="6" t="n">
        <v>0</v>
      </c>
      <c r="O184" s="6" t="n">
        <v>0</v>
      </c>
      <c r="P184" s="6" t="n">
        <v>0</v>
      </c>
    </row>
    <row r="185" customFormat="false" ht="12.75" hidden="false" customHeight="false" outlineLevel="0" collapsed="false">
      <c r="A185" s="24" t="n">
        <f aca="false">+A184+1</f>
        <v>8</v>
      </c>
      <c r="B185" s="14" t="str">
        <f aca="false">IF(OR((C178="~"),(C185="~")),"~","")</f>
        <v/>
      </c>
      <c r="C185" s="14" t="str">
        <f aca="false">IF(C178="~","~","Sub-total")</f>
        <v>Sub-total</v>
      </c>
      <c r="D185" s="14"/>
      <c r="E185" s="15" t="n">
        <f aca="false">SUM(E179:E184)</f>
        <v>1453298083.69531</v>
      </c>
      <c r="F185" s="15"/>
      <c r="G185" s="15" t="n">
        <f aca="false">SUM(G179:G184)</f>
        <v>773633571.840578</v>
      </c>
      <c r="H185" s="15" t="n">
        <f aca="false">SUM(H179:H184)</f>
        <v>175394398.323954</v>
      </c>
      <c r="I185" s="15" t="n">
        <f aca="false">SUM(I179:I184)</f>
        <v>194500119.713863</v>
      </c>
      <c r="J185" s="15" t="n">
        <f aca="false">SUM(J179:J184)</f>
        <v>130365868.01797</v>
      </c>
      <c r="K185" s="15" t="e">
        <f aca="false">SUM(K179:K184)</f>
        <v>#REF!</v>
      </c>
      <c r="L185" s="15" t="n">
        <f aca="false">SUM(L179:L184)</f>
        <v>47854898.4282956</v>
      </c>
      <c r="M185" s="15" t="n">
        <f aca="false">SUM(M179:M184)</f>
        <v>35254299.4839592</v>
      </c>
      <c r="N185" s="15" t="n">
        <f aca="false">SUM(N179:N184)</f>
        <v>445548.666079238</v>
      </c>
      <c r="O185" s="15" t="n">
        <f aca="false">SUM(O179:O184)</f>
        <v>5422143.95371078</v>
      </c>
      <c r="P185" s="15" t="n">
        <f aca="false">SUM(P179:P184)</f>
        <v>549012.237084818</v>
      </c>
    </row>
    <row r="186" customFormat="false" ht="12.75" hidden="false" customHeight="false" outlineLevel="0" collapsed="false">
      <c r="A186" s="23" t="n">
        <f aca="false">+A185+1</f>
        <v>9</v>
      </c>
      <c r="B186" s="1" t="str">
        <f aca="false">IF(OR((C178="~"),(C186="~")),"~","")</f>
        <v/>
      </c>
    </row>
    <row r="187" customFormat="false" ht="12.75" hidden="false" customHeight="false" outlineLevel="0" collapsed="false">
      <c r="A187" s="23" t="n">
        <f aca="false">+A186+1</f>
        <v>10</v>
      </c>
      <c r="C187" s="3" t="s">
        <v>73</v>
      </c>
    </row>
    <row r="188" customFormat="false" ht="12.75" hidden="false" customHeight="false" outlineLevel="0" collapsed="false">
      <c r="A188" s="23" t="n">
        <f aca="false">+A187+1</f>
        <v>11</v>
      </c>
      <c r="B188" s="1" t="str">
        <f aca="false">IF(OR((C187="~"),(C188="~")),"~","")</f>
        <v/>
      </c>
      <c r="C188" s="1" t="s">
        <v>69</v>
      </c>
      <c r="E188" s="6" t="n">
        <v>14105472.2438063</v>
      </c>
      <c r="F188" s="6"/>
      <c r="G188" s="6" t="n">
        <v>8630248.80833095</v>
      </c>
      <c r="H188" s="6" t="n">
        <v>1496134.60147874</v>
      </c>
      <c r="I188" s="6" t="n">
        <v>1519141.13845476</v>
      </c>
      <c r="J188" s="6" t="n">
        <v>959072.088367098</v>
      </c>
      <c r="K188" s="6" t="e">
        <f aca="false"/>
        <v>#REF!</v>
      </c>
      <c r="L188" s="6" t="n">
        <v>326815.243048342</v>
      </c>
      <c r="M188" s="6" t="n">
        <v>234731.993003316</v>
      </c>
      <c r="N188" s="6" t="n">
        <v>313787.692671718</v>
      </c>
      <c r="O188" s="6" t="n">
        <v>36931.3019190291</v>
      </c>
      <c r="P188" s="6" t="n">
        <v>28345.9541323755</v>
      </c>
    </row>
    <row r="189" customFormat="false" ht="12.75" hidden="false" customHeight="false" outlineLevel="0" collapsed="false">
      <c r="A189" s="23" t="n">
        <f aca="false">+A188+1</f>
        <v>12</v>
      </c>
      <c r="B189" s="1" t="str">
        <f aca="false">IF(OR((C187="~"),(C189="~")),"~","")</f>
        <v/>
      </c>
      <c r="C189" s="1" t="s">
        <v>70</v>
      </c>
      <c r="E189" s="6" t="n">
        <v>60133855.3551742</v>
      </c>
      <c r="F189" s="6"/>
      <c r="G189" s="6" t="n">
        <v>29635793.7143077</v>
      </c>
      <c r="H189" s="6" t="n">
        <v>7174381.29089711</v>
      </c>
      <c r="I189" s="6" t="n">
        <v>8094342.88987652</v>
      </c>
      <c r="J189" s="6" t="n">
        <v>5483833.67603948</v>
      </c>
      <c r="K189" s="6" t="e">
        <f aca="false"/>
        <v>#REF!</v>
      </c>
      <c r="L189" s="6" t="n">
        <v>2037983.65668508</v>
      </c>
      <c r="M189" s="6" t="n">
        <v>1507330.25931459</v>
      </c>
      <c r="N189" s="6" t="n">
        <v>1924672.14363062</v>
      </c>
      <c r="O189" s="6" t="n">
        <v>231008.444380009</v>
      </c>
      <c r="P189" s="6" t="n">
        <v>163926.348871713</v>
      </c>
    </row>
    <row r="190" customFormat="false" ht="12.75" hidden="false" customHeight="false" outlineLevel="0" collapsed="false">
      <c r="A190" s="23" t="n">
        <f aca="false">+A189+1</f>
        <v>13</v>
      </c>
      <c r="B190" s="1" t="str">
        <f aca="false">IF(OR((C187="~"),(C190="~")),"~","")</f>
        <v/>
      </c>
      <c r="C190" s="1" t="s">
        <v>71</v>
      </c>
      <c r="E190" s="6" t="n">
        <v>0</v>
      </c>
      <c r="F190" s="6"/>
      <c r="G190" s="6" t="n">
        <v>0</v>
      </c>
      <c r="H190" s="6" t="n">
        <v>0</v>
      </c>
      <c r="I190" s="6" t="n">
        <v>0</v>
      </c>
      <c r="J190" s="6" t="n">
        <v>0</v>
      </c>
      <c r="K190" s="6" t="e">
        <f aca="false"/>
        <v>#REF!</v>
      </c>
      <c r="L190" s="6" t="n">
        <v>0</v>
      </c>
      <c r="M190" s="6" t="n">
        <v>0</v>
      </c>
      <c r="N190" s="6" t="n">
        <v>0</v>
      </c>
      <c r="O190" s="6" t="n">
        <v>0</v>
      </c>
      <c r="P190" s="6" t="n">
        <v>0</v>
      </c>
    </row>
    <row r="191" customFormat="false" ht="12.75" hidden="false" customHeight="false" outlineLevel="0" collapsed="false">
      <c r="A191" s="23" t="n">
        <f aca="false">+A190+1</f>
        <v>14</v>
      </c>
      <c r="B191" s="1" t="str">
        <f aca="false">IF(OR((C187="~"),(C191="~")),"~","")</f>
        <v>~</v>
      </c>
      <c r="C191" s="1" t="s">
        <v>72</v>
      </c>
      <c r="E191" s="6" t="n">
        <v>0</v>
      </c>
      <c r="F191" s="6"/>
      <c r="G191" s="6" t="n">
        <v>0</v>
      </c>
      <c r="H191" s="6" t="n">
        <v>0</v>
      </c>
      <c r="I191" s="6" t="n">
        <v>0</v>
      </c>
      <c r="J191" s="6" t="n">
        <v>0</v>
      </c>
      <c r="K191" s="6" t="e">
        <f aca="false"/>
        <v>#REF!</v>
      </c>
      <c r="L191" s="6" t="n">
        <v>0</v>
      </c>
      <c r="M191" s="6" t="n">
        <v>0</v>
      </c>
      <c r="N191" s="6" t="n">
        <v>0</v>
      </c>
      <c r="O191" s="6" t="n">
        <v>0</v>
      </c>
      <c r="P191" s="6" t="n">
        <v>0</v>
      </c>
    </row>
    <row r="192" customFormat="false" ht="12.75" hidden="false" customHeight="false" outlineLevel="0" collapsed="false">
      <c r="A192" s="23" t="n">
        <f aca="false">+A191+1</f>
        <v>15</v>
      </c>
      <c r="B192" s="1" t="str">
        <f aca="false">IF(OR((C187="~"),(C192="~")),"~","")</f>
        <v>~</v>
      </c>
      <c r="C192" s="1" t="s">
        <v>72</v>
      </c>
      <c r="E192" s="6" t="n">
        <v>0</v>
      </c>
      <c r="F192" s="6"/>
      <c r="G192" s="6" t="n">
        <v>0</v>
      </c>
      <c r="H192" s="6" t="n">
        <v>0</v>
      </c>
      <c r="I192" s="6" t="n">
        <v>0</v>
      </c>
      <c r="J192" s="6" t="n">
        <v>0</v>
      </c>
      <c r="K192" s="6" t="e">
        <f aca="false"/>
        <v>#REF!</v>
      </c>
      <c r="L192" s="6" t="n">
        <v>0</v>
      </c>
      <c r="M192" s="6" t="n">
        <v>0</v>
      </c>
      <c r="N192" s="6" t="n">
        <v>0</v>
      </c>
      <c r="O192" s="6" t="n">
        <v>0</v>
      </c>
      <c r="P192" s="6" t="n">
        <v>0</v>
      </c>
    </row>
    <row r="193" customFormat="false" ht="12.75" hidden="false" customHeight="false" outlineLevel="0" collapsed="false">
      <c r="A193" s="23" t="n">
        <f aca="false">+A192+1</f>
        <v>16</v>
      </c>
      <c r="B193" s="1" t="str">
        <f aca="false">IF(OR((C187="~"),(C193="~")),"~","")</f>
        <v>~</v>
      </c>
      <c r="C193" s="1" t="s">
        <v>72</v>
      </c>
      <c r="E193" s="6" t="n">
        <v>0</v>
      </c>
      <c r="F193" s="6"/>
      <c r="G193" s="6" t="n">
        <v>0</v>
      </c>
      <c r="H193" s="6" t="n">
        <v>0</v>
      </c>
      <c r="I193" s="6" t="n">
        <v>0</v>
      </c>
      <c r="J193" s="6" t="n">
        <v>0</v>
      </c>
      <c r="K193" s="6" t="e">
        <f aca="false"/>
        <v>#REF!</v>
      </c>
      <c r="L193" s="6" t="n">
        <v>0</v>
      </c>
      <c r="M193" s="6" t="n">
        <v>0</v>
      </c>
      <c r="N193" s="6" t="n">
        <v>0</v>
      </c>
      <c r="O193" s="6" t="n">
        <v>0</v>
      </c>
      <c r="P193" s="6" t="n">
        <v>0</v>
      </c>
    </row>
    <row r="194" customFormat="false" ht="12.75" hidden="false" customHeight="false" outlineLevel="0" collapsed="false">
      <c r="A194" s="24" t="n">
        <f aca="false">+A193+1</f>
        <v>17</v>
      </c>
      <c r="B194" s="14" t="str">
        <f aca="false">IF(OR((C187="~"),(C194="~")),"~","")</f>
        <v/>
      </c>
      <c r="C194" s="14" t="str">
        <f aca="false">IF(C187="~","~","Sub-total")</f>
        <v>Sub-total</v>
      </c>
      <c r="D194" s="14"/>
      <c r="E194" s="15" t="n">
        <f aca="false">SUM(E188:E193)</f>
        <v>74239327.5989805</v>
      </c>
      <c r="F194" s="15"/>
      <c r="G194" s="15" t="n">
        <f aca="false">SUM(G188:G193)</f>
        <v>38266042.5226387</v>
      </c>
      <c r="H194" s="15" t="n">
        <f aca="false">SUM(H188:H193)</f>
        <v>8670515.89237585</v>
      </c>
      <c r="I194" s="15" t="n">
        <f aca="false">SUM(I188:I193)</f>
        <v>9613484.02833128</v>
      </c>
      <c r="J194" s="15" t="n">
        <f aca="false">SUM(J188:J193)</f>
        <v>6442905.76440658</v>
      </c>
      <c r="K194" s="15" t="e">
        <f aca="false">SUM(K188:K193)</f>
        <v>#REF!</v>
      </c>
      <c r="L194" s="15" t="n">
        <f aca="false">SUM(L188:L193)</f>
        <v>2364798.89973342</v>
      </c>
      <c r="M194" s="15" t="n">
        <f aca="false">SUM(M188:M193)</f>
        <v>1742062.25231791</v>
      </c>
      <c r="N194" s="15" t="n">
        <f aca="false">SUM(N188:N193)</f>
        <v>2238459.83630233</v>
      </c>
      <c r="O194" s="15" t="n">
        <f aca="false">SUM(O188:O193)</f>
        <v>267939.746299038</v>
      </c>
      <c r="P194" s="15" t="n">
        <f aca="false">SUM(P188:P193)</f>
        <v>192272.303004088</v>
      </c>
    </row>
    <row r="195" customFormat="false" ht="12.75" hidden="false" customHeight="false" outlineLevel="0" collapsed="false">
      <c r="A195" s="23" t="n">
        <f aca="false">+A194+1</f>
        <v>18</v>
      </c>
      <c r="B195" s="1" t="str">
        <f aca="false">IF(OR((C187="~"),(C195="~")),"~","")</f>
        <v/>
      </c>
    </row>
    <row r="196" customFormat="false" ht="12.75" hidden="false" customHeight="false" outlineLevel="0" collapsed="false">
      <c r="A196" s="23" t="n">
        <f aca="false">+A195+1</f>
        <v>19</v>
      </c>
      <c r="C196" s="3" t="s">
        <v>74</v>
      </c>
    </row>
    <row r="197" customFormat="false" ht="12.75" hidden="false" customHeight="false" outlineLevel="0" collapsed="false">
      <c r="A197" s="23" t="n">
        <f aca="false">+A196+1</f>
        <v>20</v>
      </c>
      <c r="B197" s="1" t="str">
        <f aca="false">IF(OR((C196="~"),(C197="~")),"~","")</f>
        <v/>
      </c>
      <c r="C197" s="1" t="s">
        <v>69</v>
      </c>
      <c r="E197" s="6" t="n">
        <v>319606471.65168</v>
      </c>
      <c r="F197" s="6"/>
      <c r="G197" s="6" t="n">
        <v>205031289.999456</v>
      </c>
      <c r="H197" s="6" t="n">
        <v>37531284.3944499</v>
      </c>
      <c r="I197" s="6" t="n">
        <v>33305130.8065936</v>
      </c>
      <c r="J197" s="6" t="n">
        <v>16282821.650123</v>
      </c>
      <c r="K197" s="6" t="e">
        <f aca="false"/>
        <v>#REF!</v>
      </c>
      <c r="L197" s="6" t="n">
        <v>4767331.84551832</v>
      </c>
      <c r="M197" s="6" t="n">
        <v>1810557.79291623</v>
      </c>
      <c r="N197" s="6" t="n">
        <v>2020610.3370617</v>
      </c>
      <c r="O197" s="6" t="n">
        <v>1873685.07890855</v>
      </c>
      <c r="P197" s="6" t="n">
        <v>476748.409847539</v>
      </c>
    </row>
    <row r="198" customFormat="false" ht="12.75" hidden="false" customHeight="false" outlineLevel="0" collapsed="false">
      <c r="A198" s="23" t="n">
        <f aca="false">+A197+1</f>
        <v>21</v>
      </c>
      <c r="B198" s="1" t="str">
        <f aca="false">IF(OR((C196="~"),(C198="~")),"~","")</f>
        <v/>
      </c>
      <c r="C198" s="1" t="s">
        <v>70</v>
      </c>
      <c r="E198" s="6" t="n">
        <v>78114581.6463305</v>
      </c>
      <c r="F198" s="6"/>
      <c r="G198" s="6" t="n">
        <v>36477045.2123887</v>
      </c>
      <c r="H198" s="6" t="n">
        <v>8830545.69895404</v>
      </c>
      <c r="I198" s="6" t="n">
        <v>9962875.10990659</v>
      </c>
      <c r="J198" s="6" t="n">
        <v>6749744.94918077</v>
      </c>
      <c r="K198" s="6" t="e">
        <f aca="false"/>
        <v>#REF!</v>
      </c>
      <c r="L198" s="6" t="n">
        <v>2508440.39149594</v>
      </c>
      <c r="M198" s="6" t="n">
        <v>1855288.72784922</v>
      </c>
      <c r="N198" s="6" t="n">
        <v>6181705.32217583</v>
      </c>
      <c r="O198" s="6" t="n">
        <v>284335.407086633</v>
      </c>
      <c r="P198" s="6" t="n">
        <v>488207.780582404</v>
      </c>
    </row>
    <row r="199" customFormat="false" ht="12.75" hidden="false" customHeight="false" outlineLevel="0" collapsed="false">
      <c r="A199" s="23" t="n">
        <f aca="false">+A198+1</f>
        <v>22</v>
      </c>
      <c r="B199" s="1" t="str">
        <f aca="false">IF(OR((C196="~"),(C199="~")),"~","")</f>
        <v/>
      </c>
      <c r="C199" s="1" t="s">
        <v>71</v>
      </c>
      <c r="E199" s="6" t="n">
        <v>171562184.863664</v>
      </c>
      <c r="F199" s="6"/>
      <c r="G199" s="6" t="n">
        <v>123182505.010531</v>
      </c>
      <c r="H199" s="6" t="n">
        <v>21539910.9596606</v>
      </c>
      <c r="I199" s="6" t="n">
        <v>8106847.66080173</v>
      </c>
      <c r="J199" s="6" t="n">
        <v>1803712.47781005</v>
      </c>
      <c r="K199" s="6" t="e">
        <f aca="false"/>
        <v>#REF!</v>
      </c>
      <c r="L199" s="6" t="n">
        <v>1379538.03069622</v>
      </c>
      <c r="M199" s="6" t="n">
        <v>493097.974428493</v>
      </c>
      <c r="N199" s="6" t="n">
        <v>218842.865272012</v>
      </c>
      <c r="O199" s="6" t="n">
        <v>11010967.1835266</v>
      </c>
      <c r="P199" s="6" t="n">
        <v>104531.246050955</v>
      </c>
    </row>
    <row r="200" customFormat="false" ht="12.75" hidden="false" customHeight="false" outlineLevel="0" collapsed="false">
      <c r="A200" s="23" t="n">
        <f aca="false">+A199+1</f>
        <v>23</v>
      </c>
      <c r="B200" s="1" t="str">
        <f aca="false">IF(OR((C196="~"),(C200="~")),"~","")</f>
        <v>~</v>
      </c>
      <c r="C200" s="1" t="s">
        <v>72</v>
      </c>
      <c r="E200" s="6" t="n">
        <v>0</v>
      </c>
      <c r="F200" s="6"/>
      <c r="G200" s="6" t="n">
        <v>0</v>
      </c>
      <c r="H200" s="6" t="n">
        <v>0</v>
      </c>
      <c r="I200" s="6" t="n">
        <v>0</v>
      </c>
      <c r="J200" s="6" t="n">
        <v>0</v>
      </c>
      <c r="K200" s="6" t="e">
        <f aca="false"/>
        <v>#REF!</v>
      </c>
      <c r="L200" s="6" t="n">
        <v>0</v>
      </c>
      <c r="M200" s="6" t="n">
        <v>0</v>
      </c>
      <c r="N200" s="6" t="n">
        <v>0</v>
      </c>
      <c r="O200" s="6" t="n">
        <v>0</v>
      </c>
      <c r="P200" s="6" t="n">
        <v>0</v>
      </c>
    </row>
    <row r="201" customFormat="false" ht="12.75" hidden="false" customHeight="false" outlineLevel="0" collapsed="false">
      <c r="A201" s="23" t="n">
        <f aca="false">+A200+1</f>
        <v>24</v>
      </c>
      <c r="B201" s="1" t="str">
        <f aca="false">IF(OR((C196="~"),(C201="~")),"~","")</f>
        <v>~</v>
      </c>
      <c r="C201" s="1" t="s">
        <v>72</v>
      </c>
      <c r="E201" s="6" t="n">
        <v>0</v>
      </c>
      <c r="F201" s="6"/>
      <c r="G201" s="6" t="n">
        <v>0</v>
      </c>
      <c r="H201" s="6" t="n">
        <v>0</v>
      </c>
      <c r="I201" s="6" t="n">
        <v>0</v>
      </c>
      <c r="J201" s="6" t="n">
        <v>0</v>
      </c>
      <c r="K201" s="6" t="e">
        <f aca="false"/>
        <v>#REF!</v>
      </c>
      <c r="L201" s="6" t="n">
        <v>0</v>
      </c>
      <c r="M201" s="6" t="n">
        <v>0</v>
      </c>
      <c r="N201" s="6" t="n">
        <v>0</v>
      </c>
      <c r="O201" s="6" t="n">
        <v>0</v>
      </c>
      <c r="P201" s="6" t="n">
        <v>0</v>
      </c>
    </row>
    <row r="202" customFormat="false" ht="12.75" hidden="false" customHeight="false" outlineLevel="0" collapsed="false">
      <c r="A202" s="23" t="n">
        <f aca="false">+A201+1</f>
        <v>25</v>
      </c>
      <c r="B202" s="1" t="str">
        <f aca="false">IF(OR((C196="~"),(C202="~")),"~","")</f>
        <v>~</v>
      </c>
      <c r="C202" s="1" t="s">
        <v>72</v>
      </c>
      <c r="E202" s="6" t="n">
        <v>0</v>
      </c>
      <c r="F202" s="6"/>
      <c r="G202" s="6" t="n">
        <v>0</v>
      </c>
      <c r="H202" s="6" t="n">
        <v>0</v>
      </c>
      <c r="I202" s="6" t="n">
        <v>0</v>
      </c>
      <c r="J202" s="6" t="n">
        <v>0</v>
      </c>
      <c r="K202" s="6" t="e">
        <f aca="false"/>
        <v>#REF!</v>
      </c>
      <c r="L202" s="6" t="n">
        <v>0</v>
      </c>
      <c r="M202" s="6" t="n">
        <v>0</v>
      </c>
      <c r="N202" s="6" t="n">
        <v>0</v>
      </c>
      <c r="O202" s="6" t="n">
        <v>0</v>
      </c>
      <c r="P202" s="6" t="n">
        <v>0</v>
      </c>
    </row>
    <row r="203" customFormat="false" ht="12.75" hidden="false" customHeight="false" outlineLevel="0" collapsed="false">
      <c r="A203" s="24" t="n">
        <f aca="false">+A202+1</f>
        <v>26</v>
      </c>
      <c r="B203" s="14" t="str">
        <f aca="false">IF(OR((C196="~"),(C203="~")),"~","")</f>
        <v/>
      </c>
      <c r="C203" s="14" t="str">
        <f aca="false">IF(C196="~","~","Sub-total")</f>
        <v>Sub-total</v>
      </c>
      <c r="D203" s="14"/>
      <c r="E203" s="15" t="n">
        <f aca="false">SUM(E197:E202)</f>
        <v>569283238.161674</v>
      </c>
      <c r="F203" s="15"/>
      <c r="G203" s="15" t="n">
        <f aca="false">SUM(G197:G202)</f>
        <v>364690840.222376</v>
      </c>
      <c r="H203" s="15" t="n">
        <f aca="false">SUM(H197:H202)</f>
        <v>67901741.0530645</v>
      </c>
      <c r="I203" s="15" t="n">
        <f aca="false">SUM(I197:I202)</f>
        <v>51374853.5773019</v>
      </c>
      <c r="J203" s="15" t="n">
        <f aca="false">SUM(J197:J202)</f>
        <v>24836279.0771138</v>
      </c>
      <c r="K203" s="15" t="e">
        <f aca="false">SUM(K197:K202)</f>
        <v>#REF!</v>
      </c>
      <c r="L203" s="15" t="n">
        <f aca="false">SUM(L197:L202)</f>
        <v>8655310.26771047</v>
      </c>
      <c r="M203" s="15" t="n">
        <f aca="false">SUM(M197:M202)</f>
        <v>4158944.49519395</v>
      </c>
      <c r="N203" s="15" t="n">
        <f aca="false">SUM(N197:N202)</f>
        <v>8421158.52450954</v>
      </c>
      <c r="O203" s="15" t="n">
        <f aca="false">SUM(O197:O202)</f>
        <v>13168987.6695218</v>
      </c>
      <c r="P203" s="15" t="n">
        <f aca="false">SUM(P197:P202)</f>
        <v>1069487.4364809</v>
      </c>
    </row>
    <row r="204" customFormat="false" ht="12.75" hidden="true" customHeight="false" outlineLevel="0" collapsed="false">
      <c r="A204" s="23"/>
      <c r="B204" s="1" t="str">
        <f aca="false">IF(OR((C196="~"),(C204="~")),"~","")</f>
        <v/>
      </c>
    </row>
    <row r="205" customFormat="false" ht="12.75" hidden="true" customHeight="false" outlineLevel="0" collapsed="false">
      <c r="A205" s="23"/>
      <c r="B205" s="1" t="s">
        <v>72</v>
      </c>
      <c r="C205" s="3"/>
    </row>
    <row r="206" customFormat="false" ht="12.75" hidden="true" customHeight="false" outlineLevel="0" collapsed="false">
      <c r="A206" s="23"/>
      <c r="B206" s="1" t="str">
        <f aca="false">IF(OR((B205="~"),(C206="~")),"~","")</f>
        <v>~</v>
      </c>
      <c r="C206" s="1" t="s">
        <v>72</v>
      </c>
      <c r="E206" s="6" t="n">
        <v>0</v>
      </c>
      <c r="F206" s="6"/>
      <c r="G206" s="6" t="n">
        <v>0</v>
      </c>
      <c r="H206" s="6" t="n">
        <v>0</v>
      </c>
      <c r="I206" s="6" t="n">
        <v>0</v>
      </c>
      <c r="J206" s="6" t="n">
        <v>0</v>
      </c>
      <c r="K206" s="6" t="n">
        <v>0</v>
      </c>
      <c r="L206" s="6" t="n">
        <v>0</v>
      </c>
      <c r="M206" s="6" t="n">
        <v>0</v>
      </c>
      <c r="N206" s="6" t="n">
        <v>0</v>
      </c>
      <c r="O206" s="6" t="n">
        <v>0</v>
      </c>
      <c r="P206" s="6" t="n">
        <v>0</v>
      </c>
    </row>
    <row r="207" customFormat="false" ht="12.75" hidden="true" customHeight="false" outlineLevel="0" collapsed="false">
      <c r="A207" s="23"/>
      <c r="B207" s="1" t="str">
        <f aca="false">IF(OR((B205="~"),(C207="~")),"~","")</f>
        <v>~</v>
      </c>
      <c r="C207" s="1" t="s">
        <v>72</v>
      </c>
      <c r="E207" s="6" t="n">
        <v>0</v>
      </c>
      <c r="F207" s="6"/>
      <c r="G207" s="6" t="n">
        <v>0</v>
      </c>
      <c r="H207" s="6" t="n">
        <v>0</v>
      </c>
      <c r="I207" s="6" t="n">
        <v>0</v>
      </c>
      <c r="J207" s="6" t="n">
        <v>0</v>
      </c>
      <c r="K207" s="6" t="n">
        <v>0</v>
      </c>
      <c r="L207" s="6" t="n">
        <v>0</v>
      </c>
      <c r="M207" s="6" t="n">
        <v>0</v>
      </c>
      <c r="N207" s="6" t="n">
        <v>0</v>
      </c>
      <c r="O207" s="6" t="n">
        <v>0</v>
      </c>
      <c r="P207" s="6" t="n">
        <v>0</v>
      </c>
    </row>
    <row r="208" customFormat="false" ht="12.75" hidden="true" customHeight="false" outlineLevel="0" collapsed="false">
      <c r="A208" s="23"/>
      <c r="B208" s="1" t="str">
        <f aca="false">IF(OR((B205="~"),(C208="~")),"~","")</f>
        <v>~</v>
      </c>
      <c r="C208" s="1" t="s">
        <v>72</v>
      </c>
      <c r="E208" s="6" t="n">
        <v>0</v>
      </c>
      <c r="F208" s="6"/>
      <c r="G208" s="6" t="n">
        <v>0</v>
      </c>
      <c r="H208" s="6" t="n">
        <v>0</v>
      </c>
      <c r="I208" s="6" t="n">
        <v>0</v>
      </c>
      <c r="J208" s="6" t="n">
        <v>0</v>
      </c>
      <c r="K208" s="6" t="n">
        <v>0</v>
      </c>
      <c r="L208" s="6" t="n">
        <v>0</v>
      </c>
      <c r="M208" s="6" t="n">
        <v>0</v>
      </c>
      <c r="N208" s="6" t="n">
        <v>0</v>
      </c>
      <c r="O208" s="6" t="n">
        <v>0</v>
      </c>
      <c r="P208" s="6" t="n">
        <v>0</v>
      </c>
    </row>
    <row r="209" customFormat="false" ht="12.75" hidden="true" customHeight="false" outlineLevel="0" collapsed="false">
      <c r="A209" s="23"/>
      <c r="B209" s="1" t="str">
        <f aca="false">IF(OR((B205="~"),(C209="~")),"~","")</f>
        <v>~</v>
      </c>
      <c r="C209" s="1" t="s">
        <v>72</v>
      </c>
      <c r="E209" s="6" t="n">
        <v>0</v>
      </c>
      <c r="F209" s="6"/>
      <c r="G209" s="6" t="n">
        <v>0</v>
      </c>
      <c r="H209" s="6" t="n">
        <v>0</v>
      </c>
      <c r="I209" s="6" t="n">
        <v>0</v>
      </c>
      <c r="J209" s="6" t="n">
        <v>0</v>
      </c>
      <c r="K209" s="6" t="n">
        <v>0</v>
      </c>
      <c r="L209" s="6" t="n">
        <v>0</v>
      </c>
      <c r="M209" s="6" t="n">
        <v>0</v>
      </c>
      <c r="N209" s="6" t="n">
        <v>0</v>
      </c>
      <c r="O209" s="6" t="n">
        <v>0</v>
      </c>
      <c r="P209" s="6" t="n">
        <v>0</v>
      </c>
    </row>
    <row r="210" customFormat="false" ht="12.75" hidden="true" customHeight="false" outlineLevel="0" collapsed="false">
      <c r="A210" s="23"/>
      <c r="B210" s="1" t="str">
        <f aca="false">IF(OR((B205="~"),(C210="~")),"~","")</f>
        <v>~</v>
      </c>
      <c r="C210" s="1" t="s">
        <v>72</v>
      </c>
      <c r="E210" s="6" t="n">
        <v>0</v>
      </c>
      <c r="F210" s="6"/>
      <c r="G210" s="6" t="n">
        <v>0</v>
      </c>
      <c r="H210" s="6" t="n">
        <v>0</v>
      </c>
      <c r="I210" s="6" t="n">
        <v>0</v>
      </c>
      <c r="J210" s="6" t="n">
        <v>0</v>
      </c>
      <c r="K210" s="6" t="n">
        <v>0</v>
      </c>
      <c r="L210" s="6" t="n">
        <v>0</v>
      </c>
      <c r="M210" s="6" t="n">
        <v>0</v>
      </c>
      <c r="N210" s="6" t="n">
        <v>0</v>
      </c>
      <c r="O210" s="6" t="n">
        <v>0</v>
      </c>
      <c r="P210" s="6" t="n">
        <v>0</v>
      </c>
    </row>
    <row r="211" customFormat="false" ht="12.75" hidden="true" customHeight="false" outlineLevel="0" collapsed="false">
      <c r="A211" s="23"/>
      <c r="B211" s="1" t="str">
        <f aca="false">IF(OR((B205="~"),(C211="~")),"~","")</f>
        <v>~</v>
      </c>
      <c r="C211" s="1" t="s">
        <v>72</v>
      </c>
      <c r="E211" s="6" t="n">
        <v>0</v>
      </c>
      <c r="F211" s="6"/>
      <c r="G211" s="6" t="n">
        <v>0</v>
      </c>
      <c r="H211" s="6" t="n">
        <v>0</v>
      </c>
      <c r="I211" s="6" t="n">
        <v>0</v>
      </c>
      <c r="J211" s="6" t="n">
        <v>0</v>
      </c>
      <c r="K211" s="6" t="n">
        <v>0</v>
      </c>
      <c r="L211" s="6" t="n">
        <v>0</v>
      </c>
      <c r="M211" s="6" t="n">
        <v>0</v>
      </c>
      <c r="N211" s="6" t="n">
        <v>0</v>
      </c>
      <c r="O211" s="6" t="n">
        <v>0</v>
      </c>
      <c r="P211" s="6" t="n">
        <v>0</v>
      </c>
    </row>
    <row r="212" customFormat="false" ht="12.75" hidden="true" customHeight="false" outlineLevel="0" collapsed="false">
      <c r="A212" s="24"/>
      <c r="B212" s="14" t="str">
        <f aca="false">IF(OR((B205="~"),(C212="~")),"~","")</f>
        <v>~</v>
      </c>
      <c r="C212" s="14" t="str">
        <f aca="false">IF(B205="~","~","Sub-total")</f>
        <v>~</v>
      </c>
      <c r="D212" s="14"/>
      <c r="E212" s="15" t="n">
        <f aca="false">SUM(E206:E211)</f>
        <v>0</v>
      </c>
      <c r="F212" s="15"/>
      <c r="G212" s="15" t="n">
        <f aca="false">SUM(G206:G211)</f>
        <v>0</v>
      </c>
      <c r="H212" s="15" t="n">
        <f aca="false">SUM(H206:H211)</f>
        <v>0</v>
      </c>
      <c r="I212" s="15" t="n">
        <f aca="false">SUM(I206:I211)</f>
        <v>0</v>
      </c>
      <c r="J212" s="15" t="n">
        <f aca="false">SUM(J206:J211)</f>
        <v>0</v>
      </c>
      <c r="K212" s="15" t="n">
        <f aca="false">SUM(K206:K211)</f>
        <v>0</v>
      </c>
      <c r="L212" s="15" t="n">
        <f aca="false">SUM(L206:L211)</f>
        <v>0</v>
      </c>
      <c r="M212" s="15" t="n">
        <f aca="false">SUM(M206:M211)</f>
        <v>0</v>
      </c>
      <c r="N212" s="15" t="n">
        <f aca="false">SUM(N206:N211)</f>
        <v>0</v>
      </c>
      <c r="O212" s="15" t="n">
        <f aca="false">SUM(O206:O211)</f>
        <v>0</v>
      </c>
      <c r="P212" s="15" t="n">
        <f aca="false">SUM(P206:P211)</f>
        <v>0</v>
      </c>
    </row>
    <row r="213" customFormat="false" ht="12.75" hidden="true" customHeight="false" outlineLevel="0" collapsed="false">
      <c r="A213" s="23"/>
      <c r="B213" s="1" t="str">
        <f aca="false">IF(OR((B205="~"),(C213="~")),"~","")</f>
        <v>~</v>
      </c>
    </row>
    <row r="214" customFormat="false" ht="12.75" hidden="true" customHeight="false" outlineLevel="0" collapsed="false">
      <c r="A214" s="23"/>
      <c r="B214" s="1" t="s">
        <v>72</v>
      </c>
      <c r="C214" s="3"/>
    </row>
    <row r="215" customFormat="false" ht="12.75" hidden="true" customHeight="false" outlineLevel="0" collapsed="false">
      <c r="A215" s="23"/>
      <c r="B215" s="1" t="str">
        <f aca="false">IF(OR((B214="~"),(C215="~")),"~","")</f>
        <v>~</v>
      </c>
      <c r="C215" s="1" t="s">
        <v>72</v>
      </c>
      <c r="E215" s="6" t="n">
        <v>0</v>
      </c>
      <c r="F215" s="6"/>
      <c r="G215" s="6" t="n">
        <v>0</v>
      </c>
      <c r="H215" s="6" t="n">
        <v>0</v>
      </c>
      <c r="I215" s="6" t="n">
        <v>0</v>
      </c>
      <c r="J215" s="6" t="n">
        <v>0</v>
      </c>
      <c r="K215" s="6" t="n">
        <v>0</v>
      </c>
      <c r="L215" s="6" t="n">
        <v>0</v>
      </c>
      <c r="M215" s="6" t="n">
        <v>0</v>
      </c>
      <c r="N215" s="6" t="n">
        <v>0</v>
      </c>
      <c r="O215" s="6" t="n">
        <v>0</v>
      </c>
      <c r="P215" s="6" t="n">
        <v>0</v>
      </c>
    </row>
    <row r="216" customFormat="false" ht="12.75" hidden="true" customHeight="false" outlineLevel="0" collapsed="false">
      <c r="A216" s="23"/>
      <c r="B216" s="1" t="str">
        <f aca="false">IF(OR((B214="~"),(C216="~")),"~","")</f>
        <v>~</v>
      </c>
      <c r="C216" s="1" t="s">
        <v>72</v>
      </c>
      <c r="E216" s="6" t="n">
        <v>0</v>
      </c>
      <c r="F216" s="6"/>
      <c r="G216" s="6" t="n">
        <v>0</v>
      </c>
      <c r="H216" s="6" t="n">
        <v>0</v>
      </c>
      <c r="I216" s="6" t="n">
        <v>0</v>
      </c>
      <c r="J216" s="6" t="n">
        <v>0</v>
      </c>
      <c r="K216" s="6" t="n">
        <v>0</v>
      </c>
      <c r="L216" s="6" t="n">
        <v>0</v>
      </c>
      <c r="M216" s="6" t="n">
        <v>0</v>
      </c>
      <c r="N216" s="6" t="n">
        <v>0</v>
      </c>
      <c r="O216" s="6" t="n">
        <v>0</v>
      </c>
      <c r="P216" s="6" t="n">
        <v>0</v>
      </c>
    </row>
    <row r="217" customFormat="false" ht="12.75" hidden="true" customHeight="false" outlineLevel="0" collapsed="false">
      <c r="A217" s="23"/>
      <c r="B217" s="1" t="str">
        <f aca="false">IF(OR((B214="~"),(C217="~")),"~","")</f>
        <v>~</v>
      </c>
      <c r="C217" s="1" t="s">
        <v>72</v>
      </c>
      <c r="E217" s="6" t="n">
        <v>0</v>
      </c>
      <c r="F217" s="6"/>
      <c r="G217" s="6" t="n">
        <v>0</v>
      </c>
      <c r="H217" s="6" t="n">
        <v>0</v>
      </c>
      <c r="I217" s="6" t="n">
        <v>0</v>
      </c>
      <c r="J217" s="6" t="n">
        <v>0</v>
      </c>
      <c r="K217" s="6" t="n">
        <v>0</v>
      </c>
      <c r="L217" s="6" t="n">
        <v>0</v>
      </c>
      <c r="M217" s="6" t="n">
        <v>0</v>
      </c>
      <c r="N217" s="6" t="n">
        <v>0</v>
      </c>
      <c r="O217" s="6" t="n">
        <v>0</v>
      </c>
      <c r="P217" s="6" t="n">
        <v>0</v>
      </c>
    </row>
    <row r="218" customFormat="false" ht="12.75" hidden="true" customHeight="false" outlineLevel="0" collapsed="false">
      <c r="A218" s="23"/>
      <c r="B218" s="1" t="str">
        <f aca="false">IF(OR((B214="~"),(C218="~")),"~","")</f>
        <v>~</v>
      </c>
      <c r="C218" s="1" t="s">
        <v>72</v>
      </c>
      <c r="E218" s="6" t="n">
        <v>0</v>
      </c>
      <c r="F218" s="6"/>
      <c r="G218" s="6" t="n">
        <v>0</v>
      </c>
      <c r="H218" s="6" t="n">
        <v>0</v>
      </c>
      <c r="I218" s="6" t="n">
        <v>0</v>
      </c>
      <c r="J218" s="6" t="n">
        <v>0</v>
      </c>
      <c r="K218" s="6" t="n">
        <v>0</v>
      </c>
      <c r="L218" s="6" t="n">
        <v>0</v>
      </c>
      <c r="M218" s="6" t="n">
        <v>0</v>
      </c>
      <c r="N218" s="6" t="n">
        <v>0</v>
      </c>
      <c r="O218" s="6" t="n">
        <v>0</v>
      </c>
      <c r="P218" s="6" t="n">
        <v>0</v>
      </c>
    </row>
    <row r="219" customFormat="false" ht="12.75" hidden="true" customHeight="false" outlineLevel="0" collapsed="false">
      <c r="A219" s="23"/>
      <c r="B219" s="1" t="str">
        <f aca="false">IF(OR((B214="~"),(C219="~")),"~","")</f>
        <v>~</v>
      </c>
      <c r="C219" s="1" t="s">
        <v>72</v>
      </c>
      <c r="E219" s="6" t="n">
        <v>0</v>
      </c>
      <c r="F219" s="6"/>
      <c r="G219" s="6" t="n">
        <v>0</v>
      </c>
      <c r="H219" s="6" t="n">
        <v>0</v>
      </c>
      <c r="I219" s="6" t="n">
        <v>0</v>
      </c>
      <c r="J219" s="6" t="n">
        <v>0</v>
      </c>
      <c r="K219" s="6" t="n">
        <v>0</v>
      </c>
      <c r="L219" s="6" t="n">
        <v>0</v>
      </c>
      <c r="M219" s="6" t="n">
        <v>0</v>
      </c>
      <c r="N219" s="6" t="n">
        <v>0</v>
      </c>
      <c r="O219" s="6" t="n">
        <v>0</v>
      </c>
      <c r="P219" s="6" t="n">
        <v>0</v>
      </c>
    </row>
    <row r="220" customFormat="false" ht="12.75" hidden="true" customHeight="false" outlineLevel="0" collapsed="false">
      <c r="A220" s="23"/>
      <c r="B220" s="1" t="str">
        <f aca="false">IF(OR((B214="~"),(C220="~")),"~","")</f>
        <v>~</v>
      </c>
      <c r="C220" s="1" t="s">
        <v>72</v>
      </c>
      <c r="E220" s="6" t="n">
        <v>0</v>
      </c>
      <c r="F220" s="6"/>
      <c r="G220" s="6" t="n">
        <v>0</v>
      </c>
      <c r="H220" s="6" t="n">
        <v>0</v>
      </c>
      <c r="I220" s="6" t="n">
        <v>0</v>
      </c>
      <c r="J220" s="6" t="n">
        <v>0</v>
      </c>
      <c r="K220" s="6" t="n">
        <v>0</v>
      </c>
      <c r="L220" s="6" t="n">
        <v>0</v>
      </c>
      <c r="M220" s="6" t="n">
        <v>0</v>
      </c>
      <c r="N220" s="6" t="n">
        <v>0</v>
      </c>
      <c r="O220" s="6" t="n">
        <v>0</v>
      </c>
      <c r="P220" s="6" t="n">
        <v>0</v>
      </c>
    </row>
    <row r="221" customFormat="false" ht="12.75" hidden="true" customHeight="false" outlineLevel="0" collapsed="false">
      <c r="A221" s="24"/>
      <c r="B221" s="14" t="str">
        <f aca="false">IF(OR((B214="~"),(C221="~")),"~","")</f>
        <v>~</v>
      </c>
      <c r="C221" s="14" t="str">
        <f aca="false">IF(B214="~","~","Sub-total")</f>
        <v>~</v>
      </c>
      <c r="D221" s="14"/>
      <c r="E221" s="15" t="n">
        <f aca="false">SUM(E215:E220)</f>
        <v>0</v>
      </c>
      <c r="F221" s="15"/>
      <c r="G221" s="15" t="n">
        <f aca="false">SUM(G215:G220)</f>
        <v>0</v>
      </c>
      <c r="H221" s="15" t="n">
        <f aca="false">SUM(H215:H220)</f>
        <v>0</v>
      </c>
      <c r="I221" s="15" t="n">
        <f aca="false">SUM(I215:I220)</f>
        <v>0</v>
      </c>
      <c r="J221" s="15" t="n">
        <f aca="false">SUM(J215:J220)</f>
        <v>0</v>
      </c>
      <c r="K221" s="15" t="n">
        <f aca="false">SUM(K215:K220)</f>
        <v>0</v>
      </c>
      <c r="L221" s="15" t="n">
        <f aca="false">SUM(L215:L220)</f>
        <v>0</v>
      </c>
      <c r="M221" s="15" t="n">
        <f aca="false">SUM(M215:M220)</f>
        <v>0</v>
      </c>
      <c r="N221" s="15" t="n">
        <f aca="false">SUM(N215:N220)</f>
        <v>0</v>
      </c>
      <c r="O221" s="15" t="n">
        <f aca="false">SUM(O215:O220)</f>
        <v>0</v>
      </c>
      <c r="P221" s="15" t="n">
        <f aca="false">SUM(P215:P220)</f>
        <v>0</v>
      </c>
    </row>
    <row r="222" customFormat="false" ht="12.75" hidden="true" customHeight="false" outlineLevel="0" collapsed="false">
      <c r="A222" s="23"/>
      <c r="B222" s="1" t="str">
        <f aca="false">IF(OR((B214="~"),(C222="~")),"~","")</f>
        <v>~</v>
      </c>
    </row>
    <row r="223" customFormat="false" ht="12.75" hidden="true" customHeight="false" outlineLevel="0" collapsed="false">
      <c r="A223" s="23"/>
      <c r="B223" s="1" t="s">
        <v>72</v>
      </c>
      <c r="C223" s="3"/>
    </row>
    <row r="224" customFormat="false" ht="12.75" hidden="true" customHeight="false" outlineLevel="0" collapsed="false">
      <c r="A224" s="23"/>
      <c r="B224" s="1" t="str">
        <f aca="false">IF(OR((B223="~"),(C224="~")),"~","")</f>
        <v>~</v>
      </c>
      <c r="C224" s="1" t="s">
        <v>72</v>
      </c>
      <c r="E224" s="6" t="n">
        <v>0</v>
      </c>
      <c r="F224" s="6"/>
      <c r="G224" s="6" t="n">
        <v>0</v>
      </c>
      <c r="H224" s="6" t="n">
        <v>0</v>
      </c>
      <c r="I224" s="6" t="n">
        <v>0</v>
      </c>
      <c r="J224" s="6" t="n">
        <v>0</v>
      </c>
      <c r="K224" s="6" t="n">
        <v>0</v>
      </c>
      <c r="L224" s="6" t="n">
        <v>0</v>
      </c>
      <c r="M224" s="6" t="n">
        <v>0</v>
      </c>
      <c r="N224" s="6" t="n">
        <v>0</v>
      </c>
      <c r="O224" s="6" t="n">
        <v>0</v>
      </c>
      <c r="P224" s="6" t="n">
        <v>0</v>
      </c>
    </row>
    <row r="225" customFormat="false" ht="12.75" hidden="true" customHeight="false" outlineLevel="0" collapsed="false">
      <c r="A225" s="23"/>
      <c r="B225" s="1" t="str">
        <f aca="false">IF(OR((B223="~"),(C225="~")),"~","")</f>
        <v>~</v>
      </c>
      <c r="C225" s="1" t="s">
        <v>72</v>
      </c>
      <c r="E225" s="6" t="n">
        <v>0</v>
      </c>
      <c r="F225" s="6"/>
      <c r="G225" s="6" t="n">
        <v>0</v>
      </c>
      <c r="H225" s="6" t="n">
        <v>0</v>
      </c>
      <c r="I225" s="6" t="n">
        <v>0</v>
      </c>
      <c r="J225" s="6" t="n">
        <v>0</v>
      </c>
      <c r="K225" s="6" t="n">
        <v>0</v>
      </c>
      <c r="L225" s="6" t="n">
        <v>0</v>
      </c>
      <c r="M225" s="6" t="n">
        <v>0</v>
      </c>
      <c r="N225" s="6" t="n">
        <v>0</v>
      </c>
      <c r="O225" s="6" t="n">
        <v>0</v>
      </c>
      <c r="P225" s="6" t="n">
        <v>0</v>
      </c>
    </row>
    <row r="226" customFormat="false" ht="12.75" hidden="true" customHeight="false" outlineLevel="0" collapsed="false">
      <c r="A226" s="23"/>
      <c r="B226" s="1" t="str">
        <f aca="false">IF(OR((B223="~"),(C226="~")),"~","")</f>
        <v>~</v>
      </c>
      <c r="C226" s="1" t="s">
        <v>72</v>
      </c>
      <c r="E226" s="6" t="n">
        <v>0</v>
      </c>
      <c r="F226" s="6"/>
      <c r="G226" s="6" t="n">
        <v>0</v>
      </c>
      <c r="H226" s="6" t="n">
        <v>0</v>
      </c>
      <c r="I226" s="6" t="n">
        <v>0</v>
      </c>
      <c r="J226" s="6" t="n">
        <v>0</v>
      </c>
      <c r="K226" s="6" t="n">
        <v>0</v>
      </c>
      <c r="L226" s="6" t="n">
        <v>0</v>
      </c>
      <c r="M226" s="6" t="n">
        <v>0</v>
      </c>
      <c r="N226" s="6" t="n">
        <v>0</v>
      </c>
      <c r="O226" s="6" t="n">
        <v>0</v>
      </c>
      <c r="P226" s="6" t="n">
        <v>0</v>
      </c>
    </row>
    <row r="227" customFormat="false" ht="12.75" hidden="true" customHeight="false" outlineLevel="0" collapsed="false">
      <c r="A227" s="23"/>
      <c r="B227" s="1" t="str">
        <f aca="false">IF(OR((B223="~"),(C227="~")),"~","")</f>
        <v>~</v>
      </c>
      <c r="C227" s="1" t="s">
        <v>72</v>
      </c>
      <c r="E227" s="6" t="n">
        <v>0</v>
      </c>
      <c r="F227" s="6"/>
      <c r="G227" s="6" t="n">
        <v>0</v>
      </c>
      <c r="H227" s="6" t="n">
        <v>0</v>
      </c>
      <c r="I227" s="6" t="n">
        <v>0</v>
      </c>
      <c r="J227" s="6" t="n">
        <v>0</v>
      </c>
      <c r="K227" s="6" t="n">
        <v>0</v>
      </c>
      <c r="L227" s="6" t="n">
        <v>0</v>
      </c>
      <c r="M227" s="6" t="n">
        <v>0</v>
      </c>
      <c r="N227" s="6" t="n">
        <v>0</v>
      </c>
      <c r="O227" s="6" t="n">
        <v>0</v>
      </c>
      <c r="P227" s="6" t="n">
        <v>0</v>
      </c>
    </row>
    <row r="228" customFormat="false" ht="12.75" hidden="true" customHeight="false" outlineLevel="0" collapsed="false">
      <c r="A228" s="23"/>
      <c r="B228" s="1" t="str">
        <f aca="false">IF(OR((B223="~"),(C228="~")),"~","")</f>
        <v>~</v>
      </c>
      <c r="C228" s="1" t="s">
        <v>72</v>
      </c>
      <c r="E228" s="6" t="n">
        <v>0</v>
      </c>
      <c r="F228" s="6"/>
      <c r="G228" s="6" t="n">
        <v>0</v>
      </c>
      <c r="H228" s="6" t="n">
        <v>0</v>
      </c>
      <c r="I228" s="6" t="n">
        <v>0</v>
      </c>
      <c r="J228" s="6" t="n">
        <v>0</v>
      </c>
      <c r="K228" s="6" t="n">
        <v>0</v>
      </c>
      <c r="L228" s="6" t="n">
        <v>0</v>
      </c>
      <c r="M228" s="6" t="n">
        <v>0</v>
      </c>
      <c r="N228" s="6" t="n">
        <v>0</v>
      </c>
      <c r="O228" s="6" t="n">
        <v>0</v>
      </c>
      <c r="P228" s="6" t="n">
        <v>0</v>
      </c>
    </row>
    <row r="229" customFormat="false" ht="12.75" hidden="true" customHeight="false" outlineLevel="0" collapsed="false">
      <c r="A229" s="23"/>
      <c r="B229" s="1" t="str">
        <f aca="false">IF(OR((B223="~"),(C229="~")),"~","")</f>
        <v>~</v>
      </c>
      <c r="C229" s="1" t="s">
        <v>72</v>
      </c>
      <c r="E229" s="6" t="n">
        <v>0</v>
      </c>
      <c r="F229" s="6"/>
      <c r="G229" s="6" t="n">
        <v>0</v>
      </c>
      <c r="H229" s="6" t="n">
        <v>0</v>
      </c>
      <c r="I229" s="6" t="n">
        <v>0</v>
      </c>
      <c r="J229" s="6" t="n">
        <v>0</v>
      </c>
      <c r="K229" s="6" t="n">
        <v>0</v>
      </c>
      <c r="L229" s="6" t="n">
        <v>0</v>
      </c>
      <c r="M229" s="6" t="n">
        <v>0</v>
      </c>
      <c r="N229" s="6" t="n">
        <v>0</v>
      </c>
      <c r="O229" s="6" t="n">
        <v>0</v>
      </c>
      <c r="P229" s="6" t="n">
        <v>0</v>
      </c>
    </row>
    <row r="230" customFormat="false" ht="12.75" hidden="true" customHeight="false" outlineLevel="0" collapsed="false">
      <c r="A230" s="24"/>
      <c r="B230" s="14" t="str">
        <f aca="false">IF(OR((B223="~"),(C230="~")),"~","")</f>
        <v>~</v>
      </c>
      <c r="C230" s="14" t="str">
        <f aca="false">IF(B223="~","~","Sub-total")</f>
        <v>~</v>
      </c>
      <c r="D230" s="14"/>
      <c r="E230" s="15" t="n">
        <f aca="false">SUM(E224:E229)</f>
        <v>0</v>
      </c>
      <c r="F230" s="15"/>
      <c r="G230" s="15" t="n">
        <f aca="false">SUM(G224:G229)</f>
        <v>0</v>
      </c>
      <c r="H230" s="15" t="n">
        <f aca="false">SUM(H224:H229)</f>
        <v>0</v>
      </c>
      <c r="I230" s="15" t="n">
        <f aca="false">SUM(I224:I229)</f>
        <v>0</v>
      </c>
      <c r="J230" s="15" t="n">
        <f aca="false">SUM(J224:J229)</f>
        <v>0</v>
      </c>
      <c r="K230" s="15" t="n">
        <f aca="false">SUM(K224:K229)</f>
        <v>0</v>
      </c>
      <c r="L230" s="15" t="n">
        <f aca="false">SUM(L224:L229)</f>
        <v>0</v>
      </c>
      <c r="M230" s="15" t="n">
        <f aca="false">SUM(M224:M229)</f>
        <v>0</v>
      </c>
      <c r="N230" s="15" t="n">
        <f aca="false">SUM(N224:N229)</f>
        <v>0</v>
      </c>
      <c r="O230" s="15" t="n">
        <f aca="false">SUM(O224:O229)</f>
        <v>0</v>
      </c>
      <c r="P230" s="15" t="n">
        <f aca="false">SUM(P224:P229)</f>
        <v>0</v>
      </c>
    </row>
    <row r="231" customFormat="false" ht="12.75" hidden="true" customHeight="false" outlineLevel="0" collapsed="false">
      <c r="A231" s="23"/>
      <c r="B231" s="1" t="str">
        <f aca="false">IF(OR((B223="~"),(C231="~")),"~","")</f>
        <v>~</v>
      </c>
    </row>
    <row r="232" customFormat="false" ht="12.75" hidden="true" customHeight="false" outlineLevel="0" collapsed="false">
      <c r="A232" s="23"/>
      <c r="B232" s="1" t="s">
        <v>72</v>
      </c>
      <c r="C232" s="3"/>
    </row>
    <row r="233" customFormat="false" ht="12.75" hidden="true" customHeight="false" outlineLevel="0" collapsed="false">
      <c r="A233" s="23"/>
      <c r="B233" s="1" t="str">
        <f aca="false">IF(OR((B232="~"),(C233="~")),"~","")</f>
        <v>~</v>
      </c>
      <c r="C233" s="1" t="s">
        <v>72</v>
      </c>
      <c r="E233" s="6" t="n">
        <v>0</v>
      </c>
      <c r="F233" s="6"/>
      <c r="G233" s="6" t="n">
        <v>0</v>
      </c>
      <c r="H233" s="6" t="n">
        <v>0</v>
      </c>
      <c r="I233" s="6" t="n">
        <v>0</v>
      </c>
      <c r="J233" s="6" t="n">
        <v>0</v>
      </c>
      <c r="K233" s="6" t="n">
        <v>0</v>
      </c>
      <c r="L233" s="6" t="n">
        <v>0</v>
      </c>
      <c r="M233" s="6" t="n">
        <v>0</v>
      </c>
      <c r="N233" s="6" t="n">
        <v>0</v>
      </c>
      <c r="O233" s="6" t="n">
        <v>0</v>
      </c>
      <c r="P233" s="6" t="n">
        <v>0</v>
      </c>
    </row>
    <row r="234" customFormat="false" ht="12.75" hidden="true" customHeight="false" outlineLevel="0" collapsed="false">
      <c r="A234" s="23"/>
      <c r="B234" s="1" t="str">
        <f aca="false">IF(OR((B232="~"),(C234="~")),"~","")</f>
        <v>~</v>
      </c>
      <c r="C234" s="1" t="s">
        <v>72</v>
      </c>
      <c r="E234" s="6" t="n">
        <v>0</v>
      </c>
      <c r="F234" s="6"/>
      <c r="G234" s="6" t="n">
        <v>0</v>
      </c>
      <c r="H234" s="6" t="n">
        <v>0</v>
      </c>
      <c r="I234" s="6" t="n">
        <v>0</v>
      </c>
      <c r="J234" s="6" t="n">
        <v>0</v>
      </c>
      <c r="K234" s="6" t="n">
        <v>0</v>
      </c>
      <c r="L234" s="6" t="n">
        <v>0</v>
      </c>
      <c r="M234" s="6" t="n">
        <v>0</v>
      </c>
      <c r="N234" s="6" t="n">
        <v>0</v>
      </c>
      <c r="O234" s="6" t="n">
        <v>0</v>
      </c>
      <c r="P234" s="6" t="n">
        <v>0</v>
      </c>
    </row>
    <row r="235" customFormat="false" ht="12.75" hidden="true" customHeight="false" outlineLevel="0" collapsed="false">
      <c r="A235" s="23"/>
      <c r="B235" s="1" t="str">
        <f aca="false">IF(OR((B232="~"),(C235="~")),"~","")</f>
        <v>~</v>
      </c>
      <c r="C235" s="1" t="s">
        <v>72</v>
      </c>
      <c r="E235" s="6" t="n">
        <v>0</v>
      </c>
      <c r="F235" s="6"/>
      <c r="G235" s="6" t="n">
        <v>0</v>
      </c>
      <c r="H235" s="6" t="n">
        <v>0</v>
      </c>
      <c r="I235" s="6" t="n">
        <v>0</v>
      </c>
      <c r="J235" s="6" t="n">
        <v>0</v>
      </c>
      <c r="K235" s="6" t="n">
        <v>0</v>
      </c>
      <c r="L235" s="6" t="n">
        <v>0</v>
      </c>
      <c r="M235" s="6" t="n">
        <v>0</v>
      </c>
      <c r="N235" s="6" t="n">
        <v>0</v>
      </c>
      <c r="O235" s="6" t="n">
        <v>0</v>
      </c>
      <c r="P235" s="6" t="n">
        <v>0</v>
      </c>
    </row>
    <row r="236" customFormat="false" ht="12.75" hidden="true" customHeight="false" outlineLevel="0" collapsed="false">
      <c r="A236" s="23"/>
      <c r="B236" s="1" t="str">
        <f aca="false">IF(OR((B232="~"),(C236="~")),"~","")</f>
        <v>~</v>
      </c>
      <c r="C236" s="1" t="s">
        <v>72</v>
      </c>
      <c r="E236" s="6" t="n">
        <v>0</v>
      </c>
      <c r="F236" s="6"/>
      <c r="G236" s="6" t="n">
        <v>0</v>
      </c>
      <c r="H236" s="6" t="n">
        <v>0</v>
      </c>
      <c r="I236" s="6" t="n">
        <v>0</v>
      </c>
      <c r="J236" s="6" t="n">
        <v>0</v>
      </c>
      <c r="K236" s="6" t="n">
        <v>0</v>
      </c>
      <c r="L236" s="6" t="n">
        <v>0</v>
      </c>
      <c r="M236" s="6" t="n">
        <v>0</v>
      </c>
      <c r="N236" s="6" t="n">
        <v>0</v>
      </c>
      <c r="O236" s="6" t="n">
        <v>0</v>
      </c>
      <c r="P236" s="6" t="n">
        <v>0</v>
      </c>
    </row>
    <row r="237" customFormat="false" ht="12.75" hidden="true" customHeight="false" outlineLevel="0" collapsed="false">
      <c r="A237" s="23"/>
      <c r="B237" s="1" t="str">
        <f aca="false">IF(OR((B232="~"),(C237="~")),"~","")</f>
        <v>~</v>
      </c>
      <c r="C237" s="1" t="s">
        <v>72</v>
      </c>
      <c r="E237" s="6" t="n">
        <v>0</v>
      </c>
      <c r="F237" s="6"/>
      <c r="G237" s="6" t="n">
        <v>0</v>
      </c>
      <c r="H237" s="6" t="n">
        <v>0</v>
      </c>
      <c r="I237" s="6" t="n">
        <v>0</v>
      </c>
      <c r="J237" s="6" t="n">
        <v>0</v>
      </c>
      <c r="K237" s="6" t="n">
        <v>0</v>
      </c>
      <c r="L237" s="6" t="n">
        <v>0</v>
      </c>
      <c r="M237" s="6" t="n">
        <v>0</v>
      </c>
      <c r="N237" s="6" t="n">
        <v>0</v>
      </c>
      <c r="O237" s="6" t="n">
        <v>0</v>
      </c>
      <c r="P237" s="6" t="n">
        <v>0</v>
      </c>
    </row>
    <row r="238" customFormat="false" ht="12.75" hidden="true" customHeight="false" outlineLevel="0" collapsed="false">
      <c r="A238" s="23"/>
      <c r="B238" s="1" t="str">
        <f aca="false">IF(OR((B232="~"),(C238="~")),"~","")</f>
        <v>~</v>
      </c>
      <c r="C238" s="1" t="s">
        <v>72</v>
      </c>
      <c r="E238" s="6" t="n">
        <v>0</v>
      </c>
      <c r="F238" s="6"/>
      <c r="G238" s="6" t="n">
        <v>0</v>
      </c>
      <c r="H238" s="6" t="n">
        <v>0</v>
      </c>
      <c r="I238" s="6" t="n">
        <v>0</v>
      </c>
      <c r="J238" s="6" t="n">
        <v>0</v>
      </c>
      <c r="K238" s="6" t="n">
        <v>0</v>
      </c>
      <c r="L238" s="6" t="n">
        <v>0</v>
      </c>
      <c r="M238" s="6" t="n">
        <v>0</v>
      </c>
      <c r="N238" s="6" t="n">
        <v>0</v>
      </c>
      <c r="O238" s="6" t="n">
        <v>0</v>
      </c>
      <c r="P238" s="6" t="n">
        <v>0</v>
      </c>
    </row>
    <row r="239" customFormat="false" ht="12.75" hidden="true" customHeight="false" outlineLevel="0" collapsed="false">
      <c r="A239" s="24"/>
      <c r="B239" s="14" t="str">
        <f aca="false">IF(OR((B232="~"),(C239="~")),"~","")</f>
        <v>~</v>
      </c>
      <c r="C239" s="14" t="str">
        <f aca="false">IF(B232="~","~","Sub-total")</f>
        <v>~</v>
      </c>
      <c r="D239" s="14"/>
      <c r="E239" s="15" t="n">
        <f aca="false">SUM(E233:E238)</f>
        <v>0</v>
      </c>
      <c r="F239" s="15"/>
      <c r="G239" s="15" t="n">
        <f aca="false">SUM(G233:G238)</f>
        <v>0</v>
      </c>
      <c r="H239" s="15" t="n">
        <f aca="false">SUM(H233:H238)</f>
        <v>0</v>
      </c>
      <c r="I239" s="15" t="n">
        <f aca="false">SUM(I233:I238)</f>
        <v>0</v>
      </c>
      <c r="J239" s="15" t="n">
        <f aca="false">SUM(J233:J238)</f>
        <v>0</v>
      </c>
      <c r="K239" s="15" t="n">
        <f aca="false">SUM(K233:K238)</f>
        <v>0</v>
      </c>
      <c r="L239" s="15" t="n">
        <f aca="false">SUM(L233:L238)</f>
        <v>0</v>
      </c>
      <c r="M239" s="15" t="n">
        <f aca="false">SUM(M233:M238)</f>
        <v>0</v>
      </c>
      <c r="N239" s="15" t="n">
        <f aca="false">SUM(N233:N238)</f>
        <v>0</v>
      </c>
      <c r="O239" s="15" t="n">
        <f aca="false">SUM(O233:O238)</f>
        <v>0</v>
      </c>
      <c r="P239" s="15" t="n">
        <f aca="false">SUM(P233:P238)</f>
        <v>0</v>
      </c>
    </row>
    <row r="240" customFormat="false" ht="12.75" hidden="true" customHeight="false" outlineLevel="0" collapsed="false">
      <c r="A240" s="23"/>
      <c r="B240" s="1" t="str">
        <f aca="false">IF(OR((B232="~"),(C240="~")),"~","")</f>
        <v>~</v>
      </c>
    </row>
    <row r="241" customFormat="false" ht="12.75" hidden="true" customHeight="false" outlineLevel="0" collapsed="false">
      <c r="A241" s="23"/>
      <c r="B241" s="1" t="s">
        <v>72</v>
      </c>
      <c r="C241" s="3"/>
    </row>
    <row r="242" customFormat="false" ht="12.75" hidden="true" customHeight="false" outlineLevel="0" collapsed="false">
      <c r="A242" s="23"/>
      <c r="B242" s="1" t="str">
        <f aca="false">IF(OR((B241="~"),(C242="~")),"~","")</f>
        <v>~</v>
      </c>
      <c r="C242" s="1" t="s">
        <v>72</v>
      </c>
      <c r="E242" s="6" t="n">
        <v>0</v>
      </c>
      <c r="F242" s="6"/>
      <c r="G242" s="6" t="n">
        <v>0</v>
      </c>
      <c r="H242" s="6" t="n">
        <v>0</v>
      </c>
      <c r="I242" s="6" t="n">
        <v>0</v>
      </c>
      <c r="J242" s="6" t="n">
        <v>0</v>
      </c>
      <c r="K242" s="6" t="n">
        <v>0</v>
      </c>
      <c r="L242" s="6" t="n">
        <v>0</v>
      </c>
      <c r="M242" s="6" t="n">
        <v>0</v>
      </c>
      <c r="N242" s="6" t="n">
        <v>0</v>
      </c>
      <c r="O242" s="6" t="n">
        <v>0</v>
      </c>
      <c r="P242" s="6" t="n">
        <v>0</v>
      </c>
    </row>
    <row r="243" customFormat="false" ht="12.75" hidden="true" customHeight="false" outlineLevel="0" collapsed="false">
      <c r="A243" s="23"/>
      <c r="B243" s="1" t="str">
        <f aca="false">IF(OR((B241="~"),(C243="~")),"~","")</f>
        <v>~</v>
      </c>
      <c r="C243" s="1" t="s">
        <v>72</v>
      </c>
      <c r="E243" s="6" t="n">
        <v>0</v>
      </c>
      <c r="F243" s="6"/>
      <c r="G243" s="6" t="n">
        <v>0</v>
      </c>
      <c r="H243" s="6" t="n">
        <v>0</v>
      </c>
      <c r="I243" s="6" t="n">
        <v>0</v>
      </c>
      <c r="J243" s="6" t="n">
        <v>0</v>
      </c>
      <c r="K243" s="6" t="n">
        <v>0</v>
      </c>
      <c r="L243" s="6" t="n">
        <v>0</v>
      </c>
      <c r="M243" s="6" t="n">
        <v>0</v>
      </c>
      <c r="N243" s="6" t="n">
        <v>0</v>
      </c>
      <c r="O243" s="6" t="n">
        <v>0</v>
      </c>
      <c r="P243" s="6" t="n">
        <v>0</v>
      </c>
    </row>
    <row r="244" customFormat="false" ht="12.75" hidden="true" customHeight="false" outlineLevel="0" collapsed="false">
      <c r="A244" s="23"/>
      <c r="B244" s="1" t="str">
        <f aca="false">IF(OR((B241="~"),(C244="~")),"~","")</f>
        <v>~</v>
      </c>
      <c r="C244" s="1" t="s">
        <v>72</v>
      </c>
      <c r="E244" s="6" t="n">
        <v>0</v>
      </c>
      <c r="F244" s="6"/>
      <c r="G244" s="6" t="n">
        <v>0</v>
      </c>
      <c r="H244" s="6" t="n">
        <v>0</v>
      </c>
      <c r="I244" s="6" t="n">
        <v>0</v>
      </c>
      <c r="J244" s="6" t="n">
        <v>0</v>
      </c>
      <c r="K244" s="6" t="n">
        <v>0</v>
      </c>
      <c r="L244" s="6" t="n">
        <v>0</v>
      </c>
      <c r="M244" s="6" t="n">
        <v>0</v>
      </c>
      <c r="N244" s="6" t="n">
        <v>0</v>
      </c>
      <c r="O244" s="6" t="n">
        <v>0</v>
      </c>
      <c r="P244" s="6" t="n">
        <v>0</v>
      </c>
    </row>
    <row r="245" customFormat="false" ht="12.75" hidden="true" customHeight="false" outlineLevel="0" collapsed="false">
      <c r="A245" s="23"/>
      <c r="B245" s="1" t="str">
        <f aca="false">IF(OR((B241="~"),(C245="~")),"~","")</f>
        <v>~</v>
      </c>
      <c r="C245" s="1" t="s">
        <v>72</v>
      </c>
      <c r="E245" s="6" t="n">
        <v>0</v>
      </c>
      <c r="F245" s="6"/>
      <c r="G245" s="6" t="n">
        <v>0</v>
      </c>
      <c r="H245" s="6" t="n">
        <v>0</v>
      </c>
      <c r="I245" s="6" t="n">
        <v>0</v>
      </c>
      <c r="J245" s="6" t="n">
        <v>0</v>
      </c>
      <c r="K245" s="6" t="n">
        <v>0</v>
      </c>
      <c r="L245" s="6" t="n">
        <v>0</v>
      </c>
      <c r="M245" s="6" t="n">
        <v>0</v>
      </c>
      <c r="N245" s="6" t="n">
        <v>0</v>
      </c>
      <c r="O245" s="6" t="n">
        <v>0</v>
      </c>
      <c r="P245" s="6" t="n">
        <v>0</v>
      </c>
    </row>
    <row r="246" customFormat="false" ht="12.75" hidden="true" customHeight="false" outlineLevel="0" collapsed="false">
      <c r="A246" s="23"/>
      <c r="B246" s="1" t="str">
        <f aca="false">IF(OR((B241="~"),(C246="~")),"~","")</f>
        <v>~</v>
      </c>
      <c r="C246" s="1" t="s">
        <v>72</v>
      </c>
      <c r="E246" s="6" t="n">
        <v>0</v>
      </c>
      <c r="F246" s="6"/>
      <c r="G246" s="6" t="n">
        <v>0</v>
      </c>
      <c r="H246" s="6" t="n">
        <v>0</v>
      </c>
      <c r="I246" s="6" t="n">
        <v>0</v>
      </c>
      <c r="J246" s="6" t="n">
        <v>0</v>
      </c>
      <c r="K246" s="6" t="n">
        <v>0</v>
      </c>
      <c r="L246" s="6" t="n">
        <v>0</v>
      </c>
      <c r="M246" s="6" t="n">
        <v>0</v>
      </c>
      <c r="N246" s="6" t="n">
        <v>0</v>
      </c>
      <c r="O246" s="6" t="n">
        <v>0</v>
      </c>
      <c r="P246" s="6" t="n">
        <v>0</v>
      </c>
    </row>
    <row r="247" customFormat="false" ht="12.75" hidden="true" customHeight="false" outlineLevel="0" collapsed="false">
      <c r="A247" s="23"/>
      <c r="B247" s="1" t="str">
        <f aca="false">IF(OR((B241="~"),(C247="~")),"~","")</f>
        <v>~</v>
      </c>
      <c r="C247" s="1" t="s">
        <v>72</v>
      </c>
      <c r="E247" s="6" t="n">
        <v>0</v>
      </c>
      <c r="F247" s="6"/>
      <c r="G247" s="6" t="n">
        <v>0</v>
      </c>
      <c r="H247" s="6" t="n">
        <v>0</v>
      </c>
      <c r="I247" s="6" t="n">
        <v>0</v>
      </c>
      <c r="J247" s="6" t="n">
        <v>0</v>
      </c>
      <c r="K247" s="6" t="n">
        <v>0</v>
      </c>
      <c r="L247" s="6" t="n">
        <v>0</v>
      </c>
      <c r="M247" s="6" t="n">
        <v>0</v>
      </c>
      <c r="N247" s="6" t="n">
        <v>0</v>
      </c>
      <c r="O247" s="6" t="n">
        <v>0</v>
      </c>
      <c r="P247" s="6" t="n">
        <v>0</v>
      </c>
    </row>
    <row r="248" customFormat="false" ht="12.75" hidden="true" customHeight="false" outlineLevel="0" collapsed="false">
      <c r="A248" s="24"/>
      <c r="B248" s="14" t="str">
        <f aca="false">IF(OR((B241="~"),(C248="~")),"~","")</f>
        <v>~</v>
      </c>
      <c r="C248" s="14" t="str">
        <f aca="false">IF(B241="~","~","Sub-total")</f>
        <v>~</v>
      </c>
      <c r="D248" s="14"/>
      <c r="E248" s="15" t="n">
        <f aca="false">SUM(E242:E247)</f>
        <v>0</v>
      </c>
      <c r="F248" s="15"/>
      <c r="G248" s="15" t="n">
        <f aca="false">SUM(G242:G247)</f>
        <v>0</v>
      </c>
      <c r="H248" s="15" t="n">
        <f aca="false">SUM(H242:H247)</f>
        <v>0</v>
      </c>
      <c r="I248" s="15" t="n">
        <f aca="false">SUM(I242:I247)</f>
        <v>0</v>
      </c>
      <c r="J248" s="15" t="n">
        <f aca="false">SUM(J242:J247)</f>
        <v>0</v>
      </c>
      <c r="K248" s="15" t="n">
        <f aca="false">SUM(K242:K247)</f>
        <v>0</v>
      </c>
      <c r="L248" s="15" t="n">
        <f aca="false">SUM(L242:L247)</f>
        <v>0</v>
      </c>
      <c r="M248" s="15" t="n">
        <f aca="false">SUM(M242:M247)</f>
        <v>0</v>
      </c>
      <c r="N248" s="15" t="n">
        <f aca="false">SUM(N242:N247)</f>
        <v>0</v>
      </c>
      <c r="O248" s="15" t="n">
        <f aca="false">SUM(O242:O247)</f>
        <v>0</v>
      </c>
      <c r="P248" s="15" t="n">
        <f aca="false">SUM(P242:P247)</f>
        <v>0</v>
      </c>
    </row>
    <row r="249" customFormat="false" ht="12.75" hidden="true" customHeight="false" outlineLevel="0" collapsed="false">
      <c r="A249" s="23"/>
      <c r="B249" s="1" t="str">
        <f aca="false">IF(OR((B241="~"),(C249="~")),"~","")</f>
        <v>~</v>
      </c>
    </row>
    <row r="250" customFormat="false" ht="12.75" hidden="true" customHeight="false" outlineLevel="0" collapsed="false">
      <c r="A250" s="23"/>
      <c r="B250" s="1" t="s">
        <v>72</v>
      </c>
      <c r="C250" s="3"/>
    </row>
    <row r="251" customFormat="false" ht="12.75" hidden="true" customHeight="false" outlineLevel="0" collapsed="false">
      <c r="A251" s="23"/>
      <c r="B251" s="1" t="str">
        <f aca="false">IF(OR((B250="~"),(C251="~")),"~","")</f>
        <v>~</v>
      </c>
      <c r="C251" s="1" t="s">
        <v>72</v>
      </c>
      <c r="E251" s="6" t="n">
        <v>0</v>
      </c>
      <c r="F251" s="6"/>
      <c r="G251" s="6" t="n">
        <v>0</v>
      </c>
      <c r="H251" s="6" t="n">
        <v>0</v>
      </c>
      <c r="I251" s="6" t="n">
        <v>0</v>
      </c>
      <c r="J251" s="6" t="n">
        <v>0</v>
      </c>
      <c r="K251" s="6" t="n">
        <v>0</v>
      </c>
      <c r="L251" s="6" t="n">
        <v>0</v>
      </c>
      <c r="M251" s="6" t="n">
        <v>0</v>
      </c>
      <c r="N251" s="6" t="n">
        <v>0</v>
      </c>
      <c r="O251" s="6" t="n">
        <v>0</v>
      </c>
      <c r="P251" s="6" t="n">
        <v>0</v>
      </c>
    </row>
    <row r="252" customFormat="false" ht="12.75" hidden="true" customHeight="false" outlineLevel="0" collapsed="false">
      <c r="A252" s="23"/>
      <c r="B252" s="1" t="str">
        <f aca="false">IF(OR((B250="~"),(C252="~")),"~","")</f>
        <v>~</v>
      </c>
      <c r="C252" s="1" t="s">
        <v>72</v>
      </c>
      <c r="E252" s="6" t="n">
        <v>0</v>
      </c>
      <c r="F252" s="6"/>
      <c r="G252" s="6" t="n">
        <v>0</v>
      </c>
      <c r="H252" s="6" t="n">
        <v>0</v>
      </c>
      <c r="I252" s="6" t="n">
        <v>0</v>
      </c>
      <c r="J252" s="6" t="n">
        <v>0</v>
      </c>
      <c r="K252" s="6" t="n">
        <v>0</v>
      </c>
      <c r="L252" s="6" t="n">
        <v>0</v>
      </c>
      <c r="M252" s="6" t="n">
        <v>0</v>
      </c>
      <c r="N252" s="6" t="n">
        <v>0</v>
      </c>
      <c r="O252" s="6" t="n">
        <v>0</v>
      </c>
      <c r="P252" s="6" t="n">
        <v>0</v>
      </c>
    </row>
    <row r="253" customFormat="false" ht="12.75" hidden="true" customHeight="false" outlineLevel="0" collapsed="false">
      <c r="A253" s="23"/>
      <c r="B253" s="1" t="str">
        <f aca="false">IF(OR((B250="~"),(C253="~")),"~","")</f>
        <v>~</v>
      </c>
      <c r="C253" s="1" t="s">
        <v>72</v>
      </c>
      <c r="E253" s="6" t="n">
        <v>0</v>
      </c>
      <c r="F253" s="6"/>
      <c r="G253" s="6" t="n">
        <v>0</v>
      </c>
      <c r="H253" s="6" t="n">
        <v>0</v>
      </c>
      <c r="I253" s="6" t="n">
        <v>0</v>
      </c>
      <c r="J253" s="6" t="n">
        <v>0</v>
      </c>
      <c r="K253" s="6" t="n">
        <v>0</v>
      </c>
      <c r="L253" s="6" t="n">
        <v>0</v>
      </c>
      <c r="M253" s="6" t="n">
        <v>0</v>
      </c>
      <c r="N253" s="6" t="n">
        <v>0</v>
      </c>
      <c r="O253" s="6" t="n">
        <v>0</v>
      </c>
      <c r="P253" s="6" t="n">
        <v>0</v>
      </c>
    </row>
    <row r="254" customFormat="false" ht="12.75" hidden="true" customHeight="false" outlineLevel="0" collapsed="false">
      <c r="A254" s="23"/>
      <c r="B254" s="1" t="str">
        <f aca="false">IF(OR((B250="~"),(C254="~")),"~","")</f>
        <v>~</v>
      </c>
      <c r="C254" s="1" t="s">
        <v>72</v>
      </c>
      <c r="E254" s="6" t="n">
        <v>0</v>
      </c>
      <c r="F254" s="6"/>
      <c r="G254" s="6" t="n">
        <v>0</v>
      </c>
      <c r="H254" s="6" t="n">
        <v>0</v>
      </c>
      <c r="I254" s="6" t="n">
        <v>0</v>
      </c>
      <c r="J254" s="6" t="n">
        <v>0</v>
      </c>
      <c r="K254" s="6" t="n">
        <v>0</v>
      </c>
      <c r="L254" s="6" t="n">
        <v>0</v>
      </c>
      <c r="M254" s="6" t="n">
        <v>0</v>
      </c>
      <c r="N254" s="6" t="n">
        <v>0</v>
      </c>
      <c r="O254" s="6" t="n">
        <v>0</v>
      </c>
      <c r="P254" s="6" t="n">
        <v>0</v>
      </c>
    </row>
    <row r="255" customFormat="false" ht="12.75" hidden="true" customHeight="false" outlineLevel="0" collapsed="false">
      <c r="A255" s="23"/>
      <c r="B255" s="1" t="str">
        <f aca="false">IF(OR((B250="~"),(C255="~")),"~","")</f>
        <v>~</v>
      </c>
      <c r="C255" s="1" t="s">
        <v>72</v>
      </c>
      <c r="E255" s="6" t="n">
        <v>0</v>
      </c>
      <c r="F255" s="6"/>
      <c r="G255" s="6" t="n">
        <v>0</v>
      </c>
      <c r="H255" s="6" t="n">
        <v>0</v>
      </c>
      <c r="I255" s="6" t="n">
        <v>0</v>
      </c>
      <c r="J255" s="6" t="n">
        <v>0</v>
      </c>
      <c r="K255" s="6" t="n">
        <v>0</v>
      </c>
      <c r="L255" s="6" t="n">
        <v>0</v>
      </c>
      <c r="M255" s="6" t="n">
        <v>0</v>
      </c>
      <c r="N255" s="6" t="n">
        <v>0</v>
      </c>
      <c r="O255" s="6" t="n">
        <v>0</v>
      </c>
      <c r="P255" s="6" t="n">
        <v>0</v>
      </c>
    </row>
    <row r="256" customFormat="false" ht="12.75" hidden="true" customHeight="false" outlineLevel="0" collapsed="false">
      <c r="A256" s="23"/>
      <c r="B256" s="1" t="str">
        <f aca="false">IF(OR((B250="~"),(C256="~")),"~","")</f>
        <v>~</v>
      </c>
      <c r="C256" s="1" t="s">
        <v>72</v>
      </c>
      <c r="E256" s="6" t="n">
        <v>0</v>
      </c>
      <c r="F256" s="6"/>
      <c r="G256" s="6" t="n">
        <v>0</v>
      </c>
      <c r="H256" s="6" t="n">
        <v>0</v>
      </c>
      <c r="I256" s="6" t="n">
        <v>0</v>
      </c>
      <c r="J256" s="6" t="n">
        <v>0</v>
      </c>
      <c r="K256" s="6" t="n">
        <v>0</v>
      </c>
      <c r="L256" s="6" t="n">
        <v>0</v>
      </c>
      <c r="M256" s="6" t="n">
        <v>0</v>
      </c>
      <c r="N256" s="6" t="n">
        <v>0</v>
      </c>
      <c r="O256" s="6" t="n">
        <v>0</v>
      </c>
      <c r="P256" s="6" t="n">
        <v>0</v>
      </c>
    </row>
    <row r="257" customFormat="false" ht="12.75" hidden="true" customHeight="false" outlineLevel="0" collapsed="false">
      <c r="A257" s="24"/>
      <c r="B257" s="14" t="str">
        <f aca="false">IF(OR((B250="~"),(C257="~")),"~","")</f>
        <v>~</v>
      </c>
      <c r="C257" s="14" t="str">
        <f aca="false">IF(B250="~","~","Sub-total")</f>
        <v>~</v>
      </c>
      <c r="D257" s="14"/>
      <c r="E257" s="15" t="n">
        <f aca="false">SUM(E251:E256)</f>
        <v>0</v>
      </c>
      <c r="F257" s="15"/>
      <c r="G257" s="15" t="n">
        <f aca="false">SUM(G251:G256)</f>
        <v>0</v>
      </c>
      <c r="H257" s="15" t="n">
        <f aca="false">SUM(H251:H256)</f>
        <v>0</v>
      </c>
      <c r="I257" s="15" t="n">
        <f aca="false">SUM(I251:I256)</f>
        <v>0</v>
      </c>
      <c r="J257" s="15" t="n">
        <f aca="false">SUM(J251:J256)</f>
        <v>0</v>
      </c>
      <c r="K257" s="15" t="n">
        <f aca="false">SUM(K251:K256)</f>
        <v>0</v>
      </c>
      <c r="L257" s="15" t="n">
        <f aca="false">SUM(L251:L256)</f>
        <v>0</v>
      </c>
      <c r="M257" s="15" t="n">
        <f aca="false">SUM(M251:M256)</f>
        <v>0</v>
      </c>
      <c r="N257" s="15" t="n">
        <f aca="false">SUM(N251:N256)</f>
        <v>0</v>
      </c>
      <c r="O257" s="15" t="n">
        <f aca="false">SUM(O251:O256)</f>
        <v>0</v>
      </c>
      <c r="P257" s="15" t="n">
        <f aca="false">SUM(P251:P256)</f>
        <v>0</v>
      </c>
    </row>
    <row r="258" customFormat="false" ht="12.75" hidden="true" customHeight="false" outlineLevel="0" collapsed="false">
      <c r="A258" s="23"/>
      <c r="B258" s="1" t="str">
        <f aca="false">IF(OR((B250="~"),(C258="~")),"~","")</f>
        <v>~</v>
      </c>
    </row>
    <row r="259" customFormat="false" ht="12.75" hidden="true" customHeight="false" outlineLevel="0" collapsed="false">
      <c r="A259" s="23"/>
      <c r="B259" s="1" t="s">
        <v>72</v>
      </c>
      <c r="C259" s="3"/>
    </row>
    <row r="260" customFormat="false" ht="12.75" hidden="true" customHeight="false" outlineLevel="0" collapsed="false">
      <c r="A260" s="23"/>
      <c r="B260" s="1" t="str">
        <f aca="false">IF(OR((B259="~"),(C260="~")),"~","")</f>
        <v>~</v>
      </c>
      <c r="C260" s="1" t="s">
        <v>72</v>
      </c>
      <c r="E260" s="6" t="n">
        <v>0</v>
      </c>
      <c r="F260" s="6"/>
      <c r="G260" s="6" t="n">
        <v>0</v>
      </c>
      <c r="H260" s="6" t="n">
        <v>0</v>
      </c>
      <c r="I260" s="6" t="n">
        <v>0</v>
      </c>
      <c r="J260" s="6" t="n">
        <v>0</v>
      </c>
      <c r="K260" s="6" t="n">
        <v>0</v>
      </c>
      <c r="L260" s="6" t="n">
        <v>0</v>
      </c>
      <c r="M260" s="6" t="n">
        <v>0</v>
      </c>
      <c r="N260" s="6" t="n">
        <v>0</v>
      </c>
      <c r="O260" s="6" t="n">
        <v>0</v>
      </c>
      <c r="P260" s="6" t="n">
        <v>0</v>
      </c>
    </row>
    <row r="261" customFormat="false" ht="12.75" hidden="true" customHeight="false" outlineLevel="0" collapsed="false">
      <c r="A261" s="23"/>
      <c r="B261" s="1" t="str">
        <f aca="false">IF(OR((B259="~"),(C261="~")),"~","")</f>
        <v>~</v>
      </c>
      <c r="C261" s="1" t="s">
        <v>72</v>
      </c>
      <c r="E261" s="6" t="n">
        <v>0</v>
      </c>
      <c r="F261" s="6"/>
      <c r="G261" s="6" t="n">
        <v>0</v>
      </c>
      <c r="H261" s="6" t="n">
        <v>0</v>
      </c>
      <c r="I261" s="6" t="n">
        <v>0</v>
      </c>
      <c r="J261" s="6" t="n">
        <v>0</v>
      </c>
      <c r="K261" s="6" t="n">
        <v>0</v>
      </c>
      <c r="L261" s="6" t="n">
        <v>0</v>
      </c>
      <c r="M261" s="6" t="n">
        <v>0</v>
      </c>
      <c r="N261" s="6" t="n">
        <v>0</v>
      </c>
      <c r="O261" s="6" t="n">
        <v>0</v>
      </c>
      <c r="P261" s="6" t="n">
        <v>0</v>
      </c>
    </row>
    <row r="262" customFormat="false" ht="12.75" hidden="true" customHeight="false" outlineLevel="0" collapsed="false">
      <c r="A262" s="23"/>
      <c r="B262" s="1" t="str">
        <f aca="false">IF(OR((B259="~"),(C262="~")),"~","")</f>
        <v>~</v>
      </c>
      <c r="C262" s="1" t="s">
        <v>72</v>
      </c>
      <c r="E262" s="6" t="n">
        <v>0</v>
      </c>
      <c r="F262" s="6"/>
      <c r="G262" s="6" t="n">
        <v>0</v>
      </c>
      <c r="H262" s="6" t="n">
        <v>0</v>
      </c>
      <c r="I262" s="6" t="n">
        <v>0</v>
      </c>
      <c r="J262" s="6" t="n">
        <v>0</v>
      </c>
      <c r="K262" s="6" t="n">
        <v>0</v>
      </c>
      <c r="L262" s="6" t="n">
        <v>0</v>
      </c>
      <c r="M262" s="6" t="n">
        <v>0</v>
      </c>
      <c r="N262" s="6" t="n">
        <v>0</v>
      </c>
      <c r="O262" s="6" t="n">
        <v>0</v>
      </c>
      <c r="P262" s="6" t="n">
        <v>0</v>
      </c>
    </row>
    <row r="263" customFormat="false" ht="12.75" hidden="true" customHeight="false" outlineLevel="0" collapsed="false">
      <c r="A263" s="23"/>
      <c r="B263" s="1" t="str">
        <f aca="false">IF(OR((B259="~"),(C263="~")),"~","")</f>
        <v>~</v>
      </c>
      <c r="C263" s="1" t="s">
        <v>72</v>
      </c>
      <c r="E263" s="6" t="n">
        <v>0</v>
      </c>
      <c r="F263" s="6"/>
      <c r="G263" s="6" t="n">
        <v>0</v>
      </c>
      <c r="H263" s="6" t="n">
        <v>0</v>
      </c>
      <c r="I263" s="6" t="n">
        <v>0</v>
      </c>
      <c r="J263" s="6" t="n">
        <v>0</v>
      </c>
      <c r="K263" s="6" t="n">
        <v>0</v>
      </c>
      <c r="L263" s="6" t="n">
        <v>0</v>
      </c>
      <c r="M263" s="6" t="n">
        <v>0</v>
      </c>
      <c r="N263" s="6" t="n">
        <v>0</v>
      </c>
      <c r="O263" s="6" t="n">
        <v>0</v>
      </c>
      <c r="P263" s="6" t="n">
        <v>0</v>
      </c>
    </row>
    <row r="264" customFormat="false" ht="12.75" hidden="true" customHeight="false" outlineLevel="0" collapsed="false">
      <c r="A264" s="23"/>
      <c r="B264" s="1" t="str">
        <f aca="false">IF(OR((B259="~"),(C264="~")),"~","")</f>
        <v>~</v>
      </c>
      <c r="C264" s="1" t="s">
        <v>72</v>
      </c>
      <c r="E264" s="6" t="n">
        <v>0</v>
      </c>
      <c r="F264" s="6"/>
      <c r="G264" s="6" t="n">
        <v>0</v>
      </c>
      <c r="H264" s="6" t="n">
        <v>0</v>
      </c>
      <c r="I264" s="6" t="n">
        <v>0</v>
      </c>
      <c r="J264" s="6" t="n">
        <v>0</v>
      </c>
      <c r="K264" s="6" t="n">
        <v>0</v>
      </c>
      <c r="L264" s="6" t="n">
        <v>0</v>
      </c>
      <c r="M264" s="6" t="n">
        <v>0</v>
      </c>
      <c r="N264" s="6" t="n">
        <v>0</v>
      </c>
      <c r="O264" s="6" t="n">
        <v>0</v>
      </c>
      <c r="P264" s="6" t="n">
        <v>0</v>
      </c>
    </row>
    <row r="265" customFormat="false" ht="12.75" hidden="true" customHeight="false" outlineLevel="0" collapsed="false">
      <c r="A265" s="23"/>
      <c r="B265" s="1" t="str">
        <f aca="false">IF(OR((B259="~"),(C265="~")),"~","")</f>
        <v>~</v>
      </c>
      <c r="C265" s="1" t="s">
        <v>72</v>
      </c>
      <c r="E265" s="6" t="n">
        <v>0</v>
      </c>
      <c r="F265" s="6"/>
      <c r="G265" s="6" t="n">
        <v>0</v>
      </c>
      <c r="H265" s="6" t="n">
        <v>0</v>
      </c>
      <c r="I265" s="6" t="n">
        <v>0</v>
      </c>
      <c r="J265" s="6" t="n">
        <v>0</v>
      </c>
      <c r="K265" s="6" t="n">
        <v>0</v>
      </c>
      <c r="L265" s="6" t="n">
        <v>0</v>
      </c>
      <c r="M265" s="6" t="n">
        <v>0</v>
      </c>
      <c r="N265" s="6" t="n">
        <v>0</v>
      </c>
      <c r="O265" s="6" t="n">
        <v>0</v>
      </c>
      <c r="P265" s="6" t="n">
        <v>0</v>
      </c>
    </row>
    <row r="266" customFormat="false" ht="12.75" hidden="true" customHeight="false" outlineLevel="0" collapsed="false">
      <c r="A266" s="24"/>
      <c r="B266" s="14" t="str">
        <f aca="false">IF(OR((B259="~"),(C266="~")),"~","")</f>
        <v>~</v>
      </c>
      <c r="C266" s="14" t="str">
        <f aca="false">IF(B259="~","~","Sub-total")</f>
        <v>~</v>
      </c>
      <c r="D266" s="14"/>
      <c r="E266" s="15" t="n">
        <f aca="false">SUM(E260:E265)</f>
        <v>0</v>
      </c>
      <c r="F266" s="15"/>
      <c r="G266" s="15" t="n">
        <f aca="false">SUM(G260:G265)</f>
        <v>0</v>
      </c>
      <c r="H266" s="15" t="n">
        <f aca="false">SUM(H260:H265)</f>
        <v>0</v>
      </c>
      <c r="I266" s="15" t="n">
        <f aca="false">SUM(I260:I265)</f>
        <v>0</v>
      </c>
      <c r="J266" s="15" t="n">
        <f aca="false">SUM(J260:J265)</f>
        <v>0</v>
      </c>
      <c r="K266" s="15" t="n">
        <f aca="false">SUM(K260:K265)</f>
        <v>0</v>
      </c>
      <c r="L266" s="15" t="n">
        <f aca="false">SUM(L260:L265)</f>
        <v>0</v>
      </c>
      <c r="M266" s="15" t="n">
        <f aca="false">SUM(M260:M265)</f>
        <v>0</v>
      </c>
      <c r="N266" s="15" t="n">
        <f aca="false">SUM(N260:N265)</f>
        <v>0</v>
      </c>
      <c r="O266" s="15" t="n">
        <f aca="false">SUM(O260:O265)</f>
        <v>0</v>
      </c>
      <c r="P266" s="15" t="n">
        <f aca="false">SUM(P260:P265)</f>
        <v>0</v>
      </c>
    </row>
    <row r="267" customFormat="false" ht="12.75" hidden="true" customHeight="false" outlineLevel="0" collapsed="false">
      <c r="A267" s="23"/>
      <c r="B267" s="1" t="str">
        <f aca="false">IF(OR((B259="~"),(C267="~")),"~","")</f>
        <v>~</v>
      </c>
    </row>
    <row r="268" customFormat="false" ht="12.75" hidden="false" customHeight="false" outlineLevel="0" collapsed="false">
      <c r="A268" s="23" t="n">
        <f aca="false">+A203+1</f>
        <v>27</v>
      </c>
    </row>
    <row r="269" customFormat="false" ht="12.75" hidden="false" customHeight="false" outlineLevel="0" collapsed="false">
      <c r="A269" s="23" t="n">
        <f aca="false">+A268+1</f>
        <v>28</v>
      </c>
      <c r="C269" s="3" t="s">
        <v>75</v>
      </c>
    </row>
    <row r="270" customFormat="false" ht="12.75" hidden="false" customHeight="false" outlineLevel="0" collapsed="false">
      <c r="A270" s="23" t="n">
        <f aca="false">+A269+1</f>
        <v>29</v>
      </c>
      <c r="B270" s="1" t="str">
        <f aca="false">IF(OR((C269="~"),(C270="~")),"~","")</f>
        <v/>
      </c>
      <c r="C270" s="1" t="s">
        <v>69</v>
      </c>
      <c r="E270" s="6" t="n">
        <v>610236420.476224</v>
      </c>
      <c r="F270" s="6"/>
      <c r="G270" s="6" t="n">
        <v>386678366.141912</v>
      </c>
      <c r="H270" s="6" t="n">
        <v>69021509.2894528</v>
      </c>
      <c r="I270" s="6" t="n">
        <v>65279590.8918755</v>
      </c>
      <c r="J270" s="6" t="n">
        <v>36469104.169991</v>
      </c>
      <c r="K270" s="6" t="e">
        <f aca="false"/>
        <v>#REF!</v>
      </c>
      <c r="L270" s="6" t="n">
        <v>11646048.1672553</v>
      </c>
      <c r="M270" s="6" t="n">
        <v>6751131.48355932</v>
      </c>
      <c r="N270" s="6" t="n">
        <v>2778187.39994889</v>
      </c>
      <c r="O270" s="6" t="n">
        <v>2651004.84809644</v>
      </c>
      <c r="P270" s="6" t="n">
        <v>662198.087556074</v>
      </c>
    </row>
    <row r="271" customFormat="false" ht="12.75" hidden="false" customHeight="false" outlineLevel="0" collapsed="false">
      <c r="A271" s="23" t="n">
        <f aca="false">+A270+1</f>
        <v>30</v>
      </c>
      <c r="B271" s="1" t="str">
        <f aca="false">IF(OR((C269="~"),(C271="~")),"~","")</f>
        <v/>
      </c>
      <c r="C271" s="1" t="s">
        <v>70</v>
      </c>
      <c r="E271" s="6" t="n">
        <v>1315022044.11608</v>
      </c>
      <c r="F271" s="6"/>
      <c r="G271" s="6" t="n">
        <v>666729583.43315</v>
      </c>
      <c r="H271" s="6" t="n">
        <v>161405235.020281</v>
      </c>
      <c r="I271" s="6" t="n">
        <v>182102018.766819</v>
      </c>
      <c r="J271" s="6" t="n">
        <v>123372236.21169</v>
      </c>
      <c r="K271" s="6" t="e">
        <f aca="false"/>
        <v>#REF!</v>
      </c>
      <c r="L271" s="6" t="n">
        <v>45849421.397788</v>
      </c>
      <c r="M271" s="6" t="n">
        <v>33911076.7734832</v>
      </c>
      <c r="N271" s="6" t="n">
        <v>8108136.76167021</v>
      </c>
      <c r="O271" s="6" t="n">
        <v>5197099.33790855</v>
      </c>
      <c r="P271" s="6" t="n">
        <v>1044042.64296277</v>
      </c>
    </row>
    <row r="272" customFormat="false" ht="12.75" hidden="false" customHeight="false" outlineLevel="0" collapsed="false">
      <c r="A272" s="23" t="n">
        <f aca="false">+A271+1</f>
        <v>31</v>
      </c>
      <c r="B272" s="1" t="str">
        <f aca="false">IF(OR((C269="~"),(C272="~")),"~","")</f>
        <v/>
      </c>
      <c r="C272" s="1" t="s">
        <v>71</v>
      </c>
      <c r="E272" s="6" t="n">
        <v>171562184.863664</v>
      </c>
      <c r="F272" s="6"/>
      <c r="G272" s="6" t="n">
        <v>123182505.010531</v>
      </c>
      <c r="H272" s="6" t="n">
        <v>21539910.9596606</v>
      </c>
      <c r="I272" s="6" t="n">
        <v>8106847.66080173</v>
      </c>
      <c r="J272" s="6" t="n">
        <v>1803712.47781005</v>
      </c>
      <c r="K272" s="6" t="e">
        <f aca="false"/>
        <v>#REF!</v>
      </c>
      <c r="L272" s="6" t="n">
        <v>1379538.03069622</v>
      </c>
      <c r="M272" s="6" t="n">
        <v>493097.974428493</v>
      </c>
      <c r="N272" s="6" t="n">
        <v>218842.865272012</v>
      </c>
      <c r="O272" s="6" t="n">
        <v>11010967.1835266</v>
      </c>
      <c r="P272" s="6" t="n">
        <v>104531.246050955</v>
      </c>
    </row>
    <row r="273" customFormat="false" ht="12.75" hidden="false" customHeight="false" outlineLevel="0" collapsed="false">
      <c r="A273" s="23" t="n">
        <f aca="false">+A272+1</f>
        <v>32</v>
      </c>
      <c r="B273" s="1" t="str">
        <f aca="false">IF(OR((C269="~"),(C273="~")),"~","")</f>
        <v>~</v>
      </c>
      <c r="C273" s="1" t="s">
        <v>72</v>
      </c>
      <c r="E273" s="6" t="n">
        <v>0</v>
      </c>
      <c r="F273" s="6"/>
      <c r="G273" s="6" t="n">
        <v>0</v>
      </c>
      <c r="H273" s="6" t="n">
        <v>0</v>
      </c>
      <c r="I273" s="6" t="n">
        <v>0</v>
      </c>
      <c r="J273" s="6" t="n">
        <v>0</v>
      </c>
      <c r="K273" s="6" t="e">
        <f aca="false"/>
        <v>#REF!</v>
      </c>
      <c r="L273" s="6" t="n">
        <v>0</v>
      </c>
      <c r="M273" s="6" t="n">
        <v>0</v>
      </c>
      <c r="N273" s="6" t="n">
        <v>0</v>
      </c>
      <c r="O273" s="6" t="n">
        <v>0</v>
      </c>
      <c r="P273" s="6" t="n">
        <v>0</v>
      </c>
    </row>
    <row r="274" customFormat="false" ht="12.75" hidden="false" customHeight="false" outlineLevel="0" collapsed="false">
      <c r="A274" s="23" t="n">
        <f aca="false">+A273+1</f>
        <v>33</v>
      </c>
      <c r="B274" s="1" t="str">
        <f aca="false">IF(OR((C269="~"),(C274="~")),"~","")</f>
        <v>~</v>
      </c>
      <c r="C274" s="1" t="s">
        <v>72</v>
      </c>
      <c r="E274" s="6" t="n">
        <v>0</v>
      </c>
      <c r="F274" s="6"/>
      <c r="G274" s="6" t="n">
        <v>0</v>
      </c>
      <c r="H274" s="6" t="n">
        <v>0</v>
      </c>
      <c r="I274" s="6" t="n">
        <v>0</v>
      </c>
      <c r="J274" s="6" t="n">
        <v>0</v>
      </c>
      <c r="K274" s="6" t="e">
        <f aca="false"/>
        <v>#REF!</v>
      </c>
      <c r="L274" s="6" t="n">
        <v>0</v>
      </c>
      <c r="M274" s="6" t="n">
        <v>0</v>
      </c>
      <c r="N274" s="6" t="n">
        <v>0</v>
      </c>
      <c r="O274" s="6" t="n">
        <v>0</v>
      </c>
      <c r="P274" s="6" t="n">
        <v>0</v>
      </c>
    </row>
    <row r="275" customFormat="false" ht="12.75" hidden="false" customHeight="false" outlineLevel="0" collapsed="false">
      <c r="A275" s="23" t="n">
        <f aca="false">+A274+1</f>
        <v>34</v>
      </c>
      <c r="B275" s="1" t="str">
        <f aca="false">IF(OR((C269="~"),(C275="~")),"~","")</f>
        <v>~</v>
      </c>
      <c r="C275" s="1" t="s">
        <v>72</v>
      </c>
      <c r="E275" s="6" t="n">
        <v>0</v>
      </c>
      <c r="F275" s="6"/>
      <c r="G275" s="6" t="n">
        <v>0</v>
      </c>
      <c r="H275" s="6" t="n">
        <v>0</v>
      </c>
      <c r="I275" s="6" t="n">
        <v>0</v>
      </c>
      <c r="J275" s="6" t="n">
        <v>0</v>
      </c>
      <c r="K275" s="6" t="e">
        <f aca="false"/>
        <v>#REF!</v>
      </c>
      <c r="L275" s="6" t="n">
        <v>0</v>
      </c>
      <c r="M275" s="6" t="n">
        <v>0</v>
      </c>
      <c r="N275" s="6" t="n">
        <v>0</v>
      </c>
      <c r="O275" s="6" t="n">
        <v>0</v>
      </c>
      <c r="P275" s="6" t="n">
        <v>0</v>
      </c>
    </row>
    <row r="276" customFormat="false" ht="13.5" hidden="false" customHeight="false" outlineLevel="0" collapsed="false">
      <c r="A276" s="25" t="n">
        <f aca="false">+A275+1</f>
        <v>35</v>
      </c>
      <c r="B276" s="7"/>
      <c r="C276" s="7" t="s">
        <v>77</v>
      </c>
      <c r="D276" s="7"/>
      <c r="E276" s="8" t="e">
        <f aca="false">SUM(G276:P276)</f>
        <v>#REF!</v>
      </c>
      <c r="F276" s="8"/>
      <c r="G276" s="8" t="n">
        <f aca="false">SUM(G270:G275)</f>
        <v>1176590454.58559</v>
      </c>
      <c r="H276" s="8" t="n">
        <f aca="false">SUM(H270:H275)</f>
        <v>251966655.269395</v>
      </c>
      <c r="I276" s="8" t="n">
        <f aca="false">SUM(I270:I275)</f>
        <v>255488457.319496</v>
      </c>
      <c r="J276" s="8" t="n">
        <f aca="false">SUM(J270:J275)</f>
        <v>161645052.859491</v>
      </c>
      <c r="K276" s="8" t="e">
        <f aca="false">SUM(K270:K275)</f>
        <v>#REF!</v>
      </c>
      <c r="L276" s="8" t="n">
        <f aca="false">SUM(L270:L275)</f>
        <v>58875007.5957395</v>
      </c>
      <c r="M276" s="8" t="n">
        <f aca="false">SUM(M270:M275)</f>
        <v>41155306.231471</v>
      </c>
      <c r="N276" s="8" t="n">
        <f aca="false">SUM(N270:N275)</f>
        <v>11105167.0268911</v>
      </c>
      <c r="O276" s="8" t="n">
        <f aca="false">SUM(O270:O275)</f>
        <v>18859071.3695316</v>
      </c>
      <c r="P276" s="8" t="n">
        <f aca="false">SUM(P270:P275)</f>
        <v>1810771.9765698</v>
      </c>
    </row>
    <row r="277" customFormat="false" ht="13.5" hidden="false" customHeight="false" outlineLevel="0" collapsed="false"/>
    <row r="278" customFormat="false" ht="12.75" hidden="false" customHeight="false" outlineLevel="0" collapsed="false">
      <c r="A278" s="2" t="str">
        <f aca="false">+A1</f>
        <v>Puget Sound Energy</v>
      </c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</row>
    <row r="279" customFormat="false" ht="12.75" hidden="false" customHeight="false" outlineLevel="0" collapsed="false">
      <c r="A279" s="2" t="str">
        <f aca="false">A2</f>
        <v>ELECTRIC COST OF SERVICE SUMMARY</v>
      </c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</row>
    <row r="280" customFormat="false" ht="12.75" hidden="false" customHeight="false" outlineLevel="0" collapsed="false">
      <c r="A280" s="2" t="s">
        <v>2</v>
      </c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</row>
    <row r="281" customFormat="false" ht="12.75" hidden="false" customHeight="false" outlineLevel="0" collapsed="false">
      <c r="A281" s="2" t="s">
        <v>78</v>
      </c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</row>
    <row r="283" s="26" customFormat="true" ht="38.25" hidden="false" customHeight="false" outlineLevel="0" collapsed="false">
      <c r="A283" s="4" t="s">
        <v>3</v>
      </c>
      <c r="B283" s="4"/>
      <c r="C283" s="4"/>
      <c r="D283" s="4"/>
      <c r="E283" s="4" t="s">
        <v>67</v>
      </c>
      <c r="F283" s="4"/>
      <c r="G283" s="4" t="str">
        <f aca="false">+G6</f>
        <v>Residential
Sch 7</v>
      </c>
      <c r="H283" s="4" t="str">
        <f aca="false">+H6</f>
        <v>Sec Volt
Sch 24
(kW&lt; 50)</v>
      </c>
      <c r="I283" s="4" t="str">
        <f aca="false">+I6</f>
        <v>Sec Volt
Sch 25
(kW &gt; 50 &amp; &lt; 350)</v>
      </c>
      <c r="J283" s="4" t="str">
        <f aca="false">+J6</f>
        <v>Sec Volt
Sch 26
(kW &gt; 350)</v>
      </c>
      <c r="K283" s="4" t="str">
        <f aca="false">+K6</f>
        <v>Pri Volt
Sch 31/35/43</v>
      </c>
      <c r="L283" s="4" t="str">
        <f aca="false">+L6</f>
        <v>Campus
Sch 40</v>
      </c>
      <c r="M283" s="4" t="str">
        <f aca="false">+M6</f>
        <v>High Volt
Sch 46/49</v>
      </c>
      <c r="N283" s="4" t="str">
        <f aca="false">+N6</f>
        <v>Choice /
Retail Wheeling
Sch 448/449</v>
      </c>
      <c r="O283" s="4" t="str">
        <f aca="false">+O6</f>
        <v>Lighting
Sch 50-59</v>
      </c>
      <c r="P283" s="4" t="str">
        <f aca="false">+P6</f>
        <v>Firm Resale /
Special Contract</v>
      </c>
    </row>
    <row r="284" s="26" customFormat="true" ht="12.75" hidden="false" customHeight="false" outlineLevel="0" collapsed="false">
      <c r="C284" s="26" t="s">
        <v>16</v>
      </c>
      <c r="E284" s="26" t="s">
        <v>17</v>
      </c>
      <c r="G284" s="26" t="s">
        <v>18</v>
      </c>
      <c r="H284" s="26" t="s">
        <v>19</v>
      </c>
      <c r="I284" s="26" t="s">
        <v>20</v>
      </c>
      <c r="J284" s="26" t="s">
        <v>21</v>
      </c>
      <c r="K284" s="26" t="s">
        <v>22</v>
      </c>
      <c r="L284" s="26" t="s">
        <v>23</v>
      </c>
      <c r="M284" s="26" t="s">
        <v>24</v>
      </c>
      <c r="N284" s="26" t="s">
        <v>25</v>
      </c>
      <c r="O284" s="26" t="s">
        <v>26</v>
      </c>
      <c r="P284" s="26" t="s">
        <v>27</v>
      </c>
    </row>
    <row r="286" customFormat="false" ht="12.75" hidden="false" customHeight="false" outlineLevel="0" collapsed="false">
      <c r="A286" s="23" t="n">
        <v>1</v>
      </c>
      <c r="C286" s="3" t="s">
        <v>68</v>
      </c>
    </row>
    <row r="287" customFormat="false" ht="12.75" hidden="false" customHeight="false" outlineLevel="0" collapsed="false">
      <c r="A287" s="23" t="n">
        <f aca="false">+A286+1</f>
        <v>2</v>
      </c>
      <c r="B287" s="1" t="str">
        <f aca="false">IF(OR((C286="~"),(C287="~")),"~","")</f>
        <v/>
      </c>
      <c r="C287" s="1" t="s">
        <v>69</v>
      </c>
      <c r="E287" s="28" t="e">
        <f aca="false">ROUND(IF($C287=0,0,E179/E$386),6)</f>
        <v>#REF!</v>
      </c>
      <c r="F287" s="28"/>
      <c r="G287" s="28" t="n">
        <f aca="false">ROUND(IF($C287=0,0,G179/G$386),6)</f>
        <v>0.014838</v>
      </c>
      <c r="H287" s="28" t="n">
        <f aca="false">ROUND(IF($C287=0,0,H179/H$386),6)</f>
        <v>0.010625</v>
      </c>
      <c r="I287" s="28" t="n">
        <f aca="false">ROUND(IF($C287=0,0,I179/I$386),6)</f>
        <v>0.009563</v>
      </c>
      <c r="J287" s="28" t="n">
        <f aca="false">ROUND(IF($C287=0,0,J179/J$386),6)</f>
        <v>0.008911</v>
      </c>
      <c r="K287" s="28" t="e">
        <f aca="false">ROUND(IF($C287=0,0,K179/K$386),6)</f>
        <v>#REF!</v>
      </c>
      <c r="L287" s="28" t="n">
        <f aca="false">ROUND(IF($C287=0,0,L179/L$386),6)</f>
        <v>0.008171</v>
      </c>
      <c r="M287" s="28" t="n">
        <f aca="false">ROUND(IF($C287=0,0,M179/M$386),6)</f>
        <v>0.007935</v>
      </c>
      <c r="N287" s="28" t="n">
        <f aca="false">ROUND(IF($C287=0,0,N179/N$386),6)</f>
        <v>0.000219</v>
      </c>
      <c r="O287" s="28" t="n">
        <f aca="false">ROUND(IF($C287=0,0,O179/O$386),6)</f>
        <v>0.008146</v>
      </c>
      <c r="P287" s="28" t="n">
        <f aca="false">ROUND(IF($C287=0,0,P179/P$386),6)</f>
        <v>0.000985</v>
      </c>
    </row>
    <row r="288" customFormat="false" ht="12.75" hidden="false" customHeight="false" outlineLevel="0" collapsed="false">
      <c r="A288" s="23" t="n">
        <f aca="false">+A287+1</f>
        <v>3</v>
      </c>
      <c r="B288" s="1" t="str">
        <f aca="false">IF(OR((C286="~"),(C288="~")),"~","")</f>
        <v/>
      </c>
      <c r="C288" s="1" t="s">
        <v>70</v>
      </c>
      <c r="E288" s="28" t="e">
        <f aca="false">ROUND(IF($C288=0,0,E180/E$386),6)</f>
        <v>#REF!</v>
      </c>
      <c r="F288" s="28"/>
      <c r="G288" s="28" t="n">
        <f aca="false">ROUND(IF($C288=0,0,G180/G$386),6)</f>
        <v>0.051508</v>
      </c>
      <c r="H288" s="28" t="n">
        <f aca="false">ROUND(IF($C288=0,0,H180/H$386),6)</f>
        <v>0.051508</v>
      </c>
      <c r="I288" s="28" t="n">
        <f aca="false">ROUND(IF($C288=0,0,I180/I$386),6)</f>
        <v>0.051508</v>
      </c>
      <c r="J288" s="28" t="n">
        <f aca="false">ROUND(IF($C288=0,0,J180/J$386),6)</f>
        <v>0.051508</v>
      </c>
      <c r="K288" s="28" t="e">
        <f aca="false">ROUND(IF($C288=0,0,K180/K$386),6)</f>
        <v>#REF!</v>
      </c>
      <c r="L288" s="28" t="n">
        <f aca="false">ROUND(IF($C288=0,0,L180/L$386),6)</f>
        <v>0.051508</v>
      </c>
      <c r="M288" s="28" t="n">
        <f aca="false">ROUND(IF($C288=0,0,M180/M$386),6)</f>
        <v>0.051508</v>
      </c>
      <c r="N288" s="28" t="n">
        <f aca="false">ROUND(IF($C288=0,0,N180/N$386),6)</f>
        <v>1E-006</v>
      </c>
      <c r="O288" s="28" t="n">
        <f aca="false">ROUND(IF($C288=0,0,O180/O$386),6)</f>
        <v>0.051508</v>
      </c>
      <c r="P288" s="28" t="n">
        <f aca="false">ROUND(IF($C288=0,0,P180/P$386),6)</f>
        <v>0.002456</v>
      </c>
    </row>
    <row r="289" customFormat="false" ht="12.75" hidden="false" customHeight="false" outlineLevel="0" collapsed="false">
      <c r="A289" s="23" t="n">
        <f aca="false">+A288+1</f>
        <v>4</v>
      </c>
      <c r="B289" s="1" t="str">
        <f aca="false">IF(OR((C286="~"),(C289="~")),"~","")</f>
        <v/>
      </c>
      <c r="C289" s="1" t="s">
        <v>71</v>
      </c>
      <c r="E289" s="28" t="e">
        <f aca="false">ROUND(IF($C289=0,0,E181/E$386),6)</f>
        <v>#REF!</v>
      </c>
      <c r="F289" s="28"/>
      <c r="G289" s="28" t="n">
        <f aca="false">ROUND(IF($C289=0,0,G181/G$386),6)</f>
        <v>0</v>
      </c>
      <c r="H289" s="28" t="n">
        <f aca="false">ROUND(IF($C289=0,0,H181/H$386),6)</f>
        <v>0</v>
      </c>
      <c r="I289" s="28" t="n">
        <f aca="false">ROUND(IF($C289=0,0,I181/I$386),6)</f>
        <v>0</v>
      </c>
      <c r="J289" s="28" t="n">
        <f aca="false">ROUND(IF($C289=0,0,J181/J$386),6)</f>
        <v>0</v>
      </c>
      <c r="K289" s="28" t="e">
        <f aca="false">ROUND(IF($C289=0,0,K181/K$386),6)</f>
        <v>#REF!</v>
      </c>
      <c r="L289" s="28" t="n">
        <f aca="false">ROUND(IF($C289=0,0,L181/L$386),6)</f>
        <v>0</v>
      </c>
      <c r="M289" s="28" t="n">
        <f aca="false">ROUND(IF($C289=0,0,M181/M$386),6)</f>
        <v>0</v>
      </c>
      <c r="N289" s="28" t="n">
        <f aca="false">ROUND(IF($C289=0,0,N181/N$386),6)</f>
        <v>0</v>
      </c>
      <c r="O289" s="28" t="n">
        <f aca="false">ROUND(IF($C289=0,0,O181/O$386),6)</f>
        <v>0</v>
      </c>
      <c r="P289" s="28" t="n">
        <f aca="false">ROUND(IF($C289=0,0,P181/P$386),6)</f>
        <v>0</v>
      </c>
    </row>
    <row r="290" customFormat="false" ht="12.75" hidden="false" customHeight="false" outlineLevel="0" collapsed="false">
      <c r="A290" s="23" t="n">
        <f aca="false">+A289+1</f>
        <v>5</v>
      </c>
      <c r="B290" s="1" t="str">
        <f aca="false">IF(OR((C286="~"),(C290="~")),"~","")</f>
        <v>~</v>
      </c>
      <c r="C290" s="1" t="s">
        <v>72</v>
      </c>
      <c r="E290" s="28" t="e">
        <f aca="false">ROUND(IF($C290=0,0,E182/E$386),6)</f>
        <v>#REF!</v>
      </c>
      <c r="F290" s="28"/>
      <c r="G290" s="28" t="n">
        <f aca="false">ROUND(IF($C290=0,0,G182/G$386),6)</f>
        <v>0</v>
      </c>
      <c r="H290" s="28" t="n">
        <f aca="false">ROUND(IF($C290=0,0,H182/H$386),6)</f>
        <v>0</v>
      </c>
      <c r="I290" s="28" t="n">
        <f aca="false">ROUND(IF($C290=0,0,I182/I$386),6)</f>
        <v>0</v>
      </c>
      <c r="J290" s="28" t="n">
        <f aca="false">ROUND(IF($C290=0,0,J182/J$386),6)</f>
        <v>0</v>
      </c>
      <c r="K290" s="28" t="e">
        <f aca="false">ROUND(IF($C290=0,0,K182/K$386),6)</f>
        <v>#REF!</v>
      </c>
      <c r="L290" s="28" t="n">
        <f aca="false">ROUND(IF($C290=0,0,L182/L$386),6)</f>
        <v>0</v>
      </c>
      <c r="M290" s="28" t="n">
        <f aca="false">ROUND(IF($C290=0,0,M182/M$386),6)</f>
        <v>0</v>
      </c>
      <c r="N290" s="28" t="n">
        <f aca="false">ROUND(IF($C290=0,0,N182/N$386),6)</f>
        <v>0</v>
      </c>
      <c r="O290" s="28" t="n">
        <f aca="false">ROUND(IF($C290=0,0,O182/O$386),6)</f>
        <v>0</v>
      </c>
      <c r="P290" s="28" t="n">
        <f aca="false">ROUND(IF($C290=0,0,P182/P$386),6)</f>
        <v>0</v>
      </c>
    </row>
    <row r="291" customFormat="false" ht="12.75" hidden="false" customHeight="false" outlineLevel="0" collapsed="false">
      <c r="A291" s="23" t="n">
        <f aca="false">+A290+1</f>
        <v>6</v>
      </c>
      <c r="B291" s="1" t="str">
        <f aca="false">IF(OR((C286="~"),(C291="~")),"~","")</f>
        <v>~</v>
      </c>
      <c r="C291" s="1" t="s">
        <v>72</v>
      </c>
      <c r="E291" s="28" t="e">
        <f aca="false">ROUND(IF($C291=0,0,E183/E$386),6)</f>
        <v>#REF!</v>
      </c>
      <c r="F291" s="28"/>
      <c r="G291" s="28" t="n">
        <f aca="false">ROUND(IF($C291=0,0,G183/G$386),6)</f>
        <v>0</v>
      </c>
      <c r="H291" s="28" t="n">
        <f aca="false">ROUND(IF($C291=0,0,H183/H$386),6)</f>
        <v>0</v>
      </c>
      <c r="I291" s="28" t="n">
        <f aca="false">ROUND(IF($C291=0,0,I183/I$386),6)</f>
        <v>0</v>
      </c>
      <c r="J291" s="28" t="n">
        <f aca="false">ROUND(IF($C291=0,0,J183/J$386),6)</f>
        <v>0</v>
      </c>
      <c r="K291" s="28" t="e">
        <f aca="false">ROUND(IF($C291=0,0,K183/K$386),6)</f>
        <v>#REF!</v>
      </c>
      <c r="L291" s="28" t="n">
        <f aca="false">ROUND(IF($C291=0,0,L183/L$386),6)</f>
        <v>0</v>
      </c>
      <c r="M291" s="28" t="n">
        <f aca="false">ROUND(IF($C291=0,0,M183/M$386),6)</f>
        <v>0</v>
      </c>
      <c r="N291" s="28" t="n">
        <f aca="false">ROUND(IF($C291=0,0,N183/N$386),6)</f>
        <v>0</v>
      </c>
      <c r="O291" s="28" t="n">
        <f aca="false">ROUND(IF($C291=0,0,O183/O$386),6)</f>
        <v>0</v>
      </c>
      <c r="P291" s="28" t="n">
        <f aca="false">ROUND(IF($C291=0,0,P183/P$386),6)</f>
        <v>0</v>
      </c>
    </row>
    <row r="292" customFormat="false" ht="12.75" hidden="false" customHeight="false" outlineLevel="0" collapsed="false">
      <c r="A292" s="23" t="n">
        <f aca="false">+A291+1</f>
        <v>7</v>
      </c>
      <c r="B292" s="1" t="str">
        <f aca="false">IF(OR((C286="~"),(C292="~")),"~","")</f>
        <v>~</v>
      </c>
      <c r="C292" s="1" t="s">
        <v>72</v>
      </c>
      <c r="E292" s="28" t="e">
        <f aca="false">ROUND(IF($C292=0,0,E184/E$386),6)</f>
        <v>#REF!</v>
      </c>
      <c r="F292" s="28"/>
      <c r="G292" s="28" t="n">
        <f aca="false">ROUND(IF($C292=0,0,G184/G$386),6)</f>
        <v>0</v>
      </c>
      <c r="H292" s="28" t="n">
        <f aca="false">ROUND(IF($C292=0,0,H184/H$386),6)</f>
        <v>0</v>
      </c>
      <c r="I292" s="28" t="n">
        <f aca="false">ROUND(IF($C292=0,0,I184/I$386),6)</f>
        <v>0</v>
      </c>
      <c r="J292" s="28" t="n">
        <f aca="false">ROUND(IF($C292=0,0,J184/J$386),6)</f>
        <v>0</v>
      </c>
      <c r="K292" s="28" t="e">
        <f aca="false">ROUND(IF($C292=0,0,K184/K$386),6)</f>
        <v>#REF!</v>
      </c>
      <c r="L292" s="28" t="n">
        <f aca="false">ROUND(IF($C292=0,0,L184/L$386),6)</f>
        <v>0</v>
      </c>
      <c r="M292" s="28" t="n">
        <f aca="false">ROUND(IF($C292=0,0,M184/M$386),6)</f>
        <v>0</v>
      </c>
      <c r="N292" s="28" t="n">
        <f aca="false">ROUND(IF($C292=0,0,N184/N$386),6)</f>
        <v>0</v>
      </c>
      <c r="O292" s="28" t="n">
        <f aca="false">ROUND(IF($C292=0,0,O184/O$386),6)</f>
        <v>0</v>
      </c>
      <c r="P292" s="28" t="n">
        <f aca="false">ROUND(IF($C292=0,0,P184/P$386),6)</f>
        <v>0</v>
      </c>
    </row>
    <row r="293" customFormat="false" ht="12.75" hidden="false" customHeight="false" outlineLevel="0" collapsed="false">
      <c r="A293" s="24" t="n">
        <f aca="false">+A292+1</f>
        <v>8</v>
      </c>
      <c r="B293" s="14" t="str">
        <f aca="false">IF(OR((C286="~"),(C293="~")),"~","")</f>
        <v/>
      </c>
      <c r="C293" s="14" t="s">
        <v>79</v>
      </c>
      <c r="D293" s="14"/>
      <c r="E293" s="29" t="e">
        <f aca="false">ROUND(IF($C293=0,0,E185/E$386),6)</f>
        <v>#REF!</v>
      </c>
      <c r="F293" s="29"/>
      <c r="G293" s="29" t="n">
        <f aca="false">ROUND(IF($C293=0,0,G185/G$386),6)</f>
        <v>0.066346</v>
      </c>
      <c r="H293" s="29" t="n">
        <f aca="false">ROUND(IF($C293=0,0,H185/H$386),6)</f>
        <v>0.062134</v>
      </c>
      <c r="I293" s="29" t="n">
        <f aca="false">ROUND(IF($C293=0,0,I185/I$386),6)</f>
        <v>0.061071</v>
      </c>
      <c r="J293" s="29" t="n">
        <f aca="false">ROUND(IF($C293=0,0,J185/J$386),6)</f>
        <v>0.060419</v>
      </c>
      <c r="K293" s="29" t="e">
        <f aca="false">ROUND(IF($C293=0,0,K185/K$386),6)</f>
        <v>#REF!</v>
      </c>
      <c r="L293" s="29" t="n">
        <f aca="false">ROUND(IF($C293=0,0,L185/L$386),6)</f>
        <v>0.059679</v>
      </c>
      <c r="M293" s="29" t="n">
        <f aca="false">ROUND(IF($C293=0,0,M185/M$386),6)</f>
        <v>0.059443</v>
      </c>
      <c r="N293" s="29" t="n">
        <f aca="false">ROUND(IF($C293=0,0,N185/N$386),6)</f>
        <v>0.00022</v>
      </c>
      <c r="O293" s="29" t="n">
        <f aca="false">ROUND(IF($C293=0,0,O185/O$386),6)</f>
        <v>0.059654</v>
      </c>
      <c r="P293" s="29" t="n">
        <f aca="false">ROUND(IF($C293=0,0,P185/P$386),6)</f>
        <v>0.003441</v>
      </c>
    </row>
    <row r="294" customFormat="false" ht="12.75" hidden="false" customHeight="false" outlineLevel="0" collapsed="false">
      <c r="A294" s="23" t="n">
        <f aca="false">+A293+1</f>
        <v>9</v>
      </c>
      <c r="B294" s="1" t="str">
        <f aca="false">IF(OR((C286="~"),(C294="~")),"~","")</f>
        <v/>
      </c>
    </row>
    <row r="295" customFormat="false" ht="12.75" hidden="false" customHeight="false" outlineLevel="0" collapsed="false">
      <c r="A295" s="23" t="n">
        <f aca="false">+A294+1</f>
        <v>10</v>
      </c>
      <c r="C295" s="3" t="s">
        <v>73</v>
      </c>
    </row>
    <row r="296" customFormat="false" ht="12.75" hidden="false" customHeight="false" outlineLevel="0" collapsed="false">
      <c r="A296" s="23" t="n">
        <f aca="false">+A295+1</f>
        <v>11</v>
      </c>
      <c r="B296" s="1" t="str">
        <f aca="false">IF(OR((C295="~"),(C296="~")),"~","")</f>
        <v/>
      </c>
      <c r="C296" s="1" t="s">
        <v>69</v>
      </c>
      <c r="E296" s="28" t="e">
        <f aca="false">ROUND(IF($C296=0,0,E188/E$386),6)</f>
        <v>#REF!</v>
      </c>
      <c r="F296" s="28"/>
      <c r="G296" s="28" t="n">
        <f aca="false">ROUND(IF($C296=0,0,G188/G$386),6)</f>
        <v>0.00074</v>
      </c>
      <c r="H296" s="28" t="n">
        <f aca="false">ROUND(IF($C296=0,0,H188/H$386),6)</f>
        <v>0.00053</v>
      </c>
      <c r="I296" s="28" t="n">
        <f aca="false">ROUND(IF($C296=0,0,I188/I$386),6)</f>
        <v>0.000477</v>
      </c>
      <c r="J296" s="28" t="n">
        <f aca="false">ROUND(IF($C296=0,0,J188/J$386),6)</f>
        <v>0.000444</v>
      </c>
      <c r="K296" s="28" t="e">
        <f aca="false">ROUND(IF($C296=0,0,K188/K$386),6)</f>
        <v>#REF!</v>
      </c>
      <c r="L296" s="28" t="n">
        <f aca="false">ROUND(IF($C296=0,0,L188/L$386),6)</f>
        <v>0.000408</v>
      </c>
      <c r="M296" s="28" t="n">
        <f aca="false">ROUND(IF($C296=0,0,M188/M$386),6)</f>
        <v>0.000396</v>
      </c>
      <c r="N296" s="28" t="n">
        <f aca="false">ROUND(IF($C296=0,0,N188/N$386),6)</f>
        <v>0.000155</v>
      </c>
      <c r="O296" s="28" t="n">
        <f aca="false">ROUND(IF($C296=0,0,O188/O$386),6)</f>
        <v>0.000406</v>
      </c>
      <c r="P296" s="28" t="n">
        <f aca="false">ROUND(IF($C296=0,0,P188/P$386),6)</f>
        <v>0.000178</v>
      </c>
    </row>
    <row r="297" customFormat="false" ht="12.75" hidden="false" customHeight="false" outlineLevel="0" collapsed="false">
      <c r="A297" s="23" t="n">
        <f aca="false">+A296+1</f>
        <v>12</v>
      </c>
      <c r="B297" s="1" t="str">
        <f aca="false">IF(OR((C295="~"),(C297="~")),"~","")</f>
        <v/>
      </c>
      <c r="C297" s="1" t="s">
        <v>70</v>
      </c>
      <c r="E297" s="28" t="e">
        <f aca="false">ROUND(IF($C297=0,0,E189/E$386),6)</f>
        <v>#REF!</v>
      </c>
      <c r="F297" s="28"/>
      <c r="G297" s="28" t="n">
        <f aca="false">ROUND(IF($C297=0,0,G189/G$386),6)</f>
        <v>0.002542</v>
      </c>
      <c r="H297" s="28" t="n">
        <f aca="false">ROUND(IF($C297=0,0,H189/H$386),6)</f>
        <v>0.002542</v>
      </c>
      <c r="I297" s="28" t="n">
        <f aca="false">ROUND(IF($C297=0,0,I189/I$386),6)</f>
        <v>0.002542</v>
      </c>
      <c r="J297" s="28" t="n">
        <f aca="false">ROUND(IF($C297=0,0,J189/J$386),6)</f>
        <v>0.002542</v>
      </c>
      <c r="K297" s="28" t="e">
        <f aca="false">ROUND(IF($C297=0,0,K189/K$386),6)</f>
        <v>#REF!</v>
      </c>
      <c r="L297" s="28" t="n">
        <f aca="false">ROUND(IF($C297=0,0,L189/L$386),6)</f>
        <v>0.002542</v>
      </c>
      <c r="M297" s="28" t="n">
        <f aca="false">ROUND(IF($C297=0,0,M189/M$386),6)</f>
        <v>0.002542</v>
      </c>
      <c r="N297" s="28" t="n">
        <f aca="false">ROUND(IF($C297=0,0,N189/N$386),6)</f>
        <v>0.000952</v>
      </c>
      <c r="O297" s="28" t="n">
        <f aca="false">ROUND(IF($C297=0,0,O189/O$386),6)</f>
        <v>0.002542</v>
      </c>
      <c r="P297" s="28" t="n">
        <f aca="false">ROUND(IF($C297=0,0,P189/P$386),6)</f>
        <v>0.001027</v>
      </c>
    </row>
    <row r="298" customFormat="false" ht="12.75" hidden="false" customHeight="false" outlineLevel="0" collapsed="false">
      <c r="A298" s="23" t="n">
        <f aca="false">+A297+1</f>
        <v>13</v>
      </c>
      <c r="B298" s="1" t="str">
        <f aca="false">IF(OR((C295="~"),(C298="~")),"~","")</f>
        <v/>
      </c>
      <c r="C298" s="1" t="s">
        <v>71</v>
      </c>
      <c r="E298" s="28" t="e">
        <f aca="false">ROUND(IF($C298=0,0,E190/E$386),6)</f>
        <v>#REF!</v>
      </c>
      <c r="F298" s="28"/>
      <c r="G298" s="28" t="n">
        <f aca="false">ROUND(IF($C298=0,0,G190/G$386),6)</f>
        <v>0</v>
      </c>
      <c r="H298" s="28" t="n">
        <f aca="false">ROUND(IF($C298=0,0,H190/H$386),6)</f>
        <v>0</v>
      </c>
      <c r="I298" s="28" t="n">
        <f aca="false">ROUND(IF($C298=0,0,I190/I$386),6)</f>
        <v>0</v>
      </c>
      <c r="J298" s="28" t="n">
        <f aca="false">ROUND(IF($C298=0,0,J190/J$386),6)</f>
        <v>0</v>
      </c>
      <c r="K298" s="28" t="e">
        <f aca="false">ROUND(IF($C298=0,0,K190/K$386),6)</f>
        <v>#REF!</v>
      </c>
      <c r="L298" s="28" t="n">
        <f aca="false">ROUND(IF($C298=0,0,L190/L$386),6)</f>
        <v>0</v>
      </c>
      <c r="M298" s="28" t="n">
        <f aca="false">ROUND(IF($C298=0,0,M190/M$386),6)</f>
        <v>0</v>
      </c>
      <c r="N298" s="28" t="n">
        <f aca="false">ROUND(IF($C298=0,0,N190/N$386),6)</f>
        <v>0</v>
      </c>
      <c r="O298" s="28" t="n">
        <f aca="false">ROUND(IF($C298=0,0,O190/O$386),6)</f>
        <v>0</v>
      </c>
      <c r="P298" s="28" t="n">
        <f aca="false">ROUND(IF($C298=0,0,P190/P$386),6)</f>
        <v>0</v>
      </c>
    </row>
    <row r="299" customFormat="false" ht="12.75" hidden="false" customHeight="false" outlineLevel="0" collapsed="false">
      <c r="A299" s="23" t="n">
        <f aca="false">+A298+1</f>
        <v>14</v>
      </c>
      <c r="B299" s="1" t="str">
        <f aca="false">IF(OR((C295="~"),(C299="~")),"~","")</f>
        <v>~</v>
      </c>
      <c r="C299" s="1" t="s">
        <v>72</v>
      </c>
      <c r="E299" s="28" t="e">
        <f aca="false">ROUND(IF($C299=0,0,E191/E$386),6)</f>
        <v>#REF!</v>
      </c>
      <c r="F299" s="28"/>
      <c r="G299" s="28" t="n">
        <f aca="false">ROUND(IF($C299=0,0,G191/G$386),6)</f>
        <v>0</v>
      </c>
      <c r="H299" s="28" t="n">
        <f aca="false">ROUND(IF($C299=0,0,H191/H$386),6)</f>
        <v>0</v>
      </c>
      <c r="I299" s="28" t="n">
        <f aca="false">ROUND(IF($C299=0,0,I191/I$386),6)</f>
        <v>0</v>
      </c>
      <c r="J299" s="28" t="n">
        <f aca="false">ROUND(IF($C299=0,0,J191/J$386),6)</f>
        <v>0</v>
      </c>
      <c r="K299" s="28" t="e">
        <f aca="false">ROUND(IF($C299=0,0,K191/K$386),6)</f>
        <v>#REF!</v>
      </c>
      <c r="L299" s="28" t="n">
        <f aca="false">ROUND(IF($C299=0,0,L191/L$386),6)</f>
        <v>0</v>
      </c>
      <c r="M299" s="28" t="n">
        <f aca="false">ROUND(IF($C299=0,0,M191/M$386),6)</f>
        <v>0</v>
      </c>
      <c r="N299" s="28" t="n">
        <f aca="false">ROUND(IF($C299=0,0,N191/N$386),6)</f>
        <v>0</v>
      </c>
      <c r="O299" s="28" t="n">
        <f aca="false">ROUND(IF($C299=0,0,O191/O$386),6)</f>
        <v>0</v>
      </c>
      <c r="P299" s="28" t="n">
        <f aca="false">ROUND(IF($C299=0,0,P191/P$386),6)</f>
        <v>0</v>
      </c>
    </row>
    <row r="300" customFormat="false" ht="12.75" hidden="false" customHeight="false" outlineLevel="0" collapsed="false">
      <c r="A300" s="23" t="n">
        <f aca="false">+A299+1</f>
        <v>15</v>
      </c>
      <c r="B300" s="1" t="str">
        <f aca="false">IF(OR((C295="~"),(C300="~")),"~","")</f>
        <v>~</v>
      </c>
      <c r="C300" s="1" t="s">
        <v>72</v>
      </c>
      <c r="E300" s="28" t="e">
        <f aca="false">ROUND(IF($C300=0,0,E192/E$386),6)</f>
        <v>#REF!</v>
      </c>
      <c r="F300" s="28"/>
      <c r="G300" s="28" t="n">
        <f aca="false">ROUND(IF($C300=0,0,G192/G$386),6)</f>
        <v>0</v>
      </c>
      <c r="H300" s="28" t="n">
        <f aca="false">ROUND(IF($C300=0,0,H192/H$386),6)</f>
        <v>0</v>
      </c>
      <c r="I300" s="28" t="n">
        <f aca="false">ROUND(IF($C300=0,0,I192/I$386),6)</f>
        <v>0</v>
      </c>
      <c r="J300" s="28" t="n">
        <f aca="false">ROUND(IF($C300=0,0,J192/J$386),6)</f>
        <v>0</v>
      </c>
      <c r="K300" s="28" t="e">
        <f aca="false">ROUND(IF($C300=0,0,K192/K$386),6)</f>
        <v>#REF!</v>
      </c>
      <c r="L300" s="28" t="n">
        <f aca="false">ROUND(IF($C300=0,0,L192/L$386),6)</f>
        <v>0</v>
      </c>
      <c r="M300" s="28" t="n">
        <f aca="false">ROUND(IF($C300=0,0,M192/M$386),6)</f>
        <v>0</v>
      </c>
      <c r="N300" s="28" t="n">
        <f aca="false">ROUND(IF($C300=0,0,N192/N$386),6)</f>
        <v>0</v>
      </c>
      <c r="O300" s="28" t="n">
        <f aca="false">ROUND(IF($C300=0,0,O192/O$386),6)</f>
        <v>0</v>
      </c>
      <c r="P300" s="28" t="n">
        <f aca="false">ROUND(IF($C300=0,0,P192/P$386),6)</f>
        <v>0</v>
      </c>
    </row>
    <row r="301" customFormat="false" ht="12.75" hidden="false" customHeight="false" outlineLevel="0" collapsed="false">
      <c r="A301" s="23" t="n">
        <f aca="false">+A300+1</f>
        <v>16</v>
      </c>
      <c r="B301" s="1" t="str">
        <f aca="false">IF(OR((C295="~"),(C301="~")),"~","")</f>
        <v>~</v>
      </c>
      <c r="C301" s="1" t="s">
        <v>72</v>
      </c>
      <c r="E301" s="28" t="e">
        <f aca="false">ROUND(IF($C301=0,0,E193/E$386),6)</f>
        <v>#REF!</v>
      </c>
      <c r="F301" s="28"/>
      <c r="G301" s="28" t="n">
        <f aca="false">ROUND(IF($C301=0,0,G193/G$386),6)</f>
        <v>0</v>
      </c>
      <c r="H301" s="28" t="n">
        <f aca="false">ROUND(IF($C301=0,0,H193/H$386),6)</f>
        <v>0</v>
      </c>
      <c r="I301" s="28" t="n">
        <f aca="false">ROUND(IF($C301=0,0,I193/I$386),6)</f>
        <v>0</v>
      </c>
      <c r="J301" s="28" t="n">
        <f aca="false">ROUND(IF($C301=0,0,J193/J$386),6)</f>
        <v>0</v>
      </c>
      <c r="K301" s="28" t="e">
        <f aca="false">ROUND(IF($C301=0,0,K193/K$386),6)</f>
        <v>#REF!</v>
      </c>
      <c r="L301" s="28" t="n">
        <f aca="false">ROUND(IF($C301=0,0,L193/L$386),6)</f>
        <v>0</v>
      </c>
      <c r="M301" s="28" t="n">
        <f aca="false">ROUND(IF($C301=0,0,M193/M$386),6)</f>
        <v>0</v>
      </c>
      <c r="N301" s="28" t="n">
        <f aca="false">ROUND(IF($C301=0,0,N193/N$386),6)</f>
        <v>0</v>
      </c>
      <c r="O301" s="28" t="n">
        <f aca="false">ROUND(IF($C301=0,0,O193/O$386),6)</f>
        <v>0</v>
      </c>
      <c r="P301" s="28" t="n">
        <f aca="false">ROUND(IF($C301=0,0,P193/P$386),6)</f>
        <v>0</v>
      </c>
    </row>
    <row r="302" customFormat="false" ht="12.75" hidden="false" customHeight="false" outlineLevel="0" collapsed="false">
      <c r="A302" s="24" t="n">
        <f aca="false">+A301+1</f>
        <v>17</v>
      </c>
      <c r="B302" s="14" t="str">
        <f aca="false">IF(OR((C295="~"),(C302="~")),"~","")</f>
        <v/>
      </c>
      <c r="C302" s="14" t="s">
        <v>79</v>
      </c>
      <c r="D302" s="14"/>
      <c r="E302" s="29" t="e">
        <f aca="false">ROUND(IF($C302=0,0,E194/E$386),6)</f>
        <v>#REF!</v>
      </c>
      <c r="F302" s="29"/>
      <c r="G302" s="29" t="n">
        <f aca="false">ROUND(IF($C302=0,0,G194/G$386),6)</f>
        <v>0.003282</v>
      </c>
      <c r="H302" s="29" t="n">
        <f aca="false">ROUND(IF($C302=0,0,H194/H$386),6)</f>
        <v>0.003072</v>
      </c>
      <c r="I302" s="29" t="n">
        <f aca="false">ROUND(IF($C302=0,0,I194/I$386),6)</f>
        <v>0.003019</v>
      </c>
      <c r="J302" s="29" t="n">
        <f aca="false">ROUND(IF($C302=0,0,J194/J$386),6)</f>
        <v>0.002986</v>
      </c>
      <c r="K302" s="29" t="e">
        <f aca="false">ROUND(IF($C302=0,0,K194/K$386),6)</f>
        <v>#REF!</v>
      </c>
      <c r="L302" s="29" t="n">
        <f aca="false">ROUND(IF($C302=0,0,L194/L$386),6)</f>
        <v>0.002949</v>
      </c>
      <c r="M302" s="29" t="n">
        <f aca="false">ROUND(IF($C302=0,0,M194/M$386),6)</f>
        <v>0.002937</v>
      </c>
      <c r="N302" s="29" t="n">
        <f aca="false">ROUND(IF($C302=0,0,N194/N$386),6)</f>
        <v>0.001107</v>
      </c>
      <c r="O302" s="29" t="n">
        <f aca="false">ROUND(IF($C302=0,0,O194/O$386),6)</f>
        <v>0.002948</v>
      </c>
      <c r="P302" s="29" t="n">
        <f aca="false">ROUND(IF($C302=0,0,P194/P$386),6)</f>
        <v>0.001205</v>
      </c>
    </row>
    <row r="303" customFormat="false" ht="12.75" hidden="false" customHeight="false" outlineLevel="0" collapsed="false">
      <c r="A303" s="23" t="n">
        <f aca="false">+A302+1</f>
        <v>18</v>
      </c>
      <c r="B303" s="1" t="str">
        <f aca="false">IF(OR((C295="~"),(C303="~")),"~","")</f>
        <v/>
      </c>
    </row>
    <row r="304" customFormat="false" ht="12.75" hidden="false" customHeight="false" outlineLevel="0" collapsed="false">
      <c r="A304" s="23" t="n">
        <f aca="false">+A303+1</f>
        <v>19</v>
      </c>
      <c r="C304" s="3" t="s">
        <v>74</v>
      </c>
    </row>
    <row r="305" customFormat="false" ht="12.75" hidden="false" customHeight="false" outlineLevel="0" collapsed="false">
      <c r="A305" s="23" t="n">
        <f aca="false">+A304+1</f>
        <v>20</v>
      </c>
      <c r="B305" s="1" t="str">
        <f aca="false">IF(OR((C304="~"),(C305="~")),"~","")</f>
        <v/>
      </c>
      <c r="C305" s="1" t="s">
        <v>69</v>
      </c>
      <c r="E305" s="28" t="e">
        <f aca="false">ROUND(IF($C305=0,0,E197/E$386),6)</f>
        <v>#REF!</v>
      </c>
      <c r="F305" s="28"/>
      <c r="G305" s="28" t="n">
        <f aca="false">ROUND(IF($C305=0,0,G197/G$386),6)</f>
        <v>0.017583</v>
      </c>
      <c r="H305" s="28" t="n">
        <f aca="false">ROUND(IF($C305=0,0,H197/H$386),6)</f>
        <v>0.013295</v>
      </c>
      <c r="I305" s="28" t="n">
        <f aca="false">ROUND(IF($C305=0,0,I197/I$386),6)</f>
        <v>0.010457</v>
      </c>
      <c r="J305" s="28" t="n">
        <f aca="false">ROUND(IF($C305=0,0,J197/J$386),6)</f>
        <v>0.007546</v>
      </c>
      <c r="K305" s="28" t="e">
        <f aca="false">ROUND(IF($C305=0,0,K197/K$386),6)</f>
        <v>#REF!</v>
      </c>
      <c r="L305" s="28" t="n">
        <f aca="false">ROUND(IF($C305=0,0,L197/L$386),6)</f>
        <v>0.005945</v>
      </c>
      <c r="M305" s="28" t="n">
        <f aca="false">ROUND(IF($C305=0,0,M197/M$386),6)</f>
        <v>0.003053</v>
      </c>
      <c r="N305" s="28" t="n">
        <f aca="false">ROUND(IF($C305=0,0,N197/N$386),6)</f>
        <v>0.000999</v>
      </c>
      <c r="O305" s="28" t="n">
        <f aca="false">ROUND(IF($C305=0,0,O197/O$386),6)</f>
        <v>0.020614</v>
      </c>
      <c r="P305" s="28" t="n">
        <f aca="false">ROUND(IF($C305=0,0,P197/P$386),6)</f>
        <v>0.002988</v>
      </c>
    </row>
    <row r="306" customFormat="false" ht="12.75" hidden="false" customHeight="false" outlineLevel="0" collapsed="false">
      <c r="A306" s="23" t="n">
        <f aca="false">+A305+1</f>
        <v>21</v>
      </c>
      <c r="B306" s="1" t="str">
        <f aca="false">IF(OR((C304="~"),(C306="~")),"~","")</f>
        <v/>
      </c>
      <c r="C306" s="1" t="s">
        <v>70</v>
      </c>
      <c r="E306" s="28" t="e">
        <f aca="false">ROUND(IF($C306=0,0,E198/E$386),6)</f>
        <v>#REF!</v>
      </c>
      <c r="F306" s="28"/>
      <c r="G306" s="28" t="n">
        <f aca="false">ROUND(IF($C306=0,0,G198/G$386),6)</f>
        <v>0.003128</v>
      </c>
      <c r="H306" s="28" t="n">
        <f aca="false">ROUND(IF($C306=0,0,H198/H$386),6)</f>
        <v>0.003128</v>
      </c>
      <c r="I306" s="28" t="n">
        <f aca="false">ROUND(IF($C306=0,0,I198/I$386),6)</f>
        <v>0.003128</v>
      </c>
      <c r="J306" s="28" t="n">
        <f aca="false">ROUND(IF($C306=0,0,J198/J$386),6)</f>
        <v>0.003128</v>
      </c>
      <c r="K306" s="28" t="e">
        <f aca="false">ROUND(IF($C306=0,0,K198/K$386),6)</f>
        <v>#REF!</v>
      </c>
      <c r="L306" s="28" t="n">
        <f aca="false">ROUND(IF($C306=0,0,L198/L$386),6)</f>
        <v>0.003128</v>
      </c>
      <c r="M306" s="28" t="n">
        <f aca="false">ROUND(IF($C306=0,0,M198/M$386),6)</f>
        <v>0.003128</v>
      </c>
      <c r="N306" s="28" t="n">
        <f aca="false">ROUND(IF($C306=0,0,N198/N$386),6)</f>
        <v>0.003056</v>
      </c>
      <c r="O306" s="28" t="n">
        <f aca="false">ROUND(IF($C306=0,0,O198/O$386),6)</f>
        <v>0.003128</v>
      </c>
      <c r="P306" s="28" t="n">
        <f aca="false">ROUND(IF($C306=0,0,P198/P$386),6)</f>
        <v>0.00306</v>
      </c>
    </row>
    <row r="307" customFormat="false" ht="12.75" hidden="false" customHeight="false" outlineLevel="0" collapsed="false">
      <c r="A307" s="23" t="n">
        <f aca="false">+A306+1</f>
        <v>22</v>
      </c>
      <c r="B307" s="1" t="str">
        <f aca="false">IF(OR((C304="~"),(C307="~")),"~","")</f>
        <v/>
      </c>
      <c r="C307" s="1" t="s">
        <v>71</v>
      </c>
      <c r="E307" s="28" t="e">
        <f aca="false">ROUND(IF($C307=0,0,E199/E$386),6)</f>
        <v>#REF!</v>
      </c>
      <c r="F307" s="28"/>
      <c r="G307" s="28" t="n">
        <f aca="false">ROUND(IF($C307=0,0,G199/G$386),6)</f>
        <v>0.010564</v>
      </c>
      <c r="H307" s="28" t="n">
        <f aca="false">ROUND(IF($C307=0,0,H199/H$386),6)</f>
        <v>0.007631</v>
      </c>
      <c r="I307" s="28" t="n">
        <f aca="false">ROUND(IF($C307=0,0,I199/I$386),6)</f>
        <v>0.002545</v>
      </c>
      <c r="J307" s="28" t="n">
        <f aca="false">ROUND(IF($C307=0,0,J199/J$386),6)</f>
        <v>0.000836</v>
      </c>
      <c r="K307" s="28" t="e">
        <f aca="false">ROUND(IF($C307=0,0,K199/K$386),6)</f>
        <v>#REF!</v>
      </c>
      <c r="L307" s="28" t="n">
        <f aca="false">ROUND(IF($C307=0,0,L199/L$386),6)</f>
        <v>0.00172</v>
      </c>
      <c r="M307" s="28" t="n">
        <f aca="false">ROUND(IF($C307=0,0,M199/M$386),6)</f>
        <v>0.000831</v>
      </c>
      <c r="N307" s="28" t="n">
        <f aca="false">ROUND(IF($C307=0,0,N199/N$386),6)</f>
        <v>0.000108</v>
      </c>
      <c r="O307" s="28" t="n">
        <f aca="false">ROUND(IF($C307=0,0,O199/O$386),6)</f>
        <v>0.121141</v>
      </c>
      <c r="P307" s="28" t="n">
        <f aca="false">ROUND(IF($C307=0,0,P199/P$386),6)</f>
        <v>0.000655</v>
      </c>
    </row>
    <row r="308" customFormat="false" ht="12.75" hidden="false" customHeight="false" outlineLevel="0" collapsed="false">
      <c r="A308" s="23" t="n">
        <f aca="false">+A307+1</f>
        <v>23</v>
      </c>
      <c r="B308" s="1" t="str">
        <f aca="false">IF(OR((C304="~"),(C308="~")),"~","")</f>
        <v>~</v>
      </c>
      <c r="C308" s="1" t="s">
        <v>72</v>
      </c>
      <c r="E308" s="28" t="e">
        <f aca="false">ROUND(IF($C308=0,0,E200/E$386),6)</f>
        <v>#REF!</v>
      </c>
      <c r="F308" s="28"/>
      <c r="G308" s="28" t="n">
        <f aca="false">ROUND(IF($C308=0,0,G200/G$386),6)</f>
        <v>0</v>
      </c>
      <c r="H308" s="28" t="n">
        <f aca="false">ROUND(IF($C308=0,0,H200/H$386),6)</f>
        <v>0</v>
      </c>
      <c r="I308" s="28" t="n">
        <f aca="false">ROUND(IF($C308=0,0,I200/I$386),6)</f>
        <v>0</v>
      </c>
      <c r="J308" s="28" t="n">
        <f aca="false">ROUND(IF($C308=0,0,J200/J$386),6)</f>
        <v>0</v>
      </c>
      <c r="K308" s="28" t="e">
        <f aca="false">ROUND(IF($C308=0,0,K200/K$386),6)</f>
        <v>#REF!</v>
      </c>
      <c r="L308" s="28" t="n">
        <f aca="false">ROUND(IF($C308=0,0,L200/L$386),6)</f>
        <v>0</v>
      </c>
      <c r="M308" s="28" t="n">
        <f aca="false">ROUND(IF($C308=0,0,M200/M$386),6)</f>
        <v>0</v>
      </c>
      <c r="N308" s="28" t="n">
        <f aca="false">ROUND(IF($C308=0,0,N200/N$386),6)</f>
        <v>0</v>
      </c>
      <c r="O308" s="28" t="n">
        <f aca="false">ROUND(IF($C308=0,0,O200/O$386),6)</f>
        <v>0</v>
      </c>
      <c r="P308" s="28" t="n">
        <f aca="false">ROUND(IF($C308=0,0,P200/P$386),6)</f>
        <v>0</v>
      </c>
    </row>
    <row r="309" customFormat="false" ht="12.75" hidden="false" customHeight="false" outlineLevel="0" collapsed="false">
      <c r="A309" s="23" t="n">
        <f aca="false">+A308+1</f>
        <v>24</v>
      </c>
      <c r="B309" s="1" t="str">
        <f aca="false">IF(OR((C304="~"),(C309="~")),"~","")</f>
        <v>~</v>
      </c>
      <c r="C309" s="1" t="s">
        <v>72</v>
      </c>
      <c r="E309" s="28" t="e">
        <f aca="false">ROUND(IF($C309=0,0,E201/E$386),6)</f>
        <v>#REF!</v>
      </c>
      <c r="F309" s="28"/>
      <c r="G309" s="28" t="n">
        <f aca="false">ROUND(IF($C309=0,0,G201/G$386),6)</f>
        <v>0</v>
      </c>
      <c r="H309" s="28" t="n">
        <f aca="false">ROUND(IF($C309=0,0,H201/H$386),6)</f>
        <v>0</v>
      </c>
      <c r="I309" s="28" t="n">
        <f aca="false">ROUND(IF($C309=0,0,I201/I$386),6)</f>
        <v>0</v>
      </c>
      <c r="J309" s="28" t="n">
        <f aca="false">ROUND(IF($C309=0,0,J201/J$386),6)</f>
        <v>0</v>
      </c>
      <c r="K309" s="28" t="e">
        <f aca="false">ROUND(IF($C309=0,0,K201/K$386),6)</f>
        <v>#REF!</v>
      </c>
      <c r="L309" s="28" t="n">
        <f aca="false">ROUND(IF($C309=0,0,L201/L$386),6)</f>
        <v>0</v>
      </c>
      <c r="M309" s="28" t="n">
        <f aca="false">ROUND(IF($C309=0,0,M201/M$386),6)</f>
        <v>0</v>
      </c>
      <c r="N309" s="28" t="n">
        <f aca="false">ROUND(IF($C309=0,0,N201/N$386),6)</f>
        <v>0</v>
      </c>
      <c r="O309" s="28" t="n">
        <f aca="false">ROUND(IF($C309=0,0,O201/O$386),6)</f>
        <v>0</v>
      </c>
      <c r="P309" s="28" t="n">
        <f aca="false">ROUND(IF($C309=0,0,P201/P$386),6)</f>
        <v>0</v>
      </c>
    </row>
    <row r="310" customFormat="false" ht="12.75" hidden="false" customHeight="false" outlineLevel="0" collapsed="false">
      <c r="A310" s="23" t="n">
        <f aca="false">+A309+1</f>
        <v>25</v>
      </c>
      <c r="B310" s="1" t="str">
        <f aca="false">IF(OR((C304="~"),(C310="~")),"~","")</f>
        <v>~</v>
      </c>
      <c r="C310" s="1" t="s">
        <v>72</v>
      </c>
      <c r="E310" s="28" t="e">
        <f aca="false">ROUND(IF($C310=0,0,E202/E$386),6)</f>
        <v>#REF!</v>
      </c>
      <c r="F310" s="28"/>
      <c r="G310" s="28" t="n">
        <f aca="false">ROUND(IF($C310=0,0,G202/G$386),6)</f>
        <v>0</v>
      </c>
      <c r="H310" s="28" t="n">
        <f aca="false">ROUND(IF($C310=0,0,H202/H$386),6)</f>
        <v>0</v>
      </c>
      <c r="I310" s="28" t="n">
        <f aca="false">ROUND(IF($C310=0,0,I202/I$386),6)</f>
        <v>0</v>
      </c>
      <c r="J310" s="28" t="n">
        <f aca="false">ROUND(IF($C310=0,0,J202/J$386),6)</f>
        <v>0</v>
      </c>
      <c r="K310" s="28" t="e">
        <f aca="false">ROUND(IF($C310=0,0,K202/K$386),6)</f>
        <v>#REF!</v>
      </c>
      <c r="L310" s="28" t="n">
        <f aca="false">ROUND(IF($C310=0,0,L202/L$386),6)</f>
        <v>0</v>
      </c>
      <c r="M310" s="28" t="n">
        <f aca="false">ROUND(IF($C310=0,0,M202/M$386),6)</f>
        <v>0</v>
      </c>
      <c r="N310" s="28" t="n">
        <f aca="false">ROUND(IF($C310=0,0,N202/N$386),6)</f>
        <v>0</v>
      </c>
      <c r="O310" s="28" t="n">
        <f aca="false">ROUND(IF($C310=0,0,O202/O$386),6)</f>
        <v>0</v>
      </c>
      <c r="P310" s="28" t="n">
        <f aca="false">ROUND(IF($C310=0,0,P202/P$386),6)</f>
        <v>0</v>
      </c>
    </row>
    <row r="311" customFormat="false" ht="12.75" hidden="false" customHeight="false" outlineLevel="0" collapsed="false">
      <c r="A311" s="24" t="n">
        <f aca="false">+A310+1</f>
        <v>26</v>
      </c>
      <c r="B311" s="14" t="str">
        <f aca="false">IF(OR((C304="~"),(C311="~")),"~","")</f>
        <v/>
      </c>
      <c r="C311" s="14" t="s">
        <v>79</v>
      </c>
      <c r="D311" s="14"/>
      <c r="E311" s="29" t="e">
        <f aca="false">ROUND(IF($C311=0,0,E203/E$386),6)</f>
        <v>#REF!</v>
      </c>
      <c r="F311" s="29"/>
      <c r="G311" s="29" t="n">
        <f aca="false">ROUND(IF($C311=0,0,G203/G$386),6)</f>
        <v>0.031275</v>
      </c>
      <c r="H311" s="29" t="n">
        <f aca="false">ROUND(IF($C311=0,0,H203/H$386),6)</f>
        <v>0.024054</v>
      </c>
      <c r="I311" s="29" t="n">
        <f aca="false">ROUND(IF($C311=0,0,I203/I$386),6)</f>
        <v>0.016131</v>
      </c>
      <c r="J311" s="29" t="n">
        <f aca="false">ROUND(IF($C311=0,0,J203/J$386),6)</f>
        <v>0.011511</v>
      </c>
      <c r="K311" s="29" t="e">
        <f aca="false">ROUND(IF($C311=0,0,K203/K$386),6)</f>
        <v>#REF!</v>
      </c>
      <c r="L311" s="29" t="n">
        <f aca="false">ROUND(IF($C311=0,0,L203/L$386),6)</f>
        <v>0.010794</v>
      </c>
      <c r="M311" s="29" t="n">
        <f aca="false">ROUND(IF($C311=0,0,M203/M$386),6)</f>
        <v>0.007012</v>
      </c>
      <c r="N311" s="29" t="n">
        <f aca="false">ROUND(IF($C311=0,0,N203/N$386),6)</f>
        <v>0.004163</v>
      </c>
      <c r="O311" s="29" t="n">
        <f aca="false">ROUND(IF($C311=0,0,O203/O$386),6)</f>
        <v>0.144884</v>
      </c>
      <c r="P311" s="29" t="n">
        <f aca="false">ROUND(IF($C311=0,0,P203/P$386),6)</f>
        <v>0.006702</v>
      </c>
    </row>
    <row r="312" customFormat="false" ht="12.75" hidden="true" customHeight="false" outlineLevel="0" collapsed="false">
      <c r="A312" s="23"/>
      <c r="B312" s="1" t="str">
        <f aca="false">IF(OR((C304="~"),(C312="~")),"~","")</f>
        <v/>
      </c>
      <c r="C312" s="3"/>
    </row>
    <row r="313" customFormat="false" ht="12.75" hidden="true" customHeight="false" outlineLevel="0" collapsed="false">
      <c r="A313" s="23"/>
      <c r="B313" s="1" t="s">
        <v>72</v>
      </c>
      <c r="E313" s="28"/>
      <c r="F313" s="28"/>
      <c r="G313" s="28"/>
      <c r="H313" s="28"/>
      <c r="I313" s="28"/>
      <c r="J313" s="28"/>
      <c r="K313" s="28"/>
      <c r="L313" s="28"/>
      <c r="M313" s="28"/>
      <c r="N313" s="28"/>
      <c r="O313" s="28"/>
      <c r="P313" s="28"/>
    </row>
    <row r="314" customFormat="false" ht="12.75" hidden="true" customHeight="false" outlineLevel="0" collapsed="false">
      <c r="A314" s="23"/>
      <c r="B314" s="1" t="str">
        <f aca="false">IF(OR((B313="~"),(C314="~")),"~","")</f>
        <v>~</v>
      </c>
      <c r="C314" s="1" t="s">
        <v>72</v>
      </c>
      <c r="E314" s="28" t="e">
        <f aca="false">ROUND(IF($C314=0,0,E206/E$386),6)</f>
        <v>#REF!</v>
      </c>
      <c r="F314" s="28"/>
      <c r="G314" s="28" t="n">
        <f aca="false">ROUND(IF($C314=0,0,G206/G$386),6)</f>
        <v>0</v>
      </c>
      <c r="H314" s="28" t="n">
        <f aca="false">ROUND(IF($C314=0,0,H206/H$386),6)</f>
        <v>0</v>
      </c>
      <c r="I314" s="28" t="n">
        <f aca="false">ROUND(IF($C314=0,0,I206/I$386),6)</f>
        <v>0</v>
      </c>
      <c r="J314" s="28" t="n">
        <f aca="false">ROUND(IF($C314=0,0,J206/J$386),6)</f>
        <v>0</v>
      </c>
      <c r="K314" s="28" t="e">
        <f aca="false">ROUND(IF($C314=0,0,K206/K$386),6)</f>
        <v>#REF!</v>
      </c>
      <c r="L314" s="28" t="n">
        <f aca="false">ROUND(IF($C314=0,0,L206/L$386),6)</f>
        <v>0</v>
      </c>
      <c r="M314" s="28" t="n">
        <f aca="false">ROUND(IF($C314=0,0,M206/M$386),6)</f>
        <v>0</v>
      </c>
      <c r="N314" s="28" t="n">
        <f aca="false">ROUND(IF($C314=0,0,N206/N$386),6)</f>
        <v>0</v>
      </c>
      <c r="O314" s="28" t="n">
        <f aca="false">ROUND(IF($C314=0,0,O206/O$386),6)</f>
        <v>0</v>
      </c>
      <c r="P314" s="28" t="n">
        <f aca="false">ROUND(IF($C314=0,0,P206/P$386),6)</f>
        <v>0</v>
      </c>
    </row>
    <row r="315" customFormat="false" ht="12.75" hidden="true" customHeight="false" outlineLevel="0" collapsed="false">
      <c r="A315" s="23"/>
      <c r="B315" s="1" t="str">
        <f aca="false">IF(OR((B313="~"),(C315="~")),"~","")</f>
        <v>~</v>
      </c>
      <c r="C315" s="1" t="s">
        <v>72</v>
      </c>
      <c r="E315" s="28" t="e">
        <f aca="false">ROUND(IF($C315=0,0,E207/E$386),6)</f>
        <v>#REF!</v>
      </c>
      <c r="F315" s="28"/>
      <c r="G315" s="28" t="n">
        <f aca="false">ROUND(IF($C315=0,0,G207/G$386),6)</f>
        <v>0</v>
      </c>
      <c r="H315" s="28" t="n">
        <f aca="false">ROUND(IF($C315=0,0,H207/H$386),6)</f>
        <v>0</v>
      </c>
      <c r="I315" s="28" t="n">
        <f aca="false">ROUND(IF($C315=0,0,I207/I$386),6)</f>
        <v>0</v>
      </c>
      <c r="J315" s="28" t="n">
        <f aca="false">ROUND(IF($C315=0,0,J207/J$386),6)</f>
        <v>0</v>
      </c>
      <c r="K315" s="28" t="e">
        <f aca="false">ROUND(IF($C315=0,0,K207/K$386),6)</f>
        <v>#REF!</v>
      </c>
      <c r="L315" s="28" t="n">
        <f aca="false">ROUND(IF($C315=0,0,L207/L$386),6)</f>
        <v>0</v>
      </c>
      <c r="M315" s="28" t="n">
        <f aca="false">ROUND(IF($C315=0,0,M207/M$386),6)</f>
        <v>0</v>
      </c>
      <c r="N315" s="28" t="n">
        <f aca="false">ROUND(IF($C315=0,0,N207/N$386),6)</f>
        <v>0</v>
      </c>
      <c r="O315" s="28" t="n">
        <f aca="false">ROUND(IF($C315=0,0,O207/O$386),6)</f>
        <v>0</v>
      </c>
      <c r="P315" s="28" t="n">
        <f aca="false">ROUND(IF($C315=0,0,P207/P$386),6)</f>
        <v>0</v>
      </c>
    </row>
    <row r="316" customFormat="false" ht="12.75" hidden="true" customHeight="false" outlineLevel="0" collapsed="false">
      <c r="A316" s="23"/>
      <c r="B316" s="1" t="str">
        <f aca="false">IF(OR((B313="~"),(C316="~")),"~","")</f>
        <v>~</v>
      </c>
      <c r="C316" s="1" t="s">
        <v>72</v>
      </c>
      <c r="E316" s="28" t="e">
        <f aca="false">ROUND(IF($C316=0,0,E208/E$386),6)</f>
        <v>#REF!</v>
      </c>
      <c r="F316" s="28"/>
      <c r="G316" s="28" t="n">
        <f aca="false">ROUND(IF($C316=0,0,G208/G$386),6)</f>
        <v>0</v>
      </c>
      <c r="H316" s="28" t="n">
        <f aca="false">ROUND(IF($C316=0,0,H208/H$386),6)</f>
        <v>0</v>
      </c>
      <c r="I316" s="28" t="n">
        <f aca="false">ROUND(IF($C316=0,0,I208/I$386),6)</f>
        <v>0</v>
      </c>
      <c r="J316" s="28" t="n">
        <f aca="false">ROUND(IF($C316=0,0,J208/J$386),6)</f>
        <v>0</v>
      </c>
      <c r="K316" s="28" t="e">
        <f aca="false">ROUND(IF($C316=0,0,K208/K$386),6)</f>
        <v>#REF!</v>
      </c>
      <c r="L316" s="28" t="n">
        <f aca="false">ROUND(IF($C316=0,0,L208/L$386),6)</f>
        <v>0</v>
      </c>
      <c r="M316" s="28" t="n">
        <f aca="false">ROUND(IF($C316=0,0,M208/M$386),6)</f>
        <v>0</v>
      </c>
      <c r="N316" s="28" t="n">
        <f aca="false">ROUND(IF($C316=0,0,N208/N$386),6)</f>
        <v>0</v>
      </c>
      <c r="O316" s="28" t="n">
        <f aca="false">ROUND(IF($C316=0,0,O208/O$386),6)</f>
        <v>0</v>
      </c>
      <c r="P316" s="28" t="n">
        <f aca="false">ROUND(IF($C316=0,0,P208/P$386),6)</f>
        <v>0</v>
      </c>
    </row>
    <row r="317" customFormat="false" ht="12.75" hidden="true" customHeight="false" outlineLevel="0" collapsed="false">
      <c r="A317" s="23"/>
      <c r="B317" s="1" t="str">
        <f aca="false">IF(OR((B313="~"),(C317="~")),"~","")</f>
        <v>~</v>
      </c>
      <c r="C317" s="1" t="s">
        <v>72</v>
      </c>
      <c r="E317" s="28" t="e">
        <f aca="false">ROUND(IF($C317=0,0,E209/E$386),6)</f>
        <v>#REF!</v>
      </c>
      <c r="F317" s="28"/>
      <c r="G317" s="28" t="n">
        <f aca="false">ROUND(IF($C317=0,0,G209/G$386),6)</f>
        <v>0</v>
      </c>
      <c r="H317" s="28" t="n">
        <f aca="false">ROUND(IF($C317=0,0,H209/H$386),6)</f>
        <v>0</v>
      </c>
      <c r="I317" s="28" t="n">
        <f aca="false">ROUND(IF($C317=0,0,I209/I$386),6)</f>
        <v>0</v>
      </c>
      <c r="J317" s="28" t="n">
        <f aca="false">ROUND(IF($C317=0,0,J209/J$386),6)</f>
        <v>0</v>
      </c>
      <c r="K317" s="28" t="e">
        <f aca="false">ROUND(IF($C317=0,0,K209/K$386),6)</f>
        <v>#REF!</v>
      </c>
      <c r="L317" s="28" t="n">
        <f aca="false">ROUND(IF($C317=0,0,L209/L$386),6)</f>
        <v>0</v>
      </c>
      <c r="M317" s="28" t="n">
        <f aca="false">ROUND(IF($C317=0,0,M209/M$386),6)</f>
        <v>0</v>
      </c>
      <c r="N317" s="28" t="n">
        <f aca="false">ROUND(IF($C317=0,0,N209/N$386),6)</f>
        <v>0</v>
      </c>
      <c r="O317" s="28" t="n">
        <f aca="false">ROUND(IF($C317=0,0,O209/O$386),6)</f>
        <v>0</v>
      </c>
      <c r="P317" s="28" t="n">
        <f aca="false">ROUND(IF($C317=0,0,P209/P$386),6)</f>
        <v>0</v>
      </c>
    </row>
    <row r="318" customFormat="false" ht="12.75" hidden="true" customHeight="false" outlineLevel="0" collapsed="false">
      <c r="A318" s="23"/>
      <c r="B318" s="1" t="str">
        <f aca="false">IF(OR((B313="~"),(C318="~")),"~","")</f>
        <v>~</v>
      </c>
      <c r="C318" s="1" t="s">
        <v>72</v>
      </c>
      <c r="E318" s="28" t="e">
        <f aca="false">ROUND(IF($C318=0,0,E210/E$386),6)</f>
        <v>#REF!</v>
      </c>
      <c r="F318" s="28"/>
      <c r="G318" s="28" t="n">
        <f aca="false">ROUND(IF($C318=0,0,G210/G$386),6)</f>
        <v>0</v>
      </c>
      <c r="H318" s="28" t="n">
        <f aca="false">ROUND(IF($C318=0,0,H210/H$386),6)</f>
        <v>0</v>
      </c>
      <c r="I318" s="28" t="n">
        <f aca="false">ROUND(IF($C318=0,0,I210/I$386),6)</f>
        <v>0</v>
      </c>
      <c r="J318" s="28" t="n">
        <f aca="false">ROUND(IF($C318=0,0,J210/J$386),6)</f>
        <v>0</v>
      </c>
      <c r="K318" s="28" t="e">
        <f aca="false">ROUND(IF($C318=0,0,K210/K$386),6)</f>
        <v>#REF!</v>
      </c>
      <c r="L318" s="28" t="n">
        <f aca="false">ROUND(IF($C318=0,0,L210/L$386),6)</f>
        <v>0</v>
      </c>
      <c r="M318" s="28" t="n">
        <f aca="false">ROUND(IF($C318=0,0,M210/M$386),6)</f>
        <v>0</v>
      </c>
      <c r="N318" s="28" t="n">
        <f aca="false">ROUND(IF($C318=0,0,N210/N$386),6)</f>
        <v>0</v>
      </c>
      <c r="O318" s="28" t="n">
        <f aca="false">ROUND(IF($C318=0,0,O210/O$386),6)</f>
        <v>0</v>
      </c>
      <c r="P318" s="28" t="n">
        <f aca="false">ROUND(IF($C318=0,0,P210/P$386),6)</f>
        <v>0</v>
      </c>
    </row>
    <row r="319" customFormat="false" ht="12.75" hidden="true" customHeight="false" outlineLevel="0" collapsed="false">
      <c r="A319" s="24"/>
      <c r="B319" s="14" t="str">
        <f aca="false">IF(OR((B313="~"),(C319="~")),"~","")</f>
        <v>~</v>
      </c>
      <c r="C319" s="14" t="s">
        <v>72</v>
      </c>
      <c r="D319" s="14"/>
      <c r="E319" s="29" t="e">
        <f aca="false">ROUND(IF($C319=0,0,E211/E$386),6)</f>
        <v>#REF!</v>
      </c>
      <c r="F319" s="29"/>
      <c r="G319" s="29" t="n">
        <f aca="false">ROUND(IF($C319=0,0,G211/G$386),6)</f>
        <v>0</v>
      </c>
      <c r="H319" s="29" t="n">
        <f aca="false">ROUND(IF($C319=0,0,H211/H$386),6)</f>
        <v>0</v>
      </c>
      <c r="I319" s="29" t="n">
        <f aca="false">ROUND(IF($C319=0,0,I211/I$386),6)</f>
        <v>0</v>
      </c>
      <c r="J319" s="29" t="n">
        <f aca="false">ROUND(IF($C319=0,0,J211/J$386),6)</f>
        <v>0</v>
      </c>
      <c r="K319" s="29" t="e">
        <f aca="false">ROUND(IF($C319=0,0,K211/K$386),6)</f>
        <v>#REF!</v>
      </c>
      <c r="L319" s="29" t="n">
        <f aca="false">ROUND(IF($C319=0,0,L211/L$386),6)</f>
        <v>0</v>
      </c>
      <c r="M319" s="29" t="n">
        <f aca="false">ROUND(IF($C319=0,0,M211/M$386),6)</f>
        <v>0</v>
      </c>
      <c r="N319" s="29" t="n">
        <f aca="false">ROUND(IF($C319=0,0,N211/N$386),6)</f>
        <v>0</v>
      </c>
      <c r="O319" s="29" t="n">
        <f aca="false">ROUND(IF($C319=0,0,O211/O$386),6)</f>
        <v>0</v>
      </c>
      <c r="P319" s="29" t="n">
        <f aca="false">ROUND(IF($C319=0,0,P211/P$386),6)</f>
        <v>0</v>
      </c>
    </row>
    <row r="320" customFormat="false" ht="12.75" hidden="true" customHeight="false" outlineLevel="0" collapsed="false">
      <c r="A320" s="23"/>
      <c r="B320" s="1" t="str">
        <f aca="false">IF(OR((B313="~"),(C320="~")),"~","")</f>
        <v>~</v>
      </c>
      <c r="C320" s="1" t="str">
        <f aca="false">IF(B313="~","~","")</f>
        <v>~</v>
      </c>
    </row>
    <row r="321" customFormat="false" ht="12.75" hidden="true" customHeight="false" outlineLevel="0" collapsed="false">
      <c r="A321" s="23"/>
      <c r="B321" s="1" t="str">
        <f aca="false">IF(OR((B313="~"),(C321="~")),"~","")</f>
        <v>~</v>
      </c>
      <c r="C321" s="3"/>
    </row>
    <row r="322" customFormat="false" ht="12.75" hidden="true" customHeight="false" outlineLevel="0" collapsed="false">
      <c r="A322" s="23"/>
      <c r="B322" s="1" t="s">
        <v>72</v>
      </c>
      <c r="E322" s="28"/>
      <c r="F322" s="28"/>
      <c r="G322" s="28"/>
      <c r="H322" s="28"/>
      <c r="I322" s="28"/>
      <c r="J322" s="28"/>
      <c r="K322" s="28"/>
      <c r="L322" s="28"/>
      <c r="M322" s="28"/>
      <c r="N322" s="28"/>
      <c r="O322" s="28"/>
      <c r="P322" s="28"/>
    </row>
    <row r="323" customFormat="false" ht="12.75" hidden="true" customHeight="false" outlineLevel="0" collapsed="false">
      <c r="A323" s="23"/>
      <c r="B323" s="1" t="str">
        <f aca="false">IF(OR((B322="~"),(C323="~")),"~","")</f>
        <v>~</v>
      </c>
      <c r="C323" s="1" t="s">
        <v>72</v>
      </c>
      <c r="E323" s="28" t="e">
        <f aca="false">ROUND(IF($C323=0,0,E215/E$386),6)</f>
        <v>#REF!</v>
      </c>
      <c r="F323" s="28"/>
      <c r="G323" s="28" t="n">
        <f aca="false">ROUND(IF($C323=0,0,G215/G$386),6)</f>
        <v>0</v>
      </c>
      <c r="H323" s="28" t="n">
        <f aca="false">ROUND(IF($C323=0,0,H215/H$386),6)</f>
        <v>0</v>
      </c>
      <c r="I323" s="28" t="n">
        <f aca="false">ROUND(IF($C323=0,0,I215/I$386),6)</f>
        <v>0</v>
      </c>
      <c r="J323" s="28" t="n">
        <f aca="false">ROUND(IF($C323=0,0,J215/J$386),6)</f>
        <v>0</v>
      </c>
      <c r="K323" s="28" t="e">
        <f aca="false">ROUND(IF($C323=0,0,K215/K$386),6)</f>
        <v>#REF!</v>
      </c>
      <c r="L323" s="28" t="n">
        <f aca="false">ROUND(IF($C323=0,0,L215/L$386),6)</f>
        <v>0</v>
      </c>
      <c r="M323" s="28" t="n">
        <f aca="false">ROUND(IF($C323=0,0,M215/M$386),6)</f>
        <v>0</v>
      </c>
      <c r="N323" s="28" t="n">
        <f aca="false">ROUND(IF($C323=0,0,N215/N$386),6)</f>
        <v>0</v>
      </c>
      <c r="O323" s="28" t="n">
        <f aca="false">ROUND(IF($C323=0,0,O215/O$386),6)</f>
        <v>0</v>
      </c>
      <c r="P323" s="28" t="n">
        <f aca="false">ROUND(IF($C323=0,0,P215/P$386),6)</f>
        <v>0</v>
      </c>
    </row>
    <row r="324" customFormat="false" ht="12.75" hidden="true" customHeight="false" outlineLevel="0" collapsed="false">
      <c r="A324" s="23"/>
      <c r="B324" s="1" t="str">
        <f aca="false">IF(OR((B322="~"),(C324="~")),"~","")</f>
        <v>~</v>
      </c>
      <c r="C324" s="1" t="s">
        <v>72</v>
      </c>
      <c r="E324" s="28" t="e">
        <f aca="false">ROUND(IF($C324=0,0,E216/E$386),6)</f>
        <v>#REF!</v>
      </c>
      <c r="F324" s="28"/>
      <c r="G324" s="28" t="n">
        <f aca="false">ROUND(IF($C324=0,0,G216/G$386),6)</f>
        <v>0</v>
      </c>
      <c r="H324" s="28" t="n">
        <f aca="false">ROUND(IF($C324=0,0,H216/H$386),6)</f>
        <v>0</v>
      </c>
      <c r="I324" s="28" t="n">
        <f aca="false">ROUND(IF($C324=0,0,I216/I$386),6)</f>
        <v>0</v>
      </c>
      <c r="J324" s="28" t="n">
        <f aca="false">ROUND(IF($C324=0,0,J216/J$386),6)</f>
        <v>0</v>
      </c>
      <c r="K324" s="28" t="e">
        <f aca="false">ROUND(IF($C324=0,0,K216/K$386),6)</f>
        <v>#REF!</v>
      </c>
      <c r="L324" s="28" t="n">
        <f aca="false">ROUND(IF($C324=0,0,L216/L$386),6)</f>
        <v>0</v>
      </c>
      <c r="M324" s="28" t="n">
        <f aca="false">ROUND(IF($C324=0,0,M216/M$386),6)</f>
        <v>0</v>
      </c>
      <c r="N324" s="28" t="n">
        <f aca="false">ROUND(IF($C324=0,0,N216/N$386),6)</f>
        <v>0</v>
      </c>
      <c r="O324" s="28" t="n">
        <f aca="false">ROUND(IF($C324=0,0,O216/O$386),6)</f>
        <v>0</v>
      </c>
      <c r="P324" s="28" t="n">
        <f aca="false">ROUND(IF($C324=0,0,P216/P$386),6)</f>
        <v>0</v>
      </c>
    </row>
    <row r="325" customFormat="false" ht="12.75" hidden="true" customHeight="false" outlineLevel="0" collapsed="false">
      <c r="A325" s="23"/>
      <c r="B325" s="1" t="str">
        <f aca="false">IF(OR((B322="~"),(C325="~")),"~","")</f>
        <v>~</v>
      </c>
      <c r="C325" s="1" t="s">
        <v>72</v>
      </c>
      <c r="E325" s="28" t="e">
        <f aca="false">ROUND(IF($C325=0,0,E217/E$386),6)</f>
        <v>#REF!</v>
      </c>
      <c r="F325" s="28"/>
      <c r="G325" s="28" t="n">
        <f aca="false">ROUND(IF($C325=0,0,G217/G$386),6)</f>
        <v>0</v>
      </c>
      <c r="H325" s="28" t="n">
        <f aca="false">ROUND(IF($C325=0,0,H217/H$386),6)</f>
        <v>0</v>
      </c>
      <c r="I325" s="28" t="n">
        <f aca="false">ROUND(IF($C325=0,0,I217/I$386),6)</f>
        <v>0</v>
      </c>
      <c r="J325" s="28" t="n">
        <f aca="false">ROUND(IF($C325=0,0,J217/J$386),6)</f>
        <v>0</v>
      </c>
      <c r="K325" s="28" t="e">
        <f aca="false">ROUND(IF($C325=0,0,K217/K$386),6)</f>
        <v>#REF!</v>
      </c>
      <c r="L325" s="28" t="n">
        <f aca="false">ROUND(IF($C325=0,0,L217/L$386),6)</f>
        <v>0</v>
      </c>
      <c r="M325" s="28" t="n">
        <f aca="false">ROUND(IF($C325=0,0,M217/M$386),6)</f>
        <v>0</v>
      </c>
      <c r="N325" s="28" t="n">
        <f aca="false">ROUND(IF($C325=0,0,N217/N$386),6)</f>
        <v>0</v>
      </c>
      <c r="O325" s="28" t="n">
        <f aca="false">ROUND(IF($C325=0,0,O217/O$386),6)</f>
        <v>0</v>
      </c>
      <c r="P325" s="28" t="n">
        <f aca="false">ROUND(IF($C325=0,0,P217/P$386),6)</f>
        <v>0</v>
      </c>
    </row>
    <row r="326" customFormat="false" ht="12.75" hidden="true" customHeight="false" outlineLevel="0" collapsed="false">
      <c r="A326" s="23"/>
      <c r="B326" s="1" t="str">
        <f aca="false">IF(OR((B322="~"),(C326="~")),"~","")</f>
        <v>~</v>
      </c>
      <c r="C326" s="1" t="s">
        <v>72</v>
      </c>
      <c r="E326" s="28" t="e">
        <f aca="false">ROUND(IF($C326=0,0,E218/E$386),6)</f>
        <v>#REF!</v>
      </c>
      <c r="F326" s="28"/>
      <c r="G326" s="28" t="n">
        <f aca="false">ROUND(IF($C326=0,0,G218/G$386),6)</f>
        <v>0</v>
      </c>
      <c r="H326" s="28" t="n">
        <f aca="false">ROUND(IF($C326=0,0,H218/H$386),6)</f>
        <v>0</v>
      </c>
      <c r="I326" s="28" t="n">
        <f aca="false">ROUND(IF($C326=0,0,I218/I$386),6)</f>
        <v>0</v>
      </c>
      <c r="J326" s="28" t="n">
        <f aca="false">ROUND(IF($C326=0,0,J218/J$386),6)</f>
        <v>0</v>
      </c>
      <c r="K326" s="28" t="e">
        <f aca="false">ROUND(IF($C326=0,0,K218/K$386),6)</f>
        <v>#REF!</v>
      </c>
      <c r="L326" s="28" t="n">
        <f aca="false">ROUND(IF($C326=0,0,L218/L$386),6)</f>
        <v>0</v>
      </c>
      <c r="M326" s="28" t="n">
        <f aca="false">ROUND(IF($C326=0,0,M218/M$386),6)</f>
        <v>0</v>
      </c>
      <c r="N326" s="28" t="n">
        <f aca="false">ROUND(IF($C326=0,0,N218/N$386),6)</f>
        <v>0</v>
      </c>
      <c r="O326" s="28" t="n">
        <f aca="false">ROUND(IF($C326=0,0,O218/O$386),6)</f>
        <v>0</v>
      </c>
      <c r="P326" s="28" t="n">
        <f aca="false">ROUND(IF($C326=0,0,P218/P$386),6)</f>
        <v>0</v>
      </c>
    </row>
    <row r="327" customFormat="false" ht="12.75" hidden="true" customHeight="false" outlineLevel="0" collapsed="false">
      <c r="A327" s="23"/>
      <c r="B327" s="1" t="str">
        <f aca="false">IF(OR((B322="~"),(C327="~")),"~","")</f>
        <v>~</v>
      </c>
      <c r="C327" s="1" t="s">
        <v>72</v>
      </c>
      <c r="E327" s="28" t="e">
        <f aca="false">ROUND(IF($C327=0,0,E219/E$386),6)</f>
        <v>#REF!</v>
      </c>
      <c r="F327" s="28"/>
      <c r="G327" s="28" t="n">
        <f aca="false">ROUND(IF($C327=0,0,G219/G$386),6)</f>
        <v>0</v>
      </c>
      <c r="H327" s="28" t="n">
        <f aca="false">ROUND(IF($C327=0,0,H219/H$386),6)</f>
        <v>0</v>
      </c>
      <c r="I327" s="28" t="n">
        <f aca="false">ROUND(IF($C327=0,0,I219/I$386),6)</f>
        <v>0</v>
      </c>
      <c r="J327" s="28" t="n">
        <f aca="false">ROUND(IF($C327=0,0,J219/J$386),6)</f>
        <v>0</v>
      </c>
      <c r="K327" s="28" t="e">
        <f aca="false">ROUND(IF($C327=0,0,K219/K$386),6)</f>
        <v>#REF!</v>
      </c>
      <c r="L327" s="28" t="n">
        <f aca="false">ROUND(IF($C327=0,0,L219/L$386),6)</f>
        <v>0</v>
      </c>
      <c r="M327" s="28" t="n">
        <f aca="false">ROUND(IF($C327=0,0,M219/M$386),6)</f>
        <v>0</v>
      </c>
      <c r="N327" s="28" t="n">
        <f aca="false">ROUND(IF($C327=0,0,N219/N$386),6)</f>
        <v>0</v>
      </c>
      <c r="O327" s="28" t="n">
        <f aca="false">ROUND(IF($C327=0,0,O219/O$386),6)</f>
        <v>0</v>
      </c>
      <c r="P327" s="28" t="n">
        <f aca="false">ROUND(IF($C327=0,0,P219/P$386),6)</f>
        <v>0</v>
      </c>
    </row>
    <row r="328" customFormat="false" ht="12.75" hidden="true" customHeight="false" outlineLevel="0" collapsed="false">
      <c r="A328" s="24"/>
      <c r="B328" s="14" t="str">
        <f aca="false">IF(OR((B322="~"),(C328="~")),"~","")</f>
        <v>~</v>
      </c>
      <c r="C328" s="14" t="s">
        <v>72</v>
      </c>
      <c r="D328" s="14"/>
      <c r="E328" s="29" t="e">
        <f aca="false">ROUND(IF($C328=0,0,E220/E$386),6)</f>
        <v>#REF!</v>
      </c>
      <c r="F328" s="29"/>
      <c r="G328" s="29" t="n">
        <f aca="false">ROUND(IF($C328=0,0,G220/G$386),6)</f>
        <v>0</v>
      </c>
      <c r="H328" s="29" t="n">
        <f aca="false">ROUND(IF($C328=0,0,H220/H$386),6)</f>
        <v>0</v>
      </c>
      <c r="I328" s="29" t="n">
        <f aca="false">ROUND(IF($C328=0,0,I220/I$386),6)</f>
        <v>0</v>
      </c>
      <c r="J328" s="29" t="n">
        <f aca="false">ROUND(IF($C328=0,0,J220/J$386),6)</f>
        <v>0</v>
      </c>
      <c r="K328" s="29" t="e">
        <f aca="false">ROUND(IF($C328=0,0,K220/K$386),6)</f>
        <v>#REF!</v>
      </c>
      <c r="L328" s="29" t="n">
        <f aca="false">ROUND(IF($C328=0,0,L220/L$386),6)</f>
        <v>0</v>
      </c>
      <c r="M328" s="29" t="n">
        <f aca="false">ROUND(IF($C328=0,0,M220/M$386),6)</f>
        <v>0</v>
      </c>
      <c r="N328" s="29" t="n">
        <f aca="false">ROUND(IF($C328=0,0,N220/N$386),6)</f>
        <v>0</v>
      </c>
      <c r="O328" s="29" t="n">
        <f aca="false">ROUND(IF($C328=0,0,O220/O$386),6)</f>
        <v>0</v>
      </c>
      <c r="P328" s="29" t="n">
        <f aca="false">ROUND(IF($C328=0,0,P220/P$386),6)</f>
        <v>0</v>
      </c>
    </row>
    <row r="329" customFormat="false" ht="12.75" hidden="true" customHeight="false" outlineLevel="0" collapsed="false">
      <c r="A329" s="23"/>
      <c r="B329" s="1" t="str">
        <f aca="false">IF(OR((B322="~"),(C329="~")),"~","")</f>
        <v>~</v>
      </c>
      <c r="C329" s="1" t="str">
        <f aca="false">IF(B322="~","~","Sub-total")</f>
        <v>~</v>
      </c>
    </row>
    <row r="330" customFormat="false" ht="12.75" hidden="true" customHeight="false" outlineLevel="0" collapsed="false">
      <c r="A330" s="23"/>
      <c r="B330" s="1" t="str">
        <f aca="false">IF(OR((B322="~"),(C330="~")),"~","")</f>
        <v>~</v>
      </c>
      <c r="C330" s="3"/>
    </row>
    <row r="331" customFormat="false" ht="12.75" hidden="true" customHeight="false" outlineLevel="0" collapsed="false">
      <c r="A331" s="23"/>
      <c r="B331" s="1" t="s">
        <v>72</v>
      </c>
      <c r="E331" s="28"/>
      <c r="F331" s="28"/>
      <c r="G331" s="28"/>
      <c r="H331" s="28"/>
      <c r="I331" s="28"/>
      <c r="J331" s="28"/>
      <c r="K331" s="28"/>
      <c r="L331" s="28"/>
      <c r="M331" s="28"/>
      <c r="N331" s="28"/>
      <c r="O331" s="28"/>
      <c r="P331" s="28"/>
    </row>
    <row r="332" customFormat="false" ht="12.75" hidden="true" customHeight="false" outlineLevel="0" collapsed="false">
      <c r="A332" s="23"/>
      <c r="B332" s="1" t="str">
        <f aca="false">IF(OR((B331="~"),(C332="~")),"~","")</f>
        <v>~</v>
      </c>
      <c r="C332" s="1" t="s">
        <v>72</v>
      </c>
      <c r="E332" s="28" t="e">
        <f aca="false">ROUND(IF($C332=0,0,E224/E$386),6)</f>
        <v>#REF!</v>
      </c>
      <c r="F332" s="28"/>
      <c r="G332" s="28" t="n">
        <f aca="false">ROUND(IF($C332=0,0,G224/G$386),6)</f>
        <v>0</v>
      </c>
      <c r="H332" s="28" t="n">
        <f aca="false">ROUND(IF($C332=0,0,H224/H$386),6)</f>
        <v>0</v>
      </c>
      <c r="I332" s="28" t="n">
        <f aca="false">ROUND(IF($C332=0,0,I224/I$386),6)</f>
        <v>0</v>
      </c>
      <c r="J332" s="28" t="n">
        <f aca="false">ROUND(IF($C332=0,0,J224/J$386),6)</f>
        <v>0</v>
      </c>
      <c r="K332" s="28" t="e">
        <f aca="false">ROUND(IF($C332=0,0,K224/K$386),6)</f>
        <v>#REF!</v>
      </c>
      <c r="L332" s="28" t="n">
        <f aca="false">ROUND(IF($C332=0,0,L224/L$386),6)</f>
        <v>0</v>
      </c>
      <c r="M332" s="28" t="n">
        <f aca="false">ROUND(IF($C332=0,0,M224/M$386),6)</f>
        <v>0</v>
      </c>
      <c r="N332" s="28" t="n">
        <f aca="false">ROUND(IF($C332=0,0,N224/N$386),6)</f>
        <v>0</v>
      </c>
      <c r="O332" s="28" t="n">
        <f aca="false">ROUND(IF($C332=0,0,O224/O$386),6)</f>
        <v>0</v>
      </c>
      <c r="P332" s="28" t="n">
        <f aca="false">ROUND(IF($C332=0,0,P224/P$386),6)</f>
        <v>0</v>
      </c>
    </row>
    <row r="333" customFormat="false" ht="12.75" hidden="true" customHeight="false" outlineLevel="0" collapsed="false">
      <c r="A333" s="23"/>
      <c r="B333" s="1" t="str">
        <f aca="false">IF(OR((B331="~"),(C333="~")),"~","")</f>
        <v>~</v>
      </c>
      <c r="C333" s="1" t="s">
        <v>72</v>
      </c>
      <c r="E333" s="28" t="e">
        <f aca="false">ROUND(IF($C333=0,0,E225/E$386),6)</f>
        <v>#REF!</v>
      </c>
      <c r="F333" s="28"/>
      <c r="G333" s="28" t="n">
        <f aca="false">ROUND(IF($C333=0,0,G225/G$386),6)</f>
        <v>0</v>
      </c>
      <c r="H333" s="28" t="n">
        <f aca="false">ROUND(IF($C333=0,0,H225/H$386),6)</f>
        <v>0</v>
      </c>
      <c r="I333" s="28" t="n">
        <f aca="false">ROUND(IF($C333=0,0,I225/I$386),6)</f>
        <v>0</v>
      </c>
      <c r="J333" s="28" t="n">
        <f aca="false">ROUND(IF($C333=0,0,J225/J$386),6)</f>
        <v>0</v>
      </c>
      <c r="K333" s="28" t="e">
        <f aca="false">ROUND(IF($C333=0,0,K225/K$386),6)</f>
        <v>#REF!</v>
      </c>
      <c r="L333" s="28" t="n">
        <f aca="false">ROUND(IF($C333=0,0,L225/L$386),6)</f>
        <v>0</v>
      </c>
      <c r="M333" s="28" t="n">
        <f aca="false">ROUND(IF($C333=0,0,M225/M$386),6)</f>
        <v>0</v>
      </c>
      <c r="N333" s="28" t="n">
        <f aca="false">ROUND(IF($C333=0,0,N225/N$386),6)</f>
        <v>0</v>
      </c>
      <c r="O333" s="28" t="n">
        <f aca="false">ROUND(IF($C333=0,0,O225/O$386),6)</f>
        <v>0</v>
      </c>
      <c r="P333" s="28" t="n">
        <f aca="false">ROUND(IF($C333=0,0,P225/P$386),6)</f>
        <v>0</v>
      </c>
    </row>
    <row r="334" customFormat="false" ht="12.75" hidden="true" customHeight="false" outlineLevel="0" collapsed="false">
      <c r="A334" s="23"/>
      <c r="B334" s="1" t="str">
        <f aca="false">IF(OR((B331="~"),(C334="~")),"~","")</f>
        <v>~</v>
      </c>
      <c r="C334" s="1" t="s">
        <v>72</v>
      </c>
      <c r="E334" s="28" t="e">
        <f aca="false">ROUND(IF($C334=0,0,E226/E$386),6)</f>
        <v>#REF!</v>
      </c>
      <c r="F334" s="28"/>
      <c r="G334" s="28" t="n">
        <f aca="false">ROUND(IF($C334=0,0,G226/G$386),6)</f>
        <v>0</v>
      </c>
      <c r="H334" s="28" t="n">
        <f aca="false">ROUND(IF($C334=0,0,H226/H$386),6)</f>
        <v>0</v>
      </c>
      <c r="I334" s="28" t="n">
        <f aca="false">ROUND(IF($C334=0,0,I226/I$386),6)</f>
        <v>0</v>
      </c>
      <c r="J334" s="28" t="n">
        <f aca="false">ROUND(IF($C334=0,0,J226/J$386),6)</f>
        <v>0</v>
      </c>
      <c r="K334" s="28" t="e">
        <f aca="false">ROUND(IF($C334=0,0,K226/K$386),6)</f>
        <v>#REF!</v>
      </c>
      <c r="L334" s="28" t="n">
        <f aca="false">ROUND(IF($C334=0,0,L226/L$386),6)</f>
        <v>0</v>
      </c>
      <c r="M334" s="28" t="n">
        <f aca="false">ROUND(IF($C334=0,0,M226/M$386),6)</f>
        <v>0</v>
      </c>
      <c r="N334" s="28" t="n">
        <f aca="false">ROUND(IF($C334=0,0,N226/N$386),6)</f>
        <v>0</v>
      </c>
      <c r="O334" s="28" t="n">
        <f aca="false">ROUND(IF($C334=0,0,O226/O$386),6)</f>
        <v>0</v>
      </c>
      <c r="P334" s="28" t="n">
        <f aca="false">ROUND(IF($C334=0,0,P226/P$386),6)</f>
        <v>0</v>
      </c>
    </row>
    <row r="335" customFormat="false" ht="12.75" hidden="true" customHeight="false" outlineLevel="0" collapsed="false">
      <c r="A335" s="23"/>
      <c r="B335" s="1" t="str">
        <f aca="false">IF(OR((B331="~"),(C335="~")),"~","")</f>
        <v>~</v>
      </c>
      <c r="C335" s="1" t="s">
        <v>72</v>
      </c>
      <c r="E335" s="28" t="e">
        <f aca="false">ROUND(IF($C335=0,0,E227/E$386),6)</f>
        <v>#REF!</v>
      </c>
      <c r="F335" s="28"/>
      <c r="G335" s="28" t="n">
        <f aca="false">ROUND(IF($C335=0,0,G227/G$386),6)</f>
        <v>0</v>
      </c>
      <c r="H335" s="28" t="n">
        <f aca="false">ROUND(IF($C335=0,0,H227/H$386),6)</f>
        <v>0</v>
      </c>
      <c r="I335" s="28" t="n">
        <f aca="false">ROUND(IF($C335=0,0,I227/I$386),6)</f>
        <v>0</v>
      </c>
      <c r="J335" s="28" t="n">
        <f aca="false">ROUND(IF($C335=0,0,J227/J$386),6)</f>
        <v>0</v>
      </c>
      <c r="K335" s="28" t="e">
        <f aca="false">ROUND(IF($C335=0,0,K227/K$386),6)</f>
        <v>#REF!</v>
      </c>
      <c r="L335" s="28" t="n">
        <f aca="false">ROUND(IF($C335=0,0,L227/L$386),6)</f>
        <v>0</v>
      </c>
      <c r="M335" s="28" t="n">
        <f aca="false">ROUND(IF($C335=0,0,M227/M$386),6)</f>
        <v>0</v>
      </c>
      <c r="N335" s="28" t="n">
        <f aca="false">ROUND(IF($C335=0,0,N227/N$386),6)</f>
        <v>0</v>
      </c>
      <c r="O335" s="28" t="n">
        <f aca="false">ROUND(IF($C335=0,0,O227/O$386),6)</f>
        <v>0</v>
      </c>
      <c r="P335" s="28" t="n">
        <f aca="false">ROUND(IF($C335=0,0,P227/P$386),6)</f>
        <v>0</v>
      </c>
    </row>
    <row r="336" customFormat="false" ht="12.75" hidden="true" customHeight="false" outlineLevel="0" collapsed="false">
      <c r="A336" s="23"/>
      <c r="B336" s="1" t="str">
        <f aca="false">IF(OR((B331="~"),(C336="~")),"~","")</f>
        <v>~</v>
      </c>
      <c r="C336" s="1" t="s">
        <v>72</v>
      </c>
      <c r="E336" s="28" t="e">
        <f aca="false">ROUND(IF($C336=0,0,E228/E$386),6)</f>
        <v>#REF!</v>
      </c>
      <c r="F336" s="28"/>
      <c r="G336" s="28" t="n">
        <f aca="false">ROUND(IF($C336=0,0,G228/G$386),6)</f>
        <v>0</v>
      </c>
      <c r="H336" s="28" t="n">
        <f aca="false">ROUND(IF($C336=0,0,H228/H$386),6)</f>
        <v>0</v>
      </c>
      <c r="I336" s="28" t="n">
        <f aca="false">ROUND(IF($C336=0,0,I228/I$386),6)</f>
        <v>0</v>
      </c>
      <c r="J336" s="28" t="n">
        <f aca="false">ROUND(IF($C336=0,0,J228/J$386),6)</f>
        <v>0</v>
      </c>
      <c r="K336" s="28" t="e">
        <f aca="false">ROUND(IF($C336=0,0,K228/K$386),6)</f>
        <v>#REF!</v>
      </c>
      <c r="L336" s="28" t="n">
        <f aca="false">ROUND(IF($C336=0,0,L228/L$386),6)</f>
        <v>0</v>
      </c>
      <c r="M336" s="28" t="n">
        <f aca="false">ROUND(IF($C336=0,0,M228/M$386),6)</f>
        <v>0</v>
      </c>
      <c r="N336" s="28" t="n">
        <f aca="false">ROUND(IF($C336=0,0,N228/N$386),6)</f>
        <v>0</v>
      </c>
      <c r="O336" s="28" t="n">
        <f aca="false">ROUND(IF($C336=0,0,O228/O$386),6)</f>
        <v>0</v>
      </c>
      <c r="P336" s="28" t="n">
        <f aca="false">ROUND(IF($C336=0,0,P228/P$386),6)</f>
        <v>0</v>
      </c>
    </row>
    <row r="337" customFormat="false" ht="12.75" hidden="true" customHeight="false" outlineLevel="0" collapsed="false">
      <c r="A337" s="24"/>
      <c r="B337" s="14" t="str">
        <f aca="false">IF(OR((B331="~"),(C337="~")),"~","")</f>
        <v>~</v>
      </c>
      <c r="C337" s="14" t="s">
        <v>72</v>
      </c>
      <c r="D337" s="14"/>
      <c r="E337" s="29" t="e">
        <f aca="false">ROUND(IF($C337=0,0,E229/E$386),6)</f>
        <v>#REF!</v>
      </c>
      <c r="F337" s="29"/>
      <c r="G337" s="29" t="n">
        <f aca="false">ROUND(IF($C337=0,0,G229/G$386),6)</f>
        <v>0</v>
      </c>
      <c r="H337" s="29" t="n">
        <f aca="false">ROUND(IF($C337=0,0,H229/H$386),6)</f>
        <v>0</v>
      </c>
      <c r="I337" s="29" t="n">
        <f aca="false">ROUND(IF($C337=0,0,I229/I$386),6)</f>
        <v>0</v>
      </c>
      <c r="J337" s="29" t="n">
        <f aca="false">ROUND(IF($C337=0,0,J229/J$386),6)</f>
        <v>0</v>
      </c>
      <c r="K337" s="29" t="e">
        <f aca="false">ROUND(IF($C337=0,0,K229/K$386),6)</f>
        <v>#REF!</v>
      </c>
      <c r="L337" s="29" t="n">
        <f aca="false">ROUND(IF($C337=0,0,L229/L$386),6)</f>
        <v>0</v>
      </c>
      <c r="M337" s="29" t="n">
        <f aca="false">ROUND(IF($C337=0,0,M229/M$386),6)</f>
        <v>0</v>
      </c>
      <c r="N337" s="29" t="n">
        <f aca="false">ROUND(IF($C337=0,0,N229/N$386),6)</f>
        <v>0</v>
      </c>
      <c r="O337" s="29" t="n">
        <f aca="false">ROUND(IF($C337=0,0,O229/O$386),6)</f>
        <v>0</v>
      </c>
      <c r="P337" s="29" t="n">
        <f aca="false">ROUND(IF($C337=0,0,P229/P$386),6)</f>
        <v>0</v>
      </c>
    </row>
    <row r="338" customFormat="false" ht="12.75" hidden="true" customHeight="false" outlineLevel="0" collapsed="false">
      <c r="A338" s="23"/>
      <c r="B338" s="1" t="str">
        <f aca="false">IF(OR((B331="~"),(C338="~")),"~","")</f>
        <v>~</v>
      </c>
      <c r="C338" s="1" t="str">
        <f aca="false">IF(B331="~","~","Sub-total")</f>
        <v>~</v>
      </c>
    </row>
    <row r="339" customFormat="false" ht="12.75" hidden="true" customHeight="false" outlineLevel="0" collapsed="false">
      <c r="A339" s="23"/>
      <c r="B339" s="1" t="str">
        <f aca="false">IF(OR((B331="~"),(C339="~")),"~","")</f>
        <v>~</v>
      </c>
      <c r="C339" s="3"/>
    </row>
    <row r="340" customFormat="false" ht="12.75" hidden="true" customHeight="false" outlineLevel="0" collapsed="false">
      <c r="A340" s="23"/>
      <c r="B340" s="1" t="s">
        <v>72</v>
      </c>
      <c r="E340" s="28"/>
      <c r="F340" s="28"/>
      <c r="G340" s="28"/>
      <c r="H340" s="28"/>
      <c r="I340" s="28"/>
      <c r="J340" s="28"/>
      <c r="K340" s="28"/>
      <c r="L340" s="28"/>
      <c r="M340" s="28"/>
      <c r="N340" s="28"/>
      <c r="O340" s="28"/>
      <c r="P340" s="28"/>
    </row>
    <row r="341" customFormat="false" ht="12.75" hidden="true" customHeight="false" outlineLevel="0" collapsed="false">
      <c r="A341" s="23"/>
      <c r="B341" s="1" t="str">
        <f aca="false">IF(OR((B340="~"),(C341="~")),"~","")</f>
        <v>~</v>
      </c>
      <c r="C341" s="1" t="s">
        <v>72</v>
      </c>
      <c r="E341" s="28" t="e">
        <f aca="false">ROUND(IF($C341=0,0,E233/E$386),6)</f>
        <v>#REF!</v>
      </c>
      <c r="F341" s="28"/>
      <c r="G341" s="28" t="n">
        <f aca="false">ROUND(IF($C341=0,0,G233/G$386),6)</f>
        <v>0</v>
      </c>
      <c r="H341" s="28" t="n">
        <f aca="false">ROUND(IF($C341=0,0,H233/H$386),6)</f>
        <v>0</v>
      </c>
      <c r="I341" s="28" t="n">
        <f aca="false">ROUND(IF($C341=0,0,I233/I$386),6)</f>
        <v>0</v>
      </c>
      <c r="J341" s="28" t="n">
        <f aca="false">ROUND(IF($C341=0,0,J233/J$386),6)</f>
        <v>0</v>
      </c>
      <c r="K341" s="28" t="e">
        <f aca="false">ROUND(IF($C341=0,0,K233/K$386),6)</f>
        <v>#REF!</v>
      </c>
      <c r="L341" s="28" t="n">
        <f aca="false">ROUND(IF($C341=0,0,L233/L$386),6)</f>
        <v>0</v>
      </c>
      <c r="M341" s="28" t="n">
        <f aca="false">ROUND(IF($C341=0,0,M233/M$386),6)</f>
        <v>0</v>
      </c>
      <c r="N341" s="28" t="n">
        <f aca="false">ROUND(IF($C341=0,0,N233/N$386),6)</f>
        <v>0</v>
      </c>
      <c r="O341" s="28" t="n">
        <f aca="false">ROUND(IF($C341=0,0,O233/O$386),6)</f>
        <v>0</v>
      </c>
      <c r="P341" s="28" t="n">
        <f aca="false">ROUND(IF($C341=0,0,P233/P$386),6)</f>
        <v>0</v>
      </c>
    </row>
    <row r="342" customFormat="false" ht="12.75" hidden="true" customHeight="false" outlineLevel="0" collapsed="false">
      <c r="A342" s="23"/>
      <c r="B342" s="1" t="str">
        <f aca="false">IF(OR((B340="~"),(C342="~")),"~","")</f>
        <v>~</v>
      </c>
      <c r="C342" s="1" t="s">
        <v>72</v>
      </c>
      <c r="E342" s="28" t="e">
        <f aca="false">ROUND(IF($C342=0,0,E234/E$386),6)</f>
        <v>#REF!</v>
      </c>
      <c r="F342" s="28"/>
      <c r="G342" s="28" t="n">
        <f aca="false">ROUND(IF($C342=0,0,G234/G$386),6)</f>
        <v>0</v>
      </c>
      <c r="H342" s="28" t="n">
        <f aca="false">ROUND(IF($C342=0,0,H234/H$386),6)</f>
        <v>0</v>
      </c>
      <c r="I342" s="28" t="n">
        <f aca="false">ROUND(IF($C342=0,0,I234/I$386),6)</f>
        <v>0</v>
      </c>
      <c r="J342" s="28" t="n">
        <f aca="false">ROUND(IF($C342=0,0,J234/J$386),6)</f>
        <v>0</v>
      </c>
      <c r="K342" s="28" t="e">
        <f aca="false">ROUND(IF($C342=0,0,K234/K$386),6)</f>
        <v>#REF!</v>
      </c>
      <c r="L342" s="28" t="n">
        <f aca="false">ROUND(IF($C342=0,0,L234/L$386),6)</f>
        <v>0</v>
      </c>
      <c r="M342" s="28" t="n">
        <f aca="false">ROUND(IF($C342=0,0,M234/M$386),6)</f>
        <v>0</v>
      </c>
      <c r="N342" s="28" t="n">
        <f aca="false">ROUND(IF($C342=0,0,N234/N$386),6)</f>
        <v>0</v>
      </c>
      <c r="O342" s="28" t="n">
        <f aca="false">ROUND(IF($C342=0,0,O234/O$386),6)</f>
        <v>0</v>
      </c>
      <c r="P342" s="28" t="n">
        <f aca="false">ROUND(IF($C342=0,0,P234/P$386),6)</f>
        <v>0</v>
      </c>
    </row>
    <row r="343" customFormat="false" ht="12.75" hidden="true" customHeight="false" outlineLevel="0" collapsed="false">
      <c r="A343" s="23"/>
      <c r="B343" s="1" t="str">
        <f aca="false">IF(OR((B340="~"),(C343="~")),"~","")</f>
        <v>~</v>
      </c>
      <c r="C343" s="1" t="s">
        <v>72</v>
      </c>
      <c r="E343" s="28" t="e">
        <f aca="false">ROUND(IF($C343=0,0,E235/E$386),6)</f>
        <v>#REF!</v>
      </c>
      <c r="F343" s="28"/>
      <c r="G343" s="28" t="n">
        <f aca="false">ROUND(IF($C343=0,0,G235/G$386),6)</f>
        <v>0</v>
      </c>
      <c r="H343" s="28" t="n">
        <f aca="false">ROUND(IF($C343=0,0,H235/H$386),6)</f>
        <v>0</v>
      </c>
      <c r="I343" s="28" t="n">
        <f aca="false">ROUND(IF($C343=0,0,I235/I$386),6)</f>
        <v>0</v>
      </c>
      <c r="J343" s="28" t="n">
        <f aca="false">ROUND(IF($C343=0,0,J235/J$386),6)</f>
        <v>0</v>
      </c>
      <c r="K343" s="28" t="e">
        <f aca="false">ROUND(IF($C343=0,0,K235/K$386),6)</f>
        <v>#REF!</v>
      </c>
      <c r="L343" s="28" t="n">
        <f aca="false">ROUND(IF($C343=0,0,L235/L$386),6)</f>
        <v>0</v>
      </c>
      <c r="M343" s="28" t="n">
        <f aca="false">ROUND(IF($C343=0,0,M235/M$386),6)</f>
        <v>0</v>
      </c>
      <c r="N343" s="28" t="n">
        <f aca="false">ROUND(IF($C343=0,0,N235/N$386),6)</f>
        <v>0</v>
      </c>
      <c r="O343" s="28" t="n">
        <f aca="false">ROUND(IF($C343=0,0,O235/O$386),6)</f>
        <v>0</v>
      </c>
      <c r="P343" s="28" t="n">
        <f aca="false">ROUND(IF($C343=0,0,P235/P$386),6)</f>
        <v>0</v>
      </c>
    </row>
    <row r="344" customFormat="false" ht="12.75" hidden="true" customHeight="false" outlineLevel="0" collapsed="false">
      <c r="A344" s="23"/>
      <c r="B344" s="1" t="str">
        <f aca="false">IF(OR((B340="~"),(C344="~")),"~","")</f>
        <v>~</v>
      </c>
      <c r="C344" s="1" t="s">
        <v>72</v>
      </c>
      <c r="E344" s="28" t="e">
        <f aca="false">ROUND(IF($C344=0,0,E236/E$386),6)</f>
        <v>#REF!</v>
      </c>
      <c r="F344" s="28"/>
      <c r="G344" s="28" t="n">
        <f aca="false">ROUND(IF($C344=0,0,G236/G$386),6)</f>
        <v>0</v>
      </c>
      <c r="H344" s="28" t="n">
        <f aca="false">ROUND(IF($C344=0,0,H236/H$386),6)</f>
        <v>0</v>
      </c>
      <c r="I344" s="28" t="n">
        <f aca="false">ROUND(IF($C344=0,0,I236/I$386),6)</f>
        <v>0</v>
      </c>
      <c r="J344" s="28" t="n">
        <f aca="false">ROUND(IF($C344=0,0,J236/J$386),6)</f>
        <v>0</v>
      </c>
      <c r="K344" s="28" t="e">
        <f aca="false">ROUND(IF($C344=0,0,K236/K$386),6)</f>
        <v>#REF!</v>
      </c>
      <c r="L344" s="28" t="n">
        <f aca="false">ROUND(IF($C344=0,0,L236/L$386),6)</f>
        <v>0</v>
      </c>
      <c r="M344" s="28" t="n">
        <f aca="false">ROUND(IF($C344=0,0,M236/M$386),6)</f>
        <v>0</v>
      </c>
      <c r="N344" s="28" t="n">
        <f aca="false">ROUND(IF($C344=0,0,N236/N$386),6)</f>
        <v>0</v>
      </c>
      <c r="O344" s="28" t="n">
        <f aca="false">ROUND(IF($C344=0,0,O236/O$386),6)</f>
        <v>0</v>
      </c>
      <c r="P344" s="28" t="n">
        <f aca="false">ROUND(IF($C344=0,0,P236/P$386),6)</f>
        <v>0</v>
      </c>
    </row>
    <row r="345" customFormat="false" ht="12.75" hidden="true" customHeight="false" outlineLevel="0" collapsed="false">
      <c r="A345" s="23"/>
      <c r="B345" s="1" t="str">
        <f aca="false">IF(OR((B340="~"),(C345="~")),"~","")</f>
        <v>~</v>
      </c>
      <c r="C345" s="1" t="s">
        <v>72</v>
      </c>
      <c r="E345" s="28" t="e">
        <f aca="false">ROUND(IF($C345=0,0,E237/E$386),6)</f>
        <v>#REF!</v>
      </c>
      <c r="F345" s="28"/>
      <c r="G345" s="28" t="n">
        <f aca="false">ROUND(IF($C345=0,0,G237/G$386),6)</f>
        <v>0</v>
      </c>
      <c r="H345" s="28" t="n">
        <f aca="false">ROUND(IF($C345=0,0,H237/H$386),6)</f>
        <v>0</v>
      </c>
      <c r="I345" s="28" t="n">
        <f aca="false">ROUND(IF($C345=0,0,I237/I$386),6)</f>
        <v>0</v>
      </c>
      <c r="J345" s="28" t="n">
        <f aca="false">ROUND(IF($C345=0,0,J237/J$386),6)</f>
        <v>0</v>
      </c>
      <c r="K345" s="28" t="e">
        <f aca="false">ROUND(IF($C345=0,0,K237/K$386),6)</f>
        <v>#REF!</v>
      </c>
      <c r="L345" s="28" t="n">
        <f aca="false">ROUND(IF($C345=0,0,L237/L$386),6)</f>
        <v>0</v>
      </c>
      <c r="M345" s="28" t="n">
        <f aca="false">ROUND(IF($C345=0,0,M237/M$386),6)</f>
        <v>0</v>
      </c>
      <c r="N345" s="28" t="n">
        <f aca="false">ROUND(IF($C345=0,0,N237/N$386),6)</f>
        <v>0</v>
      </c>
      <c r="O345" s="28" t="n">
        <f aca="false">ROUND(IF($C345=0,0,O237/O$386),6)</f>
        <v>0</v>
      </c>
      <c r="P345" s="28" t="n">
        <f aca="false">ROUND(IF($C345=0,0,P237/P$386),6)</f>
        <v>0</v>
      </c>
    </row>
    <row r="346" customFormat="false" ht="12.75" hidden="true" customHeight="false" outlineLevel="0" collapsed="false">
      <c r="A346" s="24"/>
      <c r="B346" s="14" t="str">
        <f aca="false">IF(OR((B340="~"),(C346="~")),"~","")</f>
        <v>~</v>
      </c>
      <c r="C346" s="14" t="s">
        <v>72</v>
      </c>
      <c r="D346" s="14"/>
      <c r="E346" s="29" t="e">
        <f aca="false">ROUND(IF($C346=0,0,E238/E$386),6)</f>
        <v>#REF!</v>
      </c>
      <c r="F346" s="29"/>
      <c r="G346" s="29" t="n">
        <f aca="false">ROUND(IF($C346=0,0,G238/G$386),6)</f>
        <v>0</v>
      </c>
      <c r="H346" s="29" t="n">
        <f aca="false">ROUND(IF($C346=0,0,H238/H$386),6)</f>
        <v>0</v>
      </c>
      <c r="I346" s="29" t="n">
        <f aca="false">ROUND(IF($C346=0,0,I238/I$386),6)</f>
        <v>0</v>
      </c>
      <c r="J346" s="29" t="n">
        <f aca="false">ROUND(IF($C346=0,0,J238/J$386),6)</f>
        <v>0</v>
      </c>
      <c r="K346" s="29" t="e">
        <f aca="false">ROUND(IF($C346=0,0,K238/K$386),6)</f>
        <v>#REF!</v>
      </c>
      <c r="L346" s="29" t="n">
        <f aca="false">ROUND(IF($C346=0,0,L238/L$386),6)</f>
        <v>0</v>
      </c>
      <c r="M346" s="29" t="n">
        <f aca="false">ROUND(IF($C346=0,0,M238/M$386),6)</f>
        <v>0</v>
      </c>
      <c r="N346" s="29" t="n">
        <f aca="false">ROUND(IF($C346=0,0,N238/N$386),6)</f>
        <v>0</v>
      </c>
      <c r="O346" s="29" t="n">
        <f aca="false">ROUND(IF($C346=0,0,O238/O$386),6)</f>
        <v>0</v>
      </c>
      <c r="P346" s="29" t="n">
        <f aca="false">ROUND(IF($C346=0,0,P238/P$386),6)</f>
        <v>0</v>
      </c>
    </row>
    <row r="347" customFormat="false" ht="12.75" hidden="true" customHeight="false" outlineLevel="0" collapsed="false">
      <c r="A347" s="23"/>
      <c r="B347" s="1" t="str">
        <f aca="false">IF(OR((B340="~"),(C347="~")),"~","")</f>
        <v>~</v>
      </c>
      <c r="C347" s="1" t="str">
        <f aca="false">IF(B340="~","~","Sub-total")</f>
        <v>~</v>
      </c>
    </row>
    <row r="348" customFormat="false" ht="12.75" hidden="true" customHeight="false" outlineLevel="0" collapsed="false">
      <c r="A348" s="23"/>
      <c r="B348" s="1" t="str">
        <f aca="false">IF(OR((B340="~"),(C348="~")),"~","")</f>
        <v>~</v>
      </c>
      <c r="C348" s="3"/>
    </row>
    <row r="349" customFormat="false" ht="12.75" hidden="true" customHeight="false" outlineLevel="0" collapsed="false">
      <c r="A349" s="23"/>
      <c r="B349" s="1" t="s">
        <v>72</v>
      </c>
      <c r="E349" s="28"/>
      <c r="F349" s="28"/>
      <c r="G349" s="28"/>
      <c r="H349" s="28"/>
      <c r="I349" s="28"/>
      <c r="J349" s="28"/>
      <c r="K349" s="28"/>
      <c r="L349" s="28"/>
      <c r="M349" s="28"/>
      <c r="N349" s="28"/>
      <c r="O349" s="28"/>
      <c r="P349" s="28"/>
    </row>
    <row r="350" customFormat="false" ht="12.75" hidden="true" customHeight="false" outlineLevel="0" collapsed="false">
      <c r="A350" s="23"/>
      <c r="B350" s="1" t="str">
        <f aca="false">IF(OR((B349="~"),(C350="~")),"~","")</f>
        <v>~</v>
      </c>
      <c r="C350" s="1" t="s">
        <v>72</v>
      </c>
      <c r="E350" s="28" t="e">
        <f aca="false">ROUND(IF($C350=0,0,E242/E$386),6)</f>
        <v>#REF!</v>
      </c>
      <c r="F350" s="28"/>
      <c r="G350" s="28" t="n">
        <f aca="false">ROUND(IF($C350=0,0,G242/G$386),6)</f>
        <v>0</v>
      </c>
      <c r="H350" s="28" t="n">
        <f aca="false">ROUND(IF($C350=0,0,H242/H$386),6)</f>
        <v>0</v>
      </c>
      <c r="I350" s="28" t="n">
        <f aca="false">ROUND(IF($C350=0,0,I242/I$386),6)</f>
        <v>0</v>
      </c>
      <c r="J350" s="28" t="n">
        <f aca="false">ROUND(IF($C350=0,0,J242/J$386),6)</f>
        <v>0</v>
      </c>
      <c r="K350" s="28" t="e">
        <f aca="false">ROUND(IF($C350=0,0,K242/K$386),6)</f>
        <v>#REF!</v>
      </c>
      <c r="L350" s="28" t="n">
        <f aca="false">ROUND(IF($C350=0,0,L242/L$386),6)</f>
        <v>0</v>
      </c>
      <c r="M350" s="28" t="n">
        <f aca="false">ROUND(IF($C350=0,0,M242/M$386),6)</f>
        <v>0</v>
      </c>
      <c r="N350" s="28" t="n">
        <f aca="false">ROUND(IF($C350=0,0,N242/N$386),6)</f>
        <v>0</v>
      </c>
      <c r="O350" s="28" t="n">
        <f aca="false">ROUND(IF($C350=0,0,O242/O$386),6)</f>
        <v>0</v>
      </c>
      <c r="P350" s="28" t="n">
        <f aca="false">ROUND(IF($C350=0,0,P242/P$386),6)</f>
        <v>0</v>
      </c>
    </row>
    <row r="351" customFormat="false" ht="12.75" hidden="true" customHeight="false" outlineLevel="0" collapsed="false">
      <c r="A351" s="23"/>
      <c r="B351" s="1" t="str">
        <f aca="false">IF(OR((B349="~"),(C351="~")),"~","")</f>
        <v>~</v>
      </c>
      <c r="C351" s="1" t="s">
        <v>72</v>
      </c>
      <c r="E351" s="28" t="e">
        <f aca="false">ROUND(IF($C351=0,0,E243/E$386),6)</f>
        <v>#REF!</v>
      </c>
      <c r="F351" s="28"/>
      <c r="G351" s="28" t="n">
        <f aca="false">ROUND(IF($C351=0,0,G243/G$386),6)</f>
        <v>0</v>
      </c>
      <c r="H351" s="28" t="n">
        <f aca="false">ROUND(IF($C351=0,0,H243/H$386),6)</f>
        <v>0</v>
      </c>
      <c r="I351" s="28" t="n">
        <f aca="false">ROUND(IF($C351=0,0,I243/I$386),6)</f>
        <v>0</v>
      </c>
      <c r="J351" s="28" t="n">
        <f aca="false">ROUND(IF($C351=0,0,J243/J$386),6)</f>
        <v>0</v>
      </c>
      <c r="K351" s="28" t="e">
        <f aca="false">ROUND(IF($C351=0,0,K243/K$386),6)</f>
        <v>#REF!</v>
      </c>
      <c r="L351" s="28" t="n">
        <f aca="false">ROUND(IF($C351=0,0,L243/L$386),6)</f>
        <v>0</v>
      </c>
      <c r="M351" s="28" t="n">
        <f aca="false">ROUND(IF($C351=0,0,M243/M$386),6)</f>
        <v>0</v>
      </c>
      <c r="N351" s="28" t="n">
        <f aca="false">ROUND(IF($C351=0,0,N243/N$386),6)</f>
        <v>0</v>
      </c>
      <c r="O351" s="28" t="n">
        <f aca="false">ROUND(IF($C351=0,0,O243/O$386),6)</f>
        <v>0</v>
      </c>
      <c r="P351" s="28" t="n">
        <f aca="false">ROUND(IF($C351=0,0,P243/P$386),6)</f>
        <v>0</v>
      </c>
    </row>
    <row r="352" customFormat="false" ht="12.75" hidden="true" customHeight="false" outlineLevel="0" collapsed="false">
      <c r="A352" s="23"/>
      <c r="B352" s="1" t="str">
        <f aca="false">IF(OR((B349="~"),(C352="~")),"~","")</f>
        <v>~</v>
      </c>
      <c r="C352" s="1" t="s">
        <v>72</v>
      </c>
      <c r="E352" s="28" t="e">
        <f aca="false">ROUND(IF($C352=0,0,E244/E$386),6)</f>
        <v>#REF!</v>
      </c>
      <c r="F352" s="28"/>
      <c r="G352" s="28" t="n">
        <f aca="false">ROUND(IF($C352=0,0,G244/G$386),6)</f>
        <v>0</v>
      </c>
      <c r="H352" s="28" t="n">
        <f aca="false">ROUND(IF($C352=0,0,H244/H$386),6)</f>
        <v>0</v>
      </c>
      <c r="I352" s="28" t="n">
        <f aca="false">ROUND(IF($C352=0,0,I244/I$386),6)</f>
        <v>0</v>
      </c>
      <c r="J352" s="28" t="n">
        <f aca="false">ROUND(IF($C352=0,0,J244/J$386),6)</f>
        <v>0</v>
      </c>
      <c r="K352" s="28" t="e">
        <f aca="false">ROUND(IF($C352=0,0,K244/K$386),6)</f>
        <v>#REF!</v>
      </c>
      <c r="L352" s="28" t="n">
        <f aca="false">ROUND(IF($C352=0,0,L244/L$386),6)</f>
        <v>0</v>
      </c>
      <c r="M352" s="28" t="n">
        <f aca="false">ROUND(IF($C352=0,0,M244/M$386),6)</f>
        <v>0</v>
      </c>
      <c r="N352" s="28" t="n">
        <f aca="false">ROUND(IF($C352=0,0,N244/N$386),6)</f>
        <v>0</v>
      </c>
      <c r="O352" s="28" t="n">
        <f aca="false">ROUND(IF($C352=0,0,O244/O$386),6)</f>
        <v>0</v>
      </c>
      <c r="P352" s="28" t="n">
        <f aca="false">ROUND(IF($C352=0,0,P244/P$386),6)</f>
        <v>0</v>
      </c>
    </row>
    <row r="353" customFormat="false" ht="12.75" hidden="true" customHeight="false" outlineLevel="0" collapsed="false">
      <c r="A353" s="23"/>
      <c r="B353" s="1" t="str">
        <f aca="false">IF(OR((B349="~"),(C353="~")),"~","")</f>
        <v>~</v>
      </c>
      <c r="C353" s="1" t="s">
        <v>72</v>
      </c>
      <c r="E353" s="28" t="e">
        <f aca="false">ROUND(IF($C353=0,0,E245/E$386),6)</f>
        <v>#REF!</v>
      </c>
      <c r="F353" s="28"/>
      <c r="G353" s="28" t="n">
        <f aca="false">ROUND(IF($C353=0,0,G245/G$386),6)</f>
        <v>0</v>
      </c>
      <c r="H353" s="28" t="n">
        <f aca="false">ROUND(IF($C353=0,0,H245/H$386),6)</f>
        <v>0</v>
      </c>
      <c r="I353" s="28" t="n">
        <f aca="false">ROUND(IF($C353=0,0,I245/I$386),6)</f>
        <v>0</v>
      </c>
      <c r="J353" s="28" t="n">
        <f aca="false">ROUND(IF($C353=0,0,J245/J$386),6)</f>
        <v>0</v>
      </c>
      <c r="K353" s="28" t="e">
        <f aca="false">ROUND(IF($C353=0,0,K245/K$386),6)</f>
        <v>#REF!</v>
      </c>
      <c r="L353" s="28" t="n">
        <f aca="false">ROUND(IF($C353=0,0,L245/L$386),6)</f>
        <v>0</v>
      </c>
      <c r="M353" s="28" t="n">
        <f aca="false">ROUND(IF($C353=0,0,M245/M$386),6)</f>
        <v>0</v>
      </c>
      <c r="N353" s="28" t="n">
        <f aca="false">ROUND(IF($C353=0,0,N245/N$386),6)</f>
        <v>0</v>
      </c>
      <c r="O353" s="28" t="n">
        <f aca="false">ROUND(IF($C353=0,0,O245/O$386),6)</f>
        <v>0</v>
      </c>
      <c r="P353" s="28" t="n">
        <f aca="false">ROUND(IF($C353=0,0,P245/P$386),6)</f>
        <v>0</v>
      </c>
    </row>
    <row r="354" customFormat="false" ht="12.75" hidden="true" customHeight="false" outlineLevel="0" collapsed="false">
      <c r="A354" s="23"/>
      <c r="B354" s="1" t="str">
        <f aca="false">IF(OR((B349="~"),(C354="~")),"~","")</f>
        <v>~</v>
      </c>
      <c r="C354" s="1" t="s">
        <v>72</v>
      </c>
      <c r="E354" s="28" t="e">
        <f aca="false">ROUND(IF($C354=0,0,E246/E$386),6)</f>
        <v>#REF!</v>
      </c>
      <c r="F354" s="28"/>
      <c r="G354" s="28" t="n">
        <f aca="false">ROUND(IF($C354=0,0,G246/G$386),6)</f>
        <v>0</v>
      </c>
      <c r="H354" s="28" t="n">
        <f aca="false">ROUND(IF($C354=0,0,H246/H$386),6)</f>
        <v>0</v>
      </c>
      <c r="I354" s="28" t="n">
        <f aca="false">ROUND(IF($C354=0,0,I246/I$386),6)</f>
        <v>0</v>
      </c>
      <c r="J354" s="28" t="n">
        <f aca="false">ROUND(IF($C354=0,0,J246/J$386),6)</f>
        <v>0</v>
      </c>
      <c r="K354" s="28" t="e">
        <f aca="false">ROUND(IF($C354=0,0,K246/K$386),6)</f>
        <v>#REF!</v>
      </c>
      <c r="L354" s="28" t="n">
        <f aca="false">ROUND(IF($C354=0,0,L246/L$386),6)</f>
        <v>0</v>
      </c>
      <c r="M354" s="28" t="n">
        <f aca="false">ROUND(IF($C354=0,0,M246/M$386),6)</f>
        <v>0</v>
      </c>
      <c r="N354" s="28" t="n">
        <f aca="false">ROUND(IF($C354=0,0,N246/N$386),6)</f>
        <v>0</v>
      </c>
      <c r="O354" s="28" t="n">
        <f aca="false">ROUND(IF($C354=0,0,O246/O$386),6)</f>
        <v>0</v>
      </c>
      <c r="P354" s="28" t="n">
        <f aca="false">ROUND(IF($C354=0,0,P246/P$386),6)</f>
        <v>0</v>
      </c>
    </row>
    <row r="355" customFormat="false" ht="12.75" hidden="true" customHeight="false" outlineLevel="0" collapsed="false">
      <c r="A355" s="24"/>
      <c r="B355" s="14" t="str">
        <f aca="false">IF(OR((B349="~"),(C355="~")),"~","")</f>
        <v>~</v>
      </c>
      <c r="C355" s="14" t="s">
        <v>72</v>
      </c>
      <c r="D355" s="14"/>
      <c r="E355" s="29" t="e">
        <f aca="false">ROUND(IF($C355=0,0,E247/E$386),6)</f>
        <v>#REF!</v>
      </c>
      <c r="F355" s="29"/>
      <c r="G355" s="29" t="n">
        <f aca="false">ROUND(IF($C355=0,0,G247/G$386),6)</f>
        <v>0</v>
      </c>
      <c r="H355" s="29" t="n">
        <f aca="false">ROUND(IF($C355=0,0,H247/H$386),6)</f>
        <v>0</v>
      </c>
      <c r="I355" s="29" t="n">
        <f aca="false">ROUND(IF($C355=0,0,I247/I$386),6)</f>
        <v>0</v>
      </c>
      <c r="J355" s="29" t="n">
        <f aca="false">ROUND(IF($C355=0,0,J247/J$386),6)</f>
        <v>0</v>
      </c>
      <c r="K355" s="29" t="e">
        <f aca="false">ROUND(IF($C355=0,0,K247/K$386),6)</f>
        <v>#REF!</v>
      </c>
      <c r="L355" s="29" t="n">
        <f aca="false">ROUND(IF($C355=0,0,L247/L$386),6)</f>
        <v>0</v>
      </c>
      <c r="M355" s="29" t="n">
        <f aca="false">ROUND(IF($C355=0,0,M247/M$386),6)</f>
        <v>0</v>
      </c>
      <c r="N355" s="29" t="n">
        <f aca="false">ROUND(IF($C355=0,0,N247/N$386),6)</f>
        <v>0</v>
      </c>
      <c r="O355" s="29" t="n">
        <f aca="false">ROUND(IF($C355=0,0,O247/O$386),6)</f>
        <v>0</v>
      </c>
      <c r="P355" s="29" t="n">
        <f aca="false">ROUND(IF($C355=0,0,P247/P$386),6)</f>
        <v>0</v>
      </c>
    </row>
    <row r="356" customFormat="false" ht="12.75" hidden="true" customHeight="false" outlineLevel="0" collapsed="false">
      <c r="A356" s="23"/>
      <c r="B356" s="1" t="str">
        <f aca="false">IF(OR((B349="~"),(C356="~")),"~","")</f>
        <v>~</v>
      </c>
      <c r="C356" s="1" t="str">
        <f aca="false">IF(B349="~","~","Sub-total")</f>
        <v>~</v>
      </c>
    </row>
    <row r="357" customFormat="false" ht="12.75" hidden="true" customHeight="false" outlineLevel="0" collapsed="false">
      <c r="A357" s="23"/>
      <c r="B357" s="1" t="str">
        <f aca="false">IF(OR((B349="~"),(C357="~")),"~","")</f>
        <v>~</v>
      </c>
      <c r="C357" s="3"/>
    </row>
    <row r="358" customFormat="false" ht="12.75" hidden="true" customHeight="false" outlineLevel="0" collapsed="false">
      <c r="A358" s="23"/>
      <c r="B358" s="1" t="s">
        <v>72</v>
      </c>
      <c r="E358" s="28"/>
      <c r="F358" s="28"/>
      <c r="G358" s="28"/>
      <c r="H358" s="28"/>
      <c r="I358" s="28"/>
      <c r="J358" s="28"/>
      <c r="K358" s="28"/>
      <c r="L358" s="28"/>
      <c r="M358" s="28"/>
      <c r="N358" s="28"/>
      <c r="O358" s="28"/>
      <c r="P358" s="28"/>
    </row>
    <row r="359" customFormat="false" ht="12.75" hidden="true" customHeight="false" outlineLevel="0" collapsed="false">
      <c r="A359" s="23"/>
      <c r="B359" s="1" t="str">
        <f aca="false">IF(OR((B358="~"),(C359="~")),"~","")</f>
        <v>~</v>
      </c>
      <c r="C359" s="1" t="s">
        <v>72</v>
      </c>
      <c r="E359" s="28" t="e">
        <f aca="false">ROUND(IF($C359=0,0,E251/E$386),6)</f>
        <v>#REF!</v>
      </c>
      <c r="F359" s="28"/>
      <c r="G359" s="28" t="n">
        <f aca="false">ROUND(IF($C359=0,0,G251/G$386),6)</f>
        <v>0</v>
      </c>
      <c r="H359" s="28" t="n">
        <f aca="false">ROUND(IF($C359=0,0,H251/H$386),6)</f>
        <v>0</v>
      </c>
      <c r="I359" s="28" t="n">
        <f aca="false">ROUND(IF($C359=0,0,I251/I$386),6)</f>
        <v>0</v>
      </c>
      <c r="J359" s="28" t="n">
        <f aca="false">ROUND(IF($C359=0,0,J251/J$386),6)</f>
        <v>0</v>
      </c>
      <c r="K359" s="28" t="e">
        <f aca="false">ROUND(IF($C359=0,0,K251/K$386),6)</f>
        <v>#REF!</v>
      </c>
      <c r="L359" s="28" t="n">
        <f aca="false">ROUND(IF($C359=0,0,L251/L$386),6)</f>
        <v>0</v>
      </c>
      <c r="M359" s="28" t="n">
        <f aca="false">ROUND(IF($C359=0,0,M251/M$386),6)</f>
        <v>0</v>
      </c>
      <c r="N359" s="28" t="n">
        <f aca="false">ROUND(IF($C359=0,0,N251/N$386),6)</f>
        <v>0</v>
      </c>
      <c r="O359" s="28" t="n">
        <f aca="false">ROUND(IF($C359=0,0,O251/O$386),6)</f>
        <v>0</v>
      </c>
      <c r="P359" s="28" t="n">
        <f aca="false">ROUND(IF($C359=0,0,P251/P$386),6)</f>
        <v>0</v>
      </c>
    </row>
    <row r="360" customFormat="false" ht="12.75" hidden="true" customHeight="false" outlineLevel="0" collapsed="false">
      <c r="A360" s="23"/>
      <c r="B360" s="1" t="str">
        <f aca="false">IF(OR((B358="~"),(C360="~")),"~","")</f>
        <v>~</v>
      </c>
      <c r="C360" s="1" t="s">
        <v>72</v>
      </c>
      <c r="E360" s="28" t="e">
        <f aca="false">ROUND(IF($C360=0,0,E252/E$386),6)</f>
        <v>#REF!</v>
      </c>
      <c r="F360" s="28"/>
      <c r="G360" s="28" t="n">
        <f aca="false">ROUND(IF($C360=0,0,G252/G$386),6)</f>
        <v>0</v>
      </c>
      <c r="H360" s="28" t="n">
        <f aca="false">ROUND(IF($C360=0,0,H252/H$386),6)</f>
        <v>0</v>
      </c>
      <c r="I360" s="28" t="n">
        <f aca="false">ROUND(IF($C360=0,0,I252/I$386),6)</f>
        <v>0</v>
      </c>
      <c r="J360" s="28" t="n">
        <f aca="false">ROUND(IF($C360=0,0,J252/J$386),6)</f>
        <v>0</v>
      </c>
      <c r="K360" s="28" t="e">
        <f aca="false">ROUND(IF($C360=0,0,K252/K$386),6)</f>
        <v>#REF!</v>
      </c>
      <c r="L360" s="28" t="n">
        <f aca="false">ROUND(IF($C360=0,0,L252/L$386),6)</f>
        <v>0</v>
      </c>
      <c r="M360" s="28" t="n">
        <f aca="false">ROUND(IF($C360=0,0,M252/M$386),6)</f>
        <v>0</v>
      </c>
      <c r="N360" s="28" t="n">
        <f aca="false">ROUND(IF($C360=0,0,N252/N$386),6)</f>
        <v>0</v>
      </c>
      <c r="O360" s="28" t="n">
        <f aca="false">ROUND(IF($C360=0,0,O252/O$386),6)</f>
        <v>0</v>
      </c>
      <c r="P360" s="28" t="n">
        <f aca="false">ROUND(IF($C360=0,0,P252/P$386),6)</f>
        <v>0</v>
      </c>
    </row>
    <row r="361" customFormat="false" ht="12.75" hidden="true" customHeight="false" outlineLevel="0" collapsed="false">
      <c r="A361" s="23"/>
      <c r="B361" s="1" t="str">
        <f aca="false">IF(OR((B358="~"),(C361="~")),"~","")</f>
        <v>~</v>
      </c>
      <c r="C361" s="1" t="s">
        <v>72</v>
      </c>
      <c r="E361" s="28" t="e">
        <f aca="false">ROUND(IF($C361=0,0,E253/E$386),6)</f>
        <v>#REF!</v>
      </c>
      <c r="F361" s="28"/>
      <c r="G361" s="28" t="n">
        <f aca="false">ROUND(IF($C361=0,0,G253/G$386),6)</f>
        <v>0</v>
      </c>
      <c r="H361" s="28" t="n">
        <f aca="false">ROUND(IF($C361=0,0,H253/H$386),6)</f>
        <v>0</v>
      </c>
      <c r="I361" s="28" t="n">
        <f aca="false">ROUND(IF($C361=0,0,I253/I$386),6)</f>
        <v>0</v>
      </c>
      <c r="J361" s="28" t="n">
        <f aca="false">ROUND(IF($C361=0,0,J253/J$386),6)</f>
        <v>0</v>
      </c>
      <c r="K361" s="28" t="e">
        <f aca="false">ROUND(IF($C361=0,0,K253/K$386),6)</f>
        <v>#REF!</v>
      </c>
      <c r="L361" s="28" t="n">
        <f aca="false">ROUND(IF($C361=0,0,L253/L$386),6)</f>
        <v>0</v>
      </c>
      <c r="M361" s="28" t="n">
        <f aca="false">ROUND(IF($C361=0,0,M253/M$386),6)</f>
        <v>0</v>
      </c>
      <c r="N361" s="28" t="n">
        <f aca="false">ROUND(IF($C361=0,0,N253/N$386),6)</f>
        <v>0</v>
      </c>
      <c r="O361" s="28" t="n">
        <f aca="false">ROUND(IF($C361=0,0,O253/O$386),6)</f>
        <v>0</v>
      </c>
      <c r="P361" s="28" t="n">
        <f aca="false">ROUND(IF($C361=0,0,P253/P$386),6)</f>
        <v>0</v>
      </c>
    </row>
    <row r="362" customFormat="false" ht="12.75" hidden="true" customHeight="false" outlineLevel="0" collapsed="false">
      <c r="A362" s="23"/>
      <c r="B362" s="1" t="str">
        <f aca="false">IF(OR((B358="~"),(C362="~")),"~","")</f>
        <v>~</v>
      </c>
      <c r="C362" s="1" t="s">
        <v>72</v>
      </c>
      <c r="E362" s="28" t="e">
        <f aca="false">ROUND(IF($C362=0,0,E254/E$386),6)</f>
        <v>#REF!</v>
      </c>
      <c r="F362" s="28"/>
      <c r="G362" s="28" t="n">
        <f aca="false">ROUND(IF($C362=0,0,G254/G$386),6)</f>
        <v>0</v>
      </c>
      <c r="H362" s="28" t="n">
        <f aca="false">ROUND(IF($C362=0,0,H254/H$386),6)</f>
        <v>0</v>
      </c>
      <c r="I362" s="28" t="n">
        <f aca="false">ROUND(IF($C362=0,0,I254/I$386),6)</f>
        <v>0</v>
      </c>
      <c r="J362" s="28" t="n">
        <f aca="false">ROUND(IF($C362=0,0,J254/J$386),6)</f>
        <v>0</v>
      </c>
      <c r="K362" s="28" t="e">
        <f aca="false">ROUND(IF($C362=0,0,K254/K$386),6)</f>
        <v>#REF!</v>
      </c>
      <c r="L362" s="28" t="n">
        <f aca="false">ROUND(IF($C362=0,0,L254/L$386),6)</f>
        <v>0</v>
      </c>
      <c r="M362" s="28" t="n">
        <f aca="false">ROUND(IF($C362=0,0,M254/M$386),6)</f>
        <v>0</v>
      </c>
      <c r="N362" s="28" t="n">
        <f aca="false">ROUND(IF($C362=0,0,N254/N$386),6)</f>
        <v>0</v>
      </c>
      <c r="O362" s="28" t="n">
        <f aca="false">ROUND(IF($C362=0,0,O254/O$386),6)</f>
        <v>0</v>
      </c>
      <c r="P362" s="28" t="n">
        <f aca="false">ROUND(IF($C362=0,0,P254/P$386),6)</f>
        <v>0</v>
      </c>
    </row>
    <row r="363" customFormat="false" ht="12.75" hidden="true" customHeight="false" outlineLevel="0" collapsed="false">
      <c r="A363" s="23"/>
      <c r="B363" s="1" t="str">
        <f aca="false">IF(OR((B358="~"),(C363="~")),"~","")</f>
        <v>~</v>
      </c>
      <c r="C363" s="1" t="s">
        <v>72</v>
      </c>
      <c r="E363" s="28" t="e">
        <f aca="false">ROUND(IF($C363=0,0,E255/E$386),6)</f>
        <v>#REF!</v>
      </c>
      <c r="F363" s="28"/>
      <c r="G363" s="28" t="n">
        <f aca="false">ROUND(IF($C363=0,0,G255/G$386),6)</f>
        <v>0</v>
      </c>
      <c r="H363" s="28" t="n">
        <f aca="false">ROUND(IF($C363=0,0,H255/H$386),6)</f>
        <v>0</v>
      </c>
      <c r="I363" s="28" t="n">
        <f aca="false">ROUND(IF($C363=0,0,I255/I$386),6)</f>
        <v>0</v>
      </c>
      <c r="J363" s="28" t="n">
        <f aca="false">ROUND(IF($C363=0,0,J255/J$386),6)</f>
        <v>0</v>
      </c>
      <c r="K363" s="28" t="e">
        <f aca="false">ROUND(IF($C363=0,0,K255/K$386),6)</f>
        <v>#REF!</v>
      </c>
      <c r="L363" s="28" t="n">
        <f aca="false">ROUND(IF($C363=0,0,L255/L$386),6)</f>
        <v>0</v>
      </c>
      <c r="M363" s="28" t="n">
        <f aca="false">ROUND(IF($C363=0,0,M255/M$386),6)</f>
        <v>0</v>
      </c>
      <c r="N363" s="28" t="n">
        <f aca="false">ROUND(IF($C363=0,0,N255/N$386),6)</f>
        <v>0</v>
      </c>
      <c r="O363" s="28" t="n">
        <f aca="false">ROUND(IF($C363=0,0,O255/O$386),6)</f>
        <v>0</v>
      </c>
      <c r="P363" s="28" t="n">
        <f aca="false">ROUND(IF($C363=0,0,P255/P$386),6)</f>
        <v>0</v>
      </c>
    </row>
    <row r="364" customFormat="false" ht="12.75" hidden="true" customHeight="false" outlineLevel="0" collapsed="false">
      <c r="A364" s="24"/>
      <c r="B364" s="14" t="str">
        <f aca="false">IF(OR((B358="~"),(C364="~")),"~","")</f>
        <v>~</v>
      </c>
      <c r="C364" s="14" t="s">
        <v>72</v>
      </c>
      <c r="D364" s="14"/>
      <c r="E364" s="29" t="e">
        <f aca="false">ROUND(IF($C364=0,0,E256/E$386),6)</f>
        <v>#REF!</v>
      </c>
      <c r="F364" s="29"/>
      <c r="G364" s="29" t="n">
        <f aca="false">ROUND(IF($C364=0,0,G256/G$386),6)</f>
        <v>0</v>
      </c>
      <c r="H364" s="29" t="n">
        <f aca="false">ROUND(IF($C364=0,0,H256/H$386),6)</f>
        <v>0</v>
      </c>
      <c r="I364" s="29" t="n">
        <f aca="false">ROUND(IF($C364=0,0,I256/I$386),6)</f>
        <v>0</v>
      </c>
      <c r="J364" s="29" t="n">
        <f aca="false">ROUND(IF($C364=0,0,J256/J$386),6)</f>
        <v>0</v>
      </c>
      <c r="K364" s="29" t="e">
        <f aca="false">ROUND(IF($C364=0,0,K256/K$386),6)</f>
        <v>#REF!</v>
      </c>
      <c r="L364" s="29" t="n">
        <f aca="false">ROUND(IF($C364=0,0,L256/L$386),6)</f>
        <v>0</v>
      </c>
      <c r="M364" s="29" t="n">
        <f aca="false">ROUND(IF($C364=0,0,M256/M$386),6)</f>
        <v>0</v>
      </c>
      <c r="N364" s="29" t="n">
        <f aca="false">ROUND(IF($C364=0,0,N256/N$386),6)</f>
        <v>0</v>
      </c>
      <c r="O364" s="29" t="n">
        <f aca="false">ROUND(IF($C364=0,0,O256/O$386),6)</f>
        <v>0</v>
      </c>
      <c r="P364" s="29" t="n">
        <f aca="false">ROUND(IF($C364=0,0,P256/P$386),6)</f>
        <v>0</v>
      </c>
    </row>
    <row r="365" customFormat="false" ht="12.75" hidden="true" customHeight="false" outlineLevel="0" collapsed="false">
      <c r="A365" s="23"/>
      <c r="B365" s="1" t="str">
        <f aca="false">IF(OR((B358="~"),(C365="~")),"~","")</f>
        <v>~</v>
      </c>
      <c r="C365" s="1" t="str">
        <f aca="false">IF(B358="~","~","Sub-total")</f>
        <v>~</v>
      </c>
    </row>
    <row r="366" customFormat="false" ht="12.75" hidden="true" customHeight="false" outlineLevel="0" collapsed="false">
      <c r="A366" s="23"/>
      <c r="B366" s="1" t="str">
        <f aca="false">IF(OR((B358="~"),(C366="~")),"~","")</f>
        <v>~</v>
      </c>
      <c r="C366" s="3"/>
    </row>
    <row r="367" customFormat="false" ht="12.75" hidden="true" customHeight="false" outlineLevel="0" collapsed="false">
      <c r="A367" s="23"/>
      <c r="B367" s="1" t="s">
        <v>72</v>
      </c>
      <c r="E367" s="28"/>
      <c r="F367" s="28"/>
      <c r="G367" s="28"/>
      <c r="H367" s="28"/>
      <c r="I367" s="28"/>
      <c r="J367" s="28"/>
      <c r="K367" s="28"/>
      <c r="L367" s="28"/>
      <c r="M367" s="28"/>
      <c r="N367" s="28"/>
      <c r="O367" s="28"/>
      <c r="P367" s="28"/>
    </row>
    <row r="368" customFormat="false" ht="12.75" hidden="true" customHeight="false" outlineLevel="0" collapsed="false">
      <c r="A368" s="23"/>
      <c r="B368" s="1" t="str">
        <f aca="false">IF(OR((B367="~"),(C368="~")),"~","")</f>
        <v>~</v>
      </c>
      <c r="C368" s="1" t="s">
        <v>72</v>
      </c>
      <c r="E368" s="28" t="e">
        <f aca="false">ROUND(IF($C368=0,0,E260/E$386),6)</f>
        <v>#REF!</v>
      </c>
      <c r="F368" s="28"/>
      <c r="G368" s="28" t="n">
        <f aca="false">ROUND(IF($C368=0,0,G260/G$386),6)</f>
        <v>0</v>
      </c>
      <c r="H368" s="28" t="n">
        <f aca="false">ROUND(IF($C368=0,0,H260/H$386),6)</f>
        <v>0</v>
      </c>
      <c r="I368" s="28" t="n">
        <f aca="false">ROUND(IF($C368=0,0,I260/I$386),6)</f>
        <v>0</v>
      </c>
      <c r="J368" s="28" t="n">
        <f aca="false">ROUND(IF($C368=0,0,J260/J$386),6)</f>
        <v>0</v>
      </c>
      <c r="K368" s="28" t="e">
        <f aca="false">ROUND(IF($C368=0,0,K260/K$386),6)</f>
        <v>#REF!</v>
      </c>
      <c r="L368" s="28" t="n">
        <f aca="false">ROUND(IF($C368=0,0,L260/L$386),6)</f>
        <v>0</v>
      </c>
      <c r="M368" s="28" t="n">
        <f aca="false">ROUND(IF($C368=0,0,M260/M$386),6)</f>
        <v>0</v>
      </c>
      <c r="N368" s="28" t="n">
        <f aca="false">ROUND(IF($C368=0,0,N260/N$386),6)</f>
        <v>0</v>
      </c>
      <c r="O368" s="28" t="n">
        <f aca="false">ROUND(IF($C368=0,0,O260/O$386),6)</f>
        <v>0</v>
      </c>
      <c r="P368" s="28" t="n">
        <f aca="false">ROUND(IF($C368=0,0,P260/P$386),6)</f>
        <v>0</v>
      </c>
    </row>
    <row r="369" customFormat="false" ht="12.75" hidden="true" customHeight="false" outlineLevel="0" collapsed="false">
      <c r="A369" s="23"/>
      <c r="B369" s="1" t="str">
        <f aca="false">IF(OR((B367="~"),(C369="~")),"~","")</f>
        <v>~</v>
      </c>
      <c r="C369" s="1" t="s">
        <v>72</v>
      </c>
      <c r="E369" s="28" t="e">
        <f aca="false">ROUND(IF($C369=0,0,E261/E$386),6)</f>
        <v>#REF!</v>
      </c>
      <c r="F369" s="28"/>
      <c r="G369" s="28" t="n">
        <f aca="false">ROUND(IF($C369=0,0,G261/G$386),6)</f>
        <v>0</v>
      </c>
      <c r="H369" s="28" t="n">
        <f aca="false">ROUND(IF($C369=0,0,H261/H$386),6)</f>
        <v>0</v>
      </c>
      <c r="I369" s="28" t="n">
        <f aca="false">ROUND(IF($C369=0,0,I261/I$386),6)</f>
        <v>0</v>
      </c>
      <c r="J369" s="28" t="n">
        <f aca="false">ROUND(IF($C369=0,0,J261/J$386),6)</f>
        <v>0</v>
      </c>
      <c r="K369" s="28" t="e">
        <f aca="false">ROUND(IF($C369=0,0,K261/K$386),6)</f>
        <v>#REF!</v>
      </c>
      <c r="L369" s="28" t="n">
        <f aca="false">ROUND(IF($C369=0,0,L261/L$386),6)</f>
        <v>0</v>
      </c>
      <c r="M369" s="28" t="n">
        <f aca="false">ROUND(IF($C369=0,0,M261/M$386),6)</f>
        <v>0</v>
      </c>
      <c r="N369" s="28" t="n">
        <f aca="false">ROUND(IF($C369=0,0,N261/N$386),6)</f>
        <v>0</v>
      </c>
      <c r="O369" s="28" t="n">
        <f aca="false">ROUND(IF($C369=0,0,O261/O$386),6)</f>
        <v>0</v>
      </c>
      <c r="P369" s="28" t="n">
        <f aca="false">ROUND(IF($C369=0,0,P261/P$386),6)</f>
        <v>0</v>
      </c>
    </row>
    <row r="370" customFormat="false" ht="12.75" hidden="true" customHeight="false" outlineLevel="0" collapsed="false">
      <c r="A370" s="23"/>
      <c r="B370" s="1" t="str">
        <f aca="false">IF(OR((B367="~"),(C370="~")),"~","")</f>
        <v>~</v>
      </c>
      <c r="C370" s="1" t="s">
        <v>72</v>
      </c>
      <c r="E370" s="28" t="e">
        <f aca="false">ROUND(IF($C370=0,0,E262/E$386),6)</f>
        <v>#REF!</v>
      </c>
      <c r="F370" s="28"/>
      <c r="G370" s="28" t="n">
        <f aca="false">ROUND(IF($C370=0,0,G262/G$386),6)</f>
        <v>0</v>
      </c>
      <c r="H370" s="28" t="n">
        <f aca="false">ROUND(IF($C370=0,0,H262/H$386),6)</f>
        <v>0</v>
      </c>
      <c r="I370" s="28" t="n">
        <f aca="false">ROUND(IF($C370=0,0,I262/I$386),6)</f>
        <v>0</v>
      </c>
      <c r="J370" s="28" t="n">
        <f aca="false">ROUND(IF($C370=0,0,J262/J$386),6)</f>
        <v>0</v>
      </c>
      <c r="K370" s="28" t="e">
        <f aca="false">ROUND(IF($C370=0,0,K262/K$386),6)</f>
        <v>#REF!</v>
      </c>
      <c r="L370" s="28" t="n">
        <f aca="false">ROUND(IF($C370=0,0,L262/L$386),6)</f>
        <v>0</v>
      </c>
      <c r="M370" s="28" t="n">
        <f aca="false">ROUND(IF($C370=0,0,M262/M$386),6)</f>
        <v>0</v>
      </c>
      <c r="N370" s="28" t="n">
        <f aca="false">ROUND(IF($C370=0,0,N262/N$386),6)</f>
        <v>0</v>
      </c>
      <c r="O370" s="28" t="n">
        <f aca="false">ROUND(IF($C370=0,0,O262/O$386),6)</f>
        <v>0</v>
      </c>
      <c r="P370" s="28" t="n">
        <f aca="false">ROUND(IF($C370=0,0,P262/P$386),6)</f>
        <v>0</v>
      </c>
    </row>
    <row r="371" customFormat="false" ht="12.75" hidden="true" customHeight="false" outlineLevel="0" collapsed="false">
      <c r="A371" s="23"/>
      <c r="B371" s="1" t="str">
        <f aca="false">IF(OR((B367="~"),(C371="~")),"~","")</f>
        <v>~</v>
      </c>
      <c r="C371" s="1" t="s">
        <v>72</v>
      </c>
      <c r="E371" s="28" t="e">
        <f aca="false">ROUND(IF($C371=0,0,E263/E$386),6)</f>
        <v>#REF!</v>
      </c>
      <c r="F371" s="28"/>
      <c r="G371" s="28" t="n">
        <f aca="false">ROUND(IF($C371=0,0,G263/G$386),6)</f>
        <v>0</v>
      </c>
      <c r="H371" s="28" t="n">
        <f aca="false">ROUND(IF($C371=0,0,H263/H$386),6)</f>
        <v>0</v>
      </c>
      <c r="I371" s="28" t="n">
        <f aca="false">ROUND(IF($C371=0,0,I263/I$386),6)</f>
        <v>0</v>
      </c>
      <c r="J371" s="28" t="n">
        <f aca="false">ROUND(IF($C371=0,0,J263/J$386),6)</f>
        <v>0</v>
      </c>
      <c r="K371" s="28" t="e">
        <f aca="false">ROUND(IF($C371=0,0,K263/K$386),6)</f>
        <v>#REF!</v>
      </c>
      <c r="L371" s="28" t="n">
        <f aca="false">ROUND(IF($C371=0,0,L263/L$386),6)</f>
        <v>0</v>
      </c>
      <c r="M371" s="28" t="n">
        <f aca="false">ROUND(IF($C371=0,0,M263/M$386),6)</f>
        <v>0</v>
      </c>
      <c r="N371" s="28" t="n">
        <f aca="false">ROUND(IF($C371=0,0,N263/N$386),6)</f>
        <v>0</v>
      </c>
      <c r="O371" s="28" t="n">
        <f aca="false">ROUND(IF($C371=0,0,O263/O$386),6)</f>
        <v>0</v>
      </c>
      <c r="P371" s="28" t="n">
        <f aca="false">ROUND(IF($C371=0,0,P263/P$386),6)</f>
        <v>0</v>
      </c>
    </row>
    <row r="372" customFormat="false" ht="12.75" hidden="true" customHeight="false" outlineLevel="0" collapsed="false">
      <c r="A372" s="23"/>
      <c r="B372" s="1" t="str">
        <f aca="false">IF(OR((B367="~"),(C372="~")),"~","")</f>
        <v>~</v>
      </c>
      <c r="C372" s="1" t="s">
        <v>72</v>
      </c>
      <c r="E372" s="28" t="e">
        <f aca="false">ROUND(IF($C372=0,0,E264/E$386),6)</f>
        <v>#REF!</v>
      </c>
      <c r="F372" s="28"/>
      <c r="G372" s="28" t="n">
        <f aca="false">ROUND(IF($C372=0,0,G264/G$386),6)</f>
        <v>0</v>
      </c>
      <c r="H372" s="28" t="n">
        <f aca="false">ROUND(IF($C372=0,0,H264/H$386),6)</f>
        <v>0</v>
      </c>
      <c r="I372" s="28" t="n">
        <f aca="false">ROUND(IF($C372=0,0,I264/I$386),6)</f>
        <v>0</v>
      </c>
      <c r="J372" s="28" t="n">
        <f aca="false">ROUND(IF($C372=0,0,J264/J$386),6)</f>
        <v>0</v>
      </c>
      <c r="K372" s="28" t="e">
        <f aca="false">ROUND(IF($C372=0,0,K264/K$386),6)</f>
        <v>#REF!</v>
      </c>
      <c r="L372" s="28" t="n">
        <f aca="false">ROUND(IF($C372=0,0,L264/L$386),6)</f>
        <v>0</v>
      </c>
      <c r="M372" s="28" t="n">
        <f aca="false">ROUND(IF($C372=0,0,M264/M$386),6)</f>
        <v>0</v>
      </c>
      <c r="N372" s="28" t="n">
        <f aca="false">ROUND(IF($C372=0,0,N264/N$386),6)</f>
        <v>0</v>
      </c>
      <c r="O372" s="28" t="n">
        <f aca="false">ROUND(IF($C372=0,0,O264/O$386),6)</f>
        <v>0</v>
      </c>
      <c r="P372" s="28" t="n">
        <f aca="false">ROUND(IF($C372=0,0,P264/P$386),6)</f>
        <v>0</v>
      </c>
    </row>
    <row r="373" customFormat="false" ht="12.75" hidden="true" customHeight="false" outlineLevel="0" collapsed="false">
      <c r="A373" s="24"/>
      <c r="B373" s="14" t="str">
        <f aca="false">IF(OR((B367="~"),(C373="~")),"~","")</f>
        <v>~</v>
      </c>
      <c r="C373" s="14" t="s">
        <v>72</v>
      </c>
      <c r="D373" s="14"/>
      <c r="E373" s="29" t="e">
        <f aca="false">ROUND(IF($C373=0,0,E265/E$386),6)</f>
        <v>#REF!</v>
      </c>
      <c r="F373" s="29"/>
      <c r="G373" s="29" t="n">
        <f aca="false">ROUND(IF($C373=0,0,G265/G$386),6)</f>
        <v>0</v>
      </c>
      <c r="H373" s="29" t="n">
        <f aca="false">ROUND(IF($C373=0,0,H265/H$386),6)</f>
        <v>0</v>
      </c>
      <c r="I373" s="29" t="n">
        <f aca="false">ROUND(IF($C373=0,0,I265/I$386),6)</f>
        <v>0</v>
      </c>
      <c r="J373" s="29" t="n">
        <f aca="false">ROUND(IF($C373=0,0,J265/J$386),6)</f>
        <v>0</v>
      </c>
      <c r="K373" s="29" t="e">
        <f aca="false">ROUND(IF($C373=0,0,K265/K$386),6)</f>
        <v>#REF!</v>
      </c>
      <c r="L373" s="29" t="n">
        <f aca="false">ROUND(IF($C373=0,0,L265/L$386),6)</f>
        <v>0</v>
      </c>
      <c r="M373" s="29" t="n">
        <f aca="false">ROUND(IF($C373=0,0,M265/M$386),6)</f>
        <v>0</v>
      </c>
      <c r="N373" s="29" t="n">
        <f aca="false">ROUND(IF($C373=0,0,N265/N$386),6)</f>
        <v>0</v>
      </c>
      <c r="O373" s="29" t="n">
        <f aca="false">ROUND(IF($C373=0,0,O265/O$386),6)</f>
        <v>0</v>
      </c>
      <c r="P373" s="29" t="n">
        <f aca="false">ROUND(IF($C373=0,0,P265/P$386),6)</f>
        <v>0</v>
      </c>
    </row>
    <row r="374" customFormat="false" ht="12.75" hidden="true" customHeight="false" outlineLevel="0" collapsed="false">
      <c r="A374" s="23"/>
      <c r="B374" s="1" t="str">
        <f aca="false">IF(OR((B367="~"),(C374="~")),"~","")</f>
        <v>~</v>
      </c>
      <c r="C374" s="1" t="str">
        <f aca="false">IF(B367="~","~","Sub-total")</f>
        <v>~</v>
      </c>
    </row>
    <row r="375" customFormat="false" ht="12.75" hidden="true" customHeight="false" outlineLevel="0" collapsed="false">
      <c r="A375" s="23"/>
      <c r="B375" s="1" t="str">
        <f aca="false">IF(OR((B367="~"),(C375="~")),"~","")</f>
        <v>~</v>
      </c>
    </row>
    <row r="376" customFormat="false" ht="12.75" hidden="false" customHeight="false" outlineLevel="0" collapsed="false">
      <c r="A376" s="23" t="n">
        <f aca="false">+A311+1</f>
        <v>27</v>
      </c>
    </row>
    <row r="377" customFormat="false" ht="12.75" hidden="false" customHeight="false" outlineLevel="0" collapsed="false">
      <c r="A377" s="23" t="n">
        <f aca="false">+A376+1</f>
        <v>28</v>
      </c>
      <c r="C377" s="3" t="s">
        <v>75</v>
      </c>
    </row>
    <row r="378" customFormat="false" ht="12.75" hidden="false" customHeight="false" outlineLevel="0" collapsed="false">
      <c r="A378" s="23" t="n">
        <f aca="false">+A377+1</f>
        <v>29</v>
      </c>
      <c r="B378" s="1" t="str">
        <f aca="false">IF(OR((C377="~"),(C378="~")),"~","")</f>
        <v/>
      </c>
      <c r="C378" s="1" t="s">
        <v>69</v>
      </c>
      <c r="E378" s="28" t="e">
        <f aca="false">ROUND(IF($C378=0,0,E270/E$386),6)</f>
        <v>#REF!</v>
      </c>
      <c r="F378" s="28"/>
      <c r="G378" s="28" t="n">
        <f aca="false">ROUND(IF($C378=0,0,G270/G$386),6)</f>
        <v>0.033161</v>
      </c>
      <c r="H378" s="28" t="n">
        <f aca="false">ROUND(IF($C378=0,0,H270/H$386),6)</f>
        <v>0.024451</v>
      </c>
      <c r="I378" s="28" t="n">
        <f aca="false">ROUND(IF($C378=0,0,I270/I$386),6)</f>
        <v>0.020497</v>
      </c>
      <c r="J378" s="28" t="n">
        <f aca="false">ROUND(IF($C378=0,0,J270/J$386),6)</f>
        <v>0.016902</v>
      </c>
      <c r="K378" s="28" t="e">
        <f aca="false">ROUND(IF($C378=0,0,K270/K$386),6)</f>
        <v>#REF!</v>
      </c>
      <c r="L378" s="28" t="n">
        <f aca="false">ROUND(IF($C378=0,0,L270/L$386),6)</f>
        <v>0.014524</v>
      </c>
      <c r="M378" s="28" t="n">
        <f aca="false">ROUND(IF($C378=0,0,M270/M$386),6)</f>
        <v>0.011383</v>
      </c>
      <c r="N378" s="28" t="n">
        <f aca="false">ROUND(IF($C378=0,0,N270/N$386),6)</f>
        <v>0.001373</v>
      </c>
      <c r="O378" s="28" t="n">
        <f aca="false">ROUND(IF($C378=0,0,O270/O$386),6)</f>
        <v>0.029166</v>
      </c>
      <c r="P378" s="28" t="n">
        <f aca="false">ROUND(IF($C378=0,0,P270/P$386),6)</f>
        <v>0.00415</v>
      </c>
    </row>
    <row r="379" customFormat="false" ht="12.75" hidden="false" customHeight="false" outlineLevel="0" collapsed="false">
      <c r="A379" s="23" t="n">
        <f aca="false">+A378+1</f>
        <v>30</v>
      </c>
      <c r="B379" s="1" t="str">
        <f aca="false">IF(OR((C377="~"),(C379="~")),"~","")</f>
        <v/>
      </c>
      <c r="C379" s="1" t="s">
        <v>70</v>
      </c>
      <c r="E379" s="28" t="e">
        <f aca="false">ROUND(IF($C379=0,0,E271/E$386),6)</f>
        <v>#REF!</v>
      </c>
      <c r="F379" s="28"/>
      <c r="G379" s="28" t="n">
        <f aca="false">ROUND(IF($C379=0,0,G271/G$386),6)</f>
        <v>0.057178</v>
      </c>
      <c r="H379" s="28" t="n">
        <f aca="false">ROUND(IF($C379=0,0,H271/H$386),6)</f>
        <v>0.057178</v>
      </c>
      <c r="I379" s="28" t="n">
        <f aca="false">ROUND(IF($C379=0,0,I271/I$386),6)</f>
        <v>0.057178</v>
      </c>
      <c r="J379" s="28" t="n">
        <f aca="false">ROUND(IF($C379=0,0,J271/J$386),6)</f>
        <v>0.057178</v>
      </c>
      <c r="K379" s="28" t="e">
        <f aca="false">ROUND(IF($C379=0,0,K271/K$386),6)</f>
        <v>#REF!</v>
      </c>
      <c r="L379" s="28" t="n">
        <f aca="false">ROUND(IF($C379=0,0,L271/L$386),6)</f>
        <v>0.057178</v>
      </c>
      <c r="M379" s="28" t="n">
        <f aca="false">ROUND(IF($C379=0,0,M271/M$386),6)</f>
        <v>0.057178</v>
      </c>
      <c r="N379" s="28" t="n">
        <f aca="false">ROUND(IF($C379=0,0,N271/N$386),6)</f>
        <v>0.004008</v>
      </c>
      <c r="O379" s="28" t="n">
        <f aca="false">ROUND(IF($C379=0,0,O271/O$386),6)</f>
        <v>0.057178</v>
      </c>
      <c r="P379" s="28" t="n">
        <f aca="false">ROUND(IF($C379=0,0,P271/P$386),6)</f>
        <v>0.006543</v>
      </c>
    </row>
    <row r="380" customFormat="false" ht="12.75" hidden="false" customHeight="false" outlineLevel="0" collapsed="false">
      <c r="A380" s="23" t="n">
        <f aca="false">+A379+1</f>
        <v>31</v>
      </c>
      <c r="B380" s="1" t="str">
        <f aca="false">IF(OR((C377="~"),(C380="~")),"~","")</f>
        <v/>
      </c>
      <c r="C380" s="1" t="s">
        <v>71</v>
      </c>
      <c r="E380" s="28" t="e">
        <f aca="false">ROUND(IF($C380=0,0,E272/E$386),6)</f>
        <v>#REF!</v>
      </c>
      <c r="F380" s="28"/>
      <c r="G380" s="28" t="n">
        <f aca="false">ROUND(IF($C380=0,0,G272/G$386),6)</f>
        <v>0.010564</v>
      </c>
      <c r="H380" s="28" t="n">
        <f aca="false">ROUND(IF($C380=0,0,H272/H$386),6)</f>
        <v>0.007631</v>
      </c>
      <c r="I380" s="28" t="n">
        <f aca="false">ROUND(IF($C380=0,0,I272/I$386),6)</f>
        <v>0.002545</v>
      </c>
      <c r="J380" s="28" t="n">
        <f aca="false">ROUND(IF($C380=0,0,J272/J$386),6)</f>
        <v>0.000836</v>
      </c>
      <c r="K380" s="28" t="e">
        <f aca="false">ROUND(IF($C380=0,0,K272/K$386),6)</f>
        <v>#REF!</v>
      </c>
      <c r="L380" s="28" t="n">
        <f aca="false">ROUND(IF($C380=0,0,L272/L$386),6)</f>
        <v>0.00172</v>
      </c>
      <c r="M380" s="28" t="n">
        <f aca="false">ROUND(IF($C380=0,0,M272/M$386),6)</f>
        <v>0.000831</v>
      </c>
      <c r="N380" s="28" t="n">
        <f aca="false">ROUND(IF($C380=0,0,N272/N$386),6)</f>
        <v>0.000108</v>
      </c>
      <c r="O380" s="28" t="n">
        <f aca="false">ROUND(IF($C380=0,0,O272/O$386),6)</f>
        <v>0.121141</v>
      </c>
      <c r="P380" s="28" t="n">
        <f aca="false">ROUND(IF($C380=0,0,P272/P$386),6)</f>
        <v>0.000655</v>
      </c>
    </row>
    <row r="381" customFormat="false" ht="12.75" hidden="false" customHeight="false" outlineLevel="0" collapsed="false">
      <c r="A381" s="23" t="n">
        <f aca="false">+A380+1</f>
        <v>32</v>
      </c>
      <c r="B381" s="1" t="str">
        <f aca="false">IF(OR((C377="~"),(C381="~")),"~","")</f>
        <v>~</v>
      </c>
      <c r="C381" s="1" t="s">
        <v>72</v>
      </c>
      <c r="E381" s="28" t="e">
        <f aca="false">ROUND(IF($C381=0,0,E273/E$386),6)</f>
        <v>#REF!</v>
      </c>
      <c r="F381" s="28"/>
      <c r="G381" s="28" t="n">
        <f aca="false">ROUND(IF($C381=0,0,G273/G$386),6)</f>
        <v>0</v>
      </c>
      <c r="H381" s="28" t="n">
        <f aca="false">ROUND(IF($C381=0,0,H273/H$386),6)</f>
        <v>0</v>
      </c>
      <c r="I381" s="28" t="n">
        <f aca="false">ROUND(IF($C381=0,0,I273/I$386),6)</f>
        <v>0</v>
      </c>
      <c r="J381" s="28" t="n">
        <f aca="false">ROUND(IF($C381=0,0,J273/J$386),6)</f>
        <v>0</v>
      </c>
      <c r="K381" s="28" t="e">
        <f aca="false">ROUND(IF($C381=0,0,K273/K$386),6)</f>
        <v>#REF!</v>
      </c>
      <c r="L381" s="28" t="n">
        <f aca="false">ROUND(IF($C381=0,0,L273/L$386),6)</f>
        <v>0</v>
      </c>
      <c r="M381" s="28" t="n">
        <f aca="false">ROUND(IF($C381=0,0,M273/M$386),6)</f>
        <v>0</v>
      </c>
      <c r="N381" s="28" t="n">
        <f aca="false">ROUND(IF($C381=0,0,N273/N$386),6)</f>
        <v>0</v>
      </c>
      <c r="O381" s="28" t="n">
        <f aca="false">ROUND(IF($C381=0,0,O273/O$386),6)</f>
        <v>0</v>
      </c>
      <c r="P381" s="28" t="n">
        <f aca="false">ROUND(IF($C381=0,0,P273/P$386),6)</f>
        <v>0</v>
      </c>
    </row>
    <row r="382" customFormat="false" ht="12.75" hidden="false" customHeight="false" outlineLevel="0" collapsed="false">
      <c r="A382" s="23" t="n">
        <f aca="false">+A381+1</f>
        <v>33</v>
      </c>
      <c r="B382" s="1" t="str">
        <f aca="false">IF(OR((C377="~"),(C382="~")),"~","")</f>
        <v>~</v>
      </c>
      <c r="C382" s="1" t="s">
        <v>72</v>
      </c>
      <c r="E382" s="28" t="e">
        <f aca="false">ROUND(IF($C382=0,0,E274/E$386),6)</f>
        <v>#REF!</v>
      </c>
      <c r="F382" s="28"/>
      <c r="G382" s="28" t="n">
        <f aca="false">ROUND(IF($C382=0,0,G274/G$386),6)</f>
        <v>0</v>
      </c>
      <c r="H382" s="28" t="n">
        <f aca="false">ROUND(IF($C382=0,0,H274/H$386),6)</f>
        <v>0</v>
      </c>
      <c r="I382" s="28" t="n">
        <f aca="false">ROUND(IF($C382=0,0,I274/I$386),6)</f>
        <v>0</v>
      </c>
      <c r="J382" s="28" t="n">
        <f aca="false">ROUND(IF($C382=0,0,J274/J$386),6)</f>
        <v>0</v>
      </c>
      <c r="K382" s="28" t="e">
        <f aca="false">ROUND(IF($C382=0,0,K274/K$386),6)</f>
        <v>#REF!</v>
      </c>
      <c r="L382" s="28" t="n">
        <f aca="false">ROUND(IF($C382=0,0,L274/L$386),6)</f>
        <v>0</v>
      </c>
      <c r="M382" s="28" t="n">
        <f aca="false">ROUND(IF($C382=0,0,M274/M$386),6)</f>
        <v>0</v>
      </c>
      <c r="N382" s="28" t="n">
        <f aca="false">ROUND(IF($C382=0,0,N274/N$386),6)</f>
        <v>0</v>
      </c>
      <c r="O382" s="28" t="n">
        <f aca="false">ROUND(IF($C382=0,0,O274/O$386),6)</f>
        <v>0</v>
      </c>
      <c r="P382" s="28" t="n">
        <f aca="false">ROUND(IF($C382=0,0,P274/P$386),6)</f>
        <v>0</v>
      </c>
    </row>
    <row r="383" customFormat="false" ht="12.75" hidden="false" customHeight="false" outlineLevel="0" collapsed="false">
      <c r="A383" s="23" t="n">
        <f aca="false">+A382+1</f>
        <v>34</v>
      </c>
      <c r="B383" s="1" t="str">
        <f aca="false">IF(OR((C377="~"),(C383="~")),"~","")</f>
        <v>~</v>
      </c>
      <c r="C383" s="1" t="s">
        <v>72</v>
      </c>
      <c r="E383" s="28" t="e">
        <f aca="false">ROUND(IF($C383=0,0,E275/E$386),6)</f>
        <v>#REF!</v>
      </c>
      <c r="F383" s="28"/>
      <c r="G383" s="28" t="n">
        <f aca="false">ROUND(IF($C383=0,0,G275/G$386),6)</f>
        <v>0</v>
      </c>
      <c r="H383" s="28" t="n">
        <f aca="false">ROUND(IF($C383=0,0,H275/H$386),6)</f>
        <v>0</v>
      </c>
      <c r="I383" s="28" t="n">
        <f aca="false">ROUND(IF($C383=0,0,I275/I$386),6)</f>
        <v>0</v>
      </c>
      <c r="J383" s="28" t="n">
        <f aca="false">ROUND(IF($C383=0,0,J275/J$386),6)</f>
        <v>0</v>
      </c>
      <c r="K383" s="28" t="e">
        <f aca="false">ROUND(IF($C383=0,0,K275/K$386),6)</f>
        <v>#REF!</v>
      </c>
      <c r="L383" s="28" t="n">
        <f aca="false">ROUND(IF($C383=0,0,L275/L$386),6)</f>
        <v>0</v>
      </c>
      <c r="M383" s="28" t="n">
        <f aca="false">ROUND(IF($C383=0,0,M275/M$386),6)</f>
        <v>0</v>
      </c>
      <c r="N383" s="28" t="n">
        <f aca="false">ROUND(IF($C383=0,0,N275/N$386),6)</f>
        <v>0</v>
      </c>
      <c r="O383" s="28" t="n">
        <f aca="false">ROUND(IF($C383=0,0,O275/O$386),6)</f>
        <v>0</v>
      </c>
      <c r="P383" s="28" t="n">
        <f aca="false">ROUND(IF($C383=0,0,P275/P$386),6)</f>
        <v>0</v>
      </c>
    </row>
    <row r="384" customFormat="false" ht="12.75" hidden="false" customHeight="false" outlineLevel="0" collapsed="false">
      <c r="A384" s="24" t="n">
        <f aca="false">+A383+1</f>
        <v>35</v>
      </c>
      <c r="B384" s="14"/>
      <c r="C384" s="14" t="s">
        <v>79</v>
      </c>
      <c r="D384" s="14"/>
      <c r="E384" s="29" t="e">
        <f aca="false">ROUND(IF($C384=0,0,E276/E$386),6)</f>
        <v>#REF!</v>
      </c>
      <c r="F384" s="29"/>
      <c r="G384" s="29" t="n">
        <f aca="false">ROUND(IF($C384=0,0,G276/G$386),6)</f>
        <v>0.100903</v>
      </c>
      <c r="H384" s="29" t="n">
        <f aca="false">ROUND(IF($C384=0,0,H276/H$386),6)</f>
        <v>0.089259</v>
      </c>
      <c r="I384" s="29" t="n">
        <f aca="false">ROUND(IF($C384=0,0,I276/I$386),6)</f>
        <v>0.08022</v>
      </c>
      <c r="J384" s="29" t="n">
        <f aca="false">ROUND(IF($C384=0,0,J276/J$386),6)</f>
        <v>0.074916</v>
      </c>
      <c r="K384" s="29" t="e">
        <f aca="false">ROUND(IF($C384=0,0,K276/K$386),6)</f>
        <v>#REF!</v>
      </c>
      <c r="L384" s="29" t="n">
        <f aca="false">ROUND(IF($C384=0,0,L276/L$386),6)</f>
        <v>0.073422</v>
      </c>
      <c r="M384" s="29" t="n">
        <f aca="false">ROUND(IF($C384=0,0,M276/M$386),6)</f>
        <v>0.069392</v>
      </c>
      <c r="N384" s="29" t="n">
        <f aca="false">ROUND(IF($C384=0,0,N276/N$386),6)</f>
        <v>0.00549</v>
      </c>
      <c r="O384" s="29" t="n">
        <f aca="false">ROUND(IF($C384=0,0,O276/O$386),6)</f>
        <v>0.207485</v>
      </c>
      <c r="P384" s="29" t="n">
        <f aca="false">ROUND(IF($C384=0,0,P276/P$386),6)</f>
        <v>0.011348</v>
      </c>
    </row>
    <row r="385" customFormat="false" ht="12.75" hidden="false" customHeight="false" outlineLevel="0" collapsed="false">
      <c r="A385" s="23" t="n">
        <f aca="false">+A384+1</f>
        <v>36</v>
      </c>
      <c r="B385" s="1" t="str">
        <f aca="false">IF(OR((C377="~"),(C385="~")),"~","")</f>
        <v/>
      </c>
    </row>
    <row r="386" customFormat="false" ht="12.75" hidden="false" customHeight="false" outlineLevel="0" collapsed="false">
      <c r="A386" s="24" t="n">
        <f aca="false">+A385+1</f>
        <v>37</v>
      </c>
      <c r="B386" s="14"/>
      <c r="C386" s="14" t="s">
        <v>80</v>
      </c>
      <c r="D386" s="14"/>
      <c r="E386" s="30" t="e">
        <f aca="false"/>
        <v>#REF!</v>
      </c>
      <c r="F386" s="30"/>
      <c r="G386" s="30" t="n">
        <v>11660620432</v>
      </c>
      <c r="H386" s="30" t="n">
        <v>2822861364</v>
      </c>
      <c r="I386" s="30" t="n">
        <v>3184833212</v>
      </c>
      <c r="J386" s="30" t="n">
        <v>2157691595</v>
      </c>
      <c r="K386" s="30" t="e">
        <f aca="false"/>
        <v>#REF!</v>
      </c>
      <c r="L386" s="30" t="n">
        <v>801873373</v>
      </c>
      <c r="M386" s="30" t="n">
        <v>593080320</v>
      </c>
      <c r="N386" s="30" t="n">
        <v>2022739342</v>
      </c>
      <c r="O386" s="30" t="n">
        <v>90893526</v>
      </c>
      <c r="P386" s="30" t="n">
        <v>159568835</v>
      </c>
    </row>
    <row r="391" customFormat="false" ht="12.75" hidden="false" customHeight="false" outlineLevel="0" collapsed="false">
      <c r="C391" s="3" t="s">
        <v>81</v>
      </c>
    </row>
    <row r="392" customFormat="false" ht="12.75" hidden="false" customHeight="false" outlineLevel="0" collapsed="false">
      <c r="C392" s="1" t="s">
        <v>82</v>
      </c>
      <c r="E392" s="6" t="n">
        <v>281391</v>
      </c>
    </row>
    <row r="393" customFormat="false" ht="12.75" hidden="false" customHeight="false" outlineLevel="0" collapsed="false">
      <c r="C393" s="1" t="s">
        <v>83</v>
      </c>
      <c r="E393" s="6" t="n">
        <v>126639</v>
      </c>
    </row>
    <row r="394" customFormat="false" ht="12.75" hidden="false" customHeight="false" outlineLevel="0" collapsed="false">
      <c r="C394" s="1" t="s">
        <v>84</v>
      </c>
      <c r="E394" s="6" t="n">
        <v>2441468</v>
      </c>
    </row>
    <row r="395" customFormat="false" ht="12.75" hidden="false" customHeight="false" outlineLevel="0" collapsed="false">
      <c r="C395" s="1" t="s">
        <v>85</v>
      </c>
      <c r="E395" s="6" t="n">
        <v>21164436</v>
      </c>
    </row>
    <row r="396" customFormat="false" ht="13.5" hidden="false" customHeight="false" outlineLevel="0" collapsed="false">
      <c r="C396" s="7" t="s">
        <v>86</v>
      </c>
      <c r="D396" s="7"/>
      <c r="E396" s="8" t="n">
        <f aca="false">SUM(E392:E395)</f>
        <v>24013934</v>
      </c>
    </row>
    <row r="397" customFormat="false" ht="13.5" hidden="false" customHeight="false" outlineLevel="0" collapsed="false"/>
    <row r="398" customFormat="false" ht="12.75" hidden="false" customHeight="false" outlineLevel="0" collapsed="false">
      <c r="C398" s="1" t="s">
        <v>87</v>
      </c>
    </row>
    <row r="399" customFormat="false" ht="12.75" hidden="false" customHeight="false" outlineLevel="0" collapsed="false">
      <c r="C399" s="1" t="s">
        <v>88</v>
      </c>
      <c r="E399" s="6" t="n">
        <f aca="false">SUM(G399:P399)</f>
        <v>8650360</v>
      </c>
      <c r="F399" s="6"/>
      <c r="G399" s="6" t="n">
        <v>7586885.84324186</v>
      </c>
      <c r="H399" s="6" t="n">
        <v>661708.505284511</v>
      </c>
      <c r="I399" s="6" t="n">
        <v>283527.337063914</v>
      </c>
      <c r="J399" s="6" t="n">
        <v>61252.6909362667</v>
      </c>
      <c r="K399" s="6" t="n">
        <v>37700.1638744017</v>
      </c>
      <c r="L399" s="6" t="n">
        <v>0</v>
      </c>
      <c r="M399" s="6" t="n">
        <v>6649.73735977056</v>
      </c>
      <c r="N399" s="6" t="n">
        <v>0</v>
      </c>
      <c r="O399" s="6" t="n">
        <v>12635.7222392775</v>
      </c>
      <c r="P399" s="6" t="n">
        <v>0</v>
      </c>
    </row>
    <row r="400" customFormat="false" ht="12.75" hidden="false" customHeight="false" outlineLevel="0" collapsed="false">
      <c r="C400" s="1" t="s">
        <v>89</v>
      </c>
      <c r="E400" s="6" t="n">
        <f aca="false">SUM(G400:P400)</f>
        <v>5866357</v>
      </c>
      <c r="F400" s="6"/>
      <c r="G400" s="6" t="n">
        <v>3140481.88123525</v>
      </c>
      <c r="H400" s="6" t="n">
        <v>708986.273237605</v>
      </c>
      <c r="I400" s="6" t="n">
        <v>768930.749208433</v>
      </c>
      <c r="J400" s="6" t="n">
        <v>506732.576080058</v>
      </c>
      <c r="K400" s="6" t="n">
        <v>360758.490748228</v>
      </c>
      <c r="L400" s="6" t="n">
        <v>184460.165548835</v>
      </c>
      <c r="M400" s="6" t="n">
        <v>134642.384140792</v>
      </c>
      <c r="N400" s="6" t="n">
        <v>13728.2474813913</v>
      </c>
      <c r="O400" s="6" t="n">
        <v>44110.2358034529</v>
      </c>
      <c r="P400" s="6" t="n">
        <v>3525.99651595331</v>
      </c>
    </row>
    <row r="401" customFormat="false" ht="12.75" hidden="false" customHeight="false" outlineLevel="0" collapsed="false">
      <c r="C401" s="1" t="s">
        <v>90</v>
      </c>
      <c r="E401" s="6" t="n">
        <f aca="false">SUM(G401:P401)</f>
        <v>77070765</v>
      </c>
      <c r="F401" s="6"/>
      <c r="G401" s="6" t="n">
        <v>43177721.8517347</v>
      </c>
      <c r="H401" s="6" t="n">
        <v>9265108.8624623</v>
      </c>
      <c r="I401" s="6" t="n">
        <v>9411581.60396989</v>
      </c>
      <c r="J401" s="6" t="n">
        <v>5976537.54049256</v>
      </c>
      <c r="K401" s="6" t="n">
        <v>4396283.04007031</v>
      </c>
      <c r="L401" s="6" t="n">
        <v>2180607.80526554</v>
      </c>
      <c r="M401" s="6" t="n">
        <v>1530046.89443567</v>
      </c>
      <c r="N401" s="6" t="n">
        <v>384485.555404495</v>
      </c>
      <c r="O401" s="6" t="n">
        <v>683777.907585765</v>
      </c>
      <c r="P401" s="6" t="n">
        <v>64613.9385788044</v>
      </c>
    </row>
    <row r="402" customFormat="false" ht="12.75" hidden="false" customHeight="false" outlineLevel="0" collapsed="false">
      <c r="C402" s="1" t="s">
        <v>91</v>
      </c>
      <c r="E402" s="6" t="n">
        <f aca="false">SUM(G402:P402)</f>
        <v>-59428577</v>
      </c>
      <c r="F402" s="6"/>
      <c r="G402" s="6" t="n">
        <v>-33744871.0221275</v>
      </c>
      <c r="H402" s="6" t="n">
        <v>-7084046.77597053</v>
      </c>
      <c r="I402" s="6" t="n">
        <v>-7154672.69679724</v>
      </c>
      <c r="J402" s="6" t="n">
        <v>-4331107.22724497</v>
      </c>
      <c r="K402" s="6" t="n">
        <v>-3341076.36927944</v>
      </c>
      <c r="L402" s="6" t="n">
        <v>-1532627.34354222</v>
      </c>
      <c r="M402" s="6" t="n">
        <v>-1021527.14028866</v>
      </c>
      <c r="N402" s="6" t="n">
        <v>-547009.375387943</v>
      </c>
      <c r="O402" s="6" t="n">
        <v>-603778.37590286</v>
      </c>
      <c r="P402" s="6" t="n">
        <v>-67860.6734586548</v>
      </c>
    </row>
    <row r="403" customFormat="false" ht="12.75" hidden="false" customHeight="false" outlineLevel="0" collapsed="false">
      <c r="E403" s="6"/>
      <c r="F403" s="6"/>
      <c r="G403" s="6"/>
      <c r="H403" s="6"/>
      <c r="I403" s="6"/>
      <c r="J403" s="6"/>
      <c r="K403" s="6"/>
      <c r="L403" s="6"/>
      <c r="M403" s="6"/>
      <c r="N403" s="6"/>
      <c r="O403" s="6"/>
      <c r="P403" s="6"/>
    </row>
    <row r="404" customFormat="false" ht="12.75" hidden="false" customHeight="false" outlineLevel="0" collapsed="false">
      <c r="C404" s="1" t="str">
        <f aca="false">+C399</f>
        <v>CAE - Uncollect Accts </v>
      </c>
      <c r="E404" s="6" t="n">
        <f aca="false">SUM(G404:P404)</f>
        <v>281391</v>
      </c>
      <c r="F404" s="6"/>
      <c r="G404" s="6" t="n">
        <f aca="false">+G399/$E399*$E392</f>
        <v>246796.826295746</v>
      </c>
      <c r="H404" s="6" t="n">
        <f aca="false">+H399/$E399*$E392</f>
        <v>21524.9790772308</v>
      </c>
      <c r="I404" s="6" t="n">
        <f aca="false">+I399/$E399*$E392</f>
        <v>9222.97348361824</v>
      </c>
      <c r="J404" s="6" t="n">
        <f aca="false">+J399/$E399*$E392</f>
        <v>1992.5131387881</v>
      </c>
      <c r="K404" s="6" t="n">
        <f aca="false">+K399/$E399*$E392</f>
        <v>1226.36362102638</v>
      </c>
      <c r="L404" s="6" t="n">
        <f aca="false">+L399/$E399*$E392</f>
        <v>0</v>
      </c>
      <c r="M404" s="6" t="n">
        <f aca="false">+M399/$E399*$E392</f>
        <v>216.31195064751</v>
      </c>
      <c r="N404" s="6" t="n">
        <f aca="false">+N399/$E399*$E392</f>
        <v>0</v>
      </c>
      <c r="O404" s="6" t="n">
        <f aca="false">+O399/$E399*$E392</f>
        <v>411.032432942969</v>
      </c>
      <c r="P404" s="6" t="n">
        <f aca="false">+P399/$E399*$E392</f>
        <v>0</v>
      </c>
    </row>
    <row r="405" customFormat="false" ht="12.75" hidden="false" customHeight="false" outlineLevel="0" collapsed="false">
      <c r="C405" s="1" t="str">
        <f aca="false">+C400</f>
        <v>A&amp;G Exp - Reg Comm Exp </v>
      </c>
      <c r="E405" s="6" t="n">
        <f aca="false">SUM(G405:P405)</f>
        <v>126639</v>
      </c>
      <c r="F405" s="6"/>
      <c r="G405" s="6" t="n">
        <f aca="false">+G400/$E400*$E393</f>
        <v>67794.6270501013</v>
      </c>
      <c r="H405" s="6" t="n">
        <f aca="false">+H400/$E400*$E393</f>
        <v>15305.122524343</v>
      </c>
      <c r="I405" s="6" t="n">
        <f aca="false">+I400/$E400*$E393</f>
        <v>16599.163867628</v>
      </c>
      <c r="J405" s="6" t="n">
        <f aca="false">+J400/$E400*$E393</f>
        <v>10939.0046842022</v>
      </c>
      <c r="K405" s="6" t="n">
        <f aca="false">+K400/$E400*$E393</f>
        <v>7787.81354593061</v>
      </c>
      <c r="L405" s="6" t="n">
        <f aca="false">+L400/$E400*$E393</f>
        <v>3982.00295429326</v>
      </c>
      <c r="M405" s="6" t="n">
        <f aca="false">+M400/$E400*$E393</f>
        <v>2906.5699351754</v>
      </c>
      <c r="N405" s="6" t="n">
        <f aca="false">+N400/$E400*$E393</f>
        <v>296.356245076104</v>
      </c>
      <c r="O405" s="6" t="n">
        <f aca="false">+O400/$E400*$E393</f>
        <v>952.222333539107</v>
      </c>
      <c r="P405" s="6" t="n">
        <f aca="false">+P400/$E400*$E393</f>
        <v>76.1168597110288</v>
      </c>
    </row>
    <row r="406" customFormat="false" ht="12.75" hidden="false" customHeight="false" outlineLevel="0" collapsed="false">
      <c r="C406" s="1" t="str">
        <f aca="false">+C401</f>
        <v>Other Taxes - Wash Excise - Allocated</v>
      </c>
      <c r="E406" s="6" t="n">
        <f aca="false">SUM(G406:P406)</f>
        <v>2441468</v>
      </c>
      <c r="F406" s="6"/>
      <c r="G406" s="6" t="n">
        <f aca="false">+G401/$E401*$E394</f>
        <v>1367795.24913125</v>
      </c>
      <c r="H406" s="6" t="n">
        <f aca="false">+H401/$E401*$E394</f>
        <v>293502.559682885</v>
      </c>
      <c r="I406" s="6" t="n">
        <f aca="false">+I401/$E401*$E394</f>
        <v>298142.561780477</v>
      </c>
      <c r="J406" s="6" t="n">
        <f aca="false">+J401/$E401*$E394</f>
        <v>189326.330884497</v>
      </c>
      <c r="K406" s="6" t="n">
        <f aca="false">+K401/$E401*$E394</f>
        <v>139266.612460307</v>
      </c>
      <c r="L406" s="6" t="n">
        <f aca="false">+L401/$E401*$E394</f>
        <v>69077.8685939611</v>
      </c>
      <c r="M406" s="6" t="n">
        <f aca="false">+M401/$E401*$E394</f>
        <v>48469.2286532263</v>
      </c>
      <c r="N406" s="6" t="n">
        <f aca="false">+N401/$E401*$E394</f>
        <v>12179.834726985</v>
      </c>
      <c r="O406" s="6" t="n">
        <f aca="false">+O401/$E401*$E394</f>
        <v>21660.8967158637</v>
      </c>
      <c r="P406" s="6" t="n">
        <f aca="false">+P401/$E401*$E394</f>
        <v>2046.85737054921</v>
      </c>
    </row>
    <row r="407" customFormat="false" ht="12.75" hidden="false" customHeight="false" outlineLevel="0" collapsed="false">
      <c r="C407" s="1" t="str">
        <f aca="false">+C402</f>
        <v>Current Federal Income Tax @ Rate</v>
      </c>
      <c r="E407" s="6" t="n">
        <f aca="false">SUM(G407:P407)</f>
        <v>21164436</v>
      </c>
      <c r="F407" s="6"/>
      <c r="G407" s="6" t="n">
        <f aca="false">+G402/$E402*$E395</f>
        <v>12017638.6366457</v>
      </c>
      <c r="H407" s="6" t="n">
        <f aca="false">+H402/$E402*$E395</f>
        <v>2522857.89395621</v>
      </c>
      <c r="I407" s="6" t="n">
        <f aca="false">+I402/$E402*$E395</f>
        <v>2548010.06580239</v>
      </c>
      <c r="J407" s="6" t="n">
        <f aca="false">+J402/$E402*$E395</f>
        <v>1542447.19203295</v>
      </c>
      <c r="K407" s="6" t="n">
        <f aca="false">+K402/$E402*$E395</f>
        <v>1189865.22239506</v>
      </c>
      <c r="L407" s="6" t="n">
        <f aca="false">+L402/$E402*$E395</f>
        <v>545818.105727977</v>
      </c>
      <c r="M407" s="6" t="n">
        <f aca="false">+M402/$E402*$E395</f>
        <v>363798.813202315</v>
      </c>
      <c r="N407" s="6" t="n">
        <f aca="false">+N402/$E402*$E395</f>
        <v>194807.70870213</v>
      </c>
      <c r="O407" s="6" t="n">
        <f aca="false">+O402/$E402*$E395</f>
        <v>215024.983603091</v>
      </c>
      <c r="P407" s="6" t="n">
        <f aca="false">+P402/$E402*$E395</f>
        <v>24167.3779322126</v>
      </c>
    </row>
    <row r="408" customFormat="false" ht="13.5" hidden="false" customHeight="false" outlineLevel="0" collapsed="false">
      <c r="C408" s="7" t="s">
        <v>86</v>
      </c>
      <c r="D408" s="20"/>
      <c r="E408" s="20" t="n">
        <f aca="false">SUM(E404:E407)</f>
        <v>24013934</v>
      </c>
      <c r="F408" s="20" t="n">
        <f aca="false">SUM(F404:F407)</f>
        <v>0</v>
      </c>
      <c r="G408" s="20" t="n">
        <f aca="false">SUM(G404:G407)</f>
        <v>13700025.3391228</v>
      </c>
      <c r="H408" s="20" t="n">
        <f aca="false">SUM(H404:H407)</f>
        <v>2853190.55524067</v>
      </c>
      <c r="I408" s="20" t="n">
        <f aca="false">SUM(I404:I407)</f>
        <v>2871974.76493412</v>
      </c>
      <c r="J408" s="20" t="n">
        <f aca="false">SUM(J404:J407)</f>
        <v>1744705.04074043</v>
      </c>
      <c r="K408" s="20" t="n">
        <f aca="false">SUM(K404:K407)</f>
        <v>1338146.01202233</v>
      </c>
      <c r="L408" s="20" t="n">
        <f aca="false">SUM(L404:L407)</f>
        <v>618877.977276232</v>
      </c>
      <c r="M408" s="20" t="n">
        <f aca="false">SUM(M404:M407)</f>
        <v>415390.923741365</v>
      </c>
      <c r="N408" s="20" t="n">
        <f aca="false">SUM(N404:N407)</f>
        <v>207283.899674191</v>
      </c>
      <c r="O408" s="20" t="n">
        <f aca="false">SUM(O404:O407)</f>
        <v>238049.135085437</v>
      </c>
      <c r="P408" s="20" t="n">
        <f aca="false">SUM(P404:P407)</f>
        <v>26290.3521624729</v>
      </c>
    </row>
    <row r="409" customFormat="false" ht="13.5" hidden="false" customHeight="false" outlineLevel="0" collapsed="false">
      <c r="E409" s="6"/>
      <c r="F409" s="6"/>
      <c r="G409" s="6"/>
      <c r="H409" s="6"/>
      <c r="I409" s="6"/>
      <c r="J409" s="6"/>
      <c r="K409" s="6"/>
      <c r="L409" s="6"/>
      <c r="M409" s="6"/>
      <c r="N409" s="6"/>
      <c r="O409" s="6"/>
      <c r="P409" s="6"/>
    </row>
    <row r="410" customFormat="false" ht="13.5" hidden="false" customHeight="false" outlineLevel="0" collapsed="false">
      <c r="C410" s="7" t="s">
        <v>61</v>
      </c>
      <c r="D410" s="7"/>
      <c r="E410" s="8" t="n">
        <f aca="false">SUM(G410:P410)</f>
        <v>63319369</v>
      </c>
      <c r="F410" s="8"/>
      <c r="G410" s="8" t="n">
        <v>35995000</v>
      </c>
      <c r="H410" s="8" t="n">
        <v>8164921</v>
      </c>
      <c r="I410" s="8" t="n">
        <v>6443582</v>
      </c>
      <c r="J410" s="8" t="n">
        <v>5290984</v>
      </c>
      <c r="K410" s="8" t="n">
        <v>3880725</v>
      </c>
      <c r="L410" s="8" t="n">
        <v>1012158</v>
      </c>
      <c r="M410" s="8" t="n">
        <v>1210718</v>
      </c>
      <c r="N410" s="8" t="n">
        <v>233701</v>
      </c>
      <c r="O410" s="8" t="n">
        <v>564042</v>
      </c>
      <c r="P410" s="8" t="n">
        <v>523538</v>
      </c>
    </row>
    <row r="411" customFormat="false" ht="13.5" hidden="false" customHeight="false" outlineLevel="0" collapsed="false"/>
  </sheetData>
  <mergeCells count="16">
    <mergeCell ref="A1:P1"/>
    <mergeCell ref="A2:P2"/>
    <mergeCell ref="A3:P3"/>
    <mergeCell ref="C31:H31"/>
    <mergeCell ref="A60:P60"/>
    <mergeCell ref="A61:P61"/>
    <mergeCell ref="A62:P62"/>
    <mergeCell ref="A63:P63"/>
    <mergeCell ref="A170:P170"/>
    <mergeCell ref="A171:P171"/>
    <mergeCell ref="A172:P172"/>
    <mergeCell ref="A173:P173"/>
    <mergeCell ref="A278:P278"/>
    <mergeCell ref="A279:P279"/>
    <mergeCell ref="A280:P280"/>
    <mergeCell ref="A281:P281"/>
  </mergeCells>
  <printOptions headings="false" gridLines="false" gridLinesSet="true" horizontalCentered="true" verticalCentered="false"/>
  <pageMargins left="0.25" right="0.25" top="0.579861111111111" bottom="0.719444444444445" header="0.220138888888889" footer="0.459722222222222"/>
  <pageSetup paperSize="1" scale="55" fitToWidth="1" fitToHeight="1" pageOrder="overThenDown" orientation="landscape" blackAndWhite="false" draft="false" cellComments="none" horizontalDpi="300" verticalDpi="300" copies="1"/>
  <headerFooter differentFirst="false" differentOddEven="false">
    <oddHeader>&amp;RDocket No. UE-111048
ECOS Model
Page &amp;P of &amp;N
Compliance Filing, Advice No. 2012-10</oddHeader>
    <oddFooter>&amp;RCOS Reports
&amp;A
Page 1-4 of 18</oddFooter>
  </headerFooter>
  <rowBreaks count="3" manualBreakCount="3">
    <brk id="59" man="true" max="16383" min="0"/>
    <brk id="169" man="true" max="16383" min="0"/>
    <brk id="277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7" activeCellId="0" sqref="E28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5.99"/>
    <col collapsed="false" customWidth="true" hidden="false" outlineLevel="0" max="2" min="2" style="31" width="33.28"/>
    <col collapsed="false" customWidth="true" hidden="false" outlineLevel="0" max="3" min="3" style="31" width="17.7"/>
    <col collapsed="false" customWidth="false" hidden="false" outlineLevel="0" max="257" min="4" style="31" width="9.14"/>
  </cols>
  <sheetData>
    <row r="1" customFormat="false" ht="12.75" hidden="false" customHeight="false" outlineLevel="0" collapsed="false">
      <c r="A1" s="36" t="str">
        <f aca="false">+'Sch 40 Feeder '!A1</f>
        <v>ELECTRIC ACCOUNT ALLOCATION</v>
      </c>
    </row>
    <row r="2" customFormat="false" ht="12.75" hidden="false" customHeight="false" outlineLevel="0" collapsed="false">
      <c r="A2" s="36" t="str">
        <f aca="false">+'Sch 40 Feeder '!A2</f>
        <v>Adjusted Test Year Twelve Months ended December 2010 @ Proforma Rev Requirement</v>
      </c>
    </row>
    <row r="3" customFormat="false" ht="12.75" hidden="false" customHeight="false" outlineLevel="0" collapsed="false">
      <c r="A3" s="36" t="s">
        <v>533</v>
      </c>
    </row>
    <row r="4" customFormat="false" ht="12.75" hidden="false" customHeight="false" outlineLevel="0" collapsed="false">
      <c r="B4" s="0"/>
      <c r="C4" s="0"/>
    </row>
    <row r="5" customFormat="false" ht="12.75" hidden="false" customHeight="false" outlineLevel="0" collapsed="false">
      <c r="B5" s="79"/>
      <c r="C5" s="79"/>
    </row>
    <row r="6" s="36" customFormat="true" ht="12.75" hidden="false" customHeight="false" outlineLevel="0" collapsed="false">
      <c r="A6" s="47" t="s">
        <v>510</v>
      </c>
      <c r="B6" s="47" t="s">
        <v>110</v>
      </c>
      <c r="C6" s="47" t="s">
        <v>534</v>
      </c>
    </row>
    <row r="7" s="36" customFormat="true" ht="12.75" hidden="false" customHeight="false" outlineLevel="0" collapsed="false">
      <c r="B7" s="36" t="s">
        <v>16</v>
      </c>
      <c r="C7" s="36" t="s">
        <v>17</v>
      </c>
    </row>
    <row r="8" s="80" customFormat="true" ht="12.75" hidden="false" customHeight="false" outlineLevel="0" collapsed="false">
      <c r="A8" s="35" t="n">
        <v>1</v>
      </c>
      <c r="B8" s="80" t="s">
        <v>535</v>
      </c>
      <c r="C8" s="37" t="n">
        <f aca="false">+'Expense Summary'!E80</f>
        <v>94742457</v>
      </c>
    </row>
    <row r="9" s="80" customFormat="true" ht="12.75" hidden="false" customHeight="false" outlineLevel="0" collapsed="false">
      <c r="A9" s="35" t="n">
        <f aca="false">+A8+1</f>
        <v>2</v>
      </c>
      <c r="B9" s="31" t="s">
        <v>536</v>
      </c>
      <c r="C9" s="37" t="n">
        <f aca="false">+'Expense Summary'!E94</f>
        <v>5128705</v>
      </c>
    </row>
    <row r="10" s="80" customFormat="true" ht="12.75" hidden="false" customHeight="false" outlineLevel="0" collapsed="false">
      <c r="A10" s="54" t="n">
        <f aca="false">+A9+1</f>
        <v>3</v>
      </c>
      <c r="B10" s="55" t="s">
        <v>537</v>
      </c>
      <c r="C10" s="56" t="n">
        <f aca="false">SUM(C8:C9)</f>
        <v>99871162</v>
      </c>
    </row>
    <row r="11" customFormat="false" ht="12.75" hidden="false" customHeight="false" outlineLevel="0" collapsed="false">
      <c r="A11" s="35" t="n">
        <f aca="false">+A10+1</f>
        <v>4</v>
      </c>
      <c r="C11" s="37"/>
    </row>
    <row r="12" customFormat="false" ht="12.75" hidden="false" customHeight="false" outlineLevel="0" collapsed="false">
      <c r="A12" s="35" t="n">
        <f aca="false">+A11+1</f>
        <v>5</v>
      </c>
      <c r="B12" s="80" t="s">
        <v>538</v>
      </c>
      <c r="C12" s="37" t="n">
        <f aca="false">+'Ratebase Summary'!E71</f>
        <v>7629582517.48416</v>
      </c>
    </row>
    <row r="13" customFormat="false" ht="12.75" hidden="false" customHeight="false" outlineLevel="0" collapsed="false">
      <c r="A13" s="35" t="n">
        <f aca="false">+A12+1</f>
        <v>6</v>
      </c>
      <c r="B13" s="80" t="s">
        <v>310</v>
      </c>
      <c r="C13" s="37" t="n">
        <f aca="false">+'Ratebase Summary'!E12</f>
        <v>189553487</v>
      </c>
    </row>
    <row r="14" customFormat="false" ht="12.75" hidden="false" customHeight="false" outlineLevel="0" collapsed="false">
      <c r="A14" s="54" t="n">
        <f aca="false">+A13+1</f>
        <v>7</v>
      </c>
      <c r="B14" s="55" t="s">
        <v>539</v>
      </c>
      <c r="C14" s="56" t="n">
        <f aca="false">SUM(C12:C13)</f>
        <v>7819136004.48416</v>
      </c>
    </row>
    <row r="15" customFormat="false" ht="12.75" hidden="false" customHeight="false" outlineLevel="0" collapsed="false">
      <c r="A15" s="35" t="n">
        <f aca="false">+A14+1</f>
        <v>8</v>
      </c>
      <c r="C15" s="37"/>
    </row>
    <row r="16" customFormat="false" ht="12.75" hidden="false" customHeight="false" outlineLevel="0" collapsed="false">
      <c r="A16" s="45" t="n">
        <f aca="false">+A15+1</f>
        <v>9</v>
      </c>
      <c r="B16" s="47" t="s">
        <v>540</v>
      </c>
      <c r="C16" s="81" t="n">
        <f aca="false">+C10/C14</f>
        <v>0.0127726595294832</v>
      </c>
    </row>
    <row r="17" customFormat="false" ht="12.75" hidden="false" customHeight="false" outlineLevel="0" collapsed="false">
      <c r="A17" s="35" t="n">
        <f aca="false">+A16+1</f>
        <v>10</v>
      </c>
      <c r="C17" s="37"/>
    </row>
    <row r="18" customFormat="false" ht="12.75" hidden="false" customHeight="false" outlineLevel="0" collapsed="false">
      <c r="A18" s="35" t="n">
        <f aca="false">+A17+1</f>
        <v>11</v>
      </c>
      <c r="B18" s="31" t="s">
        <v>541</v>
      </c>
      <c r="C18" s="37" t="n">
        <f aca="false">+'Expense Summary'!E48</f>
        <v>23022284</v>
      </c>
    </row>
    <row r="19" customFormat="false" ht="12.75" hidden="false" customHeight="false" outlineLevel="0" collapsed="false">
      <c r="A19" s="35" t="n">
        <f aca="false">+A18+1</f>
        <v>12</v>
      </c>
      <c r="B19" s="31" t="s">
        <v>542</v>
      </c>
      <c r="C19" s="37" t="n">
        <f aca="false">+'Expense Summary'!E91</f>
        <v>58534638</v>
      </c>
    </row>
    <row r="20" customFormat="false" ht="12.75" hidden="false" customHeight="false" outlineLevel="0" collapsed="false">
      <c r="A20" s="54" t="n">
        <f aca="false">+A19+1</f>
        <v>13</v>
      </c>
      <c r="B20" s="55" t="s">
        <v>543</v>
      </c>
      <c r="C20" s="56" t="n">
        <f aca="false">SUM(C18:C19)</f>
        <v>81556922</v>
      </c>
    </row>
    <row r="21" customFormat="false" ht="12.75" hidden="false" customHeight="false" outlineLevel="0" collapsed="false">
      <c r="A21" s="35" t="n">
        <f aca="false">+A20+1</f>
        <v>14</v>
      </c>
      <c r="C21" s="37"/>
    </row>
    <row r="22" customFormat="false" ht="12.75" hidden="false" customHeight="false" outlineLevel="0" collapsed="false">
      <c r="A22" s="54" t="n">
        <f aca="false">+A21+1</f>
        <v>15</v>
      </c>
      <c r="B22" s="55" t="s">
        <v>544</v>
      </c>
      <c r="C22" s="56" t="n">
        <f aca="false">+'Ratebase Summary'!E55</f>
        <v>3456399344.48416</v>
      </c>
    </row>
    <row r="23" customFormat="false" ht="12.75" hidden="false" customHeight="false" outlineLevel="0" collapsed="false">
      <c r="A23" s="35" t="n">
        <f aca="false">+A22+1</f>
        <v>16</v>
      </c>
      <c r="C23" s="73"/>
    </row>
    <row r="24" customFormat="false" ht="12.75" hidden="false" customHeight="false" outlineLevel="0" collapsed="false">
      <c r="A24" s="45" t="n">
        <f aca="false">+A23+1</f>
        <v>17</v>
      </c>
      <c r="B24" s="47" t="s">
        <v>545</v>
      </c>
      <c r="C24" s="81" t="n">
        <f aca="false">+C20/C22</f>
        <v>0.0235959198783414</v>
      </c>
    </row>
    <row r="25" customFormat="false" ht="12.75" hidden="false" customHeight="false" outlineLevel="0" collapsed="false">
      <c r="A25" s="35" t="n">
        <f aca="false">+A24+1</f>
        <v>18</v>
      </c>
      <c r="C25" s="37"/>
    </row>
    <row r="26" customFormat="false" ht="12.75" hidden="false" customHeight="false" outlineLevel="0" collapsed="false">
      <c r="A26" s="45" t="n">
        <f aca="false">+A25+1</f>
        <v>19</v>
      </c>
      <c r="B26" s="47" t="s">
        <v>546</v>
      </c>
      <c r="C26" s="81" t="n">
        <f aca="false">+C24+C16</f>
        <v>0.0363685794078246</v>
      </c>
    </row>
    <row r="27" customFormat="false" ht="12.75" hidden="false" customHeight="false" outlineLevel="0" collapsed="false">
      <c r="A27" s="35" t="n">
        <f aca="false">+A26+1</f>
        <v>20</v>
      </c>
      <c r="C27" s="37"/>
    </row>
    <row r="28" customFormat="false" ht="12.75" hidden="false" customHeight="false" outlineLevel="0" collapsed="false">
      <c r="A28" s="35" t="n">
        <f aca="false">+A27+1</f>
        <v>21</v>
      </c>
      <c r="B28" s="31" t="s">
        <v>547</v>
      </c>
      <c r="C28" s="82" t="n">
        <v>0.954998</v>
      </c>
    </row>
    <row r="29" customFormat="false" ht="12.75" hidden="false" customHeight="false" outlineLevel="0" collapsed="false">
      <c r="A29" s="35" t="n">
        <f aca="false">+A28+1</f>
        <v>22</v>
      </c>
      <c r="C29" s="73"/>
    </row>
    <row r="30" customFormat="false" ht="13.5" hidden="false" customHeight="false" outlineLevel="0" collapsed="false">
      <c r="A30" s="38" t="n">
        <f aca="false">+A29+1</f>
        <v>23</v>
      </c>
      <c r="B30" s="39" t="s">
        <v>548</v>
      </c>
      <c r="C30" s="83" t="n">
        <f aca="false">ROUND(+C26/C28,6)</f>
        <v>0.038082</v>
      </c>
    </row>
    <row r="31" customFormat="false" ht="13.5" hidden="false" customHeight="false" outlineLevel="0" collapsed="false">
      <c r="C31" s="37"/>
    </row>
  </sheetData>
  <printOptions headings="false" gridLines="false" gridLinesSet="true" horizontalCentered="true" verticalCentered="false"/>
  <pageMargins left="0.25" right="0.25" top="1.10902777777778" bottom="0.719444444444445" header="0.5" footer="0.459722222222222"/>
  <pageSetup paperSize="1" scale="75" fitToWidth="1" fitToHeight="1" pageOrder="overThenDown" orientation="landscape" blackAndWhite="false" draft="false" cellComments="none" horizontalDpi="300" verticalDpi="300" copies="1"/>
  <headerFooter differentFirst="false" differentOddEven="false">
    <oddHeader>&amp;CPuget Sound Energy
ELECTRIC COST OF SERVICE
Schedule 40 Substation O+M Overhead
Adjusted Test Year Twelve Months ended December 2010 @ Proforma Rev Requirement&amp;RDocket No. UE-111048
ECOS Model
Page &amp;P of &amp;N
Compliance Filing, Advice No. 2012-10</oddHeader>
    <oddFooter>&amp;RCOS Reports
&amp;A
Page 17 of 18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5.56"/>
    <col collapsed="false" customWidth="true" hidden="false" outlineLevel="0" max="2" min="2" style="31" width="33.85"/>
    <col collapsed="false" customWidth="true" hidden="false" outlineLevel="0" max="3" min="3" style="31" width="17.99"/>
    <col collapsed="false" customWidth="false" hidden="false" outlineLevel="0" max="257" min="4" style="31" width="9.14"/>
  </cols>
  <sheetData>
    <row r="1" customFormat="false" ht="12.75" hidden="false" customHeight="false" outlineLevel="0" collapsed="false">
      <c r="A1" s="36" t="str">
        <f aca="false">+'Sch 40 Substation O&amp;M'!A1</f>
        <v>ELECTRIC ACCOUNT ALLOCATION</v>
      </c>
    </row>
    <row r="2" customFormat="false" ht="12.75" hidden="false" customHeight="false" outlineLevel="0" collapsed="false">
      <c r="A2" s="36" t="str">
        <f aca="false">+'Sch 40 Substation O&amp;M'!A2</f>
        <v>Adjusted Test Year Twelve Months ended December 2010 @ Proforma Rev Requirement</v>
      </c>
    </row>
    <row r="3" customFormat="false" ht="12.75" hidden="false" customHeight="false" outlineLevel="0" collapsed="false">
      <c r="A3" s="84" t="s">
        <v>549</v>
      </c>
    </row>
    <row r="6" s="36" customFormat="true" ht="12.75" hidden="false" customHeight="false" outlineLevel="0" collapsed="false">
      <c r="A6" s="47" t="s">
        <v>510</v>
      </c>
      <c r="B6" s="47" t="s">
        <v>110</v>
      </c>
      <c r="C6" s="47" t="s">
        <v>550</v>
      </c>
    </row>
    <row r="7" s="36" customFormat="true" ht="12.75" hidden="false" customHeight="false" outlineLevel="0" collapsed="false">
      <c r="B7" s="36" t="s">
        <v>16</v>
      </c>
      <c r="C7" s="36" t="s">
        <v>17</v>
      </c>
    </row>
    <row r="8" s="36" customFormat="true" ht="12.75" hidden="false" customHeight="false" outlineLevel="0" collapsed="false"/>
    <row r="9" customFormat="false" ht="12.75" hidden="false" customHeight="false" outlineLevel="0" collapsed="false">
      <c r="A9" s="31" t="n">
        <v>1</v>
      </c>
      <c r="B9" s="36" t="s">
        <v>551</v>
      </c>
    </row>
    <row r="10" customFormat="false" ht="12.75" hidden="false" customHeight="false" outlineLevel="0" collapsed="false">
      <c r="A10" s="31" t="n">
        <f aca="false">+A9+1</f>
        <v>2</v>
      </c>
      <c r="B10" s="85" t="s">
        <v>552</v>
      </c>
      <c r="C10" s="37" t="n">
        <f aca="false">SUM('Expense Summary'!E13,'Expense Summary'!E20,'Expense Summary'!E31)</f>
        <v>867398515</v>
      </c>
    </row>
    <row r="11" customFormat="false" ht="12.75" hidden="false" customHeight="false" outlineLevel="0" collapsed="false">
      <c r="A11" s="31" t="n">
        <f aca="false">+A10+1</f>
        <v>3</v>
      </c>
      <c r="B11" s="85" t="s">
        <v>204</v>
      </c>
      <c r="C11" s="37" t="n">
        <f aca="false">SUM('Expense Summary'!E24,'Expense Summary'!E35)</f>
        <v>102337720</v>
      </c>
    </row>
    <row r="12" customFormat="false" ht="12.75" hidden="false" customHeight="false" outlineLevel="0" collapsed="false">
      <c r="A12" s="31" t="n">
        <f aca="false">+A11+1</f>
        <v>4</v>
      </c>
      <c r="B12" s="85" t="s">
        <v>553</v>
      </c>
      <c r="C12" s="37" t="n">
        <f aca="false">+'Expense Summary'!E48+'Expense Summary'!E91</f>
        <v>81556922</v>
      </c>
    </row>
    <row r="13" customFormat="false" ht="12.75" hidden="false" customHeight="false" outlineLevel="0" collapsed="false">
      <c r="A13" s="31" t="n">
        <f aca="false">+A12+1</f>
        <v>5</v>
      </c>
      <c r="B13" s="85" t="s">
        <v>554</v>
      </c>
      <c r="C13" s="37" t="n">
        <f aca="false">+'Expense Summary'!E56</f>
        <v>47476893</v>
      </c>
    </row>
    <row r="14" customFormat="false" ht="12.75" hidden="false" customHeight="false" outlineLevel="0" collapsed="false">
      <c r="A14" s="31" t="n">
        <f aca="false">+A13+1</f>
        <v>6</v>
      </c>
      <c r="B14" s="85" t="s">
        <v>555</v>
      </c>
      <c r="C14" s="37" t="n">
        <f aca="false">SUM('Expense Summary'!E67)</f>
        <v>1699341</v>
      </c>
    </row>
    <row r="15" customFormat="false" ht="12.75" hidden="false" customHeight="false" outlineLevel="0" collapsed="false">
      <c r="A15" s="31" t="n">
        <f aca="false">+A14+1</f>
        <v>7</v>
      </c>
      <c r="B15" s="85" t="s">
        <v>556</v>
      </c>
      <c r="C15" s="37"/>
    </row>
    <row r="16" customFormat="false" ht="12.75" hidden="false" customHeight="false" outlineLevel="0" collapsed="false">
      <c r="A16" s="31" t="n">
        <f aca="false">+A15+1</f>
        <v>8</v>
      </c>
      <c r="B16" s="86" t="s">
        <v>557</v>
      </c>
      <c r="C16" s="37" t="n">
        <f aca="false">-'Expense Summary'!E13</f>
        <v>-268008058</v>
      </c>
    </row>
    <row r="17" customFormat="false" ht="12.75" hidden="false" customHeight="false" outlineLevel="0" collapsed="false">
      <c r="A17" s="31" t="n">
        <f aca="false">+A16+1</f>
        <v>9</v>
      </c>
      <c r="B17" s="86" t="s">
        <v>558</v>
      </c>
      <c r="C17" s="37" t="n">
        <f aca="false">-'Expense Summary'!E16</f>
        <v>-467203380</v>
      </c>
    </row>
    <row r="18" customFormat="false" ht="12.75" hidden="false" customHeight="false" outlineLevel="0" collapsed="false">
      <c r="A18" s="31" t="n">
        <f aca="false">+A17+1</f>
        <v>10</v>
      </c>
      <c r="B18" s="86" t="s">
        <v>559</v>
      </c>
      <c r="C18" s="37" t="n">
        <f aca="false">-SUM('Expense Summary'!E17:E19)</f>
        <v>-7845144</v>
      </c>
    </row>
    <row r="19" customFormat="false" ht="12.75" hidden="false" customHeight="false" outlineLevel="0" collapsed="false">
      <c r="A19" s="31" t="n">
        <f aca="false">+A18+1</f>
        <v>11</v>
      </c>
      <c r="B19" s="86" t="s">
        <v>560</v>
      </c>
      <c r="C19" s="37" t="n">
        <f aca="false">-'Expense Summary'!E23</f>
        <v>-90390612</v>
      </c>
    </row>
    <row r="20" customFormat="false" ht="12.75" hidden="false" customHeight="false" outlineLevel="0" collapsed="false">
      <c r="A20" s="31" t="n">
        <f aca="false">+A19+1</f>
        <v>12</v>
      </c>
      <c r="B20" s="86" t="s">
        <v>561</v>
      </c>
      <c r="C20" s="37" t="n">
        <f aca="false">-'Expense Summary'!E60</f>
        <v>-2589</v>
      </c>
    </row>
    <row r="21" customFormat="false" ht="12.75" hidden="false" customHeight="false" outlineLevel="0" collapsed="false">
      <c r="A21" s="47" t="n">
        <f aca="false">+A20+1</f>
        <v>13</v>
      </c>
      <c r="B21" s="47" t="s">
        <v>562</v>
      </c>
      <c r="C21" s="48" t="n">
        <f aca="false">SUM(C9:C20)</f>
        <v>267019608</v>
      </c>
    </row>
    <row r="22" customFormat="false" ht="12.75" hidden="false" customHeight="false" outlineLevel="0" collapsed="false">
      <c r="A22" s="31" t="n">
        <f aca="false">+A21+1</f>
        <v>14</v>
      </c>
      <c r="C22" s="37"/>
    </row>
    <row r="23" customFormat="false" ht="12.75" hidden="false" customHeight="false" outlineLevel="0" collapsed="false">
      <c r="A23" s="87" t="n">
        <f aca="false">+A22+1</f>
        <v>15</v>
      </c>
      <c r="B23" s="87" t="s">
        <v>537</v>
      </c>
      <c r="C23" s="88" t="n">
        <f aca="false">+'Expense Summary'!E80+'Expense Summary'!E94</f>
        <v>99871162</v>
      </c>
    </row>
    <row r="24" customFormat="false" ht="12.75" hidden="false" customHeight="false" outlineLevel="0" collapsed="false">
      <c r="A24" s="31" t="n">
        <f aca="false">+A23+1</f>
        <v>16</v>
      </c>
      <c r="C24" s="37"/>
    </row>
    <row r="25" customFormat="false" ht="13.5" hidden="false" customHeight="false" outlineLevel="0" collapsed="false">
      <c r="A25" s="39" t="n">
        <f aca="false">+A24+1</f>
        <v>17</v>
      </c>
      <c r="B25" s="39" t="s">
        <v>563</v>
      </c>
      <c r="C25" s="89" t="n">
        <f aca="false">ROUND(+C23/C21,2)</f>
        <v>0.37</v>
      </c>
    </row>
    <row r="26" customFormat="false" ht="13.5" hidden="false" customHeight="false" outlineLevel="0" collapsed="false"/>
  </sheetData>
  <printOptions headings="false" gridLines="false" gridLinesSet="true" horizontalCentered="true" verticalCentered="false"/>
  <pageMargins left="0.25" right="0.25" top="1.1875" bottom="0.719444444444445" header="0.45" footer="0.459722222222222"/>
  <pageSetup paperSize="1" scale="75" fitToWidth="1" fitToHeight="1" pageOrder="overThenDown" orientation="landscape" blackAndWhite="false" draft="false" cellComments="none" horizontalDpi="300" verticalDpi="300" copies="1"/>
  <headerFooter differentFirst="false" differentOddEven="false">
    <oddHeader>&amp;CPuget Sound Energy
ELECTRIC COST OF SERVICE
Schedule 40 Substation A+G Overhead
Adjusted Test Year Twelve Months ended December 2010 @ Proforma Rev Requirement&amp;RDocket No. UE-111048
ECOS Model
Page &amp;P of &amp;N
Compliance Filing, Advice No. 2012-10</oddHeader>
    <oddFooter>&amp;RCOS Reports
&amp;A
Page 18 of 1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7" activeCellId="0" sqref="E28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4.99"/>
    <col collapsed="false" customWidth="true" hidden="false" outlineLevel="0" max="2" min="2" style="31" width="33.14"/>
    <col collapsed="false" customWidth="true" hidden="false" outlineLevel="0" max="3" min="3" style="31" width="18.28"/>
    <col collapsed="false" customWidth="true" hidden="false" outlineLevel="0" max="4" min="4" style="31" width="17.7"/>
    <col collapsed="false" customWidth="true" hidden="false" outlineLevel="0" max="5" min="5" style="31" width="16.56"/>
    <col collapsed="false" customWidth="true" hidden="false" outlineLevel="0" max="6" min="6" style="31" width="16.7"/>
    <col collapsed="false" customWidth="true" hidden="false" outlineLevel="0" max="7" min="7" style="31" width="16.56"/>
    <col collapsed="false" customWidth="true" hidden="false" outlineLevel="0" max="9" min="8" style="31" width="15.99"/>
    <col collapsed="false" customWidth="true" hidden="false" outlineLevel="0" max="10" min="10" style="31" width="12.85"/>
    <col collapsed="false" customWidth="true" hidden="false" outlineLevel="0" max="11" min="11" style="31" width="15.85"/>
    <col collapsed="false" customWidth="true" hidden="false" outlineLevel="0" max="12" min="12" style="31" width="14.99"/>
    <col collapsed="false" customWidth="true" hidden="false" outlineLevel="0" max="13" min="13" style="31" width="13.7"/>
    <col collapsed="false" customWidth="false" hidden="false" outlineLevel="0" max="257" min="14" style="31" width="9.14"/>
  </cols>
  <sheetData>
    <row r="1" customFormat="false" ht="12.75" hidden="false" customHeight="false" outlineLevel="0" collapsed="false">
      <c r="A1" s="32" t="s">
        <v>0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12.75" hidden="false" customHeight="false" outlineLevel="0" collapsed="false">
      <c r="A2" s="32" t="s">
        <v>92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</row>
    <row r="3" customFormat="false" ht="12.75" hidden="false" customHeight="false" outlineLevel="0" collapsed="false">
      <c r="A3" s="32" t="s">
        <v>2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</row>
    <row r="6" s="34" customFormat="true" ht="38.25" hidden="false" customHeight="false" outlineLevel="0" collapsed="false">
      <c r="A6" s="33" t="s">
        <v>3</v>
      </c>
      <c r="B6" s="33" t="s">
        <v>4</v>
      </c>
      <c r="C6" s="33" t="s">
        <v>5</v>
      </c>
      <c r="D6" s="33" t="e">
        <f aca="false">+#REF!</f>
        <v>#REF!</v>
      </c>
      <c r="E6" s="33" t="e">
        <f aca="false">+#REF!</f>
        <v>#REF!</v>
      </c>
      <c r="F6" s="33" t="e">
        <f aca="false">+#REF!</f>
        <v>#REF!</v>
      </c>
      <c r="G6" s="33" t="e">
        <f aca="false">+#REF!</f>
        <v>#REF!</v>
      </c>
      <c r="H6" s="33" t="e">
        <f aca="false">+#REF!</f>
        <v>#REF!</v>
      </c>
      <c r="I6" s="33" t="e">
        <f aca="false">+#REF!</f>
        <v>#REF!</v>
      </c>
      <c r="J6" s="33" t="e">
        <f aca="false">+#REF!</f>
        <v>#REF!</v>
      </c>
      <c r="K6" s="33" t="e">
        <f aca="false">+#REF!</f>
        <v>#REF!</v>
      </c>
      <c r="L6" s="33" t="e">
        <f aca="false">+#REF!</f>
        <v>#REF!</v>
      </c>
      <c r="M6" s="33" t="e">
        <f aca="false">+#REF!</f>
        <v>#REF!</v>
      </c>
    </row>
    <row r="7" s="34" customFormat="true" ht="12.75" hidden="false" customHeight="false" outlineLevel="0" collapsed="false">
      <c r="B7" s="34" t="s">
        <v>16</v>
      </c>
      <c r="C7" s="34" t="s">
        <v>17</v>
      </c>
      <c r="D7" s="34" t="s">
        <v>18</v>
      </c>
      <c r="E7" s="34" t="s">
        <v>19</v>
      </c>
      <c r="F7" s="34" t="s">
        <v>20</v>
      </c>
      <c r="G7" s="34" t="s">
        <v>93</v>
      </c>
      <c r="H7" s="34" t="s">
        <v>21</v>
      </c>
      <c r="I7" s="34" t="s">
        <v>22</v>
      </c>
      <c r="J7" s="34" t="s">
        <v>94</v>
      </c>
      <c r="K7" s="34" t="s">
        <v>95</v>
      </c>
      <c r="L7" s="34" t="s">
        <v>23</v>
      </c>
      <c r="M7" s="34" t="s">
        <v>24</v>
      </c>
    </row>
    <row r="9" customFormat="false" ht="12.75" hidden="false" customHeight="false" outlineLevel="0" collapsed="false">
      <c r="A9" s="35" t="n">
        <v>1</v>
      </c>
      <c r="B9" s="36" t="s">
        <v>96</v>
      </c>
    </row>
    <row r="10" customFormat="false" ht="12.75" hidden="false" customHeight="false" outlineLevel="0" collapsed="false">
      <c r="A10" s="35" t="n">
        <f aca="false">+A9+1</f>
        <v>2</v>
      </c>
      <c r="B10" s="31" t="s">
        <v>39</v>
      </c>
      <c r="C10" s="37" t="n">
        <v>855192659.468241</v>
      </c>
      <c r="D10" s="37" t="n">
        <v>435261322.612191</v>
      </c>
      <c r="E10" s="37" t="n">
        <v>105370239.775034</v>
      </c>
      <c r="F10" s="37" t="n">
        <v>118881728.827236</v>
      </c>
      <c r="G10" s="37" t="n">
        <v>80541142.978258</v>
      </c>
      <c r="H10" s="37" t="n">
        <v>56994176.5491667</v>
      </c>
      <c r="I10" s="37" t="n">
        <v>29931894.8708474</v>
      </c>
      <c r="J10" s="37" t="n">
        <v>22138180.897308</v>
      </c>
      <c r="K10" s="37" t="n">
        <v>2229719.45471222</v>
      </c>
      <c r="L10" s="37" t="n">
        <v>3392824.29904632</v>
      </c>
      <c r="M10" s="37" t="n">
        <v>451429.204441299</v>
      </c>
    </row>
    <row r="11" customFormat="false" ht="12.75" hidden="false" customHeight="false" outlineLevel="0" collapsed="false">
      <c r="A11" s="35" t="n">
        <f aca="false">+A10+1</f>
        <v>3</v>
      </c>
      <c r="B11" s="31" t="s">
        <v>40</v>
      </c>
      <c r="C11" s="37" t="n">
        <v>130822762.982395</v>
      </c>
      <c r="D11" s="37" t="n">
        <v>65771537.3432676</v>
      </c>
      <c r="E11" s="37" t="n">
        <v>15922302.9940739</v>
      </c>
      <c r="F11" s="37" t="n">
        <v>17963999.2362918</v>
      </c>
      <c r="G11" s="37" t="n">
        <v>12170423.8761039</v>
      </c>
      <c r="H11" s="37" t="n">
        <v>8612285.11817997</v>
      </c>
      <c r="I11" s="37" t="n">
        <v>4522953.54302992</v>
      </c>
      <c r="J11" s="37" t="n">
        <v>3345259.76914477</v>
      </c>
      <c r="K11" s="37" t="n">
        <v>1821566.37795196</v>
      </c>
      <c r="L11" s="37" t="n">
        <v>512683.435193928</v>
      </c>
      <c r="M11" s="37" t="n">
        <v>179751.289157695</v>
      </c>
    </row>
    <row r="12" customFormat="false" ht="12.75" hidden="false" customHeight="false" outlineLevel="0" collapsed="false">
      <c r="A12" s="35" t="n">
        <f aca="false">+A11+1</f>
        <v>4</v>
      </c>
      <c r="B12" s="31" t="s">
        <v>41</v>
      </c>
      <c r="C12" s="37" t="n">
        <v>72009401.736747</v>
      </c>
      <c r="D12" s="37" t="n">
        <v>36429018.3393152</v>
      </c>
      <c r="E12" s="37" t="n">
        <v>8818919.11311124</v>
      </c>
      <c r="F12" s="37" t="n">
        <v>9949757.66205508</v>
      </c>
      <c r="G12" s="37" t="n">
        <v>6740858.01379262</v>
      </c>
      <c r="H12" s="37" t="n">
        <v>4770104.29110341</v>
      </c>
      <c r="I12" s="37" t="n">
        <v>2505137.69667531</v>
      </c>
      <c r="J12" s="37" t="n">
        <v>1852845.99391263</v>
      </c>
      <c r="K12" s="37" t="n">
        <v>590662.483693066</v>
      </c>
      <c r="L12" s="37" t="n">
        <v>283961.041772037</v>
      </c>
      <c r="M12" s="37" t="n">
        <v>68137.1013164833</v>
      </c>
    </row>
    <row r="13" customFormat="false" ht="12.75" hidden="false" customHeight="false" outlineLevel="0" collapsed="false">
      <c r="A13" s="35" t="n">
        <f aca="false">+A12+1</f>
        <v>5</v>
      </c>
      <c r="B13" s="31" t="s">
        <v>42</v>
      </c>
      <c r="C13" s="37" t="n">
        <v>57470898.377667</v>
      </c>
      <c r="D13" s="37" t="n">
        <v>28907437.7831129</v>
      </c>
      <c r="E13" s="37" t="n">
        <v>6998057.24112634</v>
      </c>
      <c r="F13" s="37" t="n">
        <v>7895409.03611172</v>
      </c>
      <c r="G13" s="37" t="n">
        <v>5349058.04552547</v>
      </c>
      <c r="H13" s="37" t="n">
        <v>3785210.23349168</v>
      </c>
      <c r="I13" s="37" t="n">
        <v>1987896.33665802</v>
      </c>
      <c r="J13" s="37" t="n">
        <v>1470284.75463789</v>
      </c>
      <c r="K13" s="37" t="n">
        <v>775124.975879871</v>
      </c>
      <c r="L13" s="37" t="n">
        <v>225330.973000559</v>
      </c>
      <c r="M13" s="37" t="n">
        <v>77088.998122467</v>
      </c>
    </row>
    <row r="14" customFormat="false" ht="13.5" hidden="false" customHeight="false" outlineLevel="0" collapsed="false">
      <c r="A14" s="38" t="n">
        <f aca="false">+A13+1</f>
        <v>6</v>
      </c>
      <c r="B14" s="39" t="s">
        <v>97</v>
      </c>
      <c r="C14" s="40" t="n">
        <f aca="false">SUM(C10:C13)</f>
        <v>1115495722.56505</v>
      </c>
      <c r="D14" s="40" t="n">
        <f aca="false">SUM(D10:D13)</f>
        <v>566369316.077887</v>
      </c>
      <c r="E14" s="40" t="n">
        <f aca="false">SUM(E10:E13)</f>
        <v>137109519.123345</v>
      </c>
      <c r="F14" s="40" t="n">
        <f aca="false">SUM(F10:F13)</f>
        <v>154690894.761695</v>
      </c>
      <c r="G14" s="40" t="n">
        <f aca="false">SUM(G10:G13)</f>
        <v>104801482.91368</v>
      </c>
      <c r="H14" s="40" t="n">
        <f aca="false">SUM(H10:H13)</f>
        <v>74161776.1919418</v>
      </c>
      <c r="I14" s="40" t="n">
        <f aca="false">SUM(I10:I13)</f>
        <v>38947882.4472106</v>
      </c>
      <c r="J14" s="40" t="n">
        <f aca="false">SUM(J10:J13)</f>
        <v>28806571.4150033</v>
      </c>
      <c r="K14" s="40" t="n">
        <f aca="false">SUM(K10:K13)</f>
        <v>5417073.29223711</v>
      </c>
      <c r="L14" s="40" t="n">
        <f aca="false">SUM(L10:L13)</f>
        <v>4414799.74901285</v>
      </c>
      <c r="M14" s="40" t="n">
        <f aca="false">SUM(M10:M13)</f>
        <v>776406.593037945</v>
      </c>
    </row>
    <row r="15" customFormat="false" ht="13.5" hidden="false" customHeight="false" outlineLevel="0" collapsed="false">
      <c r="A15" s="35" t="n">
        <f aca="false">+A14+1</f>
        <v>7</v>
      </c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</row>
    <row r="16" customFormat="false" ht="12.75" hidden="false" customHeight="false" outlineLevel="0" collapsed="false">
      <c r="A16" s="35" t="n">
        <f aca="false">+A15+1</f>
        <v>8</v>
      </c>
      <c r="B16" s="31" t="s">
        <v>98</v>
      </c>
      <c r="C16" s="37" t="n">
        <v>199526321.55103</v>
      </c>
      <c r="D16" s="37" t="n">
        <v>100360267.355262</v>
      </c>
      <c r="E16" s="37" t="n">
        <v>24295715.8969362</v>
      </c>
      <c r="F16" s="37" t="n">
        <v>27411124.0051244</v>
      </c>
      <c r="G16" s="37" t="n">
        <v>18570753.2980097</v>
      </c>
      <c r="H16" s="37" t="n">
        <v>13141417.578386</v>
      </c>
      <c r="I16" s="37" t="n">
        <v>6901538.95057736</v>
      </c>
      <c r="J16" s="37" t="n">
        <v>5104505.35847994</v>
      </c>
      <c r="K16" s="37" t="n">
        <v>2691063.4694331</v>
      </c>
      <c r="L16" s="37" t="n">
        <v>782299.588895709</v>
      </c>
      <c r="M16" s="37" t="n">
        <v>267636.04992483</v>
      </c>
    </row>
    <row r="17" customFormat="false" ht="12.75" hidden="false" customHeight="false" outlineLevel="0" collapsed="false">
      <c r="A17" s="35" t="n">
        <f aca="false">+A16+1</f>
        <v>9</v>
      </c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</row>
    <row r="18" customFormat="false" ht="13.5" hidden="false" customHeight="false" outlineLevel="0" collapsed="false">
      <c r="A18" s="38" t="n">
        <f aca="false">+A17+1</f>
        <v>10</v>
      </c>
      <c r="B18" s="39" t="s">
        <v>99</v>
      </c>
      <c r="C18" s="40" t="n">
        <f aca="false">+C16+C14</f>
        <v>1315022044.11608</v>
      </c>
      <c r="D18" s="40" t="n">
        <f aca="false">+D16+D14</f>
        <v>666729583.43315</v>
      </c>
      <c r="E18" s="40" t="n">
        <f aca="false">+E16+E14</f>
        <v>161405235.020281</v>
      </c>
      <c r="F18" s="40" t="n">
        <f aca="false">+F16+F14</f>
        <v>182102018.766819</v>
      </c>
      <c r="G18" s="40" t="n">
        <f aca="false">+G16+G14</f>
        <v>123372236.21169</v>
      </c>
      <c r="H18" s="40" t="n">
        <f aca="false">+H16+H14</f>
        <v>87303193.7703278</v>
      </c>
      <c r="I18" s="40" t="n">
        <f aca="false">+I16+I14</f>
        <v>45849421.397788</v>
      </c>
      <c r="J18" s="40" t="n">
        <f aca="false">+J16+J14</f>
        <v>33911076.7734832</v>
      </c>
      <c r="K18" s="40" t="n">
        <f aca="false">+K16+K14</f>
        <v>8108136.76167021</v>
      </c>
      <c r="L18" s="40" t="n">
        <f aca="false">+L16+L14</f>
        <v>5197099.33790855</v>
      </c>
      <c r="M18" s="40" t="n">
        <f aca="false">+M16+M14</f>
        <v>1044042.64296277</v>
      </c>
    </row>
    <row r="19" customFormat="false" ht="13.5" hidden="false" customHeight="false" outlineLevel="0" collapsed="false">
      <c r="A19" s="35" t="n">
        <f aca="false">+A18+1</f>
        <v>11</v>
      </c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</row>
    <row r="20" customFormat="false" ht="12.75" hidden="false" customHeight="false" outlineLevel="0" collapsed="false">
      <c r="A20" s="35" t="n">
        <f aca="false">+A19+1</f>
        <v>12</v>
      </c>
      <c r="B20" s="31" t="s">
        <v>28</v>
      </c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</row>
    <row r="21" customFormat="false" ht="12.75" hidden="false" customHeight="false" outlineLevel="0" collapsed="false">
      <c r="A21" s="35" t="n">
        <f aca="false">+A20+1</f>
        <v>13</v>
      </c>
      <c r="B21" s="31" t="s">
        <v>29</v>
      </c>
      <c r="C21" s="37" t="n">
        <v>3682157955.68617</v>
      </c>
      <c r="D21" s="37" t="n">
        <v>1850013434.59843</v>
      </c>
      <c r="E21" s="37" t="n">
        <v>447860512.900095</v>
      </c>
      <c r="F21" s="37" t="n">
        <v>505289085.046111</v>
      </c>
      <c r="G21" s="37" t="n">
        <v>342328134.403176</v>
      </c>
      <c r="H21" s="37" t="n">
        <v>242245260.104992</v>
      </c>
      <c r="I21" s="37" t="n">
        <v>127221061.824951</v>
      </c>
      <c r="J21" s="37" t="n">
        <v>94095041.1853638</v>
      </c>
      <c r="K21" s="37" t="n">
        <v>53461568.2472665</v>
      </c>
      <c r="L21" s="37" t="n">
        <v>14420694.4389133</v>
      </c>
      <c r="M21" s="37" t="n">
        <v>5223162.93687078</v>
      </c>
    </row>
    <row r="22" customFormat="false" ht="12.75" hidden="false" customHeight="false" outlineLevel="0" collapsed="false">
      <c r="A22" s="35" t="n">
        <f aca="false">+A21+1</f>
        <v>14</v>
      </c>
      <c r="B22" s="31" t="s">
        <v>30</v>
      </c>
      <c r="C22" s="37" t="n">
        <v>-1278318036.16425</v>
      </c>
      <c r="D22" s="37" t="n">
        <v>-643765106.889127</v>
      </c>
      <c r="E22" s="37" t="n">
        <v>-155845879.584724</v>
      </c>
      <c r="F22" s="37" t="n">
        <v>-175829794.401048</v>
      </c>
      <c r="G22" s="37" t="n">
        <v>-119122869.009355</v>
      </c>
      <c r="H22" s="37" t="n">
        <v>-84296169.3403731</v>
      </c>
      <c r="I22" s="37" t="n">
        <v>-44270208.4928726</v>
      </c>
      <c r="J22" s="37" t="n">
        <v>-32743061.814349</v>
      </c>
      <c r="K22" s="37" t="n">
        <v>-15818530.0552357</v>
      </c>
      <c r="L22" s="37" t="n">
        <v>-5018093.23287298</v>
      </c>
      <c r="M22" s="37" t="n">
        <v>-1608323.34429557</v>
      </c>
    </row>
    <row r="23" customFormat="false" ht="12.75" hidden="false" customHeight="false" outlineLevel="0" collapsed="false">
      <c r="A23" s="35" t="n">
        <f aca="false">+A22+1</f>
        <v>15</v>
      </c>
      <c r="B23" s="31" t="s">
        <v>100</v>
      </c>
      <c r="C23" s="37" t="n">
        <v>0</v>
      </c>
      <c r="D23" s="37" t="n">
        <v>0</v>
      </c>
      <c r="E23" s="37" t="n">
        <v>0</v>
      </c>
      <c r="F23" s="37" t="n">
        <v>0</v>
      </c>
      <c r="G23" s="37" t="n">
        <v>0</v>
      </c>
      <c r="H23" s="37" t="n">
        <v>0</v>
      </c>
      <c r="I23" s="37" t="n">
        <v>0</v>
      </c>
      <c r="J23" s="37" t="n">
        <v>0</v>
      </c>
      <c r="K23" s="37" t="n">
        <v>0</v>
      </c>
      <c r="L23" s="37" t="n">
        <v>0</v>
      </c>
      <c r="M23" s="37" t="n">
        <v>0</v>
      </c>
    </row>
    <row r="24" customFormat="false" ht="12.75" hidden="false" customHeight="false" outlineLevel="0" collapsed="false">
      <c r="A24" s="35" t="n">
        <f aca="false">+A23+1</f>
        <v>16</v>
      </c>
      <c r="B24" s="31" t="s">
        <v>101</v>
      </c>
      <c r="C24" s="37" t="n">
        <v>98247937.1469305</v>
      </c>
      <c r="D24" s="37" t="n">
        <v>49362359.2010008</v>
      </c>
      <c r="E24" s="37" t="n">
        <v>11949887.0096139</v>
      </c>
      <c r="F24" s="37" t="n">
        <v>13482205.5072293</v>
      </c>
      <c r="G24" s="37" t="n">
        <v>9134054.9311665</v>
      </c>
      <c r="H24" s="37" t="n">
        <v>6463627.4096237</v>
      </c>
      <c r="I24" s="37" t="n">
        <v>3394533.0527284</v>
      </c>
      <c r="J24" s="37" t="n">
        <v>2510659.1850416</v>
      </c>
      <c r="K24" s="37" t="n">
        <v>1426470.254711</v>
      </c>
      <c r="L24" s="37" t="n">
        <v>384775.31325389</v>
      </c>
      <c r="M24" s="37" t="n">
        <v>139365.282561386</v>
      </c>
    </row>
    <row r="25" customFormat="false" ht="12.75" hidden="false" customHeight="false" outlineLevel="0" collapsed="false">
      <c r="A25" s="35" t="n">
        <f aca="false">+A24+1</f>
        <v>17</v>
      </c>
      <c r="B25" s="31" t="s">
        <v>102</v>
      </c>
      <c r="C25" s="37" t="n">
        <v>55941906.8058965</v>
      </c>
      <c r="D25" s="37" t="n">
        <v>31059407.3879353</v>
      </c>
      <c r="E25" s="37" t="n">
        <v>7519016.81522281</v>
      </c>
      <c r="F25" s="37" t="n">
        <v>8483170.58007247</v>
      </c>
      <c r="G25" s="37" t="n">
        <v>5747260.41872665</v>
      </c>
      <c r="H25" s="37" t="n">
        <v>4066994.36916818</v>
      </c>
      <c r="I25" s="37" t="n">
        <v>2135882.21233894</v>
      </c>
      <c r="J25" s="37" t="n">
        <v>1579737.83471207</v>
      </c>
      <c r="K25" s="37" t="n">
        <v>-4568694.73606104</v>
      </c>
      <c r="L25" s="37" t="n">
        <v>242105.389625111</v>
      </c>
      <c r="M25" s="37" t="n">
        <v>-322973.465843904</v>
      </c>
    </row>
    <row r="26" customFormat="false" ht="13.5" hidden="false" customHeight="false" outlineLevel="0" collapsed="false">
      <c r="A26" s="38" t="n">
        <f aca="false">+A25+1</f>
        <v>18</v>
      </c>
      <c r="B26" s="39" t="s">
        <v>32</v>
      </c>
      <c r="C26" s="40" t="n">
        <f aca="false">SUM(C21:C25)</f>
        <v>2558029763.47474</v>
      </c>
      <c r="D26" s="40" t="n">
        <f aca="false">SUM(D21:D25)</f>
        <v>1286670094.29824</v>
      </c>
      <c r="E26" s="40" t="n">
        <f aca="false">SUM(E21:E25)</f>
        <v>311483537.140207</v>
      </c>
      <c r="F26" s="40" t="n">
        <f aca="false">SUM(F21:F25)</f>
        <v>351424666.732364</v>
      </c>
      <c r="G26" s="40" t="n">
        <f aca="false">SUM(G21:G25)</f>
        <v>238086580.743714</v>
      </c>
      <c r="H26" s="40" t="n">
        <f aca="false">SUM(H21:H25)</f>
        <v>168479712.543411</v>
      </c>
      <c r="I26" s="40" t="n">
        <f aca="false">SUM(I21:I25)</f>
        <v>88481268.5971456</v>
      </c>
      <c r="J26" s="40" t="n">
        <f aca="false">SUM(J21:J25)</f>
        <v>65442376.3907684</v>
      </c>
      <c r="K26" s="40" t="n">
        <f aca="false">SUM(K21:K25)</f>
        <v>34500813.7106807</v>
      </c>
      <c r="L26" s="40" t="n">
        <f aca="false">SUM(L21:L25)</f>
        <v>10029481.9089193</v>
      </c>
      <c r="M26" s="40" t="n">
        <f aca="false">SUM(M21:M25)</f>
        <v>3431231.40929269</v>
      </c>
    </row>
    <row r="27" customFormat="false" ht="13.5" hidden="false" customHeight="false" outlineLevel="0" collapsed="false"/>
  </sheetData>
  <mergeCells count="3">
    <mergeCell ref="A1:M1"/>
    <mergeCell ref="A2:M2"/>
    <mergeCell ref="A3:M3"/>
  </mergeCells>
  <printOptions headings="false" gridLines="false" gridLinesSet="true" horizontalCentered="true" verticalCentered="false"/>
  <pageMargins left="0.25" right="0.25" top="0.579861111111111" bottom="0.719444444444445" header="0.220138888888889" footer="0.459722222222222"/>
  <pageSetup paperSize="1" scale="55" fitToWidth="1" fitToHeight="1" pageOrder="overThenDown" orientation="landscape" blackAndWhite="false" draft="false" cellComments="none" horizontalDpi="300" verticalDpi="300" copies="1"/>
  <headerFooter differentFirst="false" differentOddEven="false">
    <oddHeader>&amp;RDocket No. UE-111048
ECOS Model
Page &amp;P of &amp;N
Compliance Filing, Advice No. 2012-10</oddHeader>
    <oddFooter>&amp;RCOS Reports
&amp;A
Page 5 of 18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7" activeCellId="0" sqref="E287"/>
    </sheetView>
  </sheetViews>
  <sheetFormatPr defaultColWidth="9.9921875" defaultRowHeight="12.75" zeroHeight="false" outlineLevelRow="0" outlineLevelCol="0"/>
  <cols>
    <col collapsed="false" customWidth="true" hidden="false" outlineLevel="0" max="1" min="1" style="31" width="8.56"/>
    <col collapsed="false" customWidth="true" hidden="false" outlineLevel="0" max="2" min="2" style="31" width="33.14"/>
    <col collapsed="false" customWidth="true" hidden="false" outlineLevel="0" max="3" min="3" style="31" width="15.56"/>
    <col collapsed="false" customWidth="true" hidden="false" outlineLevel="0" max="4" min="4" style="31" width="14.99"/>
    <col collapsed="false" customWidth="true" hidden="false" outlineLevel="0" max="5" min="5" style="31" width="13.99"/>
    <col collapsed="false" customWidth="true" hidden="false" outlineLevel="0" max="6" min="6" style="31" width="16.56"/>
    <col collapsed="false" customWidth="true" hidden="false" outlineLevel="0" max="8" min="7" style="31" width="13.41"/>
    <col collapsed="false" customWidth="true" hidden="false" outlineLevel="0" max="9" min="9" style="31" width="12.85"/>
    <col collapsed="false" customWidth="true" hidden="false" outlineLevel="0" max="10" min="10" style="31" width="12.28"/>
    <col collapsed="false" customWidth="true" hidden="false" outlineLevel="0" max="11" min="11" style="31" width="15.7"/>
    <col collapsed="false" customWidth="true" hidden="false" outlineLevel="0" max="12" min="12" style="31" width="12.28"/>
    <col collapsed="false" customWidth="true" hidden="false" outlineLevel="0" max="13" min="13" style="31" width="16.13"/>
    <col collapsed="false" customWidth="false" hidden="false" outlineLevel="0" max="14" min="14" style="31" width="9.99"/>
    <col collapsed="false" customWidth="true" hidden="false" outlineLevel="0" max="15" min="15" style="31" width="13.41"/>
    <col collapsed="false" customWidth="true" hidden="false" outlineLevel="0" max="16" min="16" style="31" width="11.7"/>
    <col collapsed="false" customWidth="true" hidden="false" outlineLevel="0" max="17" min="17" style="31" width="12.28"/>
    <col collapsed="false" customWidth="false" hidden="false" outlineLevel="0" max="257" min="18" style="31" width="9.99"/>
  </cols>
  <sheetData>
    <row r="1" customFormat="false" ht="12.75" hidden="false" customHeight="false" outlineLevel="0" collapsed="false">
      <c r="A1" s="32" t="s">
        <v>0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12.75" hidden="false" customHeight="false" outlineLevel="0" collapsed="false">
      <c r="A2" s="32" t="s">
        <v>103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</row>
    <row r="3" customFormat="false" ht="12.75" hidden="false" customHeight="false" outlineLevel="0" collapsed="false">
      <c r="A3" s="32" t="s">
        <v>2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</row>
    <row r="6" s="34" customFormat="true" ht="38.25" hidden="false" customHeight="false" outlineLevel="0" collapsed="false">
      <c r="A6" s="33" t="s">
        <v>3</v>
      </c>
      <c r="B6" s="33" t="s">
        <v>4</v>
      </c>
      <c r="C6" s="33" t="s">
        <v>5</v>
      </c>
      <c r="D6" s="33" t="e">
        <f aca="false">+#REF!</f>
        <v>#REF!</v>
      </c>
      <c r="E6" s="33" t="e">
        <f aca="false">+#REF!</f>
        <v>#REF!</v>
      </c>
      <c r="F6" s="33" t="e">
        <f aca="false">+#REF!</f>
        <v>#REF!</v>
      </c>
      <c r="G6" s="33" t="e">
        <f aca="false">+#REF!</f>
        <v>#REF!</v>
      </c>
      <c r="H6" s="33" t="e">
        <f aca="false">+#REF!</f>
        <v>#REF!</v>
      </c>
      <c r="I6" s="33" t="e">
        <f aca="false">+#REF!</f>
        <v>#REF!</v>
      </c>
      <c r="J6" s="33" t="e">
        <f aca="false">+#REF!</f>
        <v>#REF!</v>
      </c>
      <c r="K6" s="33" t="e">
        <f aca="false">+#REF!</f>
        <v>#REF!</v>
      </c>
      <c r="L6" s="33" t="e">
        <f aca="false">+#REF!</f>
        <v>#REF!</v>
      </c>
      <c r="M6" s="33" t="e">
        <f aca="false">+#REF!</f>
        <v>#REF!</v>
      </c>
      <c r="O6" s="33" t="s">
        <v>104</v>
      </c>
      <c r="P6" s="33" t="s">
        <v>105</v>
      </c>
      <c r="Q6" s="33" t="s">
        <v>106</v>
      </c>
    </row>
    <row r="7" s="34" customFormat="true" ht="12.75" hidden="false" customHeight="false" outlineLevel="0" collapsed="false">
      <c r="B7" s="34" t="s">
        <v>16</v>
      </c>
      <c r="C7" s="34" t="s">
        <v>17</v>
      </c>
      <c r="D7" s="34" t="s">
        <v>18</v>
      </c>
      <c r="E7" s="34" t="s">
        <v>19</v>
      </c>
      <c r="F7" s="34" t="s">
        <v>20</v>
      </c>
      <c r="G7" s="34" t="s">
        <v>93</v>
      </c>
      <c r="H7" s="34" t="s">
        <v>21</v>
      </c>
      <c r="I7" s="34" t="s">
        <v>22</v>
      </c>
      <c r="J7" s="34" t="s">
        <v>94</v>
      </c>
      <c r="K7" s="34" t="s">
        <v>95</v>
      </c>
      <c r="L7" s="34" t="s">
        <v>23</v>
      </c>
      <c r="M7" s="34" t="s">
        <v>24</v>
      </c>
    </row>
    <row r="9" customFormat="false" ht="12.75" hidden="false" customHeight="false" outlineLevel="0" collapsed="false">
      <c r="A9" s="35" t="n">
        <v>1</v>
      </c>
      <c r="B9" s="36" t="s">
        <v>96</v>
      </c>
    </row>
    <row r="10" customFormat="false" ht="12.75" hidden="false" customHeight="false" outlineLevel="0" collapsed="false">
      <c r="A10" s="35" t="n">
        <f aca="false">+A9+1</f>
        <v>2</v>
      </c>
      <c r="B10" s="31" t="s">
        <v>39</v>
      </c>
      <c r="C10" s="37" t="n">
        <v>268946311.817257</v>
      </c>
      <c r="D10" s="37" t="n">
        <v>170307705.489421</v>
      </c>
      <c r="E10" s="37" t="n">
        <v>29772452.565171</v>
      </c>
      <c r="F10" s="37" t="n">
        <v>28889948.9825399</v>
      </c>
      <c r="G10" s="37" t="n">
        <v>17035192.5943023</v>
      </c>
      <c r="H10" s="37" t="n">
        <v>11642425.4708885</v>
      </c>
      <c r="I10" s="37" t="n">
        <v>5503524.70990021</v>
      </c>
      <c r="J10" s="37" t="n">
        <v>3639343.83708283</v>
      </c>
      <c r="K10" s="37" t="n">
        <v>961100.529799455</v>
      </c>
      <c r="L10" s="37" t="n">
        <v>928465.919355229</v>
      </c>
      <c r="M10" s="37" t="n">
        <v>266151.718797343</v>
      </c>
      <c r="O10" s="37" t="n">
        <v>10812384.996193</v>
      </c>
      <c r="P10" s="37" t="n">
        <v>50873.3906185703</v>
      </c>
      <c r="Q10" s="37" t="n">
        <v>779167.084076871</v>
      </c>
    </row>
    <row r="11" customFormat="false" ht="12.75" hidden="false" customHeight="false" outlineLevel="0" collapsed="false">
      <c r="A11" s="35" t="n">
        <f aca="false">+A10+1</f>
        <v>3</v>
      </c>
      <c r="B11" s="31" t="s">
        <v>40</v>
      </c>
      <c r="C11" s="37" t="n">
        <v>109916270.041638</v>
      </c>
      <c r="D11" s="37" t="n">
        <v>69791270.1216955</v>
      </c>
      <c r="E11" s="37" t="n">
        <v>12654688.4556336</v>
      </c>
      <c r="F11" s="37" t="n">
        <v>11659077.224902</v>
      </c>
      <c r="G11" s="37" t="n">
        <v>6145280.2672473</v>
      </c>
      <c r="H11" s="37" t="n">
        <v>5383813.28272325</v>
      </c>
      <c r="I11" s="37" t="n">
        <v>1979537.26561574</v>
      </c>
      <c r="J11" s="37" t="n">
        <v>958724.013366504</v>
      </c>
      <c r="K11" s="37" t="n">
        <v>621462.615061599</v>
      </c>
      <c r="L11" s="37" t="n">
        <v>565747.936027001</v>
      </c>
      <c r="M11" s="37" t="n">
        <v>156668.859365337</v>
      </c>
      <c r="O11" s="37" t="n">
        <v>4424604.67914574</v>
      </c>
      <c r="P11" s="37" t="n">
        <v>43751.6071426395</v>
      </c>
      <c r="Q11" s="37" t="n">
        <v>915456.996434876</v>
      </c>
    </row>
    <row r="12" customFormat="false" ht="12.75" hidden="false" customHeight="false" outlineLevel="0" collapsed="false">
      <c r="A12" s="35" t="n">
        <f aca="false">+A11+1</f>
        <v>4</v>
      </c>
      <c r="B12" s="31" t="s">
        <v>41</v>
      </c>
      <c r="C12" s="37" t="n">
        <v>39700291.8808185</v>
      </c>
      <c r="D12" s="37" t="n">
        <v>25177133.1692653</v>
      </c>
      <c r="E12" s="37" t="n">
        <v>4521202.1876378</v>
      </c>
      <c r="F12" s="37" t="n">
        <v>4231246.78663062</v>
      </c>
      <c r="G12" s="37" t="n">
        <v>2310705.2401341</v>
      </c>
      <c r="H12" s="37" t="n">
        <v>1881107.42973012</v>
      </c>
      <c r="I12" s="37" t="n">
        <v>741337.056227712</v>
      </c>
      <c r="J12" s="37" t="n">
        <v>402403.140219942</v>
      </c>
      <c r="K12" s="37" t="n">
        <v>200948.998833529</v>
      </c>
      <c r="L12" s="37" t="n">
        <v>184965.625968082</v>
      </c>
      <c r="M12" s="37" t="n">
        <v>49242.2461712463</v>
      </c>
      <c r="O12" s="37" t="n">
        <v>1600216.49868238</v>
      </c>
      <c r="P12" s="37" t="n">
        <v>13304.6749227562</v>
      </c>
      <c r="Q12" s="37" t="n">
        <v>267586.256124988</v>
      </c>
    </row>
    <row r="13" customFormat="false" ht="12.75" hidden="false" customHeight="false" outlineLevel="0" collapsed="false">
      <c r="A13" s="35" t="n">
        <f aca="false">+A12+1</f>
        <v>5</v>
      </c>
      <c r="B13" s="31" t="s">
        <v>42</v>
      </c>
      <c r="C13" s="37" t="n">
        <v>42862918.6309379</v>
      </c>
      <c r="D13" s="37" t="n">
        <v>27148530.2353841</v>
      </c>
      <c r="E13" s="37" t="n">
        <v>4936102.75265652</v>
      </c>
      <c r="F13" s="37" t="n">
        <v>4584151.59527014</v>
      </c>
      <c r="G13" s="37" t="n">
        <v>2454934.23486943</v>
      </c>
      <c r="H13" s="37" t="n">
        <v>2100267.36437059</v>
      </c>
      <c r="I13" s="37" t="n">
        <v>765164.890910415</v>
      </c>
      <c r="J13" s="37" t="n">
        <v>391490.737948819</v>
      </c>
      <c r="K13" s="37" t="n">
        <v>222433.848065872</v>
      </c>
      <c r="L13" s="37" t="n">
        <v>217324.050853942</v>
      </c>
      <c r="M13" s="37" t="n">
        <v>42518.9206081013</v>
      </c>
      <c r="O13" s="37" t="n">
        <v>1744826.96743933</v>
      </c>
      <c r="P13" s="37" t="n">
        <v>15894.9610747431</v>
      </c>
      <c r="Q13" s="37" t="n">
        <v>339545.435856516</v>
      </c>
    </row>
    <row r="14" customFormat="false" ht="13.5" hidden="false" customHeight="false" outlineLevel="0" collapsed="false">
      <c r="A14" s="38" t="n">
        <f aca="false">+A13+1</f>
        <v>6</v>
      </c>
      <c r="B14" s="39" t="s">
        <v>97</v>
      </c>
      <c r="C14" s="40" t="n">
        <f aca="false">SUM(C10:C13)</f>
        <v>461425792.370652</v>
      </c>
      <c r="D14" s="40" t="n">
        <f aca="false">SUM(D10:D13)</f>
        <v>292424639.015766</v>
      </c>
      <c r="E14" s="40" t="n">
        <f aca="false">SUM(E10:E13)</f>
        <v>51884445.9610989</v>
      </c>
      <c r="F14" s="40" t="n">
        <f aca="false">SUM(F10:F13)</f>
        <v>49364424.5893426</v>
      </c>
      <c r="G14" s="40" t="n">
        <f aca="false">SUM(G10:G13)</f>
        <v>27946112.3365532</v>
      </c>
      <c r="H14" s="40" t="n">
        <f aca="false">SUM(H10:H13)</f>
        <v>21007613.5477124</v>
      </c>
      <c r="I14" s="40" t="n">
        <f aca="false">SUM(I10:I13)</f>
        <v>8989563.92265408</v>
      </c>
      <c r="J14" s="40" t="n">
        <f aca="false">SUM(J10:J13)</f>
        <v>5391961.7286181</v>
      </c>
      <c r="K14" s="40" t="n">
        <f aca="false">SUM(K10:K13)</f>
        <v>2005945.99176046</v>
      </c>
      <c r="L14" s="40" t="n">
        <f aca="false">SUM(L10:L13)</f>
        <v>1896503.53220425</v>
      </c>
      <c r="M14" s="40" t="n">
        <f aca="false">SUM(M10:M13)</f>
        <v>514581.744942027</v>
      </c>
      <c r="O14" s="40" t="n">
        <f aca="false">SUM(O10:O13)</f>
        <v>18582033.1414605</v>
      </c>
      <c r="P14" s="40" t="n">
        <f aca="false">SUM(P10:P13)</f>
        <v>123824.633758709</v>
      </c>
      <c r="Q14" s="40" t="n">
        <f aca="false">SUM(Q10:Q13)</f>
        <v>2301755.77249325</v>
      </c>
    </row>
    <row r="15" customFormat="false" ht="13.5" hidden="false" customHeight="false" outlineLevel="0" collapsed="false">
      <c r="A15" s="35" t="n">
        <f aca="false">+A14+1</f>
        <v>7</v>
      </c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O15" s="37"/>
      <c r="P15" s="37"/>
      <c r="Q15" s="37"/>
    </row>
    <row r="16" customFormat="false" ht="12.75" hidden="false" customHeight="false" outlineLevel="0" collapsed="false">
      <c r="A16" s="35" t="n">
        <f aca="false">+A15+1</f>
        <v>8</v>
      </c>
      <c r="B16" s="31" t="s">
        <v>98</v>
      </c>
      <c r="C16" s="37" t="n">
        <v>148810628.105572</v>
      </c>
      <c r="D16" s="37" t="n">
        <v>94253727.1261461</v>
      </c>
      <c r="E16" s="37" t="n">
        <v>17137063.3283539</v>
      </c>
      <c r="F16" s="37" t="n">
        <v>15915166.3025329</v>
      </c>
      <c r="G16" s="37" t="n">
        <v>8522991.83343781</v>
      </c>
      <c r="H16" s="37" t="n">
        <v>7291666.44886457</v>
      </c>
      <c r="I16" s="37" t="n">
        <v>2656484.24460122</v>
      </c>
      <c r="J16" s="37" t="n">
        <v>1359169.75494123</v>
      </c>
      <c r="K16" s="37" t="n">
        <v>772241.408188436</v>
      </c>
      <c r="L16" s="37" t="n">
        <v>754501.315892189</v>
      </c>
      <c r="M16" s="37" t="n">
        <v>147616.342614046</v>
      </c>
      <c r="O16" s="37" t="n">
        <v>6057655.5506133</v>
      </c>
      <c r="P16" s="37" t="n">
        <v>55183.8096143753</v>
      </c>
      <c r="Q16" s="37" t="n">
        <v>1178827.08863689</v>
      </c>
    </row>
    <row r="17" customFormat="false" ht="12.75" hidden="false" customHeight="false" outlineLevel="0" collapsed="false">
      <c r="A17" s="35" t="n">
        <f aca="false">+A16+1</f>
        <v>9</v>
      </c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O17" s="37"/>
      <c r="P17" s="37"/>
      <c r="Q17" s="37"/>
    </row>
    <row r="18" customFormat="false" ht="13.5" hidden="false" customHeight="false" outlineLevel="0" collapsed="false">
      <c r="A18" s="38" t="n">
        <f aca="false">+A17+1</f>
        <v>10</v>
      </c>
      <c r="B18" s="39" t="s">
        <v>99</v>
      </c>
      <c r="C18" s="40" t="n">
        <f aca="false">+C16+C14</f>
        <v>610236420.476224</v>
      </c>
      <c r="D18" s="40" t="n">
        <f aca="false">+D16+D14</f>
        <v>386678366.141912</v>
      </c>
      <c r="E18" s="40" t="n">
        <f aca="false">+E16+E14</f>
        <v>69021509.2894528</v>
      </c>
      <c r="F18" s="40" t="n">
        <f aca="false">+F16+F14</f>
        <v>65279590.8918755</v>
      </c>
      <c r="G18" s="40" t="n">
        <f aca="false">+G16+G14</f>
        <v>36469104.169991</v>
      </c>
      <c r="H18" s="40" t="n">
        <f aca="false">+H16+H14</f>
        <v>28299279.996577</v>
      </c>
      <c r="I18" s="40" t="n">
        <f aca="false">+I16+I14</f>
        <v>11646048.1672553</v>
      </c>
      <c r="J18" s="40" t="n">
        <f aca="false">+J16+J14</f>
        <v>6751131.48355933</v>
      </c>
      <c r="K18" s="40" t="n">
        <f aca="false">+K16+K14</f>
        <v>2778187.39994889</v>
      </c>
      <c r="L18" s="40" t="n">
        <f aca="false">+L16+L14</f>
        <v>2651004.84809644</v>
      </c>
      <c r="M18" s="40" t="n">
        <f aca="false">+M16+M14</f>
        <v>662198.087556074</v>
      </c>
      <c r="O18" s="40" t="n">
        <f aca="false">+O16+O14</f>
        <v>24639688.6920738</v>
      </c>
      <c r="P18" s="40" t="n">
        <f aca="false">+P16+P14</f>
        <v>179008.443373084</v>
      </c>
      <c r="Q18" s="40" t="n">
        <f aca="false">+Q16+Q14</f>
        <v>3480582.86113014</v>
      </c>
    </row>
    <row r="19" customFormat="false" ht="13.5" hidden="false" customHeight="false" outlineLevel="0" collapsed="false">
      <c r="A19" s="35" t="n">
        <f aca="false">+A18+1</f>
        <v>11</v>
      </c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O19" s="37"/>
      <c r="P19" s="37"/>
      <c r="Q19" s="37"/>
    </row>
    <row r="20" customFormat="false" ht="12.75" hidden="false" customHeight="false" outlineLevel="0" collapsed="false">
      <c r="A20" s="35" t="n">
        <f aca="false">+A19+1</f>
        <v>12</v>
      </c>
      <c r="B20" s="31" t="s">
        <v>28</v>
      </c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O20" s="37"/>
      <c r="P20" s="37"/>
      <c r="Q20" s="37"/>
    </row>
    <row r="21" customFormat="false" ht="12.75" hidden="false" customHeight="false" outlineLevel="0" collapsed="false">
      <c r="A21" s="35" t="n">
        <f aca="false">+A20+1</f>
        <v>13</v>
      </c>
      <c r="B21" s="31" t="s">
        <v>29</v>
      </c>
      <c r="C21" s="37" t="n">
        <v>3077641005.05209</v>
      </c>
      <c r="D21" s="37" t="n">
        <v>1953814738.67383</v>
      </c>
      <c r="E21" s="37" t="n">
        <v>354240631.072019</v>
      </c>
      <c r="F21" s="37" t="n">
        <v>326429717.442638</v>
      </c>
      <c r="G21" s="37" t="n">
        <v>172121439.732129</v>
      </c>
      <c r="H21" s="37" t="n">
        <v>150676198.495047</v>
      </c>
      <c r="I21" s="37" t="n">
        <v>55451810.6525413</v>
      </c>
      <c r="J21" s="37" t="n">
        <v>26888359.5066873</v>
      </c>
      <c r="K21" s="37" t="n">
        <v>17783216.0695807</v>
      </c>
      <c r="L21" s="37" t="n">
        <v>15824314.966299</v>
      </c>
      <c r="M21" s="37" t="n">
        <v>4410578.44131455</v>
      </c>
      <c r="O21" s="37" t="n">
        <v>123872827.718746</v>
      </c>
      <c r="P21" s="37" t="n">
        <v>1222565.90755492</v>
      </c>
      <c r="Q21" s="37" t="n">
        <v>25580804.8687455</v>
      </c>
    </row>
    <row r="22" customFormat="false" ht="12.75" hidden="false" customHeight="false" outlineLevel="0" collapsed="false">
      <c r="A22" s="35" t="n">
        <f aca="false">+A21+1</f>
        <v>14</v>
      </c>
      <c r="B22" s="31" t="s">
        <v>30</v>
      </c>
      <c r="C22" s="37" t="n">
        <v>-1074151827.83021</v>
      </c>
      <c r="D22" s="37" t="n">
        <v>-683995122.460078</v>
      </c>
      <c r="E22" s="37" t="n">
        <v>-122959102.18831</v>
      </c>
      <c r="F22" s="37" t="n">
        <v>-112615898.722444</v>
      </c>
      <c r="G22" s="37" t="n">
        <v>-58704496.5098557</v>
      </c>
      <c r="H22" s="37" t="n">
        <v>-51785396.7463131</v>
      </c>
      <c r="I22" s="37" t="n">
        <v>-20171483.8296123</v>
      </c>
      <c r="J22" s="37" t="n">
        <v>-9355293.6008423</v>
      </c>
      <c r="K22" s="37" t="n">
        <v>-6830489.77923081</v>
      </c>
      <c r="L22" s="37" t="n">
        <v>-5443899.64107424</v>
      </c>
      <c r="M22" s="37" t="n">
        <v>-2290644.35245373</v>
      </c>
      <c r="O22" s="37" t="n">
        <v>-42398604.6484879</v>
      </c>
      <c r="P22" s="37" t="n">
        <v>-442369.132989565</v>
      </c>
      <c r="Q22" s="37" t="n">
        <v>-8944422.96483558</v>
      </c>
    </row>
    <row r="23" customFormat="false" ht="12.75" hidden="false" customHeight="false" outlineLevel="0" collapsed="false">
      <c r="A23" s="35" t="n">
        <f aca="false">+A22+1</f>
        <v>15</v>
      </c>
      <c r="B23" s="31" t="s">
        <v>100</v>
      </c>
      <c r="C23" s="37" t="n">
        <v>0</v>
      </c>
      <c r="D23" s="37" t="n">
        <v>0</v>
      </c>
      <c r="E23" s="37" t="n">
        <v>0</v>
      </c>
      <c r="F23" s="37" t="n">
        <v>0</v>
      </c>
      <c r="G23" s="37" t="n">
        <v>0</v>
      </c>
      <c r="H23" s="37" t="n">
        <v>0</v>
      </c>
      <c r="I23" s="37" t="n">
        <v>0</v>
      </c>
      <c r="J23" s="37" t="n">
        <v>0</v>
      </c>
      <c r="K23" s="37" t="n">
        <v>0</v>
      </c>
      <c r="L23" s="37" t="n">
        <v>0</v>
      </c>
      <c r="M23" s="37" t="n">
        <v>0</v>
      </c>
      <c r="O23" s="37" t="n">
        <v>0</v>
      </c>
      <c r="P23" s="37" t="n">
        <v>0</v>
      </c>
      <c r="Q23" s="37" t="n">
        <v>0</v>
      </c>
    </row>
    <row r="24" customFormat="false" ht="12.75" hidden="false" customHeight="false" outlineLevel="0" collapsed="false">
      <c r="A24" s="35" t="n">
        <f aca="false">+A23+1</f>
        <v>16</v>
      </c>
      <c r="B24" s="31" t="s">
        <v>101</v>
      </c>
      <c r="C24" s="37" t="n">
        <v>82118117.599555</v>
      </c>
      <c r="D24" s="37" t="n">
        <v>52132002.4703291</v>
      </c>
      <c r="E24" s="37" t="n">
        <v>9451906.10378558</v>
      </c>
      <c r="F24" s="37" t="n">
        <v>8709850.78537137</v>
      </c>
      <c r="G24" s="37" t="n">
        <v>4592572.23507407</v>
      </c>
      <c r="H24" s="37" t="n">
        <v>4020366.82223784</v>
      </c>
      <c r="I24" s="37" t="n">
        <v>1479574.22610327</v>
      </c>
      <c r="J24" s="37" t="n">
        <v>717439.579341675</v>
      </c>
      <c r="K24" s="37" t="n">
        <v>474494.662016438</v>
      </c>
      <c r="L24" s="37" t="n">
        <v>422226.9443388</v>
      </c>
      <c r="M24" s="37" t="n">
        <v>117683.77095684</v>
      </c>
      <c r="O24" s="37" t="n">
        <v>3305194.92601616</v>
      </c>
      <c r="P24" s="37" t="n">
        <v>32620.7022862636</v>
      </c>
      <c r="Q24" s="37" t="n">
        <v>682551.193935421</v>
      </c>
    </row>
    <row r="25" customFormat="false" ht="12.75" hidden="false" customHeight="false" outlineLevel="0" collapsed="false">
      <c r="A25" s="35" t="n">
        <f aca="false">+A24+1</f>
        <v>17</v>
      </c>
      <c r="B25" s="31" t="s">
        <v>102</v>
      </c>
      <c r="C25" s="37" t="n">
        <v>-177778729.365375</v>
      </c>
      <c r="D25" s="37" t="n">
        <v>-113570501.682212</v>
      </c>
      <c r="E25" s="37" t="n">
        <v>-21027494.8803939</v>
      </c>
      <c r="F25" s="37" t="n">
        <v>-18483075.8833497</v>
      </c>
      <c r="G25" s="37" t="n">
        <v>-8740389.38763142</v>
      </c>
      <c r="H25" s="37" t="n">
        <v>-9428265.38040022</v>
      </c>
      <c r="I25" s="37" t="n">
        <v>-2702410.73363206</v>
      </c>
      <c r="J25" s="37" t="n">
        <v>-825252.216709353</v>
      </c>
      <c r="K25" s="37" t="n">
        <v>-1526690.07815557</v>
      </c>
      <c r="L25" s="37" t="n">
        <v>-1129548.47607391</v>
      </c>
      <c r="M25" s="37" t="n">
        <v>-345100.646817058</v>
      </c>
      <c r="O25" s="37" t="n">
        <v>-7117167.34738619</v>
      </c>
      <c r="P25" s="37" t="n">
        <v>-105332.738205778</v>
      </c>
      <c r="Q25" s="37" t="n">
        <v>-2205765.29480825</v>
      </c>
    </row>
    <row r="26" customFormat="false" ht="13.5" hidden="false" customHeight="false" outlineLevel="0" collapsed="false">
      <c r="A26" s="38" t="n">
        <f aca="false">+A25+1</f>
        <v>18</v>
      </c>
      <c r="B26" s="39" t="s">
        <v>32</v>
      </c>
      <c r="C26" s="40" t="n">
        <f aca="false">SUM(C21:C25)</f>
        <v>1907828565.45606</v>
      </c>
      <c r="D26" s="40" t="n">
        <f aca="false">SUM(D21:D25)</f>
        <v>1208381117.00187</v>
      </c>
      <c r="E26" s="40" t="n">
        <f aca="false">SUM(E21:E25)</f>
        <v>219705940.107101</v>
      </c>
      <c r="F26" s="40" t="n">
        <f aca="false">SUM(F21:F25)</f>
        <v>204040593.622216</v>
      </c>
      <c r="G26" s="40" t="n">
        <f aca="false">SUM(G21:G25)</f>
        <v>109269126.069716</v>
      </c>
      <c r="H26" s="40" t="n">
        <f aca="false">SUM(H21:H25)</f>
        <v>93482903.1905714</v>
      </c>
      <c r="I26" s="40" t="n">
        <f aca="false">SUM(I21:I25)</f>
        <v>34057490.3154003</v>
      </c>
      <c r="J26" s="40" t="n">
        <f aca="false">SUM(J21:J25)</f>
        <v>17425253.2684773</v>
      </c>
      <c r="K26" s="40" t="n">
        <f aca="false">SUM(K21:K25)</f>
        <v>9900530.87421072</v>
      </c>
      <c r="L26" s="40" t="n">
        <f aca="false">SUM(L21:L25)</f>
        <v>9673093.79348961</v>
      </c>
      <c r="M26" s="40" t="n">
        <f aca="false">SUM(M21:M25)</f>
        <v>1892517.21300059</v>
      </c>
      <c r="O26" s="40" t="n">
        <f aca="false">SUM(O21:O25)</f>
        <v>77662250.6488885</v>
      </c>
      <c r="P26" s="40" t="n">
        <f aca="false">SUM(P21:P25)</f>
        <v>707484.738645838</v>
      </c>
      <c r="Q26" s="40" t="n">
        <f aca="false">SUM(Q21:Q25)</f>
        <v>15113167.8030371</v>
      </c>
    </row>
    <row r="27" customFormat="false" ht="13.5" hidden="false" customHeight="false" outlineLevel="0" collapsed="false"/>
  </sheetData>
  <mergeCells count="3">
    <mergeCell ref="A1:M1"/>
    <mergeCell ref="A2:M2"/>
    <mergeCell ref="A3:M3"/>
  </mergeCells>
  <printOptions headings="false" gridLines="false" gridLinesSet="true" horizontalCentered="true" verticalCentered="false"/>
  <pageMargins left="0.25" right="0.25" top="0.579861111111111" bottom="0.719444444444445" header="0.220138888888889" footer="0.459722222222222"/>
  <pageSetup paperSize="1" scale="55" fitToWidth="1" fitToHeight="1" pageOrder="overThenDown" orientation="landscape" blackAndWhite="false" draft="false" cellComments="none" horizontalDpi="300" verticalDpi="300" copies="1"/>
  <headerFooter differentFirst="false" differentOddEven="false">
    <oddHeader>&amp;RDocket No. UE-111048
ECOS Model
Page &amp;P of &amp;N
Compliance Filing, Advice No. 2012-10</oddHeader>
    <oddFooter>&amp;RCOS Reports
&amp;A
Page 6 of 18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7" activeCellId="0" sqref="E28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4.99"/>
    <col collapsed="false" customWidth="true" hidden="false" outlineLevel="0" max="2" min="2" style="31" width="33.14"/>
    <col collapsed="false" customWidth="true" hidden="false" outlineLevel="0" max="3" min="3" style="31" width="14.85"/>
    <col collapsed="false" customWidth="true" hidden="false" outlineLevel="0" max="4" min="4" style="31" width="13.99"/>
    <col collapsed="false" customWidth="true" hidden="false" outlineLevel="0" max="5" min="5" style="31" width="13.41"/>
    <col collapsed="false" customWidth="true" hidden="false" outlineLevel="0" max="6" min="6" style="31" width="16.56"/>
    <col collapsed="false" customWidth="true" hidden="false" outlineLevel="0" max="8" min="7" style="31" width="12.28"/>
    <col collapsed="false" customWidth="true" hidden="false" outlineLevel="0" max="9" min="9" style="31" width="11.85"/>
    <col collapsed="false" customWidth="true" hidden="false" outlineLevel="0" max="10" min="10" style="31" width="10.28"/>
    <col collapsed="false" customWidth="true" hidden="false" outlineLevel="0" max="11" min="11" style="31" width="15.56"/>
    <col collapsed="false" customWidth="true" hidden="false" outlineLevel="0" max="12" min="12" style="31" width="13.41"/>
    <col collapsed="false" customWidth="true" hidden="false" outlineLevel="0" max="13" min="13" style="31" width="16.13"/>
    <col collapsed="false" customWidth="false" hidden="false" outlineLevel="0" max="257" min="14" style="31" width="9.14"/>
  </cols>
  <sheetData>
    <row r="1" customFormat="false" ht="12.75" hidden="false" customHeight="false" outlineLevel="0" collapsed="false">
      <c r="A1" s="32" t="s">
        <v>0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</row>
    <row r="2" customFormat="false" ht="12.75" hidden="false" customHeight="false" outlineLevel="0" collapsed="false">
      <c r="A2" s="32" t="s">
        <v>107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</row>
    <row r="3" customFormat="false" ht="12.75" hidden="false" customHeight="false" outlineLevel="0" collapsed="false">
      <c r="A3" s="32" t="s">
        <v>2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</row>
    <row r="6" s="34" customFormat="true" ht="51" hidden="false" customHeight="false" outlineLevel="0" collapsed="false">
      <c r="A6" s="33" t="s">
        <v>3</v>
      </c>
      <c r="B6" s="33" t="s">
        <v>4</v>
      </c>
      <c r="C6" s="33" t="s">
        <v>5</v>
      </c>
      <c r="D6" s="33" t="e">
        <f aca="false">+#REF!</f>
        <v>#REF!</v>
      </c>
      <c r="E6" s="33" t="e">
        <f aca="false">+#REF!</f>
        <v>#REF!</v>
      </c>
      <c r="F6" s="33" t="e">
        <f aca="false">+#REF!</f>
        <v>#REF!</v>
      </c>
      <c r="G6" s="33" t="e">
        <f aca="false">+#REF!</f>
        <v>#REF!</v>
      </c>
      <c r="H6" s="33" t="e">
        <f aca="false">+#REF!</f>
        <v>#REF!</v>
      </c>
      <c r="I6" s="33" t="e">
        <f aca="false">+#REF!</f>
        <v>#REF!</v>
      </c>
      <c r="J6" s="33" t="e">
        <f aca="false">+#REF!</f>
        <v>#REF!</v>
      </c>
      <c r="K6" s="33" t="e">
        <f aca="false">+#REF!</f>
        <v>#REF!</v>
      </c>
      <c r="L6" s="33" t="e">
        <f aca="false">+#REF!</f>
        <v>#REF!</v>
      </c>
      <c r="M6" s="33" t="e">
        <f aca="false">+#REF!</f>
        <v>#REF!</v>
      </c>
    </row>
    <row r="7" s="34" customFormat="true" ht="12.75" hidden="false" customHeight="false" outlineLevel="0" collapsed="false">
      <c r="B7" s="34" t="s">
        <v>16</v>
      </c>
      <c r="C7" s="34" t="s">
        <v>17</v>
      </c>
      <c r="D7" s="34" t="s">
        <v>18</v>
      </c>
      <c r="E7" s="34" t="s">
        <v>19</v>
      </c>
      <c r="F7" s="34" t="s">
        <v>20</v>
      </c>
      <c r="G7" s="34" t="s">
        <v>93</v>
      </c>
      <c r="H7" s="34" t="s">
        <v>21</v>
      </c>
      <c r="I7" s="34" t="s">
        <v>22</v>
      </c>
      <c r="J7" s="34" t="s">
        <v>94</v>
      </c>
      <c r="K7" s="34" t="s">
        <v>95</v>
      </c>
      <c r="L7" s="34" t="s">
        <v>23</v>
      </c>
      <c r="M7" s="34" t="s">
        <v>24</v>
      </c>
    </row>
    <row r="9" customFormat="false" ht="12.75" hidden="false" customHeight="false" outlineLevel="0" collapsed="false">
      <c r="A9" s="35" t="n">
        <v>1</v>
      </c>
      <c r="B9" s="36" t="s">
        <v>96</v>
      </c>
    </row>
    <row r="10" customFormat="false" ht="12.75" hidden="false" customHeight="false" outlineLevel="0" collapsed="false">
      <c r="A10" s="35" t="n">
        <f aca="false">+A9+1</f>
        <v>2</v>
      </c>
      <c r="B10" s="31" t="s">
        <v>39</v>
      </c>
      <c r="C10" s="37" t="n">
        <v>84263844.7145017</v>
      </c>
      <c r="D10" s="37" t="n">
        <v>62245267.7747086</v>
      </c>
      <c r="E10" s="37" t="n">
        <v>10467713.8560122</v>
      </c>
      <c r="F10" s="37" t="n">
        <v>2659487.13568765</v>
      </c>
      <c r="G10" s="37" t="n">
        <v>611384.602132032</v>
      </c>
      <c r="H10" s="37" t="n">
        <v>1738653.93646674</v>
      </c>
      <c r="I10" s="37" t="n">
        <v>819461.677560413</v>
      </c>
      <c r="J10" s="37" t="n">
        <v>354987.308813944</v>
      </c>
      <c r="K10" s="37" t="n">
        <v>154250.156934119</v>
      </c>
      <c r="L10" s="37" t="n">
        <v>5151511.58514917</v>
      </c>
      <c r="M10" s="37" t="n">
        <v>61126.6810368385</v>
      </c>
    </row>
    <row r="11" customFormat="false" ht="12.75" hidden="false" customHeight="false" outlineLevel="0" collapsed="false">
      <c r="A11" s="35" t="n">
        <f aca="false">+A10+1</f>
        <v>3</v>
      </c>
      <c r="B11" s="31" t="s">
        <v>40</v>
      </c>
      <c r="C11" s="37" t="n">
        <v>35873216.9759668</v>
      </c>
      <c r="D11" s="37" t="n">
        <v>25707676.2040645</v>
      </c>
      <c r="E11" s="37" t="n">
        <v>4718031.25941976</v>
      </c>
      <c r="F11" s="37" t="n">
        <v>1943014.14072071</v>
      </c>
      <c r="G11" s="37" t="n">
        <v>420379.778841341</v>
      </c>
      <c r="H11" s="37" t="n">
        <v>648335.990114407</v>
      </c>
      <c r="I11" s="37" t="n">
        <v>206985.094323117</v>
      </c>
      <c r="J11" s="37" t="n">
        <v>52971.9503893713</v>
      </c>
      <c r="K11" s="37" t="n">
        <v>24359.9169856128</v>
      </c>
      <c r="L11" s="37" t="n">
        <v>2136492.47148938</v>
      </c>
      <c r="M11" s="37" t="n">
        <v>14970.1696185898</v>
      </c>
    </row>
    <row r="12" customFormat="false" ht="12.75" hidden="false" customHeight="false" outlineLevel="0" collapsed="false">
      <c r="A12" s="35" t="n">
        <f aca="false">+A11+1</f>
        <v>4</v>
      </c>
      <c r="B12" s="31" t="s">
        <v>41</v>
      </c>
      <c r="C12" s="37" t="n">
        <v>12505256.1224345</v>
      </c>
      <c r="D12" s="37" t="n">
        <v>9034690.53485935</v>
      </c>
      <c r="E12" s="37" t="n">
        <v>1598985.51854059</v>
      </c>
      <c r="F12" s="37" t="n">
        <v>608616.865571312</v>
      </c>
      <c r="G12" s="37" t="n">
        <v>134469.553160095</v>
      </c>
      <c r="H12" s="37" t="n">
        <v>241443.20089176</v>
      </c>
      <c r="I12" s="37" t="n">
        <v>89505.7935667579</v>
      </c>
      <c r="J12" s="37" t="n">
        <v>29317.3669776216</v>
      </c>
      <c r="K12" s="37" t="n">
        <v>13076.394541917</v>
      </c>
      <c r="L12" s="37" t="n">
        <v>748629.21582972</v>
      </c>
      <c r="M12" s="37" t="n">
        <v>6521.67849541138</v>
      </c>
    </row>
    <row r="13" customFormat="false" ht="12.75" hidden="false" customHeight="false" outlineLevel="0" collapsed="false">
      <c r="A13" s="35" t="n">
        <f aca="false">+A12+1</f>
        <v>5</v>
      </c>
      <c r="B13" s="31" t="s">
        <v>42</v>
      </c>
      <c r="C13" s="37" t="n">
        <v>8703439.37871076</v>
      </c>
      <c r="D13" s="37" t="n">
        <v>5857817.21981706</v>
      </c>
      <c r="E13" s="37" t="n">
        <v>1063375.2588488</v>
      </c>
      <c r="F13" s="37" t="n">
        <v>647556.331354892</v>
      </c>
      <c r="G13" s="37" t="n">
        <v>142555.879054818</v>
      </c>
      <c r="H13" s="37" t="n">
        <v>244600.20438301</v>
      </c>
      <c r="I13" s="37" t="n">
        <v>58944.192046832</v>
      </c>
      <c r="J13" s="37" t="n">
        <v>12483.0262106717</v>
      </c>
      <c r="K13" s="37" t="n">
        <v>6072.83814908577</v>
      </c>
      <c r="L13" s="37" t="n">
        <v>665134.206475499</v>
      </c>
      <c r="M13" s="37" t="n">
        <v>4900.22237008842</v>
      </c>
    </row>
    <row r="14" customFormat="false" ht="13.5" hidden="false" customHeight="false" outlineLevel="0" collapsed="false">
      <c r="A14" s="38" t="n">
        <f aca="false">+A13+1</f>
        <v>6</v>
      </c>
      <c r="B14" s="39" t="s">
        <v>97</v>
      </c>
      <c r="C14" s="40" t="n">
        <f aca="false">SUM(C10:C13)</f>
        <v>141345757.191614</v>
      </c>
      <c r="D14" s="40" t="n">
        <f aca="false">SUM(D10:D13)</f>
        <v>102845451.733449</v>
      </c>
      <c r="E14" s="40" t="n">
        <f aca="false">SUM(E10:E13)</f>
        <v>17848105.8928214</v>
      </c>
      <c r="F14" s="40" t="n">
        <f aca="false">SUM(F10:F13)</f>
        <v>5858674.47333456</v>
      </c>
      <c r="G14" s="40" t="n">
        <f aca="false">SUM(G10:G13)</f>
        <v>1308789.81318829</v>
      </c>
      <c r="H14" s="40" t="n">
        <f aca="false">SUM(H10:H13)</f>
        <v>2873033.33185591</v>
      </c>
      <c r="I14" s="40" t="n">
        <f aca="false">SUM(I10:I13)</f>
        <v>1174896.75749712</v>
      </c>
      <c r="J14" s="40" t="n">
        <f aca="false">SUM(J10:J13)</f>
        <v>449759.652391608</v>
      </c>
      <c r="K14" s="40" t="n">
        <f aca="false">SUM(K10:K13)</f>
        <v>197759.306610735</v>
      </c>
      <c r="L14" s="40" t="n">
        <f aca="false">SUM(L10:L13)</f>
        <v>8701767.47894377</v>
      </c>
      <c r="M14" s="40" t="n">
        <f aca="false">SUM(M10:M13)</f>
        <v>87518.7515209282</v>
      </c>
    </row>
    <row r="15" customFormat="false" ht="13.5" hidden="false" customHeight="false" outlineLevel="0" collapsed="false">
      <c r="A15" s="35" t="n">
        <f aca="false">+A14+1</f>
        <v>7</v>
      </c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</row>
    <row r="16" customFormat="false" ht="12.75" hidden="false" customHeight="false" outlineLevel="0" collapsed="false">
      <c r="A16" s="35" t="n">
        <f aca="false">+A15+1</f>
        <v>8</v>
      </c>
      <c r="B16" s="31" t="s">
        <v>98</v>
      </c>
      <c r="C16" s="37" t="n">
        <v>30216427.6720505</v>
      </c>
      <c r="D16" s="37" t="n">
        <v>20337053.277082</v>
      </c>
      <c r="E16" s="37" t="n">
        <v>3691805.06683926</v>
      </c>
      <c r="F16" s="37" t="n">
        <v>2248173.18746717</v>
      </c>
      <c r="G16" s="37" t="n">
        <v>494922.66462176</v>
      </c>
      <c r="H16" s="37" t="n">
        <v>849198.123030165</v>
      </c>
      <c r="I16" s="37" t="n">
        <v>204641.2731991</v>
      </c>
      <c r="J16" s="37" t="n">
        <v>43338.3220368849</v>
      </c>
      <c r="K16" s="37" t="n">
        <v>21083.5586612773</v>
      </c>
      <c r="L16" s="37" t="n">
        <v>2309199.70458285</v>
      </c>
      <c r="M16" s="37" t="n">
        <v>17012.4945300273</v>
      </c>
    </row>
    <row r="17" customFormat="false" ht="12.75" hidden="false" customHeight="false" outlineLevel="0" collapsed="false">
      <c r="A17" s="35" t="n">
        <f aca="false">+A16+1</f>
        <v>9</v>
      </c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</row>
    <row r="18" customFormat="false" ht="13.5" hidden="false" customHeight="false" outlineLevel="0" collapsed="false">
      <c r="A18" s="38" t="n">
        <f aca="false">+A17+1</f>
        <v>10</v>
      </c>
      <c r="B18" s="39" t="s">
        <v>99</v>
      </c>
      <c r="C18" s="40" t="n">
        <f aca="false">+C16+C14</f>
        <v>171562184.863664</v>
      </c>
      <c r="D18" s="40" t="n">
        <f aca="false">+D16+D14</f>
        <v>123182505.010531</v>
      </c>
      <c r="E18" s="40" t="n">
        <f aca="false">+E16+E14</f>
        <v>21539910.9596606</v>
      </c>
      <c r="F18" s="40" t="n">
        <f aca="false">+F16+F14</f>
        <v>8106847.66080173</v>
      </c>
      <c r="G18" s="40" t="n">
        <f aca="false">+G16+G14</f>
        <v>1803712.47781005</v>
      </c>
      <c r="H18" s="40" t="n">
        <f aca="false">+H16+H14</f>
        <v>3722231.45488608</v>
      </c>
      <c r="I18" s="40" t="n">
        <f aca="false">+I16+I14</f>
        <v>1379538.03069622</v>
      </c>
      <c r="J18" s="40" t="n">
        <f aca="false">+J16+J14</f>
        <v>493097.974428493</v>
      </c>
      <c r="K18" s="40" t="n">
        <f aca="false">+K16+K14</f>
        <v>218842.865272012</v>
      </c>
      <c r="L18" s="40" t="n">
        <f aca="false">+L16+L14</f>
        <v>11010967.1835266</v>
      </c>
      <c r="M18" s="40" t="n">
        <f aca="false">+M16+M14</f>
        <v>104531.246050955</v>
      </c>
    </row>
    <row r="19" customFormat="false" ht="13.5" hidden="false" customHeight="false" outlineLevel="0" collapsed="false">
      <c r="A19" s="35" t="n">
        <f aca="false">+A18+1</f>
        <v>11</v>
      </c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</row>
    <row r="20" customFormat="false" ht="12.75" hidden="false" customHeight="false" outlineLevel="0" collapsed="false">
      <c r="A20" s="35" t="n">
        <f aca="false">+A19+1</f>
        <v>12</v>
      </c>
      <c r="B20" s="31" t="s">
        <v>28</v>
      </c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</row>
    <row r="21" customFormat="false" ht="12.75" hidden="false" customHeight="false" outlineLevel="0" collapsed="false">
      <c r="A21" s="35" t="n">
        <f aca="false">+A20+1</f>
        <v>13</v>
      </c>
      <c r="B21" s="31" t="s">
        <v>29</v>
      </c>
      <c r="C21" s="37" t="n">
        <v>869783556.74591</v>
      </c>
      <c r="D21" s="37" t="n">
        <v>608648086.742654</v>
      </c>
      <c r="E21" s="37" t="n">
        <v>116885446.217119</v>
      </c>
      <c r="F21" s="37" t="n">
        <v>51520730.2840823</v>
      </c>
      <c r="G21" s="37" t="n">
        <v>10871276.9171497</v>
      </c>
      <c r="H21" s="37" t="n">
        <v>17462659.6315735</v>
      </c>
      <c r="I21" s="37" t="n">
        <v>4348214.96764252</v>
      </c>
      <c r="J21" s="37" t="n">
        <v>887993.88450218</v>
      </c>
      <c r="K21" s="37" t="n">
        <v>431888.909233409</v>
      </c>
      <c r="L21" s="37" t="n">
        <v>58377988.423822</v>
      </c>
      <c r="M21" s="37" t="n">
        <v>349270.768130779</v>
      </c>
    </row>
    <row r="22" customFormat="false" ht="12.75" hidden="false" customHeight="false" outlineLevel="0" collapsed="false">
      <c r="A22" s="35" t="n">
        <f aca="false">+A21+1</f>
        <v>14</v>
      </c>
      <c r="B22" s="31" t="s">
        <v>30</v>
      </c>
      <c r="C22" s="37" t="n">
        <v>-347117162.070532</v>
      </c>
      <c r="D22" s="37" t="n">
        <v>-251585468.225484</v>
      </c>
      <c r="E22" s="37" t="n">
        <v>-41175920.0283216</v>
      </c>
      <c r="F22" s="37" t="n">
        <v>-17639969.4937455</v>
      </c>
      <c r="G22" s="37" t="n">
        <v>-3761030.323218</v>
      </c>
      <c r="H22" s="37" t="n">
        <v>-5538406.66110151</v>
      </c>
      <c r="I22" s="37" t="n">
        <v>-1515869.87860431</v>
      </c>
      <c r="J22" s="37" t="n">
        <v>-300197.098009408</v>
      </c>
      <c r="K22" s="37" t="n">
        <v>-144565.994766262</v>
      </c>
      <c r="L22" s="37" t="n">
        <v>-25342956.7410711</v>
      </c>
      <c r="M22" s="37" t="n">
        <v>-112777.626210325</v>
      </c>
    </row>
    <row r="23" customFormat="false" ht="12.75" hidden="false" customHeight="false" outlineLevel="0" collapsed="false">
      <c r="A23" s="35" t="n">
        <f aca="false">+A22+1</f>
        <v>15</v>
      </c>
      <c r="B23" s="31" t="s">
        <v>100</v>
      </c>
      <c r="C23" s="37" t="n">
        <v>0</v>
      </c>
      <c r="D23" s="37" t="n">
        <v>0</v>
      </c>
      <c r="E23" s="37" t="n">
        <v>0</v>
      </c>
      <c r="F23" s="37" t="n">
        <v>0</v>
      </c>
      <c r="G23" s="37" t="n">
        <v>0</v>
      </c>
      <c r="H23" s="37" t="n">
        <v>0</v>
      </c>
      <c r="I23" s="37" t="n">
        <v>0</v>
      </c>
      <c r="J23" s="37" t="n">
        <v>0</v>
      </c>
      <c r="K23" s="37" t="n">
        <v>0</v>
      </c>
      <c r="L23" s="37" t="n">
        <v>0</v>
      </c>
      <c r="M23" s="37" t="n">
        <v>0</v>
      </c>
    </row>
    <row r="24" customFormat="false" ht="12.75" hidden="false" customHeight="false" outlineLevel="0" collapsed="false">
      <c r="A24" s="35" t="n">
        <f aca="false">+A23+1</f>
        <v>16</v>
      </c>
      <c r="B24" s="31" t="s">
        <v>101</v>
      </c>
      <c r="C24" s="37" t="n">
        <v>23207706.2535145</v>
      </c>
      <c r="D24" s="37" t="n">
        <v>16240047.192584</v>
      </c>
      <c r="E24" s="37" t="n">
        <v>3118756.47691775</v>
      </c>
      <c r="F24" s="37" t="n">
        <v>1374684.5006738</v>
      </c>
      <c r="G24" s="37" t="n">
        <v>290069.177943227</v>
      </c>
      <c r="H24" s="37" t="n">
        <v>465941.523027726</v>
      </c>
      <c r="I24" s="37" t="n">
        <v>116019.778614488</v>
      </c>
      <c r="J24" s="37" t="n">
        <v>23693.5971789866</v>
      </c>
      <c r="K24" s="37" t="n">
        <v>11523.730084228</v>
      </c>
      <c r="L24" s="37" t="n">
        <v>1557650.97707741</v>
      </c>
      <c r="M24" s="37" t="n">
        <v>9319.29941288418</v>
      </c>
    </row>
    <row r="25" customFormat="false" ht="12.75" hidden="false" customHeight="false" outlineLevel="0" collapsed="false">
      <c r="A25" s="35" t="n">
        <f aca="false">+A24+1</f>
        <v>17</v>
      </c>
      <c r="B25" s="31" t="s">
        <v>102</v>
      </c>
      <c r="C25" s="37" t="n">
        <v>-158484002.569272</v>
      </c>
      <c r="D25" s="37" t="n">
        <v>-112571213.439473</v>
      </c>
      <c r="E25" s="37" t="n">
        <v>-31497448.4754685</v>
      </c>
      <c r="F25" s="37" t="n">
        <v>-6432712.11835458</v>
      </c>
      <c r="G25" s="37" t="n">
        <v>-1055153.40492927</v>
      </c>
      <c r="H25" s="37" t="n">
        <v>-1503039.07003603</v>
      </c>
      <c r="I25" s="37" t="n">
        <v>-324758.800997567</v>
      </c>
      <c r="J25" s="37" t="n">
        <v>-55870.8703783626</v>
      </c>
      <c r="K25" s="37" t="n">
        <v>-28544.6104324346</v>
      </c>
      <c r="L25" s="37" t="n">
        <v>-4987558.2420995</v>
      </c>
      <c r="M25" s="37" t="n">
        <v>-27703.5371022193</v>
      </c>
    </row>
    <row r="26" customFormat="false" ht="13.5" hidden="false" customHeight="false" outlineLevel="0" collapsed="false">
      <c r="A26" s="38" t="n">
        <f aca="false">+A25+1</f>
        <v>18</v>
      </c>
      <c r="B26" s="39" t="s">
        <v>32</v>
      </c>
      <c r="C26" s="40" t="n">
        <f aca="false">SUM(C21:C25)</f>
        <v>387390098.359622</v>
      </c>
      <c r="D26" s="40" t="n">
        <f aca="false">SUM(D21:D25)</f>
        <v>260731452.270282</v>
      </c>
      <c r="E26" s="40" t="n">
        <f aca="false">SUM(E21:E25)</f>
        <v>47330834.1902469</v>
      </c>
      <c r="F26" s="40" t="n">
        <f aca="false">SUM(F21:F25)</f>
        <v>28822733.172656</v>
      </c>
      <c r="G26" s="40" t="n">
        <f aca="false">SUM(G21:G25)</f>
        <v>6345162.36694564</v>
      </c>
      <c r="H26" s="40" t="n">
        <f aca="false">SUM(H21:H25)</f>
        <v>10887155.4234637</v>
      </c>
      <c r="I26" s="40" t="n">
        <f aca="false">SUM(I21:I25)</f>
        <v>2623606.06665513</v>
      </c>
      <c r="J26" s="40" t="n">
        <f aca="false">SUM(J21:J25)</f>
        <v>555619.513293396</v>
      </c>
      <c r="K26" s="40" t="n">
        <f aca="false">SUM(K21:K25)</f>
        <v>270302.03411894</v>
      </c>
      <c r="L26" s="40" t="n">
        <f aca="false">SUM(L21:L25)</f>
        <v>29605124.4177288</v>
      </c>
      <c r="M26" s="40" t="n">
        <f aca="false">SUM(M21:M25)</f>
        <v>218108.904231119</v>
      </c>
    </row>
    <row r="27" customFormat="false" ht="13.5" hidden="false" customHeight="false" outlineLevel="0" collapsed="false"/>
  </sheetData>
  <mergeCells count="3">
    <mergeCell ref="A1:L1"/>
    <mergeCell ref="A2:L2"/>
    <mergeCell ref="A3:L3"/>
  </mergeCells>
  <printOptions headings="false" gridLines="false" gridLinesSet="true" horizontalCentered="true" verticalCentered="false"/>
  <pageMargins left="0.25" right="0.25" top="0.579861111111111" bottom="0.719444444444445" header="0.220138888888889" footer="0.459722222222222"/>
  <pageSetup paperSize="1" scale="55" fitToWidth="1" fitToHeight="1" pageOrder="overThenDown" orientation="landscape" blackAndWhite="false" draft="false" cellComments="none" horizontalDpi="300" verticalDpi="300" copies="1"/>
  <headerFooter differentFirst="false" differentOddEven="false">
    <oddHeader>&amp;RDocket No. UE-111048
ECOS Model
Page &amp;P of &amp;N
Compliance Filing, Advice No. 2012-10</oddHeader>
    <oddFooter>&amp;RCOS Reports
&amp;A
Page 7 of 18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7" activeCellId="0" sqref="E28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4.99"/>
    <col collapsed="false" customWidth="true" hidden="false" outlineLevel="0" max="2" min="2" style="31" width="7.42"/>
    <col collapsed="false" customWidth="true" hidden="false" outlineLevel="0" max="3" min="3" style="31" width="47.85"/>
    <col collapsed="false" customWidth="true" hidden="false" outlineLevel="0" max="4" min="4" style="31" width="19.85"/>
    <col collapsed="false" customWidth="true" hidden="false" outlineLevel="0" max="6" min="5" style="31" width="14.99"/>
    <col collapsed="false" customWidth="true" hidden="false" outlineLevel="0" max="7" min="7" style="31" width="13.41"/>
    <col collapsed="false" customWidth="true" hidden="false" outlineLevel="0" max="8" min="8" style="31" width="16.56"/>
    <col collapsed="false" customWidth="true" hidden="false" outlineLevel="0" max="10" min="9" style="31" width="13.41"/>
    <col collapsed="false" customWidth="true" hidden="false" outlineLevel="0" max="12" min="11" style="31" width="12.56"/>
    <col collapsed="false" customWidth="true" hidden="false" outlineLevel="0" max="13" min="13" style="31" width="15.7"/>
    <col collapsed="false" customWidth="true" hidden="false" outlineLevel="0" max="14" min="14" style="31" width="12.28"/>
    <col collapsed="false" customWidth="true" hidden="false" outlineLevel="0" max="15" min="15" style="31" width="13.14"/>
    <col collapsed="false" customWidth="false" hidden="false" outlineLevel="0" max="257" min="16" style="31" width="9.14"/>
  </cols>
  <sheetData>
    <row r="1" customFormat="false" ht="12.75" hidden="false" customHeight="false" outlineLevel="0" collapsed="false">
      <c r="B1" s="41" t="s">
        <v>108</v>
      </c>
      <c r="C1" s="41"/>
      <c r="D1" s="41"/>
    </row>
    <row r="2" customFormat="false" ht="12.75" hidden="false" customHeight="false" outlineLevel="0" collapsed="false">
      <c r="B2" s="42" t="s">
        <v>2</v>
      </c>
      <c r="C2" s="42"/>
      <c r="D2" s="42"/>
    </row>
    <row r="4" s="34" customFormat="true" ht="38.25" hidden="false" customHeight="false" outlineLevel="0" collapsed="false">
      <c r="A4" s="33" t="s">
        <v>3</v>
      </c>
      <c r="B4" s="33" t="s">
        <v>109</v>
      </c>
      <c r="C4" s="43" t="s">
        <v>110</v>
      </c>
      <c r="D4" s="43" t="s">
        <v>111</v>
      </c>
      <c r="E4" s="33" t="s">
        <v>79</v>
      </c>
      <c r="F4" s="33" t="e">
        <f aca="false">+#REF!</f>
        <v>#REF!</v>
      </c>
      <c r="G4" s="33" t="e">
        <f aca="false">+#REF!</f>
        <v>#REF!</v>
      </c>
      <c r="H4" s="33" t="e">
        <f aca="false">+#REF!</f>
        <v>#REF!</v>
      </c>
      <c r="I4" s="33" t="e">
        <f aca="false">+#REF!</f>
        <v>#REF!</v>
      </c>
      <c r="J4" s="33" t="e">
        <f aca="false">+#REF!</f>
        <v>#REF!</v>
      </c>
      <c r="K4" s="33" t="e">
        <f aca="false">+#REF!</f>
        <v>#REF!</v>
      </c>
      <c r="L4" s="33" t="e">
        <f aca="false">+#REF!</f>
        <v>#REF!</v>
      </c>
      <c r="M4" s="33" t="e">
        <f aca="false">+#REF!</f>
        <v>#REF!</v>
      </c>
      <c r="N4" s="33" t="e">
        <f aca="false">+#REF!</f>
        <v>#REF!</v>
      </c>
      <c r="O4" s="33" t="e">
        <f aca="false">+#REF!</f>
        <v>#REF!</v>
      </c>
    </row>
    <row r="5" s="34" customFormat="true" ht="12.75" hidden="false" customHeight="false" outlineLevel="0" collapsed="false">
      <c r="B5" s="34" t="s">
        <v>16</v>
      </c>
      <c r="C5" s="34" t="s">
        <v>17</v>
      </c>
      <c r="D5" s="34" t="s">
        <v>18</v>
      </c>
      <c r="E5" s="34" t="s">
        <v>19</v>
      </c>
      <c r="F5" s="34" t="s">
        <v>20</v>
      </c>
      <c r="G5" s="34" t="s">
        <v>93</v>
      </c>
      <c r="H5" s="34" t="s">
        <v>21</v>
      </c>
      <c r="I5" s="34" t="s">
        <v>22</v>
      </c>
      <c r="J5" s="34" t="s">
        <v>94</v>
      </c>
      <c r="K5" s="34" t="s">
        <v>95</v>
      </c>
      <c r="L5" s="34" t="s">
        <v>23</v>
      </c>
      <c r="M5" s="34" t="s">
        <v>24</v>
      </c>
      <c r="N5" s="34" t="s">
        <v>25</v>
      </c>
      <c r="O5" s="34" t="s">
        <v>26</v>
      </c>
    </row>
    <row r="6" customFormat="false" ht="12.75" hidden="false" customHeight="false" outlineLevel="0" collapsed="false">
      <c r="A6" s="35" t="n">
        <v>1</v>
      </c>
      <c r="C6" s="36" t="s">
        <v>112</v>
      </c>
    </row>
    <row r="7" customFormat="false" ht="12.75" hidden="false" customHeight="false" outlineLevel="0" collapsed="false">
      <c r="A7" s="35" t="n">
        <f aca="false">+A6+1</f>
        <v>2</v>
      </c>
      <c r="B7" s="44" t="n">
        <v>447</v>
      </c>
      <c r="C7" s="31" t="s">
        <v>113</v>
      </c>
      <c r="D7" s="31" t="s">
        <v>114</v>
      </c>
      <c r="E7" s="37" t="n">
        <v>1981957370</v>
      </c>
      <c r="F7" s="37" t="n">
        <v>1087695000.74084</v>
      </c>
      <c r="G7" s="37" t="n">
        <v>246497364.613814</v>
      </c>
      <c r="H7" s="37" t="n">
        <v>260640514.56324</v>
      </c>
      <c r="I7" s="37" t="n">
        <v>163406443.322387</v>
      </c>
      <c r="J7" s="37" t="n">
        <v>117140463.836604</v>
      </c>
      <c r="K7" s="37" t="n">
        <v>53102151.7464465</v>
      </c>
      <c r="L7" s="37" t="n">
        <v>36542570.0674855</v>
      </c>
      <c r="M7" s="37" t="n">
        <v>0</v>
      </c>
      <c r="N7" s="37" t="n">
        <v>16932861.1091835</v>
      </c>
      <c r="O7" s="37" t="n">
        <v>0</v>
      </c>
    </row>
    <row r="8" customFormat="false" ht="12.75" hidden="false" customHeight="false" outlineLevel="0" collapsed="false">
      <c r="A8" s="35" t="n">
        <f aca="false">+A7+1</f>
        <v>3</v>
      </c>
      <c r="B8" s="44" t="n">
        <v>447.01</v>
      </c>
      <c r="C8" s="31" t="s">
        <v>115</v>
      </c>
      <c r="D8" s="31" t="s">
        <v>116</v>
      </c>
      <c r="E8" s="37" t="n">
        <v>6075595</v>
      </c>
      <c r="F8" s="37" t="n">
        <v>0</v>
      </c>
      <c r="G8" s="37" t="n">
        <v>0</v>
      </c>
      <c r="H8" s="37" t="n">
        <v>0</v>
      </c>
      <c r="I8" s="37" t="n">
        <v>0</v>
      </c>
      <c r="J8" s="37" t="n">
        <v>0</v>
      </c>
      <c r="K8" s="37" t="n">
        <v>0</v>
      </c>
      <c r="L8" s="37" t="n">
        <v>0</v>
      </c>
      <c r="M8" s="37" t="n">
        <v>6075595</v>
      </c>
      <c r="N8" s="37" t="n">
        <v>0</v>
      </c>
      <c r="O8" s="37" t="n">
        <v>0</v>
      </c>
    </row>
    <row r="9" customFormat="false" ht="12.75" hidden="false" customHeight="false" outlineLevel="0" collapsed="false">
      <c r="A9" s="35" t="n">
        <f aca="false">+A8+1</f>
        <v>4</v>
      </c>
      <c r="B9" s="44" t="n">
        <v>447.02</v>
      </c>
      <c r="C9" s="31" t="s">
        <v>117</v>
      </c>
      <c r="D9" s="31" t="s">
        <v>118</v>
      </c>
      <c r="E9" s="37" t="n">
        <v>337877</v>
      </c>
      <c r="F9" s="37" t="n">
        <v>0</v>
      </c>
      <c r="G9" s="37" t="n">
        <v>0</v>
      </c>
      <c r="H9" s="37" t="n">
        <v>0</v>
      </c>
      <c r="I9" s="37" t="n">
        <v>0</v>
      </c>
      <c r="J9" s="37" t="n">
        <v>0</v>
      </c>
      <c r="K9" s="37" t="n">
        <v>0</v>
      </c>
      <c r="L9" s="37" t="n">
        <v>0</v>
      </c>
      <c r="M9" s="37" t="n">
        <v>0</v>
      </c>
      <c r="N9" s="37" t="n">
        <v>0</v>
      </c>
      <c r="O9" s="37" t="n">
        <v>337877</v>
      </c>
    </row>
    <row r="10" customFormat="false" ht="12.75" hidden="false" customHeight="false" outlineLevel="0" collapsed="false">
      <c r="A10" s="35" t="n">
        <f aca="false">+A9+1</f>
        <v>5</v>
      </c>
      <c r="B10" s="44" t="n">
        <v>447.03</v>
      </c>
      <c r="C10" s="31" t="s">
        <v>119</v>
      </c>
      <c r="D10" s="31" t="s">
        <v>120</v>
      </c>
      <c r="E10" s="37" t="n">
        <v>-11929320</v>
      </c>
      <c r="F10" s="37" t="n">
        <v>-7123035.59710324</v>
      </c>
      <c r="G10" s="37" t="n">
        <v>-1395874.11701204</v>
      </c>
      <c r="H10" s="37" t="n">
        <v>-1434753.12027116</v>
      </c>
      <c r="I10" s="37" t="n">
        <v>-863808.072410504</v>
      </c>
      <c r="J10" s="37" t="n">
        <v>-640570.053697114</v>
      </c>
      <c r="K10" s="37" t="n">
        <v>-222670.018665776</v>
      </c>
      <c r="L10" s="37" t="n">
        <v>-196641.016483841</v>
      </c>
      <c r="M10" s="37" t="n">
        <v>-51968.0043563258</v>
      </c>
      <c r="N10" s="37" t="n">
        <v>0</v>
      </c>
      <c r="O10" s="37" t="n">
        <v>0</v>
      </c>
    </row>
    <row r="11" customFormat="false" ht="12.75" hidden="false" customHeight="false" outlineLevel="0" collapsed="false">
      <c r="A11" s="35" t="n">
        <f aca="false">+A10+1</f>
        <v>6</v>
      </c>
      <c r="B11" s="44" t="n">
        <v>447.04</v>
      </c>
      <c r="C11" s="31" t="s">
        <v>121</v>
      </c>
      <c r="D11" s="31" t="s">
        <v>122</v>
      </c>
      <c r="E11" s="37" t="n">
        <v>1009892</v>
      </c>
      <c r="F11" s="37" t="n">
        <v>0</v>
      </c>
      <c r="G11" s="37" t="n">
        <v>0</v>
      </c>
      <c r="H11" s="37" t="n">
        <v>0</v>
      </c>
      <c r="I11" s="37" t="n">
        <v>0</v>
      </c>
      <c r="J11" s="37" t="n">
        <v>0</v>
      </c>
      <c r="K11" s="37" t="n">
        <v>0</v>
      </c>
      <c r="L11" s="37" t="n">
        <v>0</v>
      </c>
      <c r="M11" s="37" t="n">
        <v>1009892</v>
      </c>
      <c r="N11" s="37" t="n">
        <v>0</v>
      </c>
      <c r="O11" s="37" t="n">
        <v>0</v>
      </c>
    </row>
    <row r="12" customFormat="false" ht="12.75" hidden="false" customHeight="false" outlineLevel="0" collapsed="false">
      <c r="A12" s="35" t="n">
        <f aca="false">+A11+1</f>
        <v>7</v>
      </c>
      <c r="B12" s="44" t="n">
        <v>447.05</v>
      </c>
      <c r="C12" s="31" t="s">
        <v>123</v>
      </c>
      <c r="D12" s="31" t="s">
        <v>124</v>
      </c>
      <c r="E12" s="37" t="n">
        <v>879870</v>
      </c>
      <c r="F12" s="37" t="n">
        <v>0</v>
      </c>
      <c r="G12" s="37" t="n">
        <v>0</v>
      </c>
      <c r="H12" s="37" t="n">
        <v>0</v>
      </c>
      <c r="I12" s="37" t="n">
        <v>0</v>
      </c>
      <c r="J12" s="37" t="n">
        <v>0</v>
      </c>
      <c r="K12" s="37" t="n">
        <v>0</v>
      </c>
      <c r="L12" s="37" t="n">
        <v>0</v>
      </c>
      <c r="M12" s="37" t="n">
        <v>0</v>
      </c>
      <c r="N12" s="37" t="n">
        <v>0</v>
      </c>
      <c r="O12" s="37" t="n">
        <v>879870</v>
      </c>
    </row>
    <row r="13" customFormat="false" ht="12.75" hidden="false" customHeight="false" outlineLevel="0" collapsed="false">
      <c r="A13" s="45" t="n">
        <f aca="false">+A12+1</f>
        <v>8</v>
      </c>
      <c r="B13" s="46"/>
      <c r="C13" s="47" t="s">
        <v>125</v>
      </c>
      <c r="D13" s="47"/>
      <c r="E13" s="48" t="n">
        <f aca="false">SUM(E7:E12)</f>
        <v>1978331284</v>
      </c>
      <c r="F13" s="48" t="n">
        <f aca="false">SUM(F7:F12)</f>
        <v>1080571965.14374</v>
      </c>
      <c r="G13" s="48" t="n">
        <f aca="false">SUM(G7:G12)</f>
        <v>245101490.496802</v>
      </c>
      <c r="H13" s="48" t="n">
        <f aca="false">SUM(H7:H12)</f>
        <v>259205761.442969</v>
      </c>
      <c r="I13" s="48" t="n">
        <f aca="false">SUM(I7:I12)</f>
        <v>162542635.249977</v>
      </c>
      <c r="J13" s="48" t="n">
        <f aca="false">SUM(J7:J12)</f>
        <v>116499893.782907</v>
      </c>
      <c r="K13" s="48" t="n">
        <f aca="false">SUM(K7:K12)</f>
        <v>52879481.7277807</v>
      </c>
      <c r="L13" s="48" t="n">
        <f aca="false">SUM(L7:L12)</f>
        <v>36345929.0510016</v>
      </c>
      <c r="M13" s="48" t="n">
        <f aca="false">SUM(M7:M12)</f>
        <v>7033518.99564367</v>
      </c>
      <c r="N13" s="48" t="n">
        <f aca="false">SUM(N7:N12)</f>
        <v>16932861.1091835</v>
      </c>
      <c r="O13" s="48" t="n">
        <f aca="false">SUM(O7:O12)</f>
        <v>1217747</v>
      </c>
    </row>
    <row r="14" customFormat="false" ht="12.75" hidden="false" customHeight="false" outlineLevel="0" collapsed="false">
      <c r="A14" s="35" t="n">
        <f aca="false">+A13+1</f>
        <v>9</v>
      </c>
      <c r="B14" s="44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</row>
    <row r="15" customFormat="false" ht="12.75" hidden="false" customHeight="false" outlineLevel="0" collapsed="false">
      <c r="A15" s="35" t="n">
        <f aca="false">+A14+1</f>
        <v>10</v>
      </c>
      <c r="B15" s="44"/>
      <c r="C15" s="36" t="s">
        <v>126</v>
      </c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</row>
    <row r="16" customFormat="false" ht="12.75" hidden="false" customHeight="false" outlineLevel="0" collapsed="false">
      <c r="A16" s="35" t="n">
        <f aca="false">+A15+1</f>
        <v>11</v>
      </c>
      <c r="B16" s="44" t="n">
        <v>447.07</v>
      </c>
      <c r="C16" s="31" t="s">
        <v>127</v>
      </c>
      <c r="D16" s="31" t="s">
        <v>128</v>
      </c>
      <c r="E16" s="37" t="n">
        <v>40163723</v>
      </c>
      <c r="F16" s="37" t="n">
        <v>21387598.3971027</v>
      </c>
      <c r="G16" s="37" t="n">
        <v>4848891.2402761</v>
      </c>
      <c r="H16" s="37" t="n">
        <v>5377081.26613898</v>
      </c>
      <c r="I16" s="37" t="n">
        <v>3604048.52621442</v>
      </c>
      <c r="J16" s="37" t="n">
        <v>2484741.48767679</v>
      </c>
      <c r="K16" s="37" t="n">
        <v>1322979.54727691</v>
      </c>
      <c r="L16" s="37" t="n">
        <v>974627.860081992</v>
      </c>
      <c r="M16" s="37" t="n">
        <v>0</v>
      </c>
      <c r="N16" s="37" t="n">
        <v>149898.668475506</v>
      </c>
      <c r="O16" s="37" t="n">
        <v>13856.0067566413</v>
      </c>
    </row>
    <row r="17" customFormat="false" ht="12.75" hidden="false" customHeight="false" outlineLevel="0" collapsed="false">
      <c r="A17" s="45" t="n">
        <f aca="false">+A16+1</f>
        <v>12</v>
      </c>
      <c r="B17" s="46"/>
      <c r="C17" s="47" t="s">
        <v>129</v>
      </c>
      <c r="D17" s="47"/>
      <c r="E17" s="48" t="n">
        <f aca="false">+E16</f>
        <v>40163723</v>
      </c>
      <c r="F17" s="48" t="n">
        <f aca="false">+F16</f>
        <v>21387598.3971027</v>
      </c>
      <c r="G17" s="48" t="n">
        <f aca="false">+G16</f>
        <v>4848891.2402761</v>
      </c>
      <c r="H17" s="48" t="n">
        <f aca="false">+H16</f>
        <v>5377081.26613898</v>
      </c>
      <c r="I17" s="48" t="n">
        <f aca="false">+I16</f>
        <v>3604048.52621442</v>
      </c>
      <c r="J17" s="48" t="n">
        <f aca="false">+J16</f>
        <v>2484741.48767679</v>
      </c>
      <c r="K17" s="48" t="n">
        <f aca="false">+K16</f>
        <v>1322979.54727691</v>
      </c>
      <c r="L17" s="48" t="n">
        <f aca="false">+L16</f>
        <v>974627.860081992</v>
      </c>
      <c r="M17" s="48" t="n">
        <f aca="false">+M16</f>
        <v>0</v>
      </c>
      <c r="N17" s="48" t="n">
        <f aca="false">+N16</f>
        <v>149898.668475506</v>
      </c>
      <c r="O17" s="48" t="n">
        <f aca="false">+O16</f>
        <v>13856.0067566413</v>
      </c>
    </row>
    <row r="18" customFormat="false" ht="12.75" hidden="false" customHeight="false" outlineLevel="0" collapsed="false">
      <c r="A18" s="35" t="n">
        <f aca="false">+A17+1</f>
        <v>13</v>
      </c>
      <c r="B18" s="44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</row>
    <row r="19" customFormat="false" ht="12.75" hidden="false" customHeight="false" outlineLevel="0" collapsed="false">
      <c r="A19" s="35" t="n">
        <f aca="false">+A18+1</f>
        <v>14</v>
      </c>
      <c r="B19" s="44"/>
      <c r="C19" s="36" t="s">
        <v>130</v>
      </c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</row>
    <row r="20" customFormat="false" ht="12.75" hidden="false" customHeight="false" outlineLevel="0" collapsed="false">
      <c r="A20" s="35" t="n">
        <f aca="false">+A19+1</f>
        <v>15</v>
      </c>
      <c r="B20" s="44" t="n">
        <v>450.01</v>
      </c>
      <c r="C20" s="31" t="s">
        <v>131</v>
      </c>
      <c r="D20" s="31" t="s">
        <v>132</v>
      </c>
      <c r="E20" s="37" t="n">
        <v>3464899</v>
      </c>
      <c r="F20" s="37" t="n">
        <v>2835817.16425581</v>
      </c>
      <c r="G20" s="37" t="n">
        <v>380062.193340944</v>
      </c>
      <c r="H20" s="37" t="n">
        <v>145892.215139944</v>
      </c>
      <c r="I20" s="37" t="n">
        <v>46463.1725158339</v>
      </c>
      <c r="J20" s="37" t="n">
        <v>24706.1152774024</v>
      </c>
      <c r="K20" s="37" t="n">
        <v>3840.17574356819</v>
      </c>
      <c r="L20" s="37" t="n">
        <v>5824.26654441175</v>
      </c>
      <c r="M20" s="37" t="n">
        <v>18641.5915839059</v>
      </c>
      <c r="N20" s="37" t="n">
        <v>3652.10559817806</v>
      </c>
      <c r="O20" s="37" t="n">
        <v>0</v>
      </c>
    </row>
    <row r="21" customFormat="false" ht="12.75" hidden="false" customHeight="false" outlineLevel="0" collapsed="false">
      <c r="A21" s="35" t="n">
        <f aca="false">+A20+1</f>
        <v>16</v>
      </c>
      <c r="B21" s="44" t="n">
        <v>450.02</v>
      </c>
      <c r="C21" s="31" t="s">
        <v>133</v>
      </c>
      <c r="D21" s="31" t="s">
        <v>134</v>
      </c>
      <c r="E21" s="37" t="n">
        <v>559117</v>
      </c>
      <c r="F21" s="37" t="n">
        <v>492734.503790472</v>
      </c>
      <c r="G21" s="37" t="n">
        <v>63675.2388975839</v>
      </c>
      <c r="H21" s="37" t="n">
        <v>2283.39379340702</v>
      </c>
      <c r="I21" s="37" t="n">
        <v>0</v>
      </c>
      <c r="J21" s="37" t="n">
        <v>27.3460334539763</v>
      </c>
      <c r="K21" s="37" t="n">
        <v>0</v>
      </c>
      <c r="L21" s="37" t="n">
        <v>0</v>
      </c>
      <c r="M21" s="37" t="n">
        <v>0</v>
      </c>
      <c r="N21" s="37" t="n">
        <v>396.517485082657</v>
      </c>
      <c r="O21" s="37" t="n">
        <v>0</v>
      </c>
    </row>
    <row r="22" customFormat="false" ht="12.75" hidden="false" customHeight="false" outlineLevel="0" collapsed="false">
      <c r="A22" s="35" t="n">
        <f aca="false">+A21+1</f>
        <v>17</v>
      </c>
      <c r="B22" s="44" t="n">
        <v>451.01</v>
      </c>
      <c r="C22" s="31" t="s">
        <v>135</v>
      </c>
      <c r="D22" s="31" t="s">
        <v>136</v>
      </c>
      <c r="E22" s="37" t="n">
        <v>520439</v>
      </c>
      <c r="F22" s="37" t="n">
        <v>461552.060021445</v>
      </c>
      <c r="G22" s="37" t="n">
        <v>54552.3946076104</v>
      </c>
      <c r="H22" s="37" t="n">
        <v>3926.66794556045</v>
      </c>
      <c r="I22" s="37" t="n">
        <v>407.877425383901</v>
      </c>
      <c r="J22" s="37" t="n">
        <v>0</v>
      </c>
      <c r="K22" s="37" t="n">
        <v>0</v>
      </c>
      <c r="L22" s="37" t="n">
        <v>0</v>
      </c>
      <c r="M22" s="37" t="n">
        <v>0</v>
      </c>
      <c r="N22" s="37" t="n">
        <v>0</v>
      </c>
      <c r="O22" s="37" t="n">
        <v>0</v>
      </c>
    </row>
    <row r="23" customFormat="false" ht="12.75" hidden="false" customHeight="false" outlineLevel="0" collapsed="false">
      <c r="A23" s="35" t="n">
        <f aca="false">+A22+1</f>
        <v>18</v>
      </c>
      <c r="B23" s="44" t="n">
        <v>451.02</v>
      </c>
      <c r="C23" s="31" t="s">
        <v>137</v>
      </c>
      <c r="D23" s="31" t="s">
        <v>138</v>
      </c>
      <c r="E23" s="37" t="n">
        <v>1648238</v>
      </c>
      <c r="F23" s="37" t="n">
        <v>1605630.23601132</v>
      </c>
      <c r="G23" s="37" t="n">
        <v>41032.2244517609</v>
      </c>
      <c r="H23" s="37" t="n">
        <v>1551.47018690116</v>
      </c>
      <c r="I23" s="37" t="n">
        <v>24.0693500230303</v>
      </c>
      <c r="J23" s="37" t="n">
        <v>0</v>
      </c>
      <c r="K23" s="37" t="n">
        <v>0</v>
      </c>
      <c r="L23" s="37" t="n">
        <v>0</v>
      </c>
      <c r="M23" s="37" t="n">
        <v>0</v>
      </c>
      <c r="N23" s="37" t="n">
        <v>0</v>
      </c>
      <c r="O23" s="37" t="n">
        <v>0</v>
      </c>
    </row>
    <row r="24" customFormat="false" ht="12.75" hidden="false" customHeight="false" outlineLevel="0" collapsed="false">
      <c r="A24" s="35" t="n">
        <f aca="false">+A23+1</f>
        <v>19</v>
      </c>
      <c r="B24" s="44" t="n">
        <v>451.03</v>
      </c>
      <c r="C24" s="31" t="s">
        <v>139</v>
      </c>
      <c r="D24" s="31" t="s">
        <v>136</v>
      </c>
      <c r="E24" s="37" t="n">
        <v>477492</v>
      </c>
      <c r="F24" s="37" t="n">
        <v>423464.452594367</v>
      </c>
      <c r="G24" s="37" t="n">
        <v>50050.6918312754</v>
      </c>
      <c r="H24" s="37" t="n">
        <v>3602.63648700722</v>
      </c>
      <c r="I24" s="37" t="n">
        <v>374.219087350121</v>
      </c>
      <c r="J24" s="37" t="n">
        <v>0</v>
      </c>
      <c r="K24" s="37" t="n">
        <v>0</v>
      </c>
      <c r="L24" s="37" t="n">
        <v>0</v>
      </c>
      <c r="M24" s="37" t="n">
        <v>0</v>
      </c>
      <c r="N24" s="37" t="n">
        <v>0</v>
      </c>
      <c r="O24" s="37" t="n">
        <v>0</v>
      </c>
    </row>
    <row r="25" customFormat="false" ht="12.75" hidden="false" customHeight="false" outlineLevel="0" collapsed="false">
      <c r="A25" s="35" t="n">
        <f aca="false">+A24+1</f>
        <v>20</v>
      </c>
      <c r="B25" s="44" t="n">
        <v>451.04</v>
      </c>
      <c r="C25" s="31" t="s">
        <v>140</v>
      </c>
      <c r="D25" s="31" t="s">
        <v>141</v>
      </c>
      <c r="E25" s="37" t="n">
        <v>-163</v>
      </c>
      <c r="F25" s="37" t="n">
        <v>-163</v>
      </c>
      <c r="G25" s="37" t="n">
        <v>0</v>
      </c>
      <c r="H25" s="37" t="n">
        <v>0</v>
      </c>
      <c r="I25" s="37" t="n">
        <v>0</v>
      </c>
      <c r="J25" s="37" t="n">
        <v>0</v>
      </c>
      <c r="K25" s="37" t="n">
        <v>0</v>
      </c>
      <c r="L25" s="37" t="n">
        <v>0</v>
      </c>
      <c r="M25" s="37" t="n">
        <v>0</v>
      </c>
      <c r="N25" s="37" t="n">
        <v>0</v>
      </c>
      <c r="O25" s="37" t="n">
        <v>0</v>
      </c>
    </row>
    <row r="26" customFormat="false" ht="12.75" hidden="false" customHeight="false" outlineLevel="0" collapsed="false">
      <c r="A26" s="35" t="n">
        <f aca="false">+A25+1</f>
        <v>21</v>
      </c>
      <c r="B26" s="44" t="n">
        <v>451.05</v>
      </c>
      <c r="C26" s="31" t="s">
        <v>142</v>
      </c>
      <c r="D26" s="31" t="s">
        <v>143</v>
      </c>
      <c r="E26" s="37" t="n">
        <v>1137787</v>
      </c>
      <c r="F26" s="37" t="n">
        <v>1070690.44949949</v>
      </c>
      <c r="G26" s="37" t="n">
        <v>64353.8438277152</v>
      </c>
      <c r="H26" s="37" t="n">
        <v>2547.31595995904</v>
      </c>
      <c r="I26" s="37" t="n">
        <v>84.7726902259096</v>
      </c>
      <c r="J26" s="37" t="n">
        <v>85.8065035213475</v>
      </c>
      <c r="K26" s="37" t="n">
        <v>0</v>
      </c>
      <c r="L26" s="37" t="n">
        <v>24.8115190905101</v>
      </c>
      <c r="M26" s="37" t="n">
        <v>0</v>
      </c>
      <c r="N26" s="37" t="n">
        <v>0</v>
      </c>
      <c r="O26" s="37" t="n">
        <v>0</v>
      </c>
    </row>
    <row r="27" customFormat="false" ht="12.75" hidden="false" customHeight="false" outlineLevel="0" collapsed="false">
      <c r="A27" s="35" t="n">
        <f aca="false">+A26+1</f>
        <v>22</v>
      </c>
      <c r="B27" s="44" t="n">
        <v>451.06</v>
      </c>
      <c r="C27" s="31" t="s">
        <v>144</v>
      </c>
      <c r="D27" s="31" t="s">
        <v>145</v>
      </c>
      <c r="E27" s="37" t="n">
        <v>270062</v>
      </c>
      <c r="F27" s="37" t="n">
        <v>258780.938220955</v>
      </c>
      <c r="G27" s="37" t="n">
        <v>9362.51385743844</v>
      </c>
      <c r="H27" s="37" t="n">
        <v>594.749855697934</v>
      </c>
      <c r="I27" s="37" t="n">
        <v>19.1854792160624</v>
      </c>
      <c r="J27" s="37" t="n">
        <v>57.5564376481871</v>
      </c>
      <c r="K27" s="37" t="n">
        <v>0</v>
      </c>
      <c r="L27" s="37" t="n">
        <v>0</v>
      </c>
      <c r="M27" s="37" t="n">
        <v>0</v>
      </c>
      <c r="N27" s="37" t="n">
        <v>1247.05614904405</v>
      </c>
      <c r="O27" s="37" t="n">
        <v>0</v>
      </c>
    </row>
    <row r="28" customFormat="false" ht="12.75" hidden="false" customHeight="false" outlineLevel="0" collapsed="false">
      <c r="A28" s="35" t="n">
        <f aca="false">+A27+1</f>
        <v>23</v>
      </c>
      <c r="B28" s="44" t="n">
        <v>451.07</v>
      </c>
      <c r="C28" s="31" t="s">
        <v>146</v>
      </c>
      <c r="D28" s="31" t="s">
        <v>147</v>
      </c>
      <c r="E28" s="37" t="n">
        <v>2978480</v>
      </c>
      <c r="F28" s="37" t="n">
        <v>2032467.74249789</v>
      </c>
      <c r="G28" s="37" t="n">
        <v>876385.491496696</v>
      </c>
      <c r="H28" s="37" t="n">
        <v>63082.0070564113</v>
      </c>
      <c r="I28" s="37" t="n">
        <v>6544.75894899931</v>
      </c>
      <c r="J28" s="37" t="n">
        <v>0</v>
      </c>
      <c r="K28" s="37" t="n">
        <v>0</v>
      </c>
      <c r="L28" s="37" t="n">
        <v>0</v>
      </c>
      <c r="M28" s="37" t="n">
        <v>0</v>
      </c>
      <c r="N28" s="37" t="n">
        <v>0</v>
      </c>
      <c r="O28" s="37" t="n">
        <v>0</v>
      </c>
    </row>
    <row r="29" customFormat="false" ht="12.75" hidden="false" customHeight="false" outlineLevel="0" collapsed="false">
      <c r="A29" s="35" t="n">
        <f aca="false">+A28+1</f>
        <v>24</v>
      </c>
      <c r="B29" s="44" t="n">
        <v>451.08</v>
      </c>
      <c r="C29" s="31" t="s">
        <v>148</v>
      </c>
      <c r="D29" s="31" t="s">
        <v>136</v>
      </c>
      <c r="E29" s="37" t="n">
        <v>-42311</v>
      </c>
      <c r="F29" s="37" t="n">
        <v>-37523.5699314759</v>
      </c>
      <c r="G29" s="37" t="n">
        <v>-4435.03728245309</v>
      </c>
      <c r="H29" s="37" t="n">
        <v>-319.23289270137</v>
      </c>
      <c r="I29" s="37" t="n">
        <v>-33.159893369671</v>
      </c>
      <c r="J29" s="37" t="n">
        <v>0</v>
      </c>
      <c r="K29" s="37" t="n">
        <v>0</v>
      </c>
      <c r="L29" s="37" t="n">
        <v>0</v>
      </c>
      <c r="M29" s="37" t="n">
        <v>0</v>
      </c>
      <c r="N29" s="37" t="n">
        <v>0</v>
      </c>
      <c r="O29" s="37" t="n">
        <v>0</v>
      </c>
    </row>
    <row r="30" customFormat="false" ht="12.75" hidden="false" customHeight="false" outlineLevel="0" collapsed="false">
      <c r="A30" s="35" t="n">
        <f aca="false">+A29+1</f>
        <v>25</v>
      </c>
      <c r="B30" s="44" t="n">
        <v>454.01</v>
      </c>
      <c r="C30" s="31" t="s">
        <v>149</v>
      </c>
      <c r="D30" s="31" t="s">
        <v>150</v>
      </c>
      <c r="E30" s="37" t="n">
        <v>38165</v>
      </c>
      <c r="F30" s="37" t="n">
        <v>20323.2577026145</v>
      </c>
      <c r="G30" s="37" t="n">
        <v>4607.58914668188</v>
      </c>
      <c r="H30" s="37" t="n">
        <v>5109.49412040796</v>
      </c>
      <c r="I30" s="37" t="n">
        <v>3424.6952655005</v>
      </c>
      <c r="J30" s="37" t="n">
        <v>2361.08985407515</v>
      </c>
      <c r="K30" s="37" t="n">
        <v>1257.14228289602</v>
      </c>
      <c r="L30" s="37" t="n">
        <v>926.126103400056</v>
      </c>
      <c r="M30" s="37" t="n">
        <v>0</v>
      </c>
      <c r="N30" s="37" t="n">
        <v>142.439053330979</v>
      </c>
      <c r="O30" s="37" t="n">
        <v>13.1664710930114</v>
      </c>
    </row>
    <row r="31" customFormat="false" ht="12.75" hidden="false" customHeight="false" outlineLevel="0" collapsed="false">
      <c r="A31" s="35" t="n">
        <f aca="false">+A30+1</f>
        <v>26</v>
      </c>
      <c r="B31" s="44" t="n">
        <v>454.02</v>
      </c>
      <c r="C31" s="31" t="s">
        <v>151</v>
      </c>
      <c r="D31" s="31" t="s">
        <v>152</v>
      </c>
      <c r="E31" s="37" t="n">
        <v>5875055</v>
      </c>
      <c r="F31" s="37" t="n">
        <v>3614879.59826004</v>
      </c>
      <c r="G31" s="37" t="n">
        <v>678852.074677119</v>
      </c>
      <c r="H31" s="37" t="n">
        <v>612311.512278996</v>
      </c>
      <c r="I31" s="37" t="n">
        <v>318752.727202321</v>
      </c>
      <c r="J31" s="37" t="n">
        <v>311191.920004582</v>
      </c>
      <c r="K31" s="37" t="n">
        <v>78292.2411582922</v>
      </c>
      <c r="L31" s="37" t="n">
        <v>48331.2801854397</v>
      </c>
      <c r="M31" s="37" t="n">
        <v>165484.011692977</v>
      </c>
      <c r="N31" s="37" t="n">
        <v>26885.7431916207</v>
      </c>
      <c r="O31" s="37" t="n">
        <v>20073.8913486119</v>
      </c>
    </row>
    <row r="32" customFormat="false" ht="12.75" hidden="false" customHeight="false" outlineLevel="0" collapsed="false">
      <c r="A32" s="35" t="n">
        <f aca="false">+A31+1</f>
        <v>27</v>
      </c>
      <c r="B32" s="44" t="n">
        <v>454.03</v>
      </c>
      <c r="C32" s="31" t="s">
        <v>153</v>
      </c>
      <c r="D32" s="31" t="s">
        <v>152</v>
      </c>
      <c r="E32" s="37" t="n">
        <v>3646743</v>
      </c>
      <c r="F32" s="37" t="n">
        <v>2243815.05718629</v>
      </c>
      <c r="G32" s="37" t="n">
        <v>421374.617150693</v>
      </c>
      <c r="H32" s="37" t="n">
        <v>380071.798684922</v>
      </c>
      <c r="I32" s="37" t="n">
        <v>197855.045894204</v>
      </c>
      <c r="J32" s="37" t="n">
        <v>193161.92885569</v>
      </c>
      <c r="K32" s="37" t="n">
        <v>48597.2782209382</v>
      </c>
      <c r="L32" s="37" t="n">
        <v>30000.0183312822</v>
      </c>
      <c r="M32" s="37" t="n">
        <v>102718.640294139</v>
      </c>
      <c r="N32" s="37" t="n">
        <v>16688.4217737265</v>
      </c>
      <c r="O32" s="37" t="n">
        <v>12460.1936081128</v>
      </c>
    </row>
    <row r="33" customFormat="false" ht="12.75" hidden="false" customHeight="false" outlineLevel="0" collapsed="false">
      <c r="A33" s="35" t="n">
        <f aca="false">+A32+1</f>
        <v>28</v>
      </c>
      <c r="B33" s="44" t="n">
        <v>454.04</v>
      </c>
      <c r="C33" s="31" t="s">
        <v>154</v>
      </c>
      <c r="D33" s="31" t="s">
        <v>155</v>
      </c>
      <c r="E33" s="37" t="n">
        <v>673570</v>
      </c>
      <c r="F33" s="37" t="n">
        <v>388305.39767832</v>
      </c>
      <c r="G33" s="37" t="n">
        <v>81178.2030891294</v>
      </c>
      <c r="H33" s="37" t="n">
        <v>78449.2143045769</v>
      </c>
      <c r="I33" s="37" t="n">
        <v>46634.5129789312</v>
      </c>
      <c r="J33" s="37" t="n">
        <v>36481.5563494347</v>
      </c>
      <c r="K33" s="37" t="n">
        <v>16544.7524960054</v>
      </c>
      <c r="L33" s="37" t="n">
        <v>10780.4810172437</v>
      </c>
      <c r="M33" s="37" t="n">
        <v>6423.44159186678</v>
      </c>
      <c r="N33" s="37" t="n">
        <v>7881.01981307225</v>
      </c>
      <c r="O33" s="37" t="n">
        <v>891.420681419211</v>
      </c>
    </row>
    <row r="34" customFormat="false" ht="12.75" hidden="false" customHeight="false" outlineLevel="0" collapsed="false">
      <c r="A34" s="35" t="n">
        <f aca="false">+A33+1</f>
        <v>29</v>
      </c>
      <c r="B34" s="44" t="n">
        <v>454.05</v>
      </c>
      <c r="C34" s="31" t="s">
        <v>156</v>
      </c>
      <c r="D34" s="31" t="s">
        <v>157</v>
      </c>
      <c r="E34" s="37" t="n">
        <v>3939609</v>
      </c>
      <c r="F34" s="37" t="n">
        <v>0</v>
      </c>
      <c r="G34" s="37" t="n">
        <v>38.6298124839348</v>
      </c>
      <c r="H34" s="37" t="n">
        <v>7624.78917837664</v>
      </c>
      <c r="I34" s="37" t="n">
        <v>0</v>
      </c>
      <c r="J34" s="37" t="n">
        <v>462690.418541209</v>
      </c>
      <c r="K34" s="37" t="n">
        <v>68715.9981068393</v>
      </c>
      <c r="L34" s="37" t="n">
        <v>2551682.14629447</v>
      </c>
      <c r="M34" s="37" t="n">
        <v>845708.688349182</v>
      </c>
      <c r="N34" s="37" t="n">
        <v>0</v>
      </c>
      <c r="O34" s="37" t="n">
        <v>3148.32971744068</v>
      </c>
    </row>
    <row r="35" customFormat="false" ht="12.75" hidden="false" customHeight="false" outlineLevel="0" collapsed="false">
      <c r="A35" s="35" t="n">
        <f aca="false">+A34+1</f>
        <v>30</v>
      </c>
      <c r="B35" s="44" t="n">
        <v>454.06</v>
      </c>
      <c r="C35" s="31" t="s">
        <v>158</v>
      </c>
      <c r="D35" s="31" t="s">
        <v>159</v>
      </c>
      <c r="E35" s="37" t="n">
        <v>60351</v>
      </c>
      <c r="F35" s="37" t="n">
        <v>0</v>
      </c>
      <c r="G35" s="37" t="n">
        <v>0</v>
      </c>
      <c r="H35" s="37" t="n">
        <v>0</v>
      </c>
      <c r="I35" s="37" t="n">
        <v>0</v>
      </c>
      <c r="J35" s="37" t="n">
        <v>0</v>
      </c>
      <c r="K35" s="37" t="n">
        <v>0</v>
      </c>
      <c r="L35" s="37" t="n">
        <v>0</v>
      </c>
      <c r="M35" s="37" t="n">
        <v>0</v>
      </c>
      <c r="N35" s="37" t="n">
        <v>60351</v>
      </c>
      <c r="O35" s="37" t="n">
        <v>0</v>
      </c>
    </row>
    <row r="36" customFormat="false" ht="12.75" hidden="false" customHeight="false" outlineLevel="0" collapsed="false">
      <c r="A36" s="35" t="n">
        <f aca="false">+A35+1</f>
        <v>31</v>
      </c>
      <c r="B36" s="44" t="n">
        <v>456.01</v>
      </c>
      <c r="C36" s="31" t="s">
        <v>160</v>
      </c>
      <c r="D36" s="31" t="s">
        <v>128</v>
      </c>
      <c r="E36" s="37" t="n">
        <v>10196039.68</v>
      </c>
      <c r="F36" s="37" t="n">
        <v>5429496.71067006</v>
      </c>
      <c r="G36" s="37" t="n">
        <v>1230948.82139934</v>
      </c>
      <c r="H36" s="37" t="n">
        <v>1365036.15344966</v>
      </c>
      <c r="I36" s="37" t="n">
        <v>914930.664717705</v>
      </c>
      <c r="J36" s="37" t="n">
        <v>630781.235168233</v>
      </c>
      <c r="K36" s="37" t="n">
        <v>335854.122882578</v>
      </c>
      <c r="L36" s="37" t="n">
        <v>247420.896081508</v>
      </c>
      <c r="M36" s="37" t="n">
        <v>0</v>
      </c>
      <c r="N36" s="37" t="n">
        <v>38053.5632056675</v>
      </c>
      <c r="O36" s="37" t="n">
        <v>3517.51242525657</v>
      </c>
    </row>
    <row r="37" customFormat="false" ht="12.75" hidden="false" customHeight="false" outlineLevel="0" collapsed="false">
      <c r="A37" s="35" t="n">
        <f aca="false">+A36+1</f>
        <v>32</v>
      </c>
      <c r="B37" s="44" t="n">
        <v>456.02</v>
      </c>
      <c r="C37" s="31" t="s">
        <v>161</v>
      </c>
      <c r="D37" s="31" t="s">
        <v>162</v>
      </c>
      <c r="E37" s="37" t="n">
        <v>24865</v>
      </c>
      <c r="F37" s="37" t="n">
        <v>15559.954007461</v>
      </c>
      <c r="G37" s="37" t="n">
        <v>3005.01586149039</v>
      </c>
      <c r="H37" s="37" t="n">
        <v>2449.92957394989</v>
      </c>
      <c r="I37" s="37" t="n">
        <v>1188.59132203413</v>
      </c>
      <c r="J37" s="37" t="n">
        <v>1149.74380465617</v>
      </c>
      <c r="K37" s="37" t="n">
        <v>392.55438913584</v>
      </c>
      <c r="L37" s="37" t="n">
        <v>181.824131436056</v>
      </c>
      <c r="M37" s="37" t="n">
        <v>383.892019325401</v>
      </c>
      <c r="N37" s="37" t="n">
        <v>502.54634423232</v>
      </c>
      <c r="O37" s="37" t="n">
        <v>50.9485462787689</v>
      </c>
    </row>
    <row r="38" customFormat="false" ht="12.75" hidden="false" customHeight="false" outlineLevel="0" collapsed="false">
      <c r="A38" s="35" t="n">
        <f aca="false">+A37+1</f>
        <v>33</v>
      </c>
      <c r="B38" s="44" t="n">
        <v>456.03</v>
      </c>
      <c r="C38" s="31" t="s">
        <v>163</v>
      </c>
      <c r="D38" s="31" t="s">
        <v>164</v>
      </c>
      <c r="E38" s="37" t="n">
        <v>210539</v>
      </c>
      <c r="F38" s="37" t="n">
        <v>135737.565805997</v>
      </c>
      <c r="G38" s="37" t="n">
        <v>24156.1017161011</v>
      </c>
      <c r="H38" s="37" t="n">
        <v>21639.8730822171</v>
      </c>
      <c r="I38" s="37" t="n">
        <v>10394.8897008164</v>
      </c>
      <c r="J38" s="37" t="n">
        <v>10303.5692741659</v>
      </c>
      <c r="K38" s="37" t="n">
        <v>3417.24472995703</v>
      </c>
      <c r="L38" s="37" t="n">
        <v>886.355855008614</v>
      </c>
      <c r="M38" s="37" t="n">
        <v>2488.58572238089</v>
      </c>
      <c r="N38" s="37" t="n">
        <v>1142.88845555663</v>
      </c>
      <c r="O38" s="37" t="n">
        <v>371.925657799505</v>
      </c>
    </row>
    <row r="39" customFormat="false" ht="12.75" hidden="false" customHeight="false" outlineLevel="0" collapsed="false">
      <c r="A39" s="35" t="n">
        <f aca="false">+A38+1</f>
        <v>34</v>
      </c>
      <c r="B39" s="44" t="n">
        <v>456.04</v>
      </c>
      <c r="C39" s="31" t="s">
        <v>165</v>
      </c>
      <c r="D39" s="31" t="s">
        <v>166</v>
      </c>
      <c r="E39" s="37" t="n">
        <v>1026108</v>
      </c>
      <c r="F39" s="37" t="n">
        <v>630187.494667795</v>
      </c>
      <c r="G39" s="37" t="n">
        <v>122403.719453639</v>
      </c>
      <c r="H39" s="37" t="n">
        <v>104736.322591716</v>
      </c>
      <c r="I39" s="37" t="n">
        <v>61647.3169809597</v>
      </c>
      <c r="J39" s="37" t="n">
        <v>47925.9883614569</v>
      </c>
      <c r="K39" s="37" t="n">
        <v>23263.7728788655</v>
      </c>
      <c r="L39" s="37" t="n">
        <v>14832.5066245444</v>
      </c>
      <c r="M39" s="37" t="n">
        <v>8424.1028062464</v>
      </c>
      <c r="N39" s="37" t="n">
        <v>11475.8775464988</v>
      </c>
      <c r="O39" s="37" t="n">
        <v>1210.8980882782</v>
      </c>
    </row>
    <row r="40" customFormat="false" ht="12.75" hidden="false" customHeight="false" outlineLevel="0" collapsed="false">
      <c r="A40" s="35" t="n">
        <f aca="false">+A39+1</f>
        <v>35</v>
      </c>
      <c r="B40" s="44" t="n">
        <v>456.05</v>
      </c>
      <c r="C40" s="31" t="s">
        <v>167</v>
      </c>
      <c r="D40" s="31" t="s">
        <v>152</v>
      </c>
      <c r="E40" s="37" t="n">
        <v>313300</v>
      </c>
      <c r="F40" s="37" t="n">
        <v>192771.26395155</v>
      </c>
      <c r="G40" s="37" t="n">
        <v>36201.2534344515</v>
      </c>
      <c r="H40" s="37" t="n">
        <v>32652.8341942347</v>
      </c>
      <c r="I40" s="37" t="n">
        <v>16998.1777928014</v>
      </c>
      <c r="J40" s="37" t="n">
        <v>16594.9814150566</v>
      </c>
      <c r="K40" s="37" t="n">
        <v>4175.10289774188</v>
      </c>
      <c r="L40" s="37" t="n">
        <v>2577.36992795783</v>
      </c>
      <c r="M40" s="37" t="n">
        <v>8824.79242550234</v>
      </c>
      <c r="N40" s="37" t="n">
        <v>1433.74033807935</v>
      </c>
      <c r="O40" s="37" t="n">
        <v>1070.48362262483</v>
      </c>
    </row>
    <row r="41" customFormat="false" ht="12.75" hidden="false" customHeight="false" outlineLevel="0" collapsed="false">
      <c r="A41" s="35" t="n">
        <f aca="false">+A40+1</f>
        <v>36</v>
      </c>
      <c r="B41" s="44" t="n">
        <v>456.06</v>
      </c>
      <c r="C41" s="31" t="s">
        <v>168</v>
      </c>
      <c r="D41" s="31" t="s">
        <v>150</v>
      </c>
      <c r="E41" s="37" t="n">
        <v>0</v>
      </c>
      <c r="F41" s="37" t="n">
        <v>0</v>
      </c>
      <c r="G41" s="37" t="n">
        <v>0</v>
      </c>
      <c r="H41" s="37" t="n">
        <v>0</v>
      </c>
      <c r="I41" s="37" t="n">
        <v>0</v>
      </c>
      <c r="J41" s="37" t="n">
        <v>0</v>
      </c>
      <c r="K41" s="37" t="n">
        <v>0</v>
      </c>
      <c r="L41" s="37" t="n">
        <v>0</v>
      </c>
      <c r="M41" s="37" t="n">
        <v>0</v>
      </c>
      <c r="N41" s="37" t="n">
        <v>0</v>
      </c>
      <c r="O41" s="37" t="n">
        <v>0</v>
      </c>
    </row>
    <row r="42" customFormat="false" ht="12.75" hidden="false" customHeight="false" outlineLevel="0" collapsed="false">
      <c r="A42" s="35" t="n">
        <f aca="false">+A41+1</f>
        <v>37</v>
      </c>
      <c r="B42" s="44" t="n">
        <v>456.07</v>
      </c>
      <c r="C42" s="31" t="s">
        <v>169</v>
      </c>
      <c r="D42" s="31" t="s">
        <v>128</v>
      </c>
      <c r="E42" s="37" t="n">
        <v>0</v>
      </c>
      <c r="F42" s="37" t="n">
        <v>0</v>
      </c>
      <c r="G42" s="37" t="n">
        <v>0</v>
      </c>
      <c r="H42" s="37" t="n">
        <v>0</v>
      </c>
      <c r="I42" s="37" t="n">
        <v>0</v>
      </c>
      <c r="J42" s="37" t="n">
        <v>0</v>
      </c>
      <c r="K42" s="37" t="n">
        <v>0</v>
      </c>
      <c r="L42" s="37" t="n">
        <v>0</v>
      </c>
      <c r="M42" s="37" t="n">
        <v>0</v>
      </c>
      <c r="N42" s="37" t="n">
        <v>0</v>
      </c>
      <c r="O42" s="37" t="n">
        <v>0</v>
      </c>
    </row>
    <row r="43" customFormat="false" ht="12.75" hidden="false" customHeight="false" outlineLevel="0" collapsed="false">
      <c r="A43" s="35" t="n">
        <f aca="false">+A42+1</f>
        <v>38</v>
      </c>
      <c r="B43" s="44" t="n">
        <v>456.08</v>
      </c>
      <c r="C43" s="31" t="s">
        <v>170</v>
      </c>
      <c r="D43" s="31" t="s">
        <v>150</v>
      </c>
      <c r="E43" s="37" t="n">
        <v>16182</v>
      </c>
      <c r="F43" s="37" t="n">
        <v>8617.08256632273</v>
      </c>
      <c r="G43" s="37" t="n">
        <v>1953.62262731839</v>
      </c>
      <c r="H43" s="37" t="n">
        <v>2166.43086221516</v>
      </c>
      <c r="I43" s="37" t="n">
        <v>1452.07438192923</v>
      </c>
      <c r="J43" s="37" t="n">
        <v>1001.10457274057</v>
      </c>
      <c r="K43" s="37" t="n">
        <v>533.029645534478</v>
      </c>
      <c r="L43" s="37" t="n">
        <v>392.678438496521</v>
      </c>
      <c r="M43" s="37" t="n">
        <v>0</v>
      </c>
      <c r="N43" s="37" t="n">
        <v>60.3943078999581</v>
      </c>
      <c r="O43" s="37" t="n">
        <v>5.58259754296109</v>
      </c>
    </row>
    <row r="44" customFormat="false" ht="12.75" hidden="false" customHeight="false" outlineLevel="0" collapsed="false">
      <c r="A44" s="35" t="n">
        <f aca="false">+A43+1</f>
        <v>39</v>
      </c>
      <c r="B44" s="44" t="n">
        <v>456.09</v>
      </c>
      <c r="C44" s="31" t="s">
        <v>171</v>
      </c>
      <c r="D44" s="31" t="s">
        <v>150</v>
      </c>
      <c r="E44" s="37" t="n">
        <v>500</v>
      </c>
      <c r="F44" s="37" t="n">
        <v>266.255177552921</v>
      </c>
      <c r="G44" s="37" t="n">
        <v>60.3640658546034</v>
      </c>
      <c r="H44" s="37" t="n">
        <v>66.939527320948</v>
      </c>
      <c r="I44" s="37" t="n">
        <v>44.866962734187</v>
      </c>
      <c r="J44" s="37" t="n">
        <v>30.9326589031199</v>
      </c>
      <c r="K44" s="37" t="n">
        <v>16.4698320830082</v>
      </c>
      <c r="L44" s="37" t="n">
        <v>12.1331862098789</v>
      </c>
      <c r="M44" s="37" t="n">
        <v>0</v>
      </c>
      <c r="N44" s="37" t="n">
        <v>1.866095287973</v>
      </c>
      <c r="O44" s="37" t="n">
        <v>0.172494053360558</v>
      </c>
    </row>
    <row r="45" customFormat="false" ht="12.75" hidden="false" customHeight="false" outlineLevel="0" collapsed="false">
      <c r="A45" s="35" t="n">
        <f aca="false">+A44+1</f>
        <v>40</v>
      </c>
      <c r="B45" s="44" t="n">
        <v>456.1</v>
      </c>
      <c r="C45" s="31" t="s">
        <v>172</v>
      </c>
      <c r="D45" s="31" t="s">
        <v>173</v>
      </c>
      <c r="E45" s="37" t="n">
        <v>-6464</v>
      </c>
      <c r="F45" s="37" t="n">
        <v>0</v>
      </c>
      <c r="G45" s="37" t="n">
        <v>0</v>
      </c>
      <c r="H45" s="37" t="n">
        <v>0</v>
      </c>
      <c r="I45" s="37" t="n">
        <v>0</v>
      </c>
      <c r="J45" s="37" t="n">
        <v>0</v>
      </c>
      <c r="K45" s="37" t="n">
        <v>0</v>
      </c>
      <c r="L45" s="37" t="n">
        <v>0</v>
      </c>
      <c r="M45" s="37" t="n">
        <v>0</v>
      </c>
      <c r="N45" s="37" t="n">
        <v>-6464</v>
      </c>
      <c r="O45" s="37" t="n">
        <v>0</v>
      </c>
    </row>
    <row r="46" customFormat="false" ht="12.75" hidden="false" customHeight="false" outlineLevel="0" collapsed="false">
      <c r="A46" s="35" t="n">
        <f aca="false">+A45+1</f>
        <v>41</v>
      </c>
      <c r="B46" s="44" t="n">
        <v>456.11</v>
      </c>
      <c r="C46" s="31" t="s">
        <v>174</v>
      </c>
      <c r="D46" s="31" t="s">
        <v>136</v>
      </c>
      <c r="E46" s="37" t="n">
        <v>-24</v>
      </c>
      <c r="F46" s="37" t="n">
        <v>-21.2844337963041</v>
      </c>
      <c r="G46" s="37" t="n">
        <v>-2.51567901441408</v>
      </c>
      <c r="H46" s="37" t="n">
        <v>-0.181077956673983</v>
      </c>
      <c r="I46" s="37" t="n">
        <v>-0.0188092326078822</v>
      </c>
      <c r="J46" s="37" t="n">
        <v>0</v>
      </c>
      <c r="K46" s="37" t="n">
        <v>0</v>
      </c>
      <c r="L46" s="37" t="n">
        <v>0</v>
      </c>
      <c r="M46" s="37" t="n">
        <v>0</v>
      </c>
      <c r="N46" s="37" t="n">
        <v>0</v>
      </c>
      <c r="O46" s="37" t="n">
        <v>0</v>
      </c>
    </row>
    <row r="47" customFormat="false" ht="12.75" hidden="false" customHeight="false" outlineLevel="0" collapsed="false">
      <c r="A47" s="35" t="n">
        <f aca="false">+A46+1</f>
        <v>42</v>
      </c>
      <c r="B47" s="44" t="n">
        <v>456.12</v>
      </c>
      <c r="C47" s="31" t="s">
        <v>175</v>
      </c>
      <c r="D47" s="31" t="s">
        <v>128</v>
      </c>
      <c r="E47" s="37" t="n">
        <v>0</v>
      </c>
      <c r="F47" s="37" t="n">
        <v>0</v>
      </c>
      <c r="G47" s="37" t="n">
        <v>0</v>
      </c>
      <c r="H47" s="37" t="n">
        <v>0</v>
      </c>
      <c r="I47" s="37" t="n">
        <v>0</v>
      </c>
      <c r="J47" s="37" t="n">
        <v>0</v>
      </c>
      <c r="K47" s="37" t="n">
        <v>0</v>
      </c>
      <c r="L47" s="37" t="n">
        <v>0</v>
      </c>
      <c r="M47" s="37" t="n">
        <v>0</v>
      </c>
      <c r="N47" s="37" t="n">
        <v>0</v>
      </c>
      <c r="O47" s="37" t="n">
        <v>0</v>
      </c>
    </row>
    <row r="48" customFormat="false" ht="12.75" hidden="false" customHeight="false" outlineLevel="0" collapsed="false">
      <c r="A48" s="35" t="n">
        <f aca="false">+A47+1</f>
        <v>43</v>
      </c>
      <c r="B48" s="44" t="n">
        <v>456.13</v>
      </c>
      <c r="C48" s="31" t="s">
        <v>176</v>
      </c>
      <c r="D48" s="31" t="s">
        <v>128</v>
      </c>
      <c r="E48" s="37" t="n">
        <v>16513</v>
      </c>
      <c r="F48" s="37" t="n">
        <v>8793.34349386277</v>
      </c>
      <c r="G48" s="37" t="n">
        <v>1993.58363891413</v>
      </c>
      <c r="H48" s="37" t="n">
        <v>2210.74482930163</v>
      </c>
      <c r="I48" s="37" t="n">
        <v>1481.77631125926</v>
      </c>
      <c r="J48" s="37" t="n">
        <v>1021.58199293444</v>
      </c>
      <c r="K48" s="37" t="n">
        <v>543.932674373429</v>
      </c>
      <c r="L48" s="37" t="n">
        <v>400.71060776746</v>
      </c>
      <c r="M48" s="37" t="n">
        <v>0</v>
      </c>
      <c r="N48" s="37" t="n">
        <v>61.6296629805963</v>
      </c>
      <c r="O48" s="37" t="n">
        <v>5.69678860628578</v>
      </c>
    </row>
    <row r="49" customFormat="false" ht="12.75" hidden="false" customHeight="false" outlineLevel="0" collapsed="false">
      <c r="A49" s="35" t="n">
        <f aca="false">+A48+1</f>
        <v>44</v>
      </c>
      <c r="B49" s="44" t="n">
        <v>456.14</v>
      </c>
      <c r="C49" s="31" t="s">
        <v>177</v>
      </c>
      <c r="D49" s="31" t="s">
        <v>178</v>
      </c>
      <c r="E49" s="37" t="n">
        <v>1975116.05</v>
      </c>
      <c r="F49" s="37" t="n">
        <v>0</v>
      </c>
      <c r="G49" s="37" t="n">
        <v>0</v>
      </c>
      <c r="H49" s="37" t="n">
        <v>0</v>
      </c>
      <c r="I49" s="37" t="n">
        <v>0</v>
      </c>
      <c r="J49" s="37" t="n">
        <v>0</v>
      </c>
      <c r="K49" s="37" t="n">
        <v>0</v>
      </c>
      <c r="L49" s="37" t="n">
        <v>0</v>
      </c>
      <c r="M49" s="37" t="n">
        <v>1936015.04901016</v>
      </c>
      <c r="N49" s="37" t="n">
        <v>0</v>
      </c>
      <c r="O49" s="37" t="n">
        <v>39101.0009898406</v>
      </c>
    </row>
    <row r="50" customFormat="false" ht="12.75" hidden="false" customHeight="false" outlineLevel="0" collapsed="false">
      <c r="A50" s="45" t="n">
        <f aca="false">+A49+1</f>
        <v>45</v>
      </c>
      <c r="B50" s="46"/>
      <c r="C50" s="47" t="s">
        <v>179</v>
      </c>
      <c r="D50" s="47"/>
      <c r="E50" s="48" t="n">
        <f aca="false">SUM(E20:E49)</f>
        <v>39020207.73</v>
      </c>
      <c r="F50" s="48" t="n">
        <f aca="false">SUM(F20:F49)</f>
        <v>21832182.6736943</v>
      </c>
      <c r="G50" s="48" t="n">
        <f aca="false">SUM(G20:G49)</f>
        <v>4141810.63542277</v>
      </c>
      <c r="H50" s="48" t="n">
        <f aca="false">SUM(H20:H49)</f>
        <v>2837687.07913212</v>
      </c>
      <c r="I50" s="48" t="n">
        <f aca="false">SUM(I20:I49)</f>
        <v>1628690.21630563</v>
      </c>
      <c r="J50" s="48" t="n">
        <f aca="false">SUM(J20:J49)</f>
        <v>1739572.87510516</v>
      </c>
      <c r="K50" s="48" t="n">
        <f aca="false">SUM(K20:K49)</f>
        <v>585443.817938808</v>
      </c>
      <c r="L50" s="48" t="n">
        <f aca="false">SUM(L20:L49)</f>
        <v>2914273.60484827</v>
      </c>
      <c r="M50" s="48" t="n">
        <f aca="false">SUM(M20:M49)</f>
        <v>3095112.79549569</v>
      </c>
      <c r="N50" s="48" t="n">
        <f aca="false">SUM(N20:N49)</f>
        <v>163512.809020258</v>
      </c>
      <c r="O50" s="48" t="n">
        <f aca="false">SUM(O20:O49)</f>
        <v>81921.2230369586</v>
      </c>
    </row>
    <row r="51" customFormat="false" ht="12.75" hidden="false" customHeight="false" outlineLevel="0" collapsed="false">
      <c r="A51" s="35" t="n">
        <f aca="false">+A50+1</f>
        <v>46</v>
      </c>
      <c r="B51" s="44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</row>
    <row r="52" customFormat="false" ht="13.5" hidden="false" customHeight="false" outlineLevel="0" collapsed="false">
      <c r="A52" s="38" t="n">
        <f aca="false">+A51+1</f>
        <v>47</v>
      </c>
      <c r="B52" s="49"/>
      <c r="C52" s="39" t="s">
        <v>180</v>
      </c>
      <c r="D52" s="39"/>
      <c r="E52" s="40" t="n">
        <f aca="false">SUM(E50,E17,E13)</f>
        <v>2057515214.73</v>
      </c>
      <c r="F52" s="40" t="n">
        <f aca="false">SUM(F50,F17,F13)</f>
        <v>1123791746.21453</v>
      </c>
      <c r="G52" s="40" t="n">
        <f aca="false">SUM(G50,G17,G13)</f>
        <v>254092192.372501</v>
      </c>
      <c r="H52" s="40" t="n">
        <f aca="false">SUM(H50,H17,H13)</f>
        <v>267420529.78824</v>
      </c>
      <c r="I52" s="40" t="n">
        <f aca="false">SUM(I50,I17,I13)</f>
        <v>167775373.992497</v>
      </c>
      <c r="J52" s="40" t="n">
        <f aca="false">SUM(J50,J17,J13)</f>
        <v>120724208.145689</v>
      </c>
      <c r="K52" s="40" t="n">
        <f aca="false">SUM(K50,K17,K13)</f>
        <v>54787905.0929965</v>
      </c>
      <c r="L52" s="40" t="n">
        <f aca="false">SUM(L50,L17,L13)</f>
        <v>40234830.5159319</v>
      </c>
      <c r="M52" s="40" t="n">
        <f aca="false">SUM(M50,M17,M13)</f>
        <v>10128631.7911394</v>
      </c>
      <c r="N52" s="40" t="n">
        <f aca="false">SUM(N50,N17,N13)</f>
        <v>17246272.5866792</v>
      </c>
      <c r="O52" s="40" t="n">
        <f aca="false">SUM(O50,O17,O13)</f>
        <v>1313524.2297936</v>
      </c>
    </row>
    <row r="53" customFormat="false" ht="13.5" hidden="false" customHeight="false" outlineLevel="0" collapsed="false">
      <c r="A53" s="35"/>
      <c r="B53" s="44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</row>
    <row r="54" customFormat="false" ht="12.75" hidden="false" customHeight="false" outlineLevel="0" collapsed="false">
      <c r="A54" s="35"/>
      <c r="B54" s="44"/>
      <c r="E54" s="37" t="n">
        <v>2057515214.73</v>
      </c>
      <c r="F54" s="37"/>
      <c r="G54" s="37"/>
      <c r="H54" s="37"/>
      <c r="I54" s="37"/>
      <c r="J54" s="37"/>
      <c r="K54" s="37"/>
      <c r="L54" s="37"/>
      <c r="M54" s="37"/>
      <c r="N54" s="37"/>
      <c r="O54" s="37"/>
    </row>
  </sheetData>
  <mergeCells count="2">
    <mergeCell ref="B1:D1"/>
    <mergeCell ref="B2:D2"/>
  </mergeCells>
  <printOptions headings="false" gridLines="false" gridLinesSet="true" horizontalCentered="true" verticalCentered="false"/>
  <pageMargins left="0.25" right="0.25" top="1" bottom="0.719444444444445" header="0.5" footer="0.459722222222222"/>
  <pageSetup paperSize="1" scale="55" fitToWidth="1" fitToHeight="1" pageOrder="overThenDown" orientation="landscape" blackAndWhite="false" draft="false" cellComments="none" horizontalDpi="300" verticalDpi="300" copies="1"/>
  <headerFooter differentFirst="false" differentOddEven="false">
    <oddHeader>&amp;CPuget Sound Energy
ELECTRIC COST OF SERVICE
Revenue Detail
Adjusted Test Year Twelve Months ended December 2010 @ Proforma Rev Requirement&amp;RDocket No. UE-111048
ECOS Model
Page &amp;P of &amp;N
Compliance Filing, Advice No. 2012-10</oddHeader>
    <oddFooter>&amp;RCOS Reports
&amp;A
Page 8 of 18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7" activeCellId="0" sqref="E28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4.99"/>
    <col collapsed="false" customWidth="true" hidden="false" outlineLevel="0" max="2" min="2" style="31" width="9.85"/>
    <col collapsed="false" customWidth="true" hidden="false" outlineLevel="0" max="3" min="3" style="31" width="47.99"/>
    <col collapsed="false" customWidth="true" hidden="false" outlineLevel="0" max="4" min="4" style="31" width="14.28"/>
    <col collapsed="false" customWidth="true" hidden="false" outlineLevel="0" max="5" min="5" style="31" width="17.7"/>
    <col collapsed="false" customWidth="true" hidden="false" outlineLevel="0" max="6" min="6" style="31" width="16.56"/>
    <col collapsed="false" customWidth="true" hidden="false" outlineLevel="0" max="7" min="7" style="31" width="15.99"/>
    <col collapsed="false" customWidth="true" hidden="false" outlineLevel="0" max="8" min="8" style="31" width="16.7"/>
    <col collapsed="false" customWidth="true" hidden="false" outlineLevel="0" max="9" min="9" style="31" width="15.99"/>
    <col collapsed="false" customWidth="true" hidden="false" outlineLevel="0" max="10" min="10" style="31" width="15.56"/>
    <col collapsed="false" customWidth="true" hidden="false" outlineLevel="0" max="12" min="11" style="31" width="14.99"/>
    <col collapsed="false" customWidth="true" hidden="false" outlineLevel="0" max="13" min="13" style="31" width="15.85"/>
    <col collapsed="false" customWidth="true" hidden="false" outlineLevel="0" max="14" min="14" style="31" width="14.99"/>
    <col collapsed="false" customWidth="true" hidden="false" outlineLevel="0" max="15" min="15" style="31" width="15.28"/>
    <col collapsed="false" customWidth="false" hidden="false" outlineLevel="0" max="257" min="16" style="31" width="9.14"/>
  </cols>
  <sheetData>
    <row r="1" customFormat="false" ht="12.75" hidden="false" customHeight="false" outlineLevel="0" collapsed="false">
      <c r="B1" s="41" t="s">
        <v>108</v>
      </c>
      <c r="C1" s="41"/>
      <c r="D1" s="41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</row>
    <row r="2" customFormat="false" ht="12.75" hidden="false" customHeight="false" outlineLevel="0" collapsed="false">
      <c r="B2" s="41" t="s">
        <v>2</v>
      </c>
      <c r="C2" s="41"/>
      <c r="D2" s="41"/>
      <c r="E2" s="41"/>
      <c r="F2" s="41"/>
      <c r="G2" s="41"/>
    </row>
    <row r="4" s="34" customFormat="true" ht="38.25" hidden="false" customHeight="false" outlineLevel="0" collapsed="false">
      <c r="A4" s="33" t="s">
        <v>3</v>
      </c>
      <c r="B4" s="33" t="s">
        <v>109</v>
      </c>
      <c r="C4" s="43" t="s">
        <v>110</v>
      </c>
      <c r="D4" s="43" t="s">
        <v>111</v>
      </c>
      <c r="E4" s="33" t="s">
        <v>79</v>
      </c>
      <c r="F4" s="33" t="e">
        <f aca="false">+#REF!</f>
        <v>#REF!</v>
      </c>
      <c r="G4" s="33" t="e">
        <f aca="false">+#REF!</f>
        <v>#REF!</v>
      </c>
      <c r="H4" s="33" t="e">
        <f aca="false">+#REF!</f>
        <v>#REF!</v>
      </c>
      <c r="I4" s="33" t="e">
        <f aca="false">+#REF!</f>
        <v>#REF!</v>
      </c>
      <c r="J4" s="33" t="e">
        <f aca="false">+#REF!</f>
        <v>#REF!</v>
      </c>
      <c r="K4" s="33" t="e">
        <f aca="false">+#REF!</f>
        <v>#REF!</v>
      </c>
      <c r="L4" s="33" t="e">
        <f aca="false">+#REF!</f>
        <v>#REF!</v>
      </c>
      <c r="M4" s="33" t="e">
        <f aca="false">+#REF!</f>
        <v>#REF!</v>
      </c>
      <c r="N4" s="33" t="e">
        <f aca="false">+#REF!</f>
        <v>#REF!</v>
      </c>
      <c r="O4" s="33" t="e">
        <f aca="false">+#REF!</f>
        <v>#REF!</v>
      </c>
    </row>
    <row r="5" s="34" customFormat="true" ht="12.75" hidden="false" customHeight="false" outlineLevel="0" collapsed="false">
      <c r="B5" s="34" t="s">
        <v>16</v>
      </c>
      <c r="C5" s="34" t="s">
        <v>17</v>
      </c>
      <c r="D5" s="34" t="s">
        <v>18</v>
      </c>
      <c r="E5" s="34" t="s">
        <v>19</v>
      </c>
      <c r="F5" s="34" t="s">
        <v>20</v>
      </c>
      <c r="G5" s="34" t="s">
        <v>93</v>
      </c>
      <c r="H5" s="34" t="s">
        <v>21</v>
      </c>
      <c r="I5" s="34" t="s">
        <v>22</v>
      </c>
      <c r="J5" s="34" t="s">
        <v>94</v>
      </c>
      <c r="K5" s="34" t="s">
        <v>95</v>
      </c>
      <c r="L5" s="34" t="s">
        <v>23</v>
      </c>
      <c r="M5" s="34" t="s">
        <v>24</v>
      </c>
      <c r="N5" s="34" t="s">
        <v>25</v>
      </c>
      <c r="O5" s="34" t="s">
        <v>26</v>
      </c>
    </row>
    <row r="6" customFormat="false" ht="12.75" hidden="false" customHeight="false" outlineLevel="0" collapsed="false">
      <c r="A6" s="35" t="n">
        <v>1</v>
      </c>
      <c r="C6" s="36" t="s">
        <v>181</v>
      </c>
    </row>
    <row r="7" customFormat="false" ht="12.75" hidden="false" customHeight="false" outlineLevel="0" collapsed="false">
      <c r="A7" s="35" t="n">
        <f aca="false">+A6+1</f>
        <v>2</v>
      </c>
      <c r="C7" s="36"/>
    </row>
    <row r="8" customFormat="false" ht="12.75" hidden="false" customHeight="false" outlineLevel="0" collapsed="false">
      <c r="A8" s="35" t="n">
        <f aca="false">+A7+1</f>
        <v>3</v>
      </c>
      <c r="C8" s="36" t="s">
        <v>182</v>
      </c>
    </row>
    <row r="9" customFormat="false" ht="12.75" hidden="false" customHeight="false" outlineLevel="0" collapsed="false">
      <c r="A9" s="35" t="n">
        <f aca="false">+A8+1</f>
        <v>4</v>
      </c>
    </row>
    <row r="10" customFormat="false" ht="12.75" hidden="false" customHeight="false" outlineLevel="0" collapsed="false">
      <c r="A10" s="35" t="n">
        <f aca="false">+A9+1</f>
        <v>5</v>
      </c>
      <c r="C10" s="36" t="s">
        <v>183</v>
      </c>
    </row>
    <row r="11" customFormat="false" ht="12.75" hidden="false" customHeight="false" outlineLevel="0" collapsed="false">
      <c r="A11" s="35" t="n">
        <f aca="false">+A10+1</f>
        <v>6</v>
      </c>
      <c r="B11" s="50" t="s">
        <v>184</v>
      </c>
      <c r="C11" s="31" t="s">
        <v>185</v>
      </c>
      <c r="D11" s="31" t="s">
        <v>150</v>
      </c>
      <c r="E11" s="37" t="n">
        <v>87352900</v>
      </c>
      <c r="F11" s="37" t="n">
        <v>46516323.7985251</v>
      </c>
      <c r="G11" s="37" t="n">
        <v>10545952.4163812</v>
      </c>
      <c r="H11" s="37" t="n">
        <v>11694723.6722281</v>
      </c>
      <c r="I11" s="37" t="n">
        <v>7838518.61804633</v>
      </c>
      <c r="J11" s="37" t="n">
        <v>5404114.91979669</v>
      </c>
      <c r="K11" s="37" t="n">
        <v>2877375.18992762</v>
      </c>
      <c r="L11" s="37" t="n">
        <v>2119738.00334586</v>
      </c>
      <c r="M11" s="37" t="n">
        <v>0</v>
      </c>
      <c r="N11" s="37" t="n">
        <v>326017.670161553</v>
      </c>
      <c r="O11" s="37" t="n">
        <v>30135.7115875989</v>
      </c>
    </row>
    <row r="12" customFormat="false" ht="12.75" hidden="false" customHeight="false" outlineLevel="0" collapsed="false">
      <c r="A12" s="35" t="n">
        <f aca="false">+A11+1</f>
        <v>7</v>
      </c>
      <c r="B12" s="50" t="s">
        <v>186</v>
      </c>
      <c r="C12" s="31" t="s">
        <v>187</v>
      </c>
      <c r="D12" s="31" t="s">
        <v>150</v>
      </c>
      <c r="E12" s="37" t="n">
        <v>180655158</v>
      </c>
      <c r="F12" s="37" t="n">
        <v>96200742.338282</v>
      </c>
      <c r="G12" s="37" t="n">
        <v>21810159.7089716</v>
      </c>
      <c r="H12" s="37" t="n">
        <v>24185941.7692224</v>
      </c>
      <c r="I12" s="37" t="n">
        <v>16210896.4834493</v>
      </c>
      <c r="J12" s="37" t="n">
        <v>11176288.7630065</v>
      </c>
      <c r="K12" s="37" t="n">
        <v>5950720.23437864</v>
      </c>
      <c r="L12" s="37" t="n">
        <v>4383845.34357819</v>
      </c>
      <c r="M12" s="37" t="n">
        <v>0</v>
      </c>
      <c r="N12" s="37" t="n">
        <v>674239.478183635</v>
      </c>
      <c r="O12" s="37" t="n">
        <v>62323.880927824</v>
      </c>
    </row>
    <row r="13" customFormat="false" ht="12.75" hidden="false" customHeight="false" outlineLevel="0" collapsed="false">
      <c r="A13" s="45" t="n">
        <f aca="false">+A12+1</f>
        <v>8</v>
      </c>
      <c r="B13" s="51"/>
      <c r="C13" s="47" t="s">
        <v>188</v>
      </c>
      <c r="D13" s="47"/>
      <c r="E13" s="48" t="n">
        <f aca="false">SUM(E11:E12)</f>
        <v>268008058</v>
      </c>
      <c r="F13" s="48" t="n">
        <f aca="false">SUM(F11:F12)</f>
        <v>142717066.136807</v>
      </c>
      <c r="G13" s="48" t="n">
        <f aca="false">SUM(G11:G12)</f>
        <v>32356112.1253528</v>
      </c>
      <c r="H13" s="48" t="n">
        <f aca="false">SUM(H11:H12)</f>
        <v>35880665.4414504</v>
      </c>
      <c r="I13" s="48" t="n">
        <f aca="false">SUM(I11:I12)</f>
        <v>24049415.1014957</v>
      </c>
      <c r="J13" s="48" t="n">
        <f aca="false">SUM(J11:J12)</f>
        <v>16580403.6828032</v>
      </c>
      <c r="K13" s="48" t="n">
        <f aca="false">SUM(K11:K12)</f>
        <v>8828095.42430625</v>
      </c>
      <c r="L13" s="48" t="n">
        <f aca="false">SUM(L11:L12)</f>
        <v>6503583.34692405</v>
      </c>
      <c r="M13" s="48" t="n">
        <f aca="false">SUM(M11:M12)</f>
        <v>0</v>
      </c>
      <c r="N13" s="48" t="n">
        <f aca="false">SUM(N11:N12)</f>
        <v>1000257.14834519</v>
      </c>
      <c r="O13" s="48" t="n">
        <f aca="false">SUM(O11:O12)</f>
        <v>92459.592515423</v>
      </c>
    </row>
    <row r="14" customFormat="false" ht="12.75" hidden="false" customHeight="false" outlineLevel="0" collapsed="false">
      <c r="A14" s="35" t="n">
        <f aca="false">+A13+1</f>
        <v>9</v>
      </c>
      <c r="B14" s="50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</row>
    <row r="15" customFormat="false" ht="12.75" hidden="false" customHeight="false" outlineLevel="0" collapsed="false">
      <c r="A15" s="35" t="n">
        <f aca="false">+A14+1</f>
        <v>10</v>
      </c>
      <c r="B15" s="50"/>
      <c r="C15" s="36" t="s">
        <v>189</v>
      </c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</row>
    <row r="16" customFormat="false" ht="12.75" hidden="false" customHeight="false" outlineLevel="0" collapsed="false">
      <c r="A16" s="35" t="n">
        <f aca="false">+A15+1</f>
        <v>11</v>
      </c>
      <c r="B16" s="50" t="n">
        <v>555</v>
      </c>
      <c r="C16" s="31" t="s">
        <v>190</v>
      </c>
      <c r="D16" s="31" t="s">
        <v>128</v>
      </c>
      <c r="E16" s="37" t="n">
        <v>467203380</v>
      </c>
      <c r="F16" s="37" t="n">
        <v>248790637.79045</v>
      </c>
      <c r="G16" s="37" t="n">
        <v>56404591.1956266</v>
      </c>
      <c r="H16" s="37" t="n">
        <v>62548746.8398985</v>
      </c>
      <c r="I16" s="37" t="n">
        <v>41923993.2794925</v>
      </c>
      <c r="J16" s="37" t="n">
        <v>28903685.5838495</v>
      </c>
      <c r="K16" s="37" t="n">
        <v>15389522.4344278</v>
      </c>
      <c r="L16" s="37" t="n">
        <v>11337331.2148496</v>
      </c>
      <c r="M16" s="37" t="n">
        <v>0</v>
      </c>
      <c r="N16" s="37" t="n">
        <v>1743692.05188612</v>
      </c>
      <c r="O16" s="37" t="n">
        <v>161179.609519906</v>
      </c>
    </row>
    <row r="17" customFormat="false" ht="12.75" hidden="false" customHeight="false" outlineLevel="0" collapsed="false">
      <c r="A17" s="35" t="n">
        <f aca="false">+A16+1</f>
        <v>12</v>
      </c>
      <c r="B17" s="50" t="n">
        <v>555.01</v>
      </c>
      <c r="C17" s="31" t="s">
        <v>191</v>
      </c>
      <c r="D17" s="31" t="s">
        <v>192</v>
      </c>
      <c r="E17" s="37" t="n">
        <v>0</v>
      </c>
      <c r="F17" s="37" t="n">
        <v>0</v>
      </c>
      <c r="G17" s="37" t="n">
        <v>0</v>
      </c>
      <c r="H17" s="37" t="n">
        <v>0</v>
      </c>
      <c r="I17" s="37" t="n">
        <v>0</v>
      </c>
      <c r="J17" s="37" t="n">
        <v>0</v>
      </c>
      <c r="K17" s="37" t="n">
        <v>0</v>
      </c>
      <c r="L17" s="37" t="n">
        <v>0</v>
      </c>
      <c r="M17" s="37" t="n">
        <v>0</v>
      </c>
      <c r="N17" s="37" t="n">
        <v>0</v>
      </c>
      <c r="O17" s="37" t="n">
        <v>0</v>
      </c>
    </row>
    <row r="18" customFormat="false" ht="12.75" hidden="false" customHeight="false" outlineLevel="0" collapsed="false">
      <c r="A18" s="35" t="n">
        <f aca="false">+A17+1</f>
        <v>13</v>
      </c>
      <c r="B18" s="50" t="n">
        <v>555.02</v>
      </c>
      <c r="C18" s="31" t="s">
        <v>193</v>
      </c>
      <c r="D18" s="31" t="s">
        <v>194</v>
      </c>
      <c r="E18" s="37" t="n">
        <v>469038</v>
      </c>
      <c r="F18" s="37" t="n">
        <v>0</v>
      </c>
      <c r="G18" s="37" t="n">
        <v>0</v>
      </c>
      <c r="H18" s="37" t="n">
        <v>0</v>
      </c>
      <c r="I18" s="37" t="n">
        <v>0</v>
      </c>
      <c r="J18" s="37" t="n">
        <v>0</v>
      </c>
      <c r="K18" s="37" t="n">
        <v>0</v>
      </c>
      <c r="L18" s="37" t="n">
        <v>0</v>
      </c>
      <c r="M18" s="37" t="n">
        <v>423525.902967143</v>
      </c>
      <c r="N18" s="37" t="n">
        <v>0</v>
      </c>
      <c r="O18" s="37" t="n">
        <v>45512.0970328567</v>
      </c>
    </row>
    <row r="19" customFormat="false" ht="12.75" hidden="false" customHeight="false" outlineLevel="0" collapsed="false">
      <c r="A19" s="35" t="n">
        <f aca="false">+A18+1</f>
        <v>14</v>
      </c>
      <c r="B19" s="50" t="n">
        <v>557</v>
      </c>
      <c r="C19" s="31" t="s">
        <v>195</v>
      </c>
      <c r="D19" s="31" t="s">
        <v>128</v>
      </c>
      <c r="E19" s="37" t="n">
        <v>7376106</v>
      </c>
      <c r="F19" s="37" t="n">
        <v>3927852.82535833</v>
      </c>
      <c r="G19" s="37" t="n">
        <v>890503.496669071</v>
      </c>
      <c r="H19" s="37" t="n">
        <v>987506.098218417</v>
      </c>
      <c r="I19" s="37" t="n">
        <v>661886.946050827</v>
      </c>
      <c r="J19" s="37" t="n">
        <v>456325.141862513</v>
      </c>
      <c r="K19" s="37" t="n">
        <v>242966.454492939</v>
      </c>
      <c r="L19" s="37" t="n">
        <v>178991.33520361</v>
      </c>
      <c r="M19" s="37" t="n">
        <v>0</v>
      </c>
      <c r="N19" s="37" t="n">
        <v>27529.0333003787</v>
      </c>
      <c r="O19" s="37" t="n">
        <v>2544.66884391426</v>
      </c>
    </row>
    <row r="20" customFormat="false" ht="12.75" hidden="false" customHeight="false" outlineLevel="0" collapsed="false">
      <c r="A20" s="45" t="n">
        <f aca="false">+A19+1</f>
        <v>15</v>
      </c>
      <c r="B20" s="51"/>
      <c r="C20" s="47" t="s">
        <v>188</v>
      </c>
      <c r="D20" s="47"/>
      <c r="E20" s="48" t="n">
        <f aca="false">SUM(E16:E19)</f>
        <v>475048524</v>
      </c>
      <c r="F20" s="48" t="n">
        <f aca="false">SUM(F16:F19)</f>
        <v>252718490.615808</v>
      </c>
      <c r="G20" s="48" t="n">
        <f aca="false">SUM(G16:G19)</f>
        <v>57295094.6922957</v>
      </c>
      <c r="H20" s="48" t="n">
        <f aca="false">SUM(H16:H19)</f>
        <v>63536252.9381169</v>
      </c>
      <c r="I20" s="48" t="n">
        <f aca="false">SUM(I16:I19)</f>
        <v>42585880.2255433</v>
      </c>
      <c r="J20" s="48" t="n">
        <f aca="false">SUM(J16:J19)</f>
        <v>29360010.725712</v>
      </c>
      <c r="K20" s="48" t="n">
        <f aca="false">SUM(K16:K19)</f>
        <v>15632488.8889207</v>
      </c>
      <c r="L20" s="48" t="n">
        <f aca="false">SUM(L16:L19)</f>
        <v>11516322.5500532</v>
      </c>
      <c r="M20" s="48" t="n">
        <f aca="false">SUM(M16:M19)</f>
        <v>423525.902967143</v>
      </c>
      <c r="N20" s="48" t="n">
        <f aca="false">SUM(N16:N19)</f>
        <v>1771221.0851865</v>
      </c>
      <c r="O20" s="48" t="n">
        <f aca="false">SUM(O16:O19)</f>
        <v>209236.375396677</v>
      </c>
    </row>
    <row r="21" customFormat="false" ht="12.75" hidden="false" customHeight="false" outlineLevel="0" collapsed="false">
      <c r="A21" s="35" t="n">
        <f aca="false">+A20+1</f>
        <v>16</v>
      </c>
      <c r="B21" s="50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</row>
    <row r="22" customFormat="false" ht="12.75" hidden="false" customHeight="false" outlineLevel="0" collapsed="false">
      <c r="A22" s="35" t="n">
        <f aca="false">+A21+1</f>
        <v>17</v>
      </c>
      <c r="B22" s="50"/>
      <c r="C22" s="36" t="s">
        <v>196</v>
      </c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</row>
    <row r="23" customFormat="false" ht="12.75" hidden="false" customHeight="false" outlineLevel="0" collapsed="false">
      <c r="A23" s="35" t="n">
        <f aca="false">+A22+1</f>
        <v>18</v>
      </c>
      <c r="B23" s="50" t="n">
        <v>565</v>
      </c>
      <c r="C23" s="31" t="s">
        <v>197</v>
      </c>
      <c r="D23" s="31" t="s">
        <v>150</v>
      </c>
      <c r="E23" s="37" t="n">
        <v>90390612</v>
      </c>
      <c r="F23" s="37" t="n">
        <v>48133936.8943544</v>
      </c>
      <c r="G23" s="37" t="n">
        <v>10912689.7108118</v>
      </c>
      <c r="H23" s="37" t="n">
        <v>12101409.6830624</v>
      </c>
      <c r="I23" s="37" t="n">
        <v>8111104.44024872</v>
      </c>
      <c r="J23" s="37" t="n">
        <v>5592043.93808052</v>
      </c>
      <c r="K23" s="37" t="n">
        <v>2977436.40304069</v>
      </c>
      <c r="L23" s="37" t="n">
        <v>2193452.25404183</v>
      </c>
      <c r="M23" s="37" t="n">
        <v>0</v>
      </c>
      <c r="N23" s="37" t="n">
        <v>337354.990260391</v>
      </c>
      <c r="O23" s="37" t="n">
        <v>31183.686099243</v>
      </c>
    </row>
    <row r="24" customFormat="false" ht="12.75" hidden="false" customHeight="false" outlineLevel="0" collapsed="false">
      <c r="A24" s="45" t="n">
        <f aca="false">+A23+1</f>
        <v>19</v>
      </c>
      <c r="B24" s="51"/>
      <c r="C24" s="47" t="s">
        <v>188</v>
      </c>
      <c r="D24" s="47"/>
      <c r="E24" s="48" t="n">
        <f aca="false">SUM(E23)</f>
        <v>90390612</v>
      </c>
      <c r="F24" s="48" t="n">
        <f aca="false">SUM(F23)</f>
        <v>48133936.8943544</v>
      </c>
      <c r="G24" s="48" t="n">
        <f aca="false">SUM(G23)</f>
        <v>10912689.7108118</v>
      </c>
      <c r="H24" s="48" t="n">
        <f aca="false">SUM(H23)</f>
        <v>12101409.6830624</v>
      </c>
      <c r="I24" s="48" t="n">
        <f aca="false">SUM(I23)</f>
        <v>8111104.44024872</v>
      </c>
      <c r="J24" s="48" t="n">
        <f aca="false">SUM(J23)</f>
        <v>5592043.93808052</v>
      </c>
      <c r="K24" s="48" t="n">
        <f aca="false">SUM(K23)</f>
        <v>2977436.40304069</v>
      </c>
      <c r="L24" s="48" t="n">
        <f aca="false">SUM(L23)</f>
        <v>2193452.25404183</v>
      </c>
      <c r="M24" s="48" t="n">
        <f aca="false">SUM(M23)</f>
        <v>0</v>
      </c>
      <c r="N24" s="48" t="n">
        <f aca="false">SUM(N23)</f>
        <v>337354.990260391</v>
      </c>
      <c r="O24" s="48" t="n">
        <f aca="false">SUM(O23)</f>
        <v>31183.686099243</v>
      </c>
    </row>
    <row r="25" customFormat="false" ht="12.75" hidden="false" customHeight="false" outlineLevel="0" collapsed="false">
      <c r="A25" s="35" t="n">
        <f aca="false">+A24+1</f>
        <v>20</v>
      </c>
      <c r="B25" s="50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</row>
    <row r="26" customFormat="false" ht="12.75" hidden="false" customHeight="false" outlineLevel="0" collapsed="false">
      <c r="A26" s="35" t="n">
        <f aca="false">+A25+1</f>
        <v>21</v>
      </c>
      <c r="B26" s="50"/>
      <c r="C26" s="36" t="s">
        <v>198</v>
      </c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</row>
    <row r="27" customFormat="false" ht="12.75" hidden="false" customHeight="false" outlineLevel="0" collapsed="false">
      <c r="A27" s="35" t="n">
        <f aca="false">+A26+1</f>
        <v>22</v>
      </c>
      <c r="B27" s="50" t="n">
        <v>500</v>
      </c>
      <c r="C27" s="31" t="s">
        <v>199</v>
      </c>
      <c r="D27" s="31" t="s">
        <v>150</v>
      </c>
      <c r="E27" s="37" t="n">
        <v>45781564</v>
      </c>
      <c r="F27" s="37" t="n">
        <v>24379156.9029408</v>
      </c>
      <c r="G27" s="37" t="n">
        <v>5527122.68844549</v>
      </c>
      <c r="H27" s="37" t="n">
        <v>6129192.50834746</v>
      </c>
      <c r="I27" s="37" t="n">
        <v>4108159.4518016</v>
      </c>
      <c r="J27" s="37" t="n">
        <v>2832291.00652671</v>
      </c>
      <c r="K27" s="37" t="n">
        <v>1508029.34315499</v>
      </c>
      <c r="L27" s="37" t="n">
        <v>1110952.48198298</v>
      </c>
      <c r="M27" s="37" t="n">
        <v>0</v>
      </c>
      <c r="N27" s="37" t="n">
        <v>170865.521712869</v>
      </c>
      <c r="O27" s="37" t="n">
        <v>15794.0950870916</v>
      </c>
    </row>
    <row r="28" customFormat="false" ht="12.75" hidden="false" customHeight="false" outlineLevel="0" collapsed="false">
      <c r="A28" s="35" t="n">
        <f aca="false">+A27+1</f>
        <v>23</v>
      </c>
      <c r="B28" s="50" t="n">
        <v>535</v>
      </c>
      <c r="C28" s="31" t="s">
        <v>200</v>
      </c>
      <c r="D28" s="31" t="s">
        <v>150</v>
      </c>
      <c r="E28" s="37" t="n">
        <v>16445828</v>
      </c>
      <c r="F28" s="37" t="n">
        <v>8757573.7082896</v>
      </c>
      <c r="G28" s="37" t="n">
        <v>1985474.08885096</v>
      </c>
      <c r="H28" s="37" t="n">
        <v>2201751.90544322</v>
      </c>
      <c r="I28" s="37" t="n">
        <v>1475748.7040177</v>
      </c>
      <c r="J28" s="37" t="n">
        <v>1017426.37580676</v>
      </c>
      <c r="K28" s="37" t="n">
        <v>541720.05125207</v>
      </c>
      <c r="L28" s="37" t="n">
        <v>399080.58699928</v>
      </c>
      <c r="M28" s="37" t="n">
        <v>0</v>
      </c>
      <c r="N28" s="37" t="n">
        <v>61378.9642752288</v>
      </c>
      <c r="O28" s="37" t="n">
        <v>5673.61506518111</v>
      </c>
    </row>
    <row r="29" customFormat="false" ht="12.75" hidden="false" customHeight="false" outlineLevel="0" collapsed="false">
      <c r="A29" s="35" t="n">
        <f aca="false">+A28+1</f>
        <v>24</v>
      </c>
      <c r="B29" s="50" t="n">
        <v>545</v>
      </c>
      <c r="C29" s="31" t="s">
        <v>201</v>
      </c>
      <c r="D29" s="31" t="s">
        <v>150</v>
      </c>
      <c r="E29" s="37" t="n">
        <v>60920789</v>
      </c>
      <c r="F29" s="37" t="n">
        <v>32440950.9837181</v>
      </c>
      <c r="G29" s="37" t="n">
        <v>7354853.0382208</v>
      </c>
      <c r="H29" s="37" t="n">
        <v>8156017.63935842</v>
      </c>
      <c r="I29" s="37" t="n">
        <v>5466661.53960054</v>
      </c>
      <c r="J29" s="37" t="n">
        <v>3768883.97249188</v>
      </c>
      <c r="K29" s="37" t="n">
        <v>2006710.33038875</v>
      </c>
      <c r="L29" s="37" t="n">
        <v>1478326.55397948</v>
      </c>
      <c r="M29" s="37" t="n">
        <v>0</v>
      </c>
      <c r="N29" s="37" t="n">
        <v>227367.994584995</v>
      </c>
      <c r="O29" s="37" t="n">
        <v>21016.9476570666</v>
      </c>
    </row>
    <row r="30" customFormat="false" ht="12.75" hidden="false" customHeight="false" outlineLevel="0" collapsed="false">
      <c r="A30" s="35" t="n">
        <f aca="false">+A29+1</f>
        <v>25</v>
      </c>
      <c r="B30" s="50" t="n">
        <v>556</v>
      </c>
      <c r="C30" s="31" t="s">
        <v>202</v>
      </c>
      <c r="D30" s="31" t="s">
        <v>150</v>
      </c>
      <c r="E30" s="37" t="n">
        <v>1193752</v>
      </c>
      <c r="F30" s="37" t="n">
        <v>635685.301428309</v>
      </c>
      <c r="G30" s="37" t="n">
        <v>144119.448684129</v>
      </c>
      <c r="H30" s="37" t="n">
        <v>159818.389236873</v>
      </c>
      <c r="I30" s="37" t="n">
        <v>107120.052995723</v>
      </c>
      <c r="J30" s="37" t="n">
        <v>73851.8468618345</v>
      </c>
      <c r="K30" s="37" t="n">
        <v>39321.7899775104</v>
      </c>
      <c r="L30" s="37" t="n">
        <v>28968.0306088307</v>
      </c>
      <c r="M30" s="37" t="n">
        <v>0</v>
      </c>
      <c r="N30" s="37" t="n">
        <v>4455.30996441669</v>
      </c>
      <c r="O30" s="37" t="n">
        <v>411.830242374545</v>
      </c>
    </row>
    <row r="31" customFormat="false" ht="12.75" hidden="false" customHeight="false" outlineLevel="0" collapsed="false">
      <c r="A31" s="45" t="n">
        <f aca="false">+A30+1</f>
        <v>26</v>
      </c>
      <c r="B31" s="51"/>
      <c r="C31" s="47" t="s">
        <v>188</v>
      </c>
      <c r="D31" s="47"/>
      <c r="E31" s="48" t="n">
        <f aca="false">SUM(E27:E30)</f>
        <v>124341933</v>
      </c>
      <c r="F31" s="48" t="n">
        <f aca="false">SUM(F27:F30)</f>
        <v>66213366.8963768</v>
      </c>
      <c r="G31" s="48" t="n">
        <f aca="false">SUM(G27:G30)</f>
        <v>15011569.2642014</v>
      </c>
      <c r="H31" s="48" t="n">
        <f aca="false">SUM(H27:H30)</f>
        <v>16646780.442386</v>
      </c>
      <c r="I31" s="48" t="n">
        <f aca="false">SUM(I27:I30)</f>
        <v>11157689.7484156</v>
      </c>
      <c r="J31" s="48" t="n">
        <f aca="false">SUM(J27:J30)</f>
        <v>7692453.20168719</v>
      </c>
      <c r="K31" s="48" t="n">
        <f aca="false">SUM(K27:K30)</f>
        <v>4095781.51477332</v>
      </c>
      <c r="L31" s="48" t="n">
        <f aca="false">SUM(L27:L30)</f>
        <v>3017327.65357057</v>
      </c>
      <c r="M31" s="48" t="n">
        <f aca="false">SUM(M27:M30)</f>
        <v>0</v>
      </c>
      <c r="N31" s="48" t="n">
        <f aca="false">SUM(N27:N30)</f>
        <v>464067.790537509</v>
      </c>
      <c r="O31" s="48" t="n">
        <f aca="false">SUM(O27:O30)</f>
        <v>42896.4880517138</v>
      </c>
    </row>
    <row r="32" customFormat="false" ht="12.75" hidden="false" customHeight="false" outlineLevel="0" collapsed="false">
      <c r="A32" s="35" t="n">
        <f aca="false">+A31+1</f>
        <v>27</v>
      </c>
      <c r="B32" s="35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</row>
    <row r="33" customFormat="false" ht="12.75" hidden="false" customHeight="false" outlineLevel="0" collapsed="false">
      <c r="A33" s="35" t="n">
        <f aca="false">+A32+1</f>
        <v>28</v>
      </c>
      <c r="B33" s="35"/>
      <c r="C33" s="36" t="s">
        <v>203</v>
      </c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</row>
    <row r="34" customFormat="false" ht="12.75" hidden="false" customHeight="false" outlineLevel="0" collapsed="false">
      <c r="A34" s="35" t="n">
        <f aca="false">+A33+1</f>
        <v>29</v>
      </c>
      <c r="B34" s="50" t="n">
        <v>565.01</v>
      </c>
      <c r="C34" s="31" t="s">
        <v>204</v>
      </c>
      <c r="D34" s="31" t="s">
        <v>205</v>
      </c>
      <c r="E34" s="37" t="n">
        <v>11947108</v>
      </c>
      <c r="F34" s="37" t="n">
        <v>6127577.24882147</v>
      </c>
      <c r="G34" s="37" t="n">
        <v>1388294.32941253</v>
      </c>
      <c r="H34" s="37" t="n">
        <v>1539241.70584635</v>
      </c>
      <c r="I34" s="37" t="n">
        <v>1031575.71218082</v>
      </c>
      <c r="J34" s="37" t="n">
        <v>710998.237770588</v>
      </c>
      <c r="K34" s="37" t="n">
        <v>378621.935694463</v>
      </c>
      <c r="L34" s="37" t="n">
        <v>278915.53646876</v>
      </c>
      <c r="M34" s="37" t="n">
        <v>414036.215484002</v>
      </c>
      <c r="N34" s="37" t="n">
        <v>42899.12478812</v>
      </c>
      <c r="O34" s="37" t="n">
        <v>34947.9535329046</v>
      </c>
    </row>
    <row r="35" customFormat="false" ht="12.75" hidden="false" customHeight="false" outlineLevel="0" collapsed="false">
      <c r="A35" s="45" t="n">
        <f aca="false">+A34+1</f>
        <v>30</v>
      </c>
      <c r="B35" s="51"/>
      <c r="C35" s="47" t="s">
        <v>188</v>
      </c>
      <c r="D35" s="47"/>
      <c r="E35" s="48" t="n">
        <f aca="false">SUM(E34:E34)</f>
        <v>11947108</v>
      </c>
      <c r="F35" s="48" t="n">
        <f aca="false">SUM(F34:F34)</f>
        <v>6127577.24882147</v>
      </c>
      <c r="G35" s="48" t="n">
        <f aca="false">SUM(G34:G34)</f>
        <v>1388294.32941253</v>
      </c>
      <c r="H35" s="48" t="n">
        <f aca="false">SUM(H34:H34)</f>
        <v>1539241.70584635</v>
      </c>
      <c r="I35" s="48" t="n">
        <f aca="false">SUM(I34:I34)</f>
        <v>1031575.71218082</v>
      </c>
      <c r="J35" s="48" t="n">
        <f aca="false">SUM(J34:J34)</f>
        <v>710998.237770588</v>
      </c>
      <c r="K35" s="48" t="n">
        <f aca="false">SUM(K34:K34)</f>
        <v>378621.935694463</v>
      </c>
      <c r="L35" s="48" t="n">
        <f aca="false">SUM(L34:L34)</f>
        <v>278915.53646876</v>
      </c>
      <c r="M35" s="48" t="n">
        <f aca="false">SUM(M34:M34)</f>
        <v>414036.215484002</v>
      </c>
      <c r="N35" s="48" t="n">
        <f aca="false">SUM(N34:N34)</f>
        <v>42899.12478812</v>
      </c>
      <c r="O35" s="48" t="n">
        <f aca="false">SUM(O34:O34)</f>
        <v>34947.9535329046</v>
      </c>
    </row>
    <row r="36" customFormat="false" ht="12.75" hidden="false" customHeight="false" outlineLevel="0" collapsed="false">
      <c r="A36" s="35" t="n">
        <f aca="false">+A35+1</f>
        <v>31</v>
      </c>
      <c r="B36" s="50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</row>
    <row r="37" customFormat="false" ht="12.75" hidden="false" customHeight="false" outlineLevel="0" collapsed="false">
      <c r="A37" s="35" t="n">
        <f aca="false">+A36+1</f>
        <v>32</v>
      </c>
      <c r="B37" s="50"/>
      <c r="C37" s="36" t="s">
        <v>206</v>
      </c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</row>
    <row r="38" customFormat="false" ht="12.75" hidden="false" customHeight="false" outlineLevel="0" collapsed="false">
      <c r="A38" s="35" t="n">
        <f aca="false">+A37+1</f>
        <v>33</v>
      </c>
      <c r="B38" s="50" t="n">
        <v>581</v>
      </c>
      <c r="C38" s="31" t="s">
        <v>207</v>
      </c>
      <c r="D38" s="31" t="s">
        <v>208</v>
      </c>
      <c r="E38" s="37" t="n">
        <v>2539345</v>
      </c>
      <c r="F38" s="37" t="n">
        <v>1326248.53414887</v>
      </c>
      <c r="G38" s="37" t="n">
        <v>381798.832704022</v>
      </c>
      <c r="H38" s="37" t="n">
        <v>235082.567360842</v>
      </c>
      <c r="I38" s="37" t="n">
        <v>88805.0801043859</v>
      </c>
      <c r="J38" s="37" t="n">
        <v>189124.852852452</v>
      </c>
      <c r="K38" s="37" t="n">
        <v>30096.488508651</v>
      </c>
      <c r="L38" s="37" t="n">
        <v>18000.6973281228</v>
      </c>
      <c r="M38" s="37" t="n">
        <v>34189.1502641193</v>
      </c>
      <c r="N38" s="37" t="n">
        <v>229870.378840901</v>
      </c>
      <c r="O38" s="37" t="n">
        <v>6128.41788763128</v>
      </c>
    </row>
    <row r="39" customFormat="false" ht="12.75" hidden="false" customHeight="false" outlineLevel="0" collapsed="false">
      <c r="A39" s="35" t="n">
        <f aca="false">+A38+1</f>
        <v>34</v>
      </c>
      <c r="B39" s="50" t="n">
        <v>582</v>
      </c>
      <c r="C39" s="31" t="s">
        <v>209</v>
      </c>
      <c r="D39" s="31" t="s">
        <v>210</v>
      </c>
      <c r="E39" s="37" t="n">
        <v>1819109</v>
      </c>
      <c r="F39" s="37" t="n">
        <v>897092.648357224</v>
      </c>
      <c r="G39" s="37" t="n">
        <v>223412.390953027</v>
      </c>
      <c r="H39" s="37" t="n">
        <v>231004.632214778</v>
      </c>
      <c r="I39" s="37" t="n">
        <v>150603.455477952</v>
      </c>
      <c r="J39" s="37" t="n">
        <v>121446.179067604</v>
      </c>
      <c r="K39" s="37" t="n">
        <v>49956.1959148464</v>
      </c>
      <c r="L39" s="37" t="n">
        <v>45832.9161092804</v>
      </c>
      <c r="M39" s="37" t="n">
        <v>79898.7245253249</v>
      </c>
      <c r="N39" s="37" t="n">
        <v>10732.230930854</v>
      </c>
      <c r="O39" s="37" t="n">
        <v>9129.62644910886</v>
      </c>
    </row>
    <row r="40" customFormat="false" ht="12.75" hidden="false" customHeight="false" outlineLevel="0" collapsed="false">
      <c r="A40" s="35" t="n">
        <f aca="false">+A39+1</f>
        <v>35</v>
      </c>
      <c r="B40" s="50" t="n">
        <v>583</v>
      </c>
      <c r="C40" s="31" t="s">
        <v>211</v>
      </c>
      <c r="D40" s="31" t="s">
        <v>152</v>
      </c>
      <c r="E40" s="37" t="n">
        <v>3598890</v>
      </c>
      <c r="F40" s="37" t="n">
        <v>2214371.44628979</v>
      </c>
      <c r="G40" s="37" t="n">
        <v>415845.288773422</v>
      </c>
      <c r="H40" s="37" t="n">
        <v>375084.450856333</v>
      </c>
      <c r="I40" s="37" t="n">
        <v>195258.768198963</v>
      </c>
      <c r="J40" s="37" t="n">
        <v>190627.234806362</v>
      </c>
      <c r="K40" s="37" t="n">
        <v>47959.5788945237</v>
      </c>
      <c r="L40" s="37" t="n">
        <v>29606.3544846094</v>
      </c>
      <c r="M40" s="37" t="n">
        <v>101370.753948982</v>
      </c>
      <c r="N40" s="37" t="n">
        <v>16469.4342971924</v>
      </c>
      <c r="O40" s="37" t="n">
        <v>12296.6894498189</v>
      </c>
    </row>
    <row r="41" customFormat="false" ht="12.75" hidden="false" customHeight="false" outlineLevel="0" collapsed="false">
      <c r="A41" s="35" t="n">
        <f aca="false">+A40+1</f>
        <v>36</v>
      </c>
      <c r="B41" s="50" t="n">
        <v>584</v>
      </c>
      <c r="C41" s="31" t="s">
        <v>212</v>
      </c>
      <c r="D41" s="31" t="s">
        <v>213</v>
      </c>
      <c r="E41" s="37" t="n">
        <v>2335884</v>
      </c>
      <c r="F41" s="37" t="n">
        <v>1551786.34998137</v>
      </c>
      <c r="G41" s="37" t="n">
        <v>266739.862207816</v>
      </c>
      <c r="H41" s="37" t="n">
        <v>237849.117615103</v>
      </c>
      <c r="I41" s="37" t="n">
        <v>107727.218496042</v>
      </c>
      <c r="J41" s="37" t="n">
        <v>108042.401651768</v>
      </c>
      <c r="K41" s="37" t="n">
        <v>42436.0583411027</v>
      </c>
      <c r="L41" s="37" t="n">
        <v>3580.3347424992</v>
      </c>
      <c r="M41" s="37" t="n">
        <v>2158.75391810346</v>
      </c>
      <c r="N41" s="37" t="n">
        <v>14006.8270276845</v>
      </c>
      <c r="O41" s="37" t="n">
        <v>1557.07601851361</v>
      </c>
    </row>
    <row r="42" customFormat="false" ht="12.75" hidden="false" customHeight="false" outlineLevel="0" collapsed="false">
      <c r="A42" s="35" t="n">
        <f aca="false">+A41+1</f>
        <v>37</v>
      </c>
      <c r="B42" s="50" t="n">
        <v>585</v>
      </c>
      <c r="C42" s="31" t="s">
        <v>214</v>
      </c>
      <c r="D42" s="31" t="s">
        <v>159</v>
      </c>
      <c r="E42" s="37" t="n">
        <v>1276775</v>
      </c>
      <c r="F42" s="37" t="n">
        <v>0</v>
      </c>
      <c r="G42" s="37" t="n">
        <v>0</v>
      </c>
      <c r="H42" s="37" t="n">
        <v>0</v>
      </c>
      <c r="I42" s="37" t="n">
        <v>0</v>
      </c>
      <c r="J42" s="37" t="n">
        <v>0</v>
      </c>
      <c r="K42" s="37" t="n">
        <v>0</v>
      </c>
      <c r="L42" s="37" t="n">
        <v>0</v>
      </c>
      <c r="M42" s="37" t="n">
        <v>0</v>
      </c>
      <c r="N42" s="37" t="n">
        <v>1276775</v>
      </c>
      <c r="O42" s="37" t="n">
        <v>0</v>
      </c>
    </row>
    <row r="43" customFormat="false" ht="12.75" hidden="false" customHeight="false" outlineLevel="0" collapsed="false">
      <c r="A43" s="35" t="n">
        <f aca="false">+A42+1</f>
        <v>38</v>
      </c>
      <c r="B43" s="50" t="n">
        <v>586</v>
      </c>
      <c r="C43" s="31" t="s">
        <v>215</v>
      </c>
      <c r="D43" s="31" t="s">
        <v>216</v>
      </c>
      <c r="E43" s="37" t="n">
        <v>1647510</v>
      </c>
      <c r="F43" s="37" t="n">
        <v>876337.435379396</v>
      </c>
      <c r="G43" s="37" t="n">
        <v>382333.631965528</v>
      </c>
      <c r="H43" s="37" t="n">
        <v>150161.35050785</v>
      </c>
      <c r="I43" s="37" t="n">
        <v>16562.6164125339</v>
      </c>
      <c r="J43" s="37" t="n">
        <v>197933.458474226</v>
      </c>
      <c r="K43" s="37" t="n">
        <v>9597.72488539207</v>
      </c>
      <c r="L43" s="37" t="n">
        <v>7207.8808734684</v>
      </c>
      <c r="M43" s="37" t="n">
        <v>3754.10462159813</v>
      </c>
      <c r="N43" s="37" t="n">
        <v>0</v>
      </c>
      <c r="O43" s="37" t="n">
        <v>3621.79688000794</v>
      </c>
    </row>
    <row r="44" customFormat="false" ht="12.75" hidden="false" customHeight="false" outlineLevel="0" collapsed="false">
      <c r="A44" s="35" t="n">
        <f aca="false">+A43+1</f>
        <v>39</v>
      </c>
      <c r="B44" s="50" t="n">
        <v>587</v>
      </c>
      <c r="C44" s="31" t="s">
        <v>217</v>
      </c>
      <c r="D44" s="31" t="s">
        <v>216</v>
      </c>
      <c r="E44" s="37" t="n">
        <v>3881406</v>
      </c>
      <c r="F44" s="37" t="n">
        <v>2064583.1465097</v>
      </c>
      <c r="G44" s="37" t="n">
        <v>900748.43437235</v>
      </c>
      <c r="H44" s="37" t="n">
        <v>353768.515413728</v>
      </c>
      <c r="I44" s="37" t="n">
        <v>39020.2418918898</v>
      </c>
      <c r="J44" s="37" t="n">
        <v>466315.902982447</v>
      </c>
      <c r="K44" s="37" t="n">
        <v>22611.4967171732</v>
      </c>
      <c r="L44" s="37" t="n">
        <v>16981.2092609851</v>
      </c>
      <c r="M44" s="37" t="n">
        <v>8844.37982342972</v>
      </c>
      <c r="N44" s="37" t="n">
        <v>0</v>
      </c>
      <c r="O44" s="37" t="n">
        <v>8532.67302829367</v>
      </c>
    </row>
    <row r="45" customFormat="false" ht="12.75" hidden="false" customHeight="false" outlineLevel="0" collapsed="false">
      <c r="A45" s="35" t="n">
        <f aca="false">+A44+1</f>
        <v>40</v>
      </c>
      <c r="B45" s="50" t="n">
        <v>589</v>
      </c>
      <c r="C45" s="31" t="s">
        <v>218</v>
      </c>
      <c r="D45" s="31" t="s">
        <v>208</v>
      </c>
      <c r="E45" s="37" t="n">
        <v>847171</v>
      </c>
      <c r="F45" s="37" t="n">
        <v>442460.278900045</v>
      </c>
      <c r="G45" s="37" t="n">
        <v>127374.932866821</v>
      </c>
      <c r="H45" s="37" t="n">
        <v>78427.7574231355</v>
      </c>
      <c r="I45" s="37" t="n">
        <v>29626.9662125913</v>
      </c>
      <c r="J45" s="37" t="n">
        <v>63095.4402477272</v>
      </c>
      <c r="K45" s="37" t="n">
        <v>10040.7279303767</v>
      </c>
      <c r="L45" s="37" t="n">
        <v>6005.35522198171</v>
      </c>
      <c r="M45" s="37" t="n">
        <v>11406.1132372341</v>
      </c>
      <c r="N45" s="37" t="n">
        <v>76688.8779244351</v>
      </c>
      <c r="O45" s="37" t="n">
        <v>2044.5500356519</v>
      </c>
    </row>
    <row r="46" customFormat="false" ht="12.75" hidden="false" customHeight="false" outlineLevel="0" collapsed="false">
      <c r="A46" s="35" t="n">
        <f aca="false">+A45+1</f>
        <v>41</v>
      </c>
      <c r="B46" s="50" t="n">
        <v>580</v>
      </c>
      <c r="C46" s="31" t="s">
        <v>219</v>
      </c>
      <c r="D46" s="31" t="s">
        <v>220</v>
      </c>
      <c r="E46" s="37" t="n">
        <v>2383709</v>
      </c>
      <c r="F46" s="37" t="n">
        <v>1244962.9991543</v>
      </c>
      <c r="G46" s="37" t="n">
        <v>358398.450665849</v>
      </c>
      <c r="H46" s="37" t="n">
        <v>220674.398934034</v>
      </c>
      <c r="I46" s="37" t="n">
        <v>83362.2326586366</v>
      </c>
      <c r="J46" s="37" t="n">
        <v>177533.424512253</v>
      </c>
      <c r="K46" s="37" t="n">
        <v>28251.8801212391</v>
      </c>
      <c r="L46" s="37" t="n">
        <v>16897.4378146027</v>
      </c>
      <c r="M46" s="37" t="n">
        <v>32093.7033711188</v>
      </c>
      <c r="N46" s="37" t="n">
        <v>215781.664514457</v>
      </c>
      <c r="O46" s="37" t="n">
        <v>5752.80825350934</v>
      </c>
    </row>
    <row r="47" customFormat="false" ht="12.75" hidden="false" customHeight="false" outlineLevel="0" collapsed="false">
      <c r="A47" s="35" t="n">
        <f aca="false">+A46+1</f>
        <v>42</v>
      </c>
      <c r="B47" s="50" t="n">
        <v>588</v>
      </c>
      <c r="C47" s="31" t="s">
        <v>221</v>
      </c>
      <c r="D47" s="31" t="s">
        <v>220</v>
      </c>
      <c r="E47" s="37" t="n">
        <v>2692485</v>
      </c>
      <c r="F47" s="37" t="n">
        <v>1406230.45882613</v>
      </c>
      <c r="G47" s="37" t="n">
        <v>404823.93297212</v>
      </c>
      <c r="H47" s="37" t="n">
        <v>249259.665929819</v>
      </c>
      <c r="I47" s="37" t="n">
        <v>94160.6383161239</v>
      </c>
      <c r="J47" s="37" t="n">
        <v>200530.384580447</v>
      </c>
      <c r="K47" s="37" t="n">
        <v>31911.5141354228</v>
      </c>
      <c r="L47" s="37" t="n">
        <v>19086.2634047405</v>
      </c>
      <c r="M47" s="37" t="n">
        <v>36250.9915938509</v>
      </c>
      <c r="N47" s="37" t="n">
        <v>243733.146529299</v>
      </c>
      <c r="O47" s="37" t="n">
        <v>6498.0037120513</v>
      </c>
    </row>
    <row r="48" customFormat="false" ht="12.75" hidden="false" customHeight="false" outlineLevel="0" collapsed="false">
      <c r="A48" s="45" t="n">
        <f aca="false">+A47+1</f>
        <v>43</v>
      </c>
      <c r="B48" s="51"/>
      <c r="C48" s="47" t="s">
        <v>188</v>
      </c>
      <c r="D48" s="47"/>
      <c r="E48" s="48" t="n">
        <f aca="false">SUM(E38:E47)</f>
        <v>23022284</v>
      </c>
      <c r="F48" s="48" t="n">
        <f aca="false">SUM(F38:F47)</f>
        <v>12024073.2975468</v>
      </c>
      <c r="G48" s="48" t="n">
        <f aca="false">SUM(G38:G47)</f>
        <v>3461475.75748096</v>
      </c>
      <c r="H48" s="48" t="n">
        <f aca="false">SUM(H38:H47)</f>
        <v>2131312.45625562</v>
      </c>
      <c r="I48" s="48" t="n">
        <f aca="false">SUM(I38:I47)</f>
        <v>805127.217769119</v>
      </c>
      <c r="J48" s="48" t="n">
        <f aca="false">SUM(J38:J47)</f>
        <v>1714649.27917529</v>
      </c>
      <c r="K48" s="48" t="n">
        <f aca="false">SUM(K38:K47)</f>
        <v>272861.665448728</v>
      </c>
      <c r="L48" s="48" t="n">
        <f aca="false">SUM(L38:L47)</f>
        <v>163198.44924029</v>
      </c>
      <c r="M48" s="48" t="n">
        <f aca="false">SUM(M38:M47)</f>
        <v>309966.675303762</v>
      </c>
      <c r="N48" s="48" t="n">
        <f aca="false">SUM(N38:N47)</f>
        <v>2084057.56006482</v>
      </c>
      <c r="O48" s="48" t="n">
        <f aca="false">SUM(O38:O47)</f>
        <v>55561.6417145868</v>
      </c>
    </row>
    <row r="49" customFormat="false" ht="12.75" hidden="false" customHeight="false" outlineLevel="0" collapsed="false">
      <c r="A49" s="35" t="n">
        <f aca="false">+A48+1</f>
        <v>44</v>
      </c>
      <c r="B49" s="50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</row>
    <row r="50" customFormat="false" ht="12.75" hidden="false" customHeight="false" outlineLevel="0" collapsed="false">
      <c r="A50" s="35" t="n">
        <f aca="false">+A49+1</f>
        <v>45</v>
      </c>
      <c r="B50" s="50"/>
      <c r="C50" s="36" t="s">
        <v>222</v>
      </c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</row>
    <row r="51" customFormat="false" ht="12.75" hidden="false" customHeight="false" outlineLevel="0" collapsed="false">
      <c r="A51" s="35" t="n">
        <f aca="false">+A50+1</f>
        <v>46</v>
      </c>
      <c r="B51" s="50" t="n">
        <v>901</v>
      </c>
      <c r="C51" s="31" t="s">
        <v>223</v>
      </c>
      <c r="D51" s="31" t="s">
        <v>224</v>
      </c>
      <c r="E51" s="37" t="n">
        <v>246127</v>
      </c>
      <c r="F51" s="37" t="n">
        <v>204133.530169149</v>
      </c>
      <c r="G51" s="37" t="n">
        <v>28170.2122601534</v>
      </c>
      <c r="H51" s="37" t="n">
        <v>5484.55511101521</v>
      </c>
      <c r="I51" s="37" t="n">
        <v>1766.19893369646</v>
      </c>
      <c r="J51" s="37" t="n">
        <v>1318.52205918569</v>
      </c>
      <c r="K51" s="37" t="n">
        <v>2922.24827680781</v>
      </c>
      <c r="L51" s="37" t="n">
        <v>1205.81770727111</v>
      </c>
      <c r="M51" s="37" t="n">
        <v>506.449605291234</v>
      </c>
      <c r="N51" s="37" t="n">
        <v>479.073209352531</v>
      </c>
      <c r="O51" s="37" t="n">
        <v>140.392668077613</v>
      </c>
    </row>
    <row r="52" customFormat="false" ht="12.75" hidden="false" customHeight="false" outlineLevel="0" collapsed="false">
      <c r="A52" s="35" t="n">
        <f aca="false">+A51+1</f>
        <v>47</v>
      </c>
      <c r="B52" s="50" t="n">
        <v>902</v>
      </c>
      <c r="C52" s="31" t="s">
        <v>225</v>
      </c>
      <c r="D52" s="31" t="s">
        <v>226</v>
      </c>
      <c r="E52" s="37" t="n">
        <v>17335448</v>
      </c>
      <c r="F52" s="37" t="n">
        <v>14492891.4776611</v>
      </c>
      <c r="G52" s="37" t="n">
        <v>2156593.91571777</v>
      </c>
      <c r="H52" s="37" t="n">
        <v>490906.918553777</v>
      </c>
      <c r="I52" s="37" t="n">
        <v>59744.7688865453</v>
      </c>
      <c r="J52" s="37" t="n">
        <v>43459.2882897006</v>
      </c>
      <c r="K52" s="37" t="n">
        <v>12270.6225256167</v>
      </c>
      <c r="L52" s="37" t="n">
        <v>51284.9608231555</v>
      </c>
      <c r="M52" s="37" t="n">
        <v>22177.7399136371</v>
      </c>
      <c r="N52" s="37" t="n">
        <v>0</v>
      </c>
      <c r="O52" s="37" t="n">
        <v>6118.30762872494</v>
      </c>
    </row>
    <row r="53" customFormat="false" ht="12.75" hidden="false" customHeight="false" outlineLevel="0" collapsed="false">
      <c r="A53" s="35" t="n">
        <f aca="false">+A52+1</f>
        <v>48</v>
      </c>
      <c r="B53" s="50" t="n">
        <v>903</v>
      </c>
      <c r="C53" s="31" t="s">
        <v>227</v>
      </c>
      <c r="D53" s="31" t="s">
        <v>228</v>
      </c>
      <c r="E53" s="37" t="n">
        <v>21317260</v>
      </c>
      <c r="F53" s="37" t="n">
        <v>17156488.391488</v>
      </c>
      <c r="G53" s="37" t="n">
        <v>2594995.85891705</v>
      </c>
      <c r="H53" s="37" t="n">
        <v>278572.887558929</v>
      </c>
      <c r="I53" s="37" t="n">
        <v>217985.348473774</v>
      </c>
      <c r="J53" s="37" t="n">
        <v>171904.059480587</v>
      </c>
      <c r="K53" s="37" t="n">
        <v>548503.388731056</v>
      </c>
      <c r="L53" s="37" t="n">
        <v>173458.336607257</v>
      </c>
      <c r="M53" s="37" t="n">
        <v>75009.0104247598</v>
      </c>
      <c r="N53" s="37" t="n">
        <v>79519.4419046878</v>
      </c>
      <c r="O53" s="37" t="n">
        <v>20823.2764139349</v>
      </c>
    </row>
    <row r="54" customFormat="false" ht="12.75" hidden="false" customHeight="false" outlineLevel="0" collapsed="false">
      <c r="A54" s="35" t="n">
        <f aca="false">+A53+1</f>
        <v>49</v>
      </c>
      <c r="B54" s="50" t="n">
        <v>904</v>
      </c>
      <c r="C54" s="31" t="s">
        <v>88</v>
      </c>
      <c r="D54" s="31" t="s">
        <v>229</v>
      </c>
      <c r="E54" s="37" t="n">
        <v>8650360</v>
      </c>
      <c r="F54" s="37" t="n">
        <v>7586885.84324186</v>
      </c>
      <c r="G54" s="37" t="n">
        <v>661708.505284511</v>
      </c>
      <c r="H54" s="37" t="n">
        <v>283527.337063914</v>
      </c>
      <c r="I54" s="37" t="n">
        <v>61252.6909362667</v>
      </c>
      <c r="J54" s="37" t="n">
        <v>37700.1638744017</v>
      </c>
      <c r="K54" s="37" t="n">
        <v>0</v>
      </c>
      <c r="L54" s="37" t="n">
        <v>6649.73735977056</v>
      </c>
      <c r="M54" s="37" t="n">
        <v>0</v>
      </c>
      <c r="N54" s="37" t="n">
        <v>12635.7222392775</v>
      </c>
      <c r="O54" s="37" t="n">
        <v>0</v>
      </c>
    </row>
    <row r="55" customFormat="false" ht="12.75" hidden="false" customHeight="false" outlineLevel="0" collapsed="false">
      <c r="A55" s="35" t="n">
        <f aca="false">+A54+1</f>
        <v>50</v>
      </c>
      <c r="B55" s="50" t="n">
        <v>905</v>
      </c>
      <c r="C55" s="31" t="s">
        <v>230</v>
      </c>
      <c r="D55" s="31" t="s">
        <v>231</v>
      </c>
      <c r="E55" s="37" t="n">
        <v>-72302</v>
      </c>
      <c r="F55" s="37" t="n">
        <v>-63875.0515815875</v>
      </c>
      <c r="G55" s="37" t="n">
        <v>-7549.60777186939</v>
      </c>
      <c r="H55" s="37" t="n">
        <v>-543.418910436206</v>
      </c>
      <c r="I55" s="37" t="n">
        <v>-56.4469186512812</v>
      </c>
      <c r="J55" s="37" t="n">
        <v>-44.5139596014854</v>
      </c>
      <c r="K55" s="37" t="n">
        <v>-6.50279229118085</v>
      </c>
      <c r="L55" s="37" t="n">
        <v>-1.5418992030635</v>
      </c>
      <c r="M55" s="37" t="n">
        <v>-1.13966462835128</v>
      </c>
      <c r="N55" s="37" t="n">
        <v>-222.972032582139</v>
      </c>
      <c r="O55" s="37" t="n">
        <v>-0.804469149424435</v>
      </c>
    </row>
    <row r="56" customFormat="false" ht="12.75" hidden="false" customHeight="false" outlineLevel="0" collapsed="false">
      <c r="A56" s="45" t="n">
        <f aca="false">+A55+1</f>
        <v>51</v>
      </c>
      <c r="B56" s="51"/>
      <c r="C56" s="47" t="s">
        <v>188</v>
      </c>
      <c r="D56" s="47"/>
      <c r="E56" s="48" t="n">
        <f aca="false">SUM(E51:E55)</f>
        <v>47476893</v>
      </c>
      <c r="F56" s="48" t="n">
        <f aca="false">SUM(F51:F55)</f>
        <v>39376524.1909785</v>
      </c>
      <c r="G56" s="48" t="n">
        <f aca="false">SUM(G51:G55)</f>
        <v>5433918.88440761</v>
      </c>
      <c r="H56" s="48" t="n">
        <f aca="false">SUM(H51:H55)</f>
        <v>1057948.2793772</v>
      </c>
      <c r="I56" s="48" t="n">
        <f aca="false">SUM(I51:I55)</f>
        <v>340692.560311631</v>
      </c>
      <c r="J56" s="48" t="n">
        <f aca="false">SUM(J51:J55)</f>
        <v>254337.519744273</v>
      </c>
      <c r="K56" s="48" t="n">
        <f aca="false">SUM(K51:K55)</f>
        <v>563689.756741189</v>
      </c>
      <c r="L56" s="48" t="n">
        <f aca="false">SUM(L51:L55)</f>
        <v>232597.310598251</v>
      </c>
      <c r="M56" s="48" t="n">
        <f aca="false">SUM(M51:M55)</f>
        <v>97692.0602790597</v>
      </c>
      <c r="N56" s="48" t="n">
        <f aca="false">SUM(N51:N55)</f>
        <v>92411.2653207357</v>
      </c>
      <c r="O56" s="48" t="n">
        <f aca="false">SUM(O51:O55)</f>
        <v>27081.172241588</v>
      </c>
    </row>
    <row r="57" customFormat="false" ht="12.75" hidden="false" customHeight="false" outlineLevel="0" collapsed="false">
      <c r="A57" s="35" t="n">
        <f aca="false">+A56+1</f>
        <v>52</v>
      </c>
      <c r="B57" s="50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</row>
    <row r="58" customFormat="false" ht="12.75" hidden="false" customHeight="false" outlineLevel="0" collapsed="false">
      <c r="A58" s="35" t="n">
        <f aca="false">+A57+1</f>
        <v>53</v>
      </c>
      <c r="B58" s="50"/>
      <c r="C58" s="31" t="s">
        <v>232</v>
      </c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</row>
    <row r="59" customFormat="false" ht="12.75" hidden="false" customHeight="false" outlineLevel="0" collapsed="false">
      <c r="A59" s="35" t="n">
        <f aca="false">+A58+1</f>
        <v>54</v>
      </c>
      <c r="B59" s="50" t="n">
        <v>908.01</v>
      </c>
      <c r="C59" s="31" t="s">
        <v>233</v>
      </c>
      <c r="D59" s="31" t="s">
        <v>234</v>
      </c>
      <c r="E59" s="37" t="n">
        <v>70820</v>
      </c>
      <c r="F59" s="37" t="n">
        <v>63143.7760153922</v>
      </c>
      <c r="G59" s="37" t="n">
        <v>6876.94619770525</v>
      </c>
      <c r="H59" s="37" t="n">
        <v>495.186653839837</v>
      </c>
      <c r="I59" s="37" t="n">
        <v>51.5127056007884</v>
      </c>
      <c r="J59" s="37" t="n">
        <v>40.7116544264295</v>
      </c>
      <c r="K59" s="37" t="n">
        <v>5.81595063234708</v>
      </c>
      <c r="L59" s="37" t="n">
        <v>1.66170018067059</v>
      </c>
      <c r="M59" s="37" t="n">
        <v>0.830850090335297</v>
      </c>
      <c r="N59" s="37" t="n">
        <v>202.727422041812</v>
      </c>
      <c r="O59" s="37" t="n">
        <v>0.830850090335297</v>
      </c>
    </row>
    <row r="60" customFormat="false" ht="12.75" hidden="false" customHeight="false" outlineLevel="0" collapsed="false">
      <c r="A60" s="35" t="n">
        <f aca="false">+A59+1</f>
        <v>55</v>
      </c>
      <c r="B60" s="50" t="n">
        <v>908.02</v>
      </c>
      <c r="C60" s="31" t="s">
        <v>235</v>
      </c>
      <c r="D60" s="31" t="s">
        <v>128</v>
      </c>
      <c r="E60" s="37" t="n">
        <v>2589</v>
      </c>
      <c r="F60" s="37" t="n">
        <v>1378.66930936902</v>
      </c>
      <c r="G60" s="37" t="n">
        <v>312.565132995137</v>
      </c>
      <c r="H60" s="37" t="n">
        <v>346.612872467869</v>
      </c>
      <c r="I60" s="37" t="n">
        <v>232.321133037621</v>
      </c>
      <c r="J60" s="37" t="n">
        <v>160.169307800355</v>
      </c>
      <c r="K60" s="37" t="n">
        <v>85.2807905258165</v>
      </c>
      <c r="L60" s="37" t="n">
        <v>62.8256381947529</v>
      </c>
      <c r="M60" s="37" t="n">
        <v>0</v>
      </c>
      <c r="N60" s="37" t="n">
        <v>9.66264140112419</v>
      </c>
      <c r="O60" s="37" t="n">
        <v>0.893174208300969</v>
      </c>
    </row>
    <row r="61" customFormat="false" ht="12.75" hidden="false" customHeight="false" outlineLevel="0" collapsed="false">
      <c r="A61" s="35" t="n">
        <f aca="false">+A60+1</f>
        <v>56</v>
      </c>
      <c r="B61" s="50" t="n">
        <v>909</v>
      </c>
      <c r="C61" s="31" t="s">
        <v>236</v>
      </c>
      <c r="D61" s="31" t="s">
        <v>231</v>
      </c>
      <c r="E61" s="37" t="n">
        <v>1437163</v>
      </c>
      <c r="F61" s="37" t="n">
        <v>1269658.66443735</v>
      </c>
      <c r="G61" s="37" t="n">
        <v>150065.239609459</v>
      </c>
      <c r="H61" s="37" t="n">
        <v>10801.659035424</v>
      </c>
      <c r="I61" s="37" t="n">
        <v>1122.00800738059</v>
      </c>
      <c r="J61" s="37" t="n">
        <v>884.813915559038</v>
      </c>
      <c r="K61" s="37" t="n">
        <v>129.257454531968</v>
      </c>
      <c r="L61" s="37" t="n">
        <v>30.6486747859305</v>
      </c>
      <c r="M61" s="37" t="n">
        <v>22.6533683200356</v>
      </c>
      <c r="N61" s="37" t="n">
        <v>4432.06488426108</v>
      </c>
      <c r="O61" s="37" t="n">
        <v>15.9906129317898</v>
      </c>
    </row>
    <row r="62" customFormat="false" ht="12.75" hidden="false" customHeight="false" outlineLevel="0" collapsed="false">
      <c r="A62" s="35" t="n">
        <f aca="false">+A61+1</f>
        <v>57</v>
      </c>
      <c r="B62" s="50" t="n">
        <v>910</v>
      </c>
      <c r="C62" s="31" t="s">
        <v>237</v>
      </c>
      <c r="D62" s="31" t="s">
        <v>231</v>
      </c>
      <c r="E62" s="37" t="n">
        <v>42274</v>
      </c>
      <c r="F62" s="37" t="n">
        <v>37346.8774108604</v>
      </c>
      <c r="G62" s="37" t="n">
        <v>4414.15339752713</v>
      </c>
      <c r="H62" s="37" t="n">
        <v>317.729675801225</v>
      </c>
      <c r="I62" s="37" t="n">
        <v>33.0037487077019</v>
      </c>
      <c r="J62" s="37" t="n">
        <v>26.0267091946723</v>
      </c>
      <c r="K62" s="37" t="n">
        <v>3.80209456608917</v>
      </c>
      <c r="L62" s="37" t="n">
        <v>0.901527577526298</v>
      </c>
      <c r="M62" s="37" t="n">
        <v>0.666346470345525</v>
      </c>
      <c r="N62" s="37" t="n">
        <v>130.368727080542</v>
      </c>
      <c r="O62" s="37" t="n">
        <v>0.470362214361547</v>
      </c>
    </row>
    <row r="63" customFormat="false" ht="12.75" hidden="false" customHeight="false" outlineLevel="0" collapsed="false">
      <c r="A63" s="35" t="n">
        <f aca="false">+A62+1</f>
        <v>58</v>
      </c>
      <c r="B63" s="50" t="n">
        <v>911</v>
      </c>
      <c r="C63" s="31" t="s">
        <v>238</v>
      </c>
      <c r="D63" s="31" t="s">
        <v>159</v>
      </c>
      <c r="E63" s="37" t="n">
        <v>3557</v>
      </c>
      <c r="F63" s="37" t="n">
        <v>0</v>
      </c>
      <c r="G63" s="37" t="n">
        <v>0</v>
      </c>
      <c r="H63" s="37" t="n">
        <v>0</v>
      </c>
      <c r="I63" s="37" t="n">
        <v>0</v>
      </c>
      <c r="J63" s="37" t="n">
        <v>0</v>
      </c>
      <c r="K63" s="37" t="n">
        <v>0</v>
      </c>
      <c r="L63" s="37" t="n">
        <v>0</v>
      </c>
      <c r="M63" s="37" t="n">
        <v>0</v>
      </c>
      <c r="N63" s="37" t="n">
        <v>3557</v>
      </c>
      <c r="O63" s="37" t="n">
        <v>0</v>
      </c>
    </row>
    <row r="64" customFormat="false" ht="12.75" hidden="false" customHeight="false" outlineLevel="0" collapsed="false">
      <c r="A64" s="35" t="n">
        <f aca="false">+A63+1</f>
        <v>59</v>
      </c>
      <c r="B64" s="50" t="n">
        <v>912</v>
      </c>
      <c r="C64" s="31" t="s">
        <v>239</v>
      </c>
      <c r="D64" s="31" t="s">
        <v>231</v>
      </c>
      <c r="E64" s="37" t="n">
        <v>112234</v>
      </c>
      <c r="F64" s="37" t="n">
        <v>99152.8939615486</v>
      </c>
      <c r="G64" s="37" t="n">
        <v>11719.2149410527</v>
      </c>
      <c r="H64" s="37" t="n">
        <v>843.546208872467</v>
      </c>
      <c r="I64" s="37" t="n">
        <v>87.6222437540855</v>
      </c>
      <c r="J64" s="37" t="n">
        <v>69.0987765471648</v>
      </c>
      <c r="K64" s="37" t="n">
        <v>10.0942489835467</v>
      </c>
      <c r="L64" s="37" t="n">
        <v>2.39348171774818</v>
      </c>
      <c r="M64" s="37" t="n">
        <v>1.76909518268344</v>
      </c>
      <c r="N64" s="37" t="n">
        <v>346.118269270889</v>
      </c>
      <c r="O64" s="37" t="n">
        <v>1.24877307012948</v>
      </c>
    </row>
    <row r="65" customFormat="false" ht="12.75" hidden="false" customHeight="false" outlineLevel="0" collapsed="false">
      <c r="A65" s="35" t="n">
        <f aca="false">+A64+1</f>
        <v>60</v>
      </c>
      <c r="B65" s="50" t="n">
        <v>913</v>
      </c>
      <c r="C65" s="31" t="s">
        <v>240</v>
      </c>
      <c r="D65" s="31" t="s">
        <v>231</v>
      </c>
      <c r="E65" s="37" t="n">
        <v>1085</v>
      </c>
      <c r="F65" s="37" t="n">
        <v>958.540994246666</v>
      </c>
      <c r="G65" s="37" t="n">
        <v>113.293192892013</v>
      </c>
      <c r="H65" s="37" t="n">
        <v>8.15481615755143</v>
      </c>
      <c r="I65" s="37" t="n">
        <v>0.847070713626733</v>
      </c>
      <c r="J65" s="37" t="n">
        <v>0.667998757539372</v>
      </c>
      <c r="K65" s="37" t="n">
        <v>0.09758415584536</v>
      </c>
      <c r="L65" s="37" t="n">
        <v>0.0231385111798276</v>
      </c>
      <c r="M65" s="37" t="n">
        <v>0.0171023778285683</v>
      </c>
      <c r="N65" s="37" t="n">
        <v>3.34602992104812</v>
      </c>
      <c r="O65" s="37" t="n">
        <v>0.0120722667025188</v>
      </c>
    </row>
    <row r="66" customFormat="false" ht="12.75" hidden="false" customHeight="false" outlineLevel="0" collapsed="false">
      <c r="A66" s="35" t="n">
        <f aca="false">+A65+1</f>
        <v>61</v>
      </c>
      <c r="B66" s="50" t="n">
        <v>916</v>
      </c>
      <c r="C66" s="31" t="s">
        <v>241</v>
      </c>
      <c r="D66" s="31" t="s">
        <v>231</v>
      </c>
      <c r="E66" s="37" t="n">
        <v>29619</v>
      </c>
      <c r="F66" s="37" t="n">
        <v>26166.8439710525</v>
      </c>
      <c r="G66" s="37" t="n">
        <v>3092.74753941799</v>
      </c>
      <c r="H66" s="37" t="n">
        <v>222.615207161766</v>
      </c>
      <c r="I66" s="37" t="n">
        <v>23.1238594165071</v>
      </c>
      <c r="J66" s="37" t="n">
        <v>18.2354425802384</v>
      </c>
      <c r="K66" s="37" t="n">
        <v>2.66391254560711</v>
      </c>
      <c r="L66" s="37" t="n">
        <v>0.631649366484161</v>
      </c>
      <c r="M66" s="37" t="n">
        <v>0.466871270879597</v>
      </c>
      <c r="N66" s="37" t="n">
        <v>91.3419909967965</v>
      </c>
      <c r="O66" s="37" t="n">
        <v>0.329556191209128</v>
      </c>
    </row>
    <row r="67" customFormat="false" ht="12.75" hidden="false" customHeight="false" outlineLevel="0" collapsed="false">
      <c r="A67" s="45" t="n">
        <f aca="false">+A66+1</f>
        <v>62</v>
      </c>
      <c r="B67" s="51"/>
      <c r="C67" s="47" t="s">
        <v>188</v>
      </c>
      <c r="D67" s="47"/>
      <c r="E67" s="48" t="n">
        <f aca="false">SUM(E59:E66)</f>
        <v>1699341</v>
      </c>
      <c r="F67" s="48" t="n">
        <f aca="false">SUM(F59:F66)</f>
        <v>1497806.26609982</v>
      </c>
      <c r="G67" s="48" t="n">
        <f aca="false">SUM(G59:G66)</f>
        <v>176594.16001105</v>
      </c>
      <c r="H67" s="48" t="n">
        <f aca="false">SUM(H59:H66)</f>
        <v>13035.5044697248</v>
      </c>
      <c r="I67" s="48" t="n">
        <f aca="false">SUM(I59:I66)</f>
        <v>1550.43876861092</v>
      </c>
      <c r="J67" s="48" t="n">
        <f aca="false">SUM(J59:J66)</f>
        <v>1199.72380486544</v>
      </c>
      <c r="K67" s="48" t="n">
        <f aca="false">SUM(K59:K66)</f>
        <v>237.01203594122</v>
      </c>
      <c r="L67" s="48" t="n">
        <f aca="false">SUM(L59:L66)</f>
        <v>99.0858103342925</v>
      </c>
      <c r="M67" s="48" t="n">
        <f aca="false">SUM(M59:M66)</f>
        <v>26.403633712108</v>
      </c>
      <c r="N67" s="48" t="n">
        <f aca="false">SUM(N59:N66)</f>
        <v>8772.6299649733</v>
      </c>
      <c r="O67" s="48" t="n">
        <f aca="false">SUM(O59:O66)</f>
        <v>19.7754009728288</v>
      </c>
    </row>
    <row r="68" customFormat="false" ht="12.75" hidden="false" customHeight="false" outlineLevel="0" collapsed="false">
      <c r="A68" s="35" t="n">
        <f aca="false">+A67+1</f>
        <v>63</v>
      </c>
      <c r="B68" s="50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</row>
    <row r="69" customFormat="false" ht="12.75" hidden="false" customHeight="false" outlineLevel="0" collapsed="false">
      <c r="A69" s="35" t="n">
        <f aca="false">+A68+1</f>
        <v>64</v>
      </c>
      <c r="B69" s="50"/>
      <c r="C69" s="36" t="s">
        <v>242</v>
      </c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</row>
    <row r="70" customFormat="false" ht="12.75" hidden="false" customHeight="false" outlineLevel="0" collapsed="false">
      <c r="A70" s="35" t="n">
        <f aca="false">+A69+1</f>
        <v>65</v>
      </c>
      <c r="B70" s="50" t="n">
        <v>920</v>
      </c>
      <c r="C70" s="31" t="s">
        <v>243</v>
      </c>
      <c r="D70" s="31" t="s">
        <v>244</v>
      </c>
      <c r="E70" s="37" t="n">
        <v>24760409</v>
      </c>
      <c r="F70" s="37" t="n">
        <v>14801265.4743178</v>
      </c>
      <c r="G70" s="37" t="n">
        <v>2977090.58790921</v>
      </c>
      <c r="H70" s="37" t="n">
        <v>2557085.30534607</v>
      </c>
      <c r="I70" s="37" t="n">
        <v>1540114.45044239</v>
      </c>
      <c r="J70" s="37" t="n">
        <v>1247942.94914265</v>
      </c>
      <c r="K70" s="37" t="n">
        <v>579800.470120688</v>
      </c>
      <c r="L70" s="37" t="n">
        <v>390464.895917377</v>
      </c>
      <c r="M70" s="37" t="n">
        <v>192599.35525643</v>
      </c>
      <c r="N70" s="37" t="n">
        <v>444389.506586722</v>
      </c>
      <c r="O70" s="37" t="n">
        <v>29656.0049606902</v>
      </c>
    </row>
    <row r="71" customFormat="false" ht="12.75" hidden="false" customHeight="false" outlineLevel="0" collapsed="false">
      <c r="A71" s="35" t="n">
        <f aca="false">+A70+1</f>
        <v>66</v>
      </c>
      <c r="B71" s="50" t="n">
        <v>921</v>
      </c>
      <c r="C71" s="31" t="s">
        <v>245</v>
      </c>
      <c r="D71" s="31" t="s">
        <v>244</v>
      </c>
      <c r="E71" s="37" t="n">
        <v>5111329</v>
      </c>
      <c r="F71" s="37" t="n">
        <v>3055447.8100737</v>
      </c>
      <c r="G71" s="37" t="n">
        <v>614565.351388476</v>
      </c>
      <c r="H71" s="37" t="n">
        <v>527863.020222696</v>
      </c>
      <c r="I71" s="37" t="n">
        <v>317928.175332857</v>
      </c>
      <c r="J71" s="37" t="n">
        <v>257614.766634039</v>
      </c>
      <c r="K71" s="37" t="n">
        <v>119689.09548875</v>
      </c>
      <c r="L71" s="37" t="n">
        <v>80604.2640888714</v>
      </c>
      <c r="M71" s="37" t="n">
        <v>39758.5787013249</v>
      </c>
      <c r="N71" s="37" t="n">
        <v>91736.0037272568</v>
      </c>
      <c r="O71" s="37" t="n">
        <v>6121.93434202641</v>
      </c>
    </row>
    <row r="72" customFormat="false" ht="12.75" hidden="false" customHeight="false" outlineLevel="0" collapsed="false">
      <c r="A72" s="35" t="n">
        <f aca="false">+A71+1</f>
        <v>67</v>
      </c>
      <c r="B72" s="50" t="n">
        <v>922</v>
      </c>
      <c r="C72" s="31" t="s">
        <v>246</v>
      </c>
      <c r="D72" s="31" t="s">
        <v>244</v>
      </c>
      <c r="E72" s="37" t="n">
        <v>-168649</v>
      </c>
      <c r="F72" s="37" t="n">
        <v>-100814.918726836</v>
      </c>
      <c r="G72" s="37" t="n">
        <v>-20277.6678915239</v>
      </c>
      <c r="H72" s="37" t="n">
        <v>-17416.9126067873</v>
      </c>
      <c r="I72" s="37" t="n">
        <v>-10490.0836635073</v>
      </c>
      <c r="J72" s="37" t="n">
        <v>-8500.03448771621</v>
      </c>
      <c r="K72" s="37" t="n">
        <v>-3949.15808884191</v>
      </c>
      <c r="L72" s="37" t="n">
        <v>-2659.54872682312</v>
      </c>
      <c r="M72" s="37" t="n">
        <v>-1311.83974645337</v>
      </c>
      <c r="N72" s="37" t="n">
        <v>-3026.84199991786</v>
      </c>
      <c r="O72" s="37" t="n">
        <v>-201.994061593064</v>
      </c>
    </row>
    <row r="73" customFormat="false" ht="12.75" hidden="false" customHeight="false" outlineLevel="0" collapsed="false">
      <c r="A73" s="35" t="n">
        <f aca="false">+A72+1</f>
        <v>68</v>
      </c>
      <c r="B73" s="50" t="n">
        <v>923</v>
      </c>
      <c r="C73" s="31" t="s">
        <v>247</v>
      </c>
      <c r="D73" s="31" t="s">
        <v>244</v>
      </c>
      <c r="E73" s="37" t="n">
        <v>13996958</v>
      </c>
      <c r="F73" s="37" t="n">
        <v>8367094.87274124</v>
      </c>
      <c r="G73" s="37" t="n">
        <v>1682937.14054402</v>
      </c>
      <c r="H73" s="37" t="n">
        <v>1445509.87107467</v>
      </c>
      <c r="I73" s="37" t="n">
        <v>870620.403646612</v>
      </c>
      <c r="J73" s="37" t="n">
        <v>705457.048207314</v>
      </c>
      <c r="K73" s="37" t="n">
        <v>327758.835835851</v>
      </c>
      <c r="L73" s="37" t="n">
        <v>220728.209644271</v>
      </c>
      <c r="M73" s="37" t="n">
        <v>108875.628280265</v>
      </c>
      <c r="N73" s="37" t="n">
        <v>251211.571639833</v>
      </c>
      <c r="O73" s="37" t="n">
        <v>16764.418385923</v>
      </c>
    </row>
    <row r="74" customFormat="false" ht="12.75" hidden="false" customHeight="false" outlineLevel="0" collapsed="false">
      <c r="A74" s="35" t="n">
        <f aca="false">+A73+1</f>
        <v>69</v>
      </c>
      <c r="B74" s="50" t="n">
        <v>924</v>
      </c>
      <c r="C74" s="31" t="s">
        <v>248</v>
      </c>
      <c r="D74" s="31" t="s">
        <v>249</v>
      </c>
      <c r="E74" s="37" t="n">
        <v>5593649</v>
      </c>
      <c r="F74" s="37" t="n">
        <v>3233155.13090281</v>
      </c>
      <c r="G74" s="37" t="n">
        <v>673865.865845221</v>
      </c>
      <c r="H74" s="37" t="n">
        <v>648238.525388278</v>
      </c>
      <c r="I74" s="37" t="n">
        <v>385213.848765281</v>
      </c>
      <c r="J74" s="37" t="n">
        <v>301281.84322006</v>
      </c>
      <c r="K74" s="37" t="n">
        <v>136969.819487097</v>
      </c>
      <c r="L74" s="37" t="n">
        <v>89177.3283968007</v>
      </c>
      <c r="M74" s="37" t="n">
        <v>53044.6402779495</v>
      </c>
      <c r="N74" s="37" t="n">
        <v>65331.4857737784</v>
      </c>
      <c r="O74" s="37" t="n">
        <v>7370.51194272983</v>
      </c>
    </row>
    <row r="75" customFormat="false" ht="12.75" hidden="false" customHeight="false" outlineLevel="0" collapsed="false">
      <c r="A75" s="35" t="n">
        <f aca="false">+A74+1</f>
        <v>70</v>
      </c>
      <c r="B75" s="50" t="n">
        <v>925</v>
      </c>
      <c r="C75" s="31" t="s">
        <v>250</v>
      </c>
      <c r="D75" s="31" t="s">
        <v>251</v>
      </c>
      <c r="E75" s="37" t="n">
        <v>4694618</v>
      </c>
      <c r="F75" s="37" t="n">
        <v>2898898.11120208</v>
      </c>
      <c r="G75" s="37" t="n">
        <v>559545.321085561</v>
      </c>
      <c r="H75" s="37" t="n">
        <v>473217.619986502</v>
      </c>
      <c r="I75" s="37" t="n">
        <v>278065.40636702</v>
      </c>
      <c r="J75" s="37" t="n">
        <v>216203.780930459</v>
      </c>
      <c r="K75" s="37" t="n">
        <v>105533.356866282</v>
      </c>
      <c r="L75" s="37" t="n">
        <v>67093.8016435248</v>
      </c>
      <c r="M75" s="37" t="n">
        <v>38105.8380359724</v>
      </c>
      <c r="N75" s="37" t="n">
        <v>52459.3174029953</v>
      </c>
      <c r="O75" s="37" t="n">
        <v>5495.4464796088</v>
      </c>
    </row>
    <row r="76" customFormat="false" ht="12.75" hidden="false" customHeight="false" outlineLevel="0" collapsed="false">
      <c r="A76" s="35" t="n">
        <f aca="false">+A75+1</f>
        <v>71</v>
      </c>
      <c r="B76" s="50" t="n">
        <v>926</v>
      </c>
      <c r="C76" s="31" t="s">
        <v>252</v>
      </c>
      <c r="D76" s="31" t="s">
        <v>251</v>
      </c>
      <c r="E76" s="37" t="n">
        <v>26846853</v>
      </c>
      <c r="F76" s="37" t="n">
        <v>16577768.7244031</v>
      </c>
      <c r="G76" s="37" t="n">
        <v>3199840.96299674</v>
      </c>
      <c r="H76" s="37" t="n">
        <v>2706163.5005846</v>
      </c>
      <c r="I76" s="37" t="n">
        <v>1590157.30121613</v>
      </c>
      <c r="J76" s="37" t="n">
        <v>1236392.63613871</v>
      </c>
      <c r="K76" s="37" t="n">
        <v>603507.786658171</v>
      </c>
      <c r="L76" s="37" t="n">
        <v>383685.622543702</v>
      </c>
      <c r="M76" s="37" t="n">
        <v>217913.754046348</v>
      </c>
      <c r="N76" s="37" t="n">
        <v>299996.204760122</v>
      </c>
      <c r="O76" s="37" t="n">
        <v>31426.5066523889</v>
      </c>
    </row>
    <row r="77" customFormat="false" ht="12.75" hidden="false" customHeight="false" outlineLevel="0" collapsed="false">
      <c r="A77" s="35" t="n">
        <f aca="false">+A76+1</f>
        <v>72</v>
      </c>
      <c r="B77" s="50" t="n">
        <v>928</v>
      </c>
      <c r="C77" s="31" t="s">
        <v>89</v>
      </c>
      <c r="D77" s="31" t="s">
        <v>253</v>
      </c>
      <c r="E77" s="37" t="n">
        <v>5866357</v>
      </c>
      <c r="F77" s="37" t="n">
        <v>3140481.88123525</v>
      </c>
      <c r="G77" s="37" t="n">
        <v>708986.273237605</v>
      </c>
      <c r="H77" s="37" t="n">
        <v>768930.749208433</v>
      </c>
      <c r="I77" s="37" t="n">
        <v>506732.576080058</v>
      </c>
      <c r="J77" s="37" t="n">
        <v>360758.490748228</v>
      </c>
      <c r="K77" s="37" t="n">
        <v>184460.165548835</v>
      </c>
      <c r="L77" s="37" t="n">
        <v>134642.384140792</v>
      </c>
      <c r="M77" s="37" t="n">
        <v>13728.2474813913</v>
      </c>
      <c r="N77" s="37" t="n">
        <v>44110.2358034529</v>
      </c>
      <c r="O77" s="37" t="n">
        <v>3525.99651595331</v>
      </c>
    </row>
    <row r="78" customFormat="false" ht="12.75" hidden="false" customHeight="false" outlineLevel="0" collapsed="false">
      <c r="A78" s="35" t="n">
        <f aca="false">+A77+1</f>
        <v>73</v>
      </c>
      <c r="B78" s="50" t="n">
        <v>930</v>
      </c>
      <c r="C78" s="31" t="s">
        <v>254</v>
      </c>
      <c r="D78" s="31" t="s">
        <v>244</v>
      </c>
      <c r="E78" s="37" t="n">
        <v>3038231</v>
      </c>
      <c r="F78" s="37" t="n">
        <v>1816192.27708646</v>
      </c>
      <c r="G78" s="37" t="n">
        <v>365304.503410828</v>
      </c>
      <c r="H78" s="37" t="n">
        <v>313767.670168409</v>
      </c>
      <c r="I78" s="37" t="n">
        <v>188980.055494319</v>
      </c>
      <c r="J78" s="37" t="n">
        <v>153129.092266474</v>
      </c>
      <c r="K78" s="37" t="n">
        <v>71144.5340880778</v>
      </c>
      <c r="L78" s="37" t="n">
        <v>47912.0741175135</v>
      </c>
      <c r="M78" s="37" t="n">
        <v>23632.9428855597</v>
      </c>
      <c r="N78" s="37" t="n">
        <v>54528.9043887152</v>
      </c>
      <c r="O78" s="37" t="n">
        <v>3638.94609364986</v>
      </c>
    </row>
    <row r="79" customFormat="false" ht="12.75" hidden="false" customHeight="false" outlineLevel="0" collapsed="false">
      <c r="A79" s="35" t="n">
        <f aca="false">+A78+1</f>
        <v>74</v>
      </c>
      <c r="B79" s="50" t="n">
        <v>931</v>
      </c>
      <c r="C79" s="31" t="s">
        <v>255</v>
      </c>
      <c r="D79" s="31" t="s">
        <v>244</v>
      </c>
      <c r="E79" s="37" t="n">
        <v>5002702</v>
      </c>
      <c r="F79" s="37" t="n">
        <v>2990512.81385944</v>
      </c>
      <c r="G79" s="37" t="n">
        <v>601504.483965292</v>
      </c>
      <c r="H79" s="37" t="n">
        <v>516644.768316444</v>
      </c>
      <c r="I79" s="37" t="n">
        <v>311171.501305049</v>
      </c>
      <c r="J79" s="37" t="n">
        <v>252139.885393728</v>
      </c>
      <c r="K79" s="37" t="n">
        <v>117145.438569844</v>
      </c>
      <c r="L79" s="37" t="n">
        <v>78891.2459295665</v>
      </c>
      <c r="M79" s="37" t="n">
        <v>38913.6213275012</v>
      </c>
      <c r="N79" s="37" t="n">
        <v>89786.4115806976</v>
      </c>
      <c r="O79" s="37" t="n">
        <v>5991.8297524429</v>
      </c>
    </row>
    <row r="80" customFormat="false" ht="12.75" hidden="false" customHeight="false" outlineLevel="0" collapsed="false">
      <c r="A80" s="45" t="n">
        <f aca="false">+A79+1</f>
        <v>75</v>
      </c>
      <c r="B80" s="51"/>
      <c r="C80" s="47" t="s">
        <v>188</v>
      </c>
      <c r="D80" s="47"/>
      <c r="E80" s="48" t="n">
        <f aca="false">SUM(E70:E79)</f>
        <v>94742457</v>
      </c>
      <c r="F80" s="48" t="n">
        <f aca="false">SUM(F70:F79)</f>
        <v>56780002.177095</v>
      </c>
      <c r="G80" s="48" t="n">
        <f aca="false">SUM(G70:G79)</f>
        <v>11363362.8224914</v>
      </c>
      <c r="H80" s="48" t="n">
        <f aca="false">SUM(H70:H79)</f>
        <v>9940004.11768932</v>
      </c>
      <c r="I80" s="48" t="n">
        <f aca="false">SUM(I70:I79)</f>
        <v>5978493.6349862</v>
      </c>
      <c r="J80" s="48" t="n">
        <f aca="false">SUM(J70:J79)</f>
        <v>4722420.45819394</v>
      </c>
      <c r="K80" s="48" t="n">
        <f aca="false">SUM(K70:K79)</f>
        <v>2242060.34457475</v>
      </c>
      <c r="L80" s="48" t="n">
        <f aca="false">SUM(L70:L79)</f>
        <v>1490540.2776956</v>
      </c>
      <c r="M80" s="48" t="n">
        <f aca="false">SUM(M70:M79)</f>
        <v>725260.766546289</v>
      </c>
      <c r="N80" s="48" t="n">
        <f aca="false">SUM(N70:N79)</f>
        <v>1390522.79966366</v>
      </c>
      <c r="O80" s="48" t="n">
        <f aca="false">SUM(O70:O79)</f>
        <v>109789.60106382</v>
      </c>
    </row>
    <row r="81" customFormat="false" ht="12.75" hidden="false" customHeight="false" outlineLevel="0" collapsed="false">
      <c r="A81" s="35" t="n">
        <f aca="false">+A80+1</f>
        <v>76</v>
      </c>
      <c r="B81" s="50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</row>
    <row r="82" customFormat="false" ht="12.75" hidden="false" customHeight="false" outlineLevel="0" collapsed="false">
      <c r="A82" s="45" t="n">
        <f aca="false">+A81+1</f>
        <v>77</v>
      </c>
      <c r="B82" s="51"/>
      <c r="C82" s="47" t="s">
        <v>256</v>
      </c>
      <c r="D82" s="47"/>
      <c r="E82" s="48" t="n">
        <f aca="false">SUM(E80,E67,E56,E48,E35,E31,E24,E20,E13)</f>
        <v>1136677210</v>
      </c>
      <c r="F82" s="48" t="n">
        <f aca="false">SUM(F80,F67,F56,F48,F35,F31,F24,F20,F13)</f>
        <v>625588843.723888</v>
      </c>
      <c r="G82" s="48" t="n">
        <f aca="false">SUM(G80,G67,G56,G48,G35,G31,G24,G20,G13)</f>
        <v>137399111.746465</v>
      </c>
      <c r="H82" s="48" t="n">
        <f aca="false">SUM(H80,H67,H56,H48,H35,H31,H24,H20,H13)</f>
        <v>142846650.568654</v>
      </c>
      <c r="I82" s="48" t="n">
        <f aca="false">SUM(I80,I67,I56,I48,I35,I31,I24,I20,I13)</f>
        <v>94061529.0797196</v>
      </c>
      <c r="J82" s="48" t="n">
        <f aca="false">SUM(J80,J67,J56,J48,J35,J31,J24,J20,J13)</f>
        <v>66628516.7669718</v>
      </c>
      <c r="K82" s="48" t="n">
        <f aca="false">SUM(K80,K67,K56,K48,K35,K31,K24,K20,K13)</f>
        <v>34991272.945536</v>
      </c>
      <c r="L82" s="48" t="n">
        <f aca="false">SUM(L80,L67,L56,L48,L35,L31,L24,L20,L13)</f>
        <v>25396036.4644029</v>
      </c>
      <c r="M82" s="48" t="n">
        <f aca="false">SUM(M80,M67,M56,M48,M35,M31,M24,M20,M13)</f>
        <v>1970508.02421397</v>
      </c>
      <c r="N82" s="48" t="n">
        <f aca="false">SUM(N80,N67,N56,N48,N35,N31,N24,N20,N13)</f>
        <v>7191564.39413189</v>
      </c>
      <c r="O82" s="48" t="n">
        <f aca="false">SUM(O80,O67,O56,O48,O35,O31,O24,O20,O13)</f>
        <v>603176.286016929</v>
      </c>
    </row>
    <row r="83" customFormat="false" ht="12.75" hidden="false" customHeight="false" outlineLevel="0" collapsed="false">
      <c r="A83" s="35" t="n">
        <f aca="false">+A82+1</f>
        <v>78</v>
      </c>
      <c r="B83" s="50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7"/>
    </row>
    <row r="84" customFormat="false" ht="12.75" hidden="false" customHeight="false" outlineLevel="0" collapsed="false">
      <c r="A84" s="35" t="n">
        <f aca="false">+A83+1</f>
        <v>79</v>
      </c>
      <c r="B84" s="50"/>
      <c r="C84" s="36" t="s">
        <v>257</v>
      </c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</row>
    <row r="85" customFormat="false" ht="12.75" hidden="false" customHeight="false" outlineLevel="0" collapsed="false">
      <c r="A85" s="35" t="n">
        <f aca="false">+A84+1</f>
        <v>80</v>
      </c>
      <c r="B85" s="50" t="n">
        <v>592</v>
      </c>
      <c r="C85" s="31" t="s">
        <v>258</v>
      </c>
      <c r="D85" s="31" t="s">
        <v>210</v>
      </c>
      <c r="E85" s="37" t="n">
        <v>4480622</v>
      </c>
      <c r="F85" s="37" t="n">
        <v>2209616.38707062</v>
      </c>
      <c r="G85" s="37" t="n">
        <v>550283.943390271</v>
      </c>
      <c r="H85" s="37" t="n">
        <v>568984.286924776</v>
      </c>
      <c r="I85" s="37" t="n">
        <v>370949.270159476</v>
      </c>
      <c r="J85" s="37" t="n">
        <v>299132.389398462</v>
      </c>
      <c r="K85" s="37" t="n">
        <v>123046.409232416</v>
      </c>
      <c r="L85" s="37" t="n">
        <v>112890.416266093</v>
      </c>
      <c r="M85" s="37" t="n">
        <v>196797.433732729</v>
      </c>
      <c r="N85" s="37" t="n">
        <v>26434.4082833215</v>
      </c>
      <c r="O85" s="37" t="n">
        <v>22487.0555418389</v>
      </c>
    </row>
    <row r="86" customFormat="false" ht="12.75" hidden="false" customHeight="false" outlineLevel="0" collapsed="false">
      <c r="A86" s="35" t="n">
        <f aca="false">+A85+1</f>
        <v>81</v>
      </c>
      <c r="B86" s="50" t="n">
        <v>593</v>
      </c>
      <c r="C86" s="31" t="s">
        <v>211</v>
      </c>
      <c r="D86" s="31" t="s">
        <v>152</v>
      </c>
      <c r="E86" s="37" t="n">
        <v>39174782</v>
      </c>
      <c r="F86" s="37" t="n">
        <v>24103965.0212781</v>
      </c>
      <c r="G86" s="37" t="n">
        <v>4526575.84239192</v>
      </c>
      <c r="H86" s="37" t="n">
        <v>4082884.33208199</v>
      </c>
      <c r="I86" s="37" t="n">
        <v>2125438.58739303</v>
      </c>
      <c r="J86" s="37" t="n">
        <v>2075023.23405328</v>
      </c>
      <c r="K86" s="37" t="n">
        <v>522051.534780104</v>
      </c>
      <c r="L86" s="37" t="n">
        <v>322272.279160879</v>
      </c>
      <c r="M86" s="37" t="n">
        <v>1103445.0030779</v>
      </c>
      <c r="N86" s="37" t="n">
        <v>179273.747809974</v>
      </c>
      <c r="O86" s="37" t="n">
        <v>133852.417972863</v>
      </c>
    </row>
    <row r="87" customFormat="false" ht="12.75" hidden="false" customHeight="false" outlineLevel="0" collapsed="false">
      <c r="A87" s="35" t="n">
        <f aca="false">+A86+1</f>
        <v>82</v>
      </c>
      <c r="B87" s="50" t="n">
        <v>594</v>
      </c>
      <c r="C87" s="31" t="s">
        <v>212</v>
      </c>
      <c r="D87" s="31" t="s">
        <v>213</v>
      </c>
      <c r="E87" s="37" t="n">
        <v>12196388</v>
      </c>
      <c r="F87" s="37" t="n">
        <v>8102366.56335527</v>
      </c>
      <c r="G87" s="37" t="n">
        <v>1392733.05290548</v>
      </c>
      <c r="H87" s="37" t="n">
        <v>1241885.35213711</v>
      </c>
      <c r="I87" s="37" t="n">
        <v>562477.826355462</v>
      </c>
      <c r="J87" s="37" t="n">
        <v>564123.497141467</v>
      </c>
      <c r="K87" s="37" t="n">
        <v>221572.061249071</v>
      </c>
      <c r="L87" s="37" t="n">
        <v>18694.0583048646</v>
      </c>
      <c r="M87" s="37" t="n">
        <v>11271.5359074809</v>
      </c>
      <c r="N87" s="37" t="n">
        <v>73134.0670506442</v>
      </c>
      <c r="O87" s="37" t="n">
        <v>8129.98559315753</v>
      </c>
    </row>
    <row r="88" customFormat="false" ht="12.75" hidden="false" customHeight="false" outlineLevel="0" collapsed="false">
      <c r="A88" s="35" t="n">
        <f aca="false">+A87+1</f>
        <v>83</v>
      </c>
      <c r="B88" s="50" t="n">
        <v>595</v>
      </c>
      <c r="C88" s="31" t="s">
        <v>259</v>
      </c>
      <c r="D88" s="31" t="s">
        <v>260</v>
      </c>
      <c r="E88" s="37" t="n">
        <v>248865</v>
      </c>
      <c r="F88" s="37" t="n">
        <v>176185.226379952</v>
      </c>
      <c r="G88" s="37" t="n">
        <v>42707.9815447613</v>
      </c>
      <c r="H88" s="37" t="n">
        <v>22180.211444681</v>
      </c>
      <c r="I88" s="37" t="n">
        <v>5339.51486394423</v>
      </c>
      <c r="J88" s="37" t="n">
        <v>640.23775421303</v>
      </c>
      <c r="K88" s="37" t="n">
        <v>1666.84291009363</v>
      </c>
      <c r="L88" s="37" t="n">
        <v>0</v>
      </c>
      <c r="M88" s="37" t="n">
        <v>0</v>
      </c>
      <c r="N88" s="37" t="n">
        <v>133.008676104519</v>
      </c>
      <c r="O88" s="37" t="n">
        <v>11.9764262499133</v>
      </c>
    </row>
    <row r="89" customFormat="false" ht="12.75" hidden="false" customHeight="false" outlineLevel="0" collapsed="false">
      <c r="A89" s="35" t="n">
        <f aca="false">+A88+1</f>
        <v>84</v>
      </c>
      <c r="B89" s="50" t="n">
        <v>596</v>
      </c>
      <c r="C89" s="31" t="s">
        <v>214</v>
      </c>
      <c r="D89" s="31" t="s">
        <v>159</v>
      </c>
      <c r="E89" s="37" t="n">
        <v>1926037</v>
      </c>
      <c r="F89" s="37" t="n">
        <v>0</v>
      </c>
      <c r="G89" s="37" t="n">
        <v>0</v>
      </c>
      <c r="H89" s="37" t="n">
        <v>0</v>
      </c>
      <c r="I89" s="37" t="n">
        <v>0</v>
      </c>
      <c r="J89" s="37" t="n">
        <v>0</v>
      </c>
      <c r="K89" s="37" t="n">
        <v>0</v>
      </c>
      <c r="L89" s="37" t="n">
        <v>0</v>
      </c>
      <c r="M89" s="37" t="n">
        <v>0</v>
      </c>
      <c r="N89" s="37" t="n">
        <v>1926037</v>
      </c>
      <c r="O89" s="37" t="n">
        <v>0</v>
      </c>
    </row>
    <row r="90" customFormat="false" ht="12.75" hidden="false" customHeight="false" outlineLevel="0" collapsed="false">
      <c r="A90" s="35" t="n">
        <f aca="false">+A89+1</f>
        <v>85</v>
      </c>
      <c r="B90" s="50" t="n">
        <v>597</v>
      </c>
      <c r="C90" s="31" t="s">
        <v>261</v>
      </c>
      <c r="D90" s="31" t="s">
        <v>216</v>
      </c>
      <c r="E90" s="37" t="n">
        <v>507944</v>
      </c>
      <c r="F90" s="37" t="n">
        <v>270183.696776561</v>
      </c>
      <c r="G90" s="37" t="n">
        <v>117877.326605057</v>
      </c>
      <c r="H90" s="37" t="n">
        <v>46296.2634656902</v>
      </c>
      <c r="I90" s="37" t="n">
        <v>5106.42219534212</v>
      </c>
      <c r="J90" s="37" t="n">
        <v>61024.8876372418</v>
      </c>
      <c r="K90" s="37" t="n">
        <v>2959.07567734678</v>
      </c>
      <c r="L90" s="37" t="n">
        <v>2222.26259166441</v>
      </c>
      <c r="M90" s="37" t="n">
        <v>1157.42843315855</v>
      </c>
      <c r="N90" s="37" t="n">
        <v>0</v>
      </c>
      <c r="O90" s="37" t="n">
        <v>1116.63661793783</v>
      </c>
    </row>
    <row r="91" customFormat="false" ht="12.75" hidden="false" customHeight="false" outlineLevel="0" collapsed="false">
      <c r="A91" s="45" t="n">
        <f aca="false">+A90+1</f>
        <v>86</v>
      </c>
      <c r="B91" s="51"/>
      <c r="C91" s="47" t="s">
        <v>188</v>
      </c>
      <c r="D91" s="47"/>
      <c r="E91" s="48" t="n">
        <f aca="false">SUM(E85:E90)</f>
        <v>58534638</v>
      </c>
      <c r="F91" s="48" t="n">
        <f aca="false">SUM(F85:F90)</f>
        <v>34862316.8948605</v>
      </c>
      <c r="G91" s="48" t="n">
        <f aca="false">SUM(G85:G90)</f>
        <v>6630178.14683749</v>
      </c>
      <c r="H91" s="48" t="n">
        <f aca="false">SUM(H85:H90)</f>
        <v>5962230.44605425</v>
      </c>
      <c r="I91" s="48" t="n">
        <f aca="false">SUM(I85:I90)</f>
        <v>3069311.62096726</v>
      </c>
      <c r="J91" s="48" t="n">
        <f aca="false">SUM(J85:J90)</f>
        <v>2999944.24598467</v>
      </c>
      <c r="K91" s="48" t="n">
        <f aca="false">SUM(K85:K90)</f>
        <v>871295.923849031</v>
      </c>
      <c r="L91" s="48" t="n">
        <f aca="false">SUM(L85:L90)</f>
        <v>456079.016323501</v>
      </c>
      <c r="M91" s="48" t="n">
        <f aca="false">SUM(M85:M90)</f>
        <v>1312671.40115127</v>
      </c>
      <c r="N91" s="48" t="n">
        <f aca="false">SUM(N85:N90)</f>
        <v>2205012.23182004</v>
      </c>
      <c r="O91" s="48" t="n">
        <f aca="false">SUM(O85:O90)</f>
        <v>165598.072152047</v>
      </c>
    </row>
    <row r="92" customFormat="false" ht="12.75" hidden="false" customHeight="false" outlineLevel="0" collapsed="false">
      <c r="A92" s="35" t="n">
        <f aca="false">+A91+1</f>
        <v>87</v>
      </c>
      <c r="B92" s="50"/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7"/>
    </row>
    <row r="93" customFormat="false" ht="12.75" hidden="false" customHeight="false" outlineLevel="0" collapsed="false">
      <c r="A93" s="35" t="n">
        <f aca="false">+A92+1</f>
        <v>88</v>
      </c>
      <c r="B93" s="50"/>
      <c r="C93" s="36" t="s">
        <v>262</v>
      </c>
      <c r="E93" s="37"/>
      <c r="F93" s="37"/>
      <c r="G93" s="37"/>
      <c r="H93" s="37"/>
      <c r="I93" s="37"/>
      <c r="J93" s="37"/>
      <c r="K93" s="37"/>
      <c r="L93" s="37"/>
      <c r="M93" s="37"/>
      <c r="N93" s="37"/>
      <c r="O93" s="37"/>
    </row>
    <row r="94" customFormat="false" ht="12.75" hidden="false" customHeight="false" outlineLevel="0" collapsed="false">
      <c r="A94" s="35" t="n">
        <f aca="false">+A93+1</f>
        <v>89</v>
      </c>
      <c r="B94" s="50" t="n">
        <v>935</v>
      </c>
      <c r="C94" s="31" t="s">
        <v>263</v>
      </c>
      <c r="D94" s="31" t="s">
        <v>166</v>
      </c>
      <c r="E94" s="37" t="n">
        <v>5128705</v>
      </c>
      <c r="F94" s="37" t="n">
        <v>3149810.50224751</v>
      </c>
      <c r="G94" s="37" t="n">
        <v>611799.701376928</v>
      </c>
      <c r="H94" s="37" t="n">
        <v>523494.311863613</v>
      </c>
      <c r="I94" s="37" t="n">
        <v>308126.340343154</v>
      </c>
      <c r="J94" s="37" t="n">
        <v>239544.235245555</v>
      </c>
      <c r="K94" s="37" t="n">
        <v>116277.261538456</v>
      </c>
      <c r="L94" s="37" t="n">
        <v>74136.0079911997</v>
      </c>
      <c r="M94" s="37" t="n">
        <v>42105.4491173541</v>
      </c>
      <c r="N94" s="37" t="n">
        <v>57358.8652969437</v>
      </c>
      <c r="O94" s="37" t="n">
        <v>6052.3249792837</v>
      </c>
    </row>
    <row r="95" customFormat="false" ht="12.75" hidden="false" customHeight="false" outlineLevel="0" collapsed="false">
      <c r="A95" s="35" t="n">
        <f aca="false">+A94+1</f>
        <v>90</v>
      </c>
      <c r="B95" s="50" t="n">
        <v>411</v>
      </c>
      <c r="C95" s="31" t="s">
        <v>264</v>
      </c>
      <c r="D95" s="31" t="s">
        <v>150</v>
      </c>
      <c r="E95" s="37" t="n">
        <v>7864877</v>
      </c>
      <c r="F95" s="37" t="n">
        <v>4188128.44413377</v>
      </c>
      <c r="G95" s="37" t="n">
        <v>949511.906332712</v>
      </c>
      <c r="H95" s="37" t="n">
        <v>1052942.29763479</v>
      </c>
      <c r="I95" s="37" t="n">
        <v>705746.28653593</v>
      </c>
      <c r="J95" s="37" t="n">
        <v>486563.115111987</v>
      </c>
      <c r="K95" s="37" t="n">
        <v>259066.407087027</v>
      </c>
      <c r="L95" s="37" t="n">
        <v>190852.034317587</v>
      </c>
      <c r="M95" s="37" t="n">
        <v>0</v>
      </c>
      <c r="N95" s="37" t="n">
        <v>29353.2198203744</v>
      </c>
      <c r="O95" s="37" t="n">
        <v>2713.28902582445</v>
      </c>
    </row>
    <row r="96" customFormat="false" ht="12.75" hidden="false" customHeight="false" outlineLevel="0" collapsed="false">
      <c r="A96" s="35" t="n">
        <f aca="false">+A95+1</f>
        <v>91</v>
      </c>
      <c r="B96" s="50" t="n">
        <v>411.01</v>
      </c>
      <c r="C96" s="31" t="s">
        <v>265</v>
      </c>
      <c r="D96" s="31" t="s">
        <v>205</v>
      </c>
      <c r="E96" s="37" t="n">
        <v>697745</v>
      </c>
      <c r="F96" s="37" t="n">
        <v>357867.894680364</v>
      </c>
      <c r="G96" s="37" t="n">
        <v>81080.3272956052</v>
      </c>
      <c r="H96" s="37" t="n">
        <v>89896.082302576</v>
      </c>
      <c r="I96" s="37" t="n">
        <v>60246.9480727557</v>
      </c>
      <c r="J96" s="37" t="n">
        <v>41524.3141196379</v>
      </c>
      <c r="K96" s="37" t="n">
        <v>22112.5951586889</v>
      </c>
      <c r="L96" s="37" t="n">
        <v>16289.4585864123</v>
      </c>
      <c r="M96" s="37" t="n">
        <v>24180.8895653145</v>
      </c>
      <c r="N96" s="37" t="n">
        <v>2505.4305883304</v>
      </c>
      <c r="O96" s="37" t="n">
        <v>2041.05963031526</v>
      </c>
    </row>
    <row r="97" customFormat="false" ht="12.75" hidden="false" customHeight="false" outlineLevel="0" collapsed="false">
      <c r="A97" s="35" t="n">
        <f aca="false">+A96+1</f>
        <v>92</v>
      </c>
      <c r="B97" s="50" t="n">
        <v>411.02</v>
      </c>
      <c r="C97" s="31" t="s">
        <v>266</v>
      </c>
      <c r="D97" s="31" t="s">
        <v>162</v>
      </c>
      <c r="E97" s="37" t="n">
        <v>-2082384</v>
      </c>
      <c r="F97" s="37" t="n">
        <v>-1303108.75792772</v>
      </c>
      <c r="G97" s="37" t="n">
        <v>-251662.857418613</v>
      </c>
      <c r="H97" s="37" t="n">
        <v>-205175.714696162</v>
      </c>
      <c r="I97" s="37" t="n">
        <v>-99541.667063854</v>
      </c>
      <c r="J97" s="37" t="n">
        <v>-96288.2808331041</v>
      </c>
      <c r="K97" s="37" t="n">
        <v>-32875.486791323</v>
      </c>
      <c r="L97" s="37" t="n">
        <v>-15227.3340887327</v>
      </c>
      <c r="M97" s="37" t="n">
        <v>-32150.0341351662</v>
      </c>
      <c r="N97" s="37" t="n">
        <v>-42087.0487226172</v>
      </c>
      <c r="O97" s="37" t="n">
        <v>-4266.81832270935</v>
      </c>
    </row>
    <row r="98" customFormat="false" ht="12.75" hidden="false" customHeight="false" outlineLevel="0" collapsed="false">
      <c r="A98" s="35" t="n">
        <f aca="false">+A97+1</f>
        <v>93</v>
      </c>
      <c r="B98" s="50" t="n">
        <v>411.03</v>
      </c>
      <c r="C98" s="31" t="s">
        <v>267</v>
      </c>
      <c r="D98" s="31" t="s">
        <v>268</v>
      </c>
      <c r="E98" s="37" t="n">
        <v>1582025</v>
      </c>
      <c r="F98" s="37" t="n">
        <v>970437.174438603</v>
      </c>
      <c r="G98" s="37" t="n">
        <v>190387.225327297</v>
      </c>
      <c r="H98" s="37" t="n">
        <v>161126.953650655</v>
      </c>
      <c r="I98" s="37" t="n">
        <v>82301.5661175086</v>
      </c>
      <c r="J98" s="37" t="n">
        <v>75451.5599213466</v>
      </c>
      <c r="K98" s="37" t="n">
        <v>27731.6119301047</v>
      </c>
      <c r="L98" s="37" t="n">
        <v>14346.3956718962</v>
      </c>
      <c r="M98" s="37" t="n">
        <v>27754.4115330517</v>
      </c>
      <c r="N98" s="37" t="n">
        <v>29094.7106157486</v>
      </c>
      <c r="O98" s="37" t="n">
        <v>3393.39079379015</v>
      </c>
    </row>
    <row r="99" customFormat="false" ht="12.75" hidden="false" customHeight="false" outlineLevel="0" collapsed="false">
      <c r="A99" s="35" t="n">
        <f aca="false">+A98+1</f>
        <v>94</v>
      </c>
      <c r="B99" s="50" t="n">
        <v>411.04</v>
      </c>
      <c r="C99" s="31" t="s">
        <v>269</v>
      </c>
      <c r="D99" s="31" t="s">
        <v>150</v>
      </c>
      <c r="E99" s="37" t="n">
        <v>0</v>
      </c>
      <c r="F99" s="37" t="n">
        <v>0</v>
      </c>
      <c r="G99" s="37" t="n">
        <v>0</v>
      </c>
      <c r="H99" s="37" t="n">
        <v>0</v>
      </c>
      <c r="I99" s="37" t="n">
        <v>0</v>
      </c>
      <c r="J99" s="37" t="n">
        <v>0</v>
      </c>
      <c r="K99" s="37" t="n">
        <v>0</v>
      </c>
      <c r="L99" s="37" t="n">
        <v>0</v>
      </c>
      <c r="M99" s="37" t="n">
        <v>0</v>
      </c>
      <c r="N99" s="37" t="n">
        <v>0</v>
      </c>
      <c r="O99" s="37" t="n">
        <v>0</v>
      </c>
    </row>
    <row r="100" customFormat="false" ht="12.75" hidden="false" customHeight="false" outlineLevel="0" collapsed="false">
      <c r="A100" s="45" t="n">
        <f aca="false">+A99+1</f>
        <v>95</v>
      </c>
      <c r="B100" s="51"/>
      <c r="C100" s="47" t="s">
        <v>188</v>
      </c>
      <c r="D100" s="47"/>
      <c r="E100" s="48" t="n">
        <f aca="false">SUM(E94:E99)</f>
        <v>13190968</v>
      </c>
      <c r="F100" s="48" t="n">
        <f aca="false">SUM(F94:F99)</f>
        <v>7363135.25757253</v>
      </c>
      <c r="G100" s="48" t="n">
        <f aca="false">SUM(G94:G99)</f>
        <v>1581116.30291393</v>
      </c>
      <c r="H100" s="48" t="n">
        <f aca="false">SUM(H94:H99)</f>
        <v>1622283.93075547</v>
      </c>
      <c r="I100" s="48" t="n">
        <f aca="false">SUM(I94:I99)</f>
        <v>1056879.47400549</v>
      </c>
      <c r="J100" s="48" t="n">
        <f aca="false">SUM(J94:J99)</f>
        <v>746794.943565422</v>
      </c>
      <c r="K100" s="48" t="n">
        <f aca="false">SUM(K94:K99)</f>
        <v>392312.388922953</v>
      </c>
      <c r="L100" s="48" t="n">
        <f aca="false">SUM(L94:L99)</f>
        <v>280396.562478363</v>
      </c>
      <c r="M100" s="48" t="n">
        <f aca="false">SUM(M94:M99)</f>
        <v>61890.7160805541</v>
      </c>
      <c r="N100" s="48" t="n">
        <f aca="false">SUM(N94:N99)</f>
        <v>76225.17759878</v>
      </c>
      <c r="O100" s="48" t="n">
        <f aca="false">SUM(O94:O99)</f>
        <v>9933.24610650422</v>
      </c>
    </row>
    <row r="101" customFormat="false" ht="12.75" hidden="false" customHeight="false" outlineLevel="0" collapsed="false">
      <c r="A101" s="35" t="n">
        <f aca="false">+A100+1</f>
        <v>96</v>
      </c>
      <c r="B101" s="50"/>
      <c r="E101" s="37"/>
      <c r="F101" s="37"/>
      <c r="G101" s="37"/>
      <c r="H101" s="37"/>
      <c r="I101" s="37"/>
      <c r="J101" s="37"/>
      <c r="K101" s="37"/>
      <c r="L101" s="37"/>
      <c r="M101" s="37"/>
      <c r="N101" s="37"/>
      <c r="O101" s="37"/>
    </row>
    <row r="102" customFormat="false" ht="12.75" hidden="false" customHeight="false" outlineLevel="0" collapsed="false">
      <c r="A102" s="45" t="n">
        <f aca="false">+A101+1</f>
        <v>97</v>
      </c>
      <c r="B102" s="51"/>
      <c r="C102" s="47" t="s">
        <v>270</v>
      </c>
      <c r="D102" s="47"/>
      <c r="E102" s="48" t="n">
        <f aca="false">SUM(E100,E91)</f>
        <v>71725606</v>
      </c>
      <c r="F102" s="48" t="n">
        <f aca="false">SUM(F100,F91)</f>
        <v>42225452.152433</v>
      </c>
      <c r="G102" s="48" t="n">
        <f aca="false">SUM(G100,G91)</f>
        <v>8211294.44975142</v>
      </c>
      <c r="H102" s="48" t="n">
        <f aca="false">SUM(H100,H91)</f>
        <v>7584514.37680972</v>
      </c>
      <c r="I102" s="48" t="n">
        <f aca="false">SUM(I100,I91)</f>
        <v>4126191.09497275</v>
      </c>
      <c r="J102" s="48" t="n">
        <f aca="false">SUM(J100,J91)</f>
        <v>3746739.18955009</v>
      </c>
      <c r="K102" s="48" t="n">
        <f aca="false">SUM(K100,K91)</f>
        <v>1263608.31277198</v>
      </c>
      <c r="L102" s="48" t="n">
        <f aca="false">SUM(L100,L91)</f>
        <v>736475.578801864</v>
      </c>
      <c r="M102" s="48" t="n">
        <f aca="false">SUM(M100,M91)</f>
        <v>1374562.11723182</v>
      </c>
      <c r="N102" s="48" t="n">
        <f aca="false">SUM(N100,N91)</f>
        <v>2281237.40941882</v>
      </c>
      <c r="O102" s="48" t="n">
        <f aca="false">SUM(O100,O91)</f>
        <v>175531.318258551</v>
      </c>
    </row>
    <row r="103" customFormat="false" ht="12.75" hidden="false" customHeight="false" outlineLevel="0" collapsed="false">
      <c r="A103" s="35" t="n">
        <f aca="false">+A102+1</f>
        <v>98</v>
      </c>
      <c r="B103" s="50"/>
      <c r="E103" s="37"/>
      <c r="F103" s="37"/>
      <c r="G103" s="37"/>
      <c r="H103" s="37"/>
      <c r="I103" s="37"/>
      <c r="J103" s="37"/>
      <c r="K103" s="37"/>
      <c r="L103" s="37"/>
      <c r="M103" s="37"/>
      <c r="N103" s="37"/>
      <c r="O103" s="37"/>
    </row>
    <row r="104" customFormat="false" ht="12.75" hidden="false" customHeight="false" outlineLevel="0" collapsed="false">
      <c r="A104" s="45" t="n">
        <f aca="false">+A103+1</f>
        <v>99</v>
      </c>
      <c r="B104" s="51"/>
      <c r="C104" s="47" t="s">
        <v>271</v>
      </c>
      <c r="D104" s="47"/>
      <c r="E104" s="48" t="n">
        <f aca="false">SUM(E102,E82)</f>
        <v>1208402816</v>
      </c>
      <c r="F104" s="48" t="n">
        <f aca="false">SUM(F102,F82)</f>
        <v>667814295.876321</v>
      </c>
      <c r="G104" s="48" t="n">
        <f aca="false">SUM(G102,G82)</f>
        <v>145610406.196217</v>
      </c>
      <c r="H104" s="48" t="n">
        <f aca="false">SUM(H102,H82)</f>
        <v>150431164.945464</v>
      </c>
      <c r="I104" s="48" t="n">
        <f aca="false">SUM(I102,I82)</f>
        <v>98187720.1746924</v>
      </c>
      <c r="J104" s="48" t="n">
        <f aca="false">SUM(J102,J82)</f>
        <v>70375255.9565219</v>
      </c>
      <c r="K104" s="48" t="n">
        <f aca="false">SUM(K102,K82)</f>
        <v>36254881.258308</v>
      </c>
      <c r="L104" s="48" t="n">
        <f aca="false">SUM(L102,L82)</f>
        <v>26132512.0432048</v>
      </c>
      <c r="M104" s="48" t="n">
        <f aca="false">SUM(M102,M82)</f>
        <v>3345070.14144579</v>
      </c>
      <c r="N104" s="48" t="n">
        <f aca="false">SUM(N102,N82)</f>
        <v>9472801.80355072</v>
      </c>
      <c r="O104" s="48" t="n">
        <f aca="false">SUM(O102,O82)</f>
        <v>778707.60427548</v>
      </c>
    </row>
    <row r="105" customFormat="false" ht="12.75" hidden="false" customHeight="false" outlineLevel="0" collapsed="false">
      <c r="A105" s="35" t="n">
        <f aca="false">+A104+1</f>
        <v>100</v>
      </c>
      <c r="B105" s="50"/>
      <c r="E105" s="37"/>
      <c r="F105" s="37"/>
      <c r="G105" s="37"/>
      <c r="H105" s="37"/>
      <c r="I105" s="37"/>
      <c r="J105" s="37"/>
      <c r="K105" s="37"/>
      <c r="L105" s="37"/>
      <c r="M105" s="37"/>
      <c r="N105" s="37"/>
      <c r="O105" s="37"/>
    </row>
    <row r="106" customFormat="false" ht="12.75" hidden="false" customHeight="false" outlineLevel="0" collapsed="false">
      <c r="A106" s="35" t="n">
        <f aca="false">+A105+1</f>
        <v>101</v>
      </c>
      <c r="B106" s="50"/>
      <c r="C106" s="36" t="s">
        <v>40</v>
      </c>
      <c r="E106" s="37"/>
      <c r="F106" s="37"/>
      <c r="G106" s="37"/>
      <c r="H106" s="37"/>
      <c r="I106" s="37"/>
      <c r="J106" s="37"/>
      <c r="K106" s="37"/>
      <c r="L106" s="37"/>
      <c r="M106" s="37"/>
      <c r="N106" s="37"/>
      <c r="O106" s="37"/>
    </row>
    <row r="107" customFormat="false" ht="12.75" hidden="false" customHeight="false" outlineLevel="0" collapsed="false">
      <c r="A107" s="35" t="n">
        <f aca="false">+A106+1</f>
        <v>102</v>
      </c>
      <c r="B107" s="50" t="n">
        <v>403.01</v>
      </c>
      <c r="C107" s="31" t="s">
        <v>272</v>
      </c>
      <c r="D107" s="31" t="s">
        <v>150</v>
      </c>
      <c r="E107" s="37" t="n">
        <v>19613418</v>
      </c>
      <c r="F107" s="37" t="n">
        <v>10444348.1840193</v>
      </c>
      <c r="G107" s="37" t="n">
        <v>2367891.31157173</v>
      </c>
      <c r="H107" s="37" t="n">
        <v>2625825.86013635</v>
      </c>
      <c r="I107" s="37" t="n">
        <v>1759988.98899207</v>
      </c>
      <c r="J107" s="37" t="n">
        <v>1213390.33783663</v>
      </c>
      <c r="K107" s="37" t="n">
        <v>646059.402067701</v>
      </c>
      <c r="L107" s="37" t="n">
        <v>475946.505612381</v>
      </c>
      <c r="M107" s="37" t="n">
        <v>0</v>
      </c>
      <c r="N107" s="37" t="n">
        <v>73201.0138216896</v>
      </c>
      <c r="O107" s="37" t="n">
        <v>6766.39594214985</v>
      </c>
    </row>
    <row r="108" customFormat="false" ht="12.75" hidden="false" customHeight="false" outlineLevel="0" collapsed="false">
      <c r="A108" s="35" t="n">
        <f aca="false">+A107+1</f>
        <v>103</v>
      </c>
      <c r="B108" s="50" t="n">
        <v>403.02</v>
      </c>
      <c r="C108" s="31" t="s">
        <v>273</v>
      </c>
      <c r="D108" s="31" t="s">
        <v>150</v>
      </c>
      <c r="E108" s="37" t="n">
        <v>6080376</v>
      </c>
      <c r="F108" s="37" t="n">
        <v>3237863.18293704</v>
      </c>
      <c r="G108" s="37" t="n">
        <v>734072.434569501</v>
      </c>
      <c r="H108" s="37" t="n">
        <v>814034.990747273</v>
      </c>
      <c r="I108" s="37" t="n">
        <v>545616.006803691</v>
      </c>
      <c r="J108" s="37" t="n">
        <v>376164.393621434</v>
      </c>
      <c r="K108" s="37" t="n">
        <v>200285.543443106</v>
      </c>
      <c r="L108" s="37" t="n">
        <v>147548.668468157</v>
      </c>
      <c r="M108" s="37" t="n">
        <v>0</v>
      </c>
      <c r="N108" s="37" t="n">
        <v>22693.1220054082</v>
      </c>
      <c r="O108" s="37" t="n">
        <v>2097.65740439251</v>
      </c>
    </row>
    <row r="109" customFormat="false" ht="12.75" hidden="false" customHeight="false" outlineLevel="0" collapsed="false">
      <c r="A109" s="35" t="n">
        <f aca="false">+A108+1</f>
        <v>104</v>
      </c>
      <c r="B109" s="50" t="n">
        <v>403.03</v>
      </c>
      <c r="C109" s="31" t="s">
        <v>274</v>
      </c>
      <c r="D109" s="31" t="s">
        <v>150</v>
      </c>
      <c r="E109" s="37" t="n">
        <v>67990832</v>
      </c>
      <c r="F109" s="37" t="n">
        <v>36205822.0922616</v>
      </c>
      <c r="G109" s="37" t="n">
        <v>8208406.12071456</v>
      </c>
      <c r="H109" s="37" t="n">
        <v>9102548.31247597</v>
      </c>
      <c r="I109" s="37" t="n">
        <v>6101084.25122074</v>
      </c>
      <c r="J109" s="37" t="n">
        <v>4206274.42959067</v>
      </c>
      <c r="K109" s="37" t="n">
        <v>2239595.17244804</v>
      </c>
      <c r="L109" s="37" t="n">
        <v>1649890.85044119</v>
      </c>
      <c r="M109" s="37" t="n">
        <v>0</v>
      </c>
      <c r="N109" s="37" t="n">
        <v>253754.742441128</v>
      </c>
      <c r="O109" s="37" t="n">
        <v>23456.0284060735</v>
      </c>
    </row>
    <row r="110" customFormat="false" ht="12.75" hidden="false" customHeight="false" outlineLevel="0" collapsed="false">
      <c r="A110" s="35" t="n">
        <f aca="false">+A109+1</f>
        <v>105</v>
      </c>
      <c r="B110" s="50" t="n">
        <v>403.04</v>
      </c>
      <c r="C110" s="31" t="s">
        <v>275</v>
      </c>
      <c r="D110" s="31" t="s">
        <v>205</v>
      </c>
      <c r="E110" s="37" t="n">
        <v>8646050</v>
      </c>
      <c r="F110" s="37" t="n">
        <v>4434490.6961729</v>
      </c>
      <c r="G110" s="37" t="n">
        <v>1004700.23262677</v>
      </c>
      <c r="H110" s="37" t="n">
        <v>1113939.93850502</v>
      </c>
      <c r="I110" s="37" t="n">
        <v>746545.120902979</v>
      </c>
      <c r="J110" s="37" t="n">
        <v>514545.136251919</v>
      </c>
      <c r="K110" s="37" t="n">
        <v>274006.411184289</v>
      </c>
      <c r="L110" s="37" t="n">
        <v>201849.491448953</v>
      </c>
      <c r="M110" s="37" t="n">
        <v>299635.511864918</v>
      </c>
      <c r="N110" s="37" t="n">
        <v>31045.8378608718</v>
      </c>
      <c r="O110" s="37" t="n">
        <v>25291.6231813733</v>
      </c>
    </row>
    <row r="111" customFormat="false" ht="12.75" hidden="false" customHeight="false" outlineLevel="0" collapsed="false">
      <c r="A111" s="35" t="n">
        <f aca="false">+A110+1</f>
        <v>106</v>
      </c>
      <c r="B111" s="50" t="n">
        <v>403.05</v>
      </c>
      <c r="C111" s="31" t="s">
        <v>276</v>
      </c>
      <c r="D111" s="31" t="s">
        <v>162</v>
      </c>
      <c r="E111" s="37" t="n">
        <v>94050635</v>
      </c>
      <c r="F111" s="37" t="n">
        <v>58854757.8915144</v>
      </c>
      <c r="G111" s="37" t="n">
        <v>11366324.1487329</v>
      </c>
      <c r="H111" s="37" t="n">
        <v>9266737.66882229</v>
      </c>
      <c r="I111" s="37" t="n">
        <v>4495787.99890609</v>
      </c>
      <c r="J111" s="37" t="n">
        <v>4348849.18219299</v>
      </c>
      <c r="K111" s="37" t="n">
        <v>1484817.59783884</v>
      </c>
      <c r="L111" s="37" t="n">
        <v>687740.801121435</v>
      </c>
      <c r="M111" s="37" t="n">
        <v>1452052.61166243</v>
      </c>
      <c r="N111" s="37" t="n">
        <v>1900856.73806468</v>
      </c>
      <c r="O111" s="37" t="n">
        <v>192710.361143982</v>
      </c>
    </row>
    <row r="112" customFormat="false" ht="12.75" hidden="false" customHeight="false" outlineLevel="0" collapsed="false">
      <c r="A112" s="35" t="n">
        <f aca="false">+A111+1</f>
        <v>107</v>
      </c>
      <c r="B112" s="50" t="n">
        <v>403.06</v>
      </c>
      <c r="C112" s="31" t="s">
        <v>277</v>
      </c>
      <c r="D112" s="31" t="s">
        <v>166</v>
      </c>
      <c r="E112" s="37" t="n">
        <v>20494477</v>
      </c>
      <c r="F112" s="37" t="n">
        <v>12586748.290781</v>
      </c>
      <c r="G112" s="37" t="n">
        <v>2444772.10299214</v>
      </c>
      <c r="H112" s="37" t="n">
        <v>2091900.80812206</v>
      </c>
      <c r="I112" s="37" t="n">
        <v>1231283.17874725</v>
      </c>
      <c r="J112" s="37" t="n">
        <v>957226.789164636</v>
      </c>
      <c r="K112" s="37" t="n">
        <v>464647.832585978</v>
      </c>
      <c r="L112" s="37" t="n">
        <v>296249.971610272</v>
      </c>
      <c r="M112" s="37" t="n">
        <v>168254.785274311</v>
      </c>
      <c r="N112" s="37" t="n">
        <v>229207.947342323</v>
      </c>
      <c r="O112" s="37" t="n">
        <v>24185.2933799966</v>
      </c>
    </row>
    <row r="113" customFormat="false" ht="12.75" hidden="false" customHeight="false" outlineLevel="0" collapsed="false">
      <c r="A113" s="35" t="n">
        <f aca="false">+A112+1</f>
        <v>108</v>
      </c>
      <c r="B113" s="50" t="n">
        <v>403.07</v>
      </c>
      <c r="C113" s="31" t="s">
        <v>278</v>
      </c>
      <c r="D113" s="31" t="s">
        <v>150</v>
      </c>
      <c r="E113" s="37" t="n">
        <v>-27088</v>
      </c>
      <c r="F113" s="37" t="n">
        <v>-14424.640499107</v>
      </c>
      <c r="G113" s="37" t="n">
        <v>-3270.283631739</v>
      </c>
      <c r="H113" s="37" t="n">
        <v>-3626.51583213968</v>
      </c>
      <c r="I113" s="37" t="n">
        <v>-2430.71257308732</v>
      </c>
      <c r="J113" s="37" t="n">
        <v>-1675.80772873543</v>
      </c>
      <c r="K113" s="37" t="n">
        <v>-892.269622929053</v>
      </c>
      <c r="L113" s="37" t="n">
        <v>-657.327496106399</v>
      </c>
      <c r="M113" s="37" t="n">
        <v>0</v>
      </c>
      <c r="N113" s="37" t="n">
        <v>-101.097578321225</v>
      </c>
      <c r="O113" s="37" t="n">
        <v>-9.34503783486158</v>
      </c>
    </row>
    <row r="114" customFormat="false" ht="12.75" hidden="false" customHeight="false" outlineLevel="0" collapsed="false">
      <c r="A114" s="35" t="n">
        <f aca="false">+A113+1</f>
        <v>109</v>
      </c>
      <c r="B114" s="50" t="n">
        <v>403.08</v>
      </c>
      <c r="C114" s="31" t="s">
        <v>279</v>
      </c>
      <c r="D114" s="31" t="s">
        <v>162</v>
      </c>
      <c r="E114" s="37" t="n">
        <v>2874929</v>
      </c>
      <c r="F114" s="37" t="n">
        <v>1799065.47414904</v>
      </c>
      <c r="G114" s="37" t="n">
        <v>347444.490072741</v>
      </c>
      <c r="H114" s="37" t="n">
        <v>283264.571892466</v>
      </c>
      <c r="I114" s="37" t="n">
        <v>137426.730780787</v>
      </c>
      <c r="J114" s="37" t="n">
        <v>132935.12192143</v>
      </c>
      <c r="K114" s="37" t="n">
        <v>45387.7336579091</v>
      </c>
      <c r="L114" s="37" t="n">
        <v>21022.781756096</v>
      </c>
      <c r="M114" s="37" t="n">
        <v>44386.1773266502</v>
      </c>
      <c r="N114" s="37" t="n">
        <v>58105.1702745819</v>
      </c>
      <c r="O114" s="37" t="n">
        <v>5890.74816829579</v>
      </c>
    </row>
    <row r="115" customFormat="false" ht="12.75" hidden="false" customHeight="false" outlineLevel="0" collapsed="false">
      <c r="A115" s="35" t="n">
        <f aca="false">+A114+1</f>
        <v>110</v>
      </c>
      <c r="B115" s="50" t="n">
        <v>404</v>
      </c>
      <c r="C115" s="31" t="s">
        <v>280</v>
      </c>
      <c r="D115" s="31" t="s">
        <v>150</v>
      </c>
      <c r="E115" s="37" t="n">
        <v>1005996</v>
      </c>
      <c r="F115" s="37" t="n">
        <v>535703.287195056</v>
      </c>
      <c r="G115" s="37" t="n">
        <v>121452.017586935</v>
      </c>
      <c r="H115" s="37" t="n">
        <v>134681.793453529</v>
      </c>
      <c r="I115" s="37" t="n">
        <v>90271.9700854825</v>
      </c>
      <c r="J115" s="37" t="n">
        <v>62236.2622518061</v>
      </c>
      <c r="K115" s="37" t="n">
        <v>33137.1703923559</v>
      </c>
      <c r="L115" s="37" t="n">
        <v>24411.8735887867</v>
      </c>
      <c r="M115" s="37" t="n">
        <v>0</v>
      </c>
      <c r="N115" s="37" t="n">
        <v>3754.56879063937</v>
      </c>
      <c r="O115" s="37" t="n">
        <v>347.056655409016</v>
      </c>
    </row>
    <row r="116" customFormat="false" ht="12.75" hidden="false" customHeight="false" outlineLevel="0" collapsed="false">
      <c r="A116" s="35" t="n">
        <f aca="false">+A115+1</f>
        <v>111</v>
      </c>
      <c r="B116" s="50" t="n">
        <v>404.01</v>
      </c>
      <c r="C116" s="31" t="s">
        <v>281</v>
      </c>
      <c r="D116" s="31" t="s">
        <v>166</v>
      </c>
      <c r="E116" s="37" t="n">
        <v>25536254</v>
      </c>
      <c r="F116" s="37" t="n">
        <v>15683171.6851057</v>
      </c>
      <c r="G116" s="37" t="n">
        <v>3046202.22287798</v>
      </c>
      <c r="H116" s="37" t="n">
        <v>2606522.25372768</v>
      </c>
      <c r="I116" s="37" t="n">
        <v>1534186.99088624</v>
      </c>
      <c r="J116" s="37" t="n">
        <v>1192710.91541944</v>
      </c>
      <c r="K116" s="37" t="n">
        <v>578954.275020778</v>
      </c>
      <c r="L116" s="37" t="n">
        <v>369129.425578056</v>
      </c>
      <c r="M116" s="37" t="n">
        <v>209646.576171729</v>
      </c>
      <c r="N116" s="37" t="n">
        <v>285594.619572493</v>
      </c>
      <c r="O116" s="37" t="n">
        <v>30135.0356399</v>
      </c>
    </row>
    <row r="117" customFormat="false" ht="12.75" hidden="false" customHeight="false" outlineLevel="0" collapsed="false">
      <c r="A117" s="35" t="n">
        <f aca="false">+A116+1</f>
        <v>112</v>
      </c>
      <c r="B117" s="50" t="n">
        <v>404.02</v>
      </c>
      <c r="C117" s="31" t="s">
        <v>282</v>
      </c>
      <c r="D117" s="31" t="s">
        <v>150</v>
      </c>
      <c r="E117" s="37" t="n">
        <v>1029398</v>
      </c>
      <c r="F117" s="37" t="n">
        <v>548165.094525243</v>
      </c>
      <c r="G117" s="37" t="n">
        <v>124277.297325194</v>
      </c>
      <c r="H117" s="37" t="n">
        <v>137814.831090258</v>
      </c>
      <c r="I117" s="37" t="n">
        <v>92371.9234092934</v>
      </c>
      <c r="J117" s="37" t="n">
        <v>63684.0344191077</v>
      </c>
      <c r="K117" s="37" t="n">
        <v>33908.024413169</v>
      </c>
      <c r="L117" s="37" t="n">
        <v>24979.7552361538</v>
      </c>
      <c r="M117" s="37" t="n">
        <v>0</v>
      </c>
      <c r="N117" s="37" t="n">
        <v>3841.90951449766</v>
      </c>
      <c r="O117" s="37" t="n">
        <v>355.130067082503</v>
      </c>
    </row>
    <row r="118" customFormat="false" ht="12.75" hidden="false" customHeight="false" outlineLevel="0" collapsed="false">
      <c r="A118" s="35" t="n">
        <f aca="false">+A117+1</f>
        <v>113</v>
      </c>
      <c r="B118" s="50" t="n">
        <v>405</v>
      </c>
      <c r="C118" s="31" t="s">
        <v>283</v>
      </c>
      <c r="D118" s="31" t="s">
        <v>155</v>
      </c>
      <c r="E118" s="37" t="n">
        <v>2070601</v>
      </c>
      <c r="F118" s="37" t="n">
        <v>1193677.78365742</v>
      </c>
      <c r="G118" s="37" t="n">
        <v>249547.439010874</v>
      </c>
      <c r="H118" s="37" t="n">
        <v>241158.337794544</v>
      </c>
      <c r="I118" s="37" t="n">
        <v>143357.734472569</v>
      </c>
      <c r="J118" s="37" t="n">
        <v>112146.840059231</v>
      </c>
      <c r="K118" s="37" t="n">
        <v>50859.7192021338</v>
      </c>
      <c r="L118" s="37" t="n">
        <v>33139.9480006322</v>
      </c>
      <c r="M118" s="37" t="n">
        <v>19746.1059482473</v>
      </c>
      <c r="N118" s="37" t="n">
        <v>24226.8027168182</v>
      </c>
      <c r="O118" s="37" t="n">
        <v>2740.28913753181</v>
      </c>
    </row>
    <row r="119" customFormat="false" ht="12.75" hidden="false" customHeight="false" outlineLevel="0" collapsed="false">
      <c r="A119" s="35" t="n">
        <f aca="false">+A118+1</f>
        <v>114</v>
      </c>
      <c r="B119" s="50" t="n">
        <v>406</v>
      </c>
      <c r="C119" s="31" t="s">
        <v>284</v>
      </c>
      <c r="D119" s="31" t="s">
        <v>285</v>
      </c>
      <c r="E119" s="37" t="n">
        <v>25800</v>
      </c>
      <c r="F119" s="37" t="n">
        <v>12626.4799963857</v>
      </c>
      <c r="G119" s="37" t="n">
        <v>2858.24809784202</v>
      </c>
      <c r="H119" s="37" t="n">
        <v>3168.27030910933</v>
      </c>
      <c r="I119" s="37" t="n">
        <v>2123.00766311479</v>
      </c>
      <c r="J119" s="37" t="n">
        <v>1462.70949733106</v>
      </c>
      <c r="K119" s="37" t="n">
        <v>779.077537201397</v>
      </c>
      <c r="L119" s="37" t="n">
        <v>573.882675939406</v>
      </c>
      <c r="M119" s="37" t="n">
        <v>1964.86163835778</v>
      </c>
      <c r="N119" s="37" t="n">
        <v>88.2715496577627</v>
      </c>
      <c r="O119" s="37" t="n">
        <v>155.191035060757</v>
      </c>
    </row>
    <row r="120" customFormat="false" ht="12.75" hidden="false" customHeight="false" outlineLevel="0" collapsed="false">
      <c r="A120" s="35" t="n">
        <f aca="false">+A119+1</f>
        <v>115</v>
      </c>
      <c r="B120" s="50" t="n">
        <v>406.01</v>
      </c>
      <c r="C120" s="31" t="s">
        <v>286</v>
      </c>
      <c r="D120" s="31" t="s">
        <v>162</v>
      </c>
      <c r="E120" s="37" t="n">
        <v>11200</v>
      </c>
      <c r="F120" s="37" t="n">
        <v>7008.70640995631</v>
      </c>
      <c r="G120" s="37" t="n">
        <v>1353.55631002181</v>
      </c>
      <c r="H120" s="37" t="n">
        <v>1103.52749761668</v>
      </c>
      <c r="I120" s="37" t="n">
        <v>535.37996407731</v>
      </c>
      <c r="J120" s="37" t="n">
        <v>517.881786131072</v>
      </c>
      <c r="K120" s="37" t="n">
        <v>176.819189958633</v>
      </c>
      <c r="L120" s="37" t="n">
        <v>81.8994680106102</v>
      </c>
      <c r="M120" s="37" t="n">
        <v>172.917378501689</v>
      </c>
      <c r="N120" s="37" t="n">
        <v>226.363123080715</v>
      </c>
      <c r="O120" s="37" t="n">
        <v>22.9488726451724</v>
      </c>
    </row>
    <row r="121" customFormat="false" ht="12.75" hidden="false" customHeight="false" outlineLevel="0" collapsed="false">
      <c r="A121" s="35" t="n">
        <f aca="false">+A120+1</f>
        <v>116</v>
      </c>
      <c r="B121" s="50" t="n">
        <v>406.02</v>
      </c>
      <c r="C121" s="31" t="s">
        <v>287</v>
      </c>
      <c r="D121" s="31" t="s">
        <v>128</v>
      </c>
      <c r="E121" s="37" t="n">
        <v>715283</v>
      </c>
      <c r="F121" s="37" t="n">
        <v>380895.604331172</v>
      </c>
      <c r="G121" s="37" t="n">
        <v>86354.7802333566</v>
      </c>
      <c r="H121" s="37" t="n">
        <v>95761.4118414193</v>
      </c>
      <c r="I121" s="37" t="n">
        <v>64185.151410795</v>
      </c>
      <c r="J121" s="37" t="n">
        <v>44251.2101164007</v>
      </c>
      <c r="K121" s="37" t="n">
        <v>23561.1818036607</v>
      </c>
      <c r="L121" s="37" t="n">
        <v>17357.3236635216</v>
      </c>
      <c r="M121" s="37" t="n">
        <v>0</v>
      </c>
      <c r="N121" s="37" t="n">
        <v>2669.57247173438</v>
      </c>
      <c r="O121" s="37" t="n">
        <v>246.7641279398</v>
      </c>
    </row>
    <row r="122" customFormat="false" ht="12.75" hidden="false" customHeight="false" outlineLevel="0" collapsed="false">
      <c r="A122" s="35" t="n">
        <f aca="false">+A121+1</f>
        <v>117</v>
      </c>
      <c r="B122" s="50" t="n">
        <v>406.03</v>
      </c>
      <c r="C122" s="31" t="s">
        <v>288</v>
      </c>
      <c r="D122" s="31" t="s">
        <v>150</v>
      </c>
      <c r="E122" s="37" t="n">
        <v>9553357</v>
      </c>
      <c r="F122" s="37" t="n">
        <v>5087261.52852288</v>
      </c>
      <c r="G122" s="37" t="n">
        <v>1153358.94216107</v>
      </c>
      <c r="H122" s="37" t="n">
        <v>1278994.40381654</v>
      </c>
      <c r="I122" s="37" t="n">
        <v>857260.22501077</v>
      </c>
      <c r="J122" s="37" t="n">
        <v>591021.466921467</v>
      </c>
      <c r="K122" s="37" t="n">
        <v>314684.371238062</v>
      </c>
      <c r="L122" s="37" t="n">
        <v>231825.3188209</v>
      </c>
      <c r="M122" s="37" t="n">
        <v>0</v>
      </c>
      <c r="N122" s="37" t="n">
        <v>35654.9489640477</v>
      </c>
      <c r="O122" s="37" t="n">
        <v>3295.79454426092</v>
      </c>
    </row>
    <row r="123" customFormat="false" ht="12.75" hidden="false" customHeight="false" outlineLevel="0" collapsed="false">
      <c r="A123" s="35" t="n">
        <f aca="false">+A122+1</f>
        <v>118</v>
      </c>
      <c r="B123" s="50" t="n">
        <v>407</v>
      </c>
      <c r="C123" s="31" t="s">
        <v>289</v>
      </c>
      <c r="D123" s="31" t="s">
        <v>150</v>
      </c>
      <c r="E123" s="37" t="n">
        <v>1463328</v>
      </c>
      <c r="F123" s="37" t="n">
        <v>779237.312916321</v>
      </c>
      <c r="G123" s="37" t="n">
        <v>176664.85551777</v>
      </c>
      <c r="H123" s="37" t="n">
        <v>195908.969271016</v>
      </c>
      <c r="I123" s="37" t="n">
        <v>131310.165687785</v>
      </c>
      <c r="J123" s="37" t="n">
        <v>90529.2517747694</v>
      </c>
      <c r="K123" s="37" t="n">
        <v>48201.5328847285</v>
      </c>
      <c r="L123" s="37" t="n">
        <v>35509.6622202593</v>
      </c>
      <c r="M123" s="37" t="n">
        <v>0</v>
      </c>
      <c r="N123" s="37" t="n">
        <v>5461.41897111791</v>
      </c>
      <c r="O123" s="37" t="n">
        <v>504.830756231997</v>
      </c>
    </row>
    <row r="124" customFormat="false" ht="12.75" hidden="false" customHeight="false" outlineLevel="0" collapsed="false">
      <c r="A124" s="35" t="n">
        <f aca="false">+A123+1</f>
        <v>119</v>
      </c>
      <c r="B124" s="50" t="n">
        <v>407.01</v>
      </c>
      <c r="C124" s="31" t="s">
        <v>290</v>
      </c>
      <c r="D124" s="31" t="s">
        <v>268</v>
      </c>
      <c r="E124" s="37" t="n">
        <v>15477404</v>
      </c>
      <c r="F124" s="37" t="n">
        <v>9494065.01503119</v>
      </c>
      <c r="G124" s="37" t="n">
        <v>1862612.79235764</v>
      </c>
      <c r="H124" s="37" t="n">
        <v>1576351.16824352</v>
      </c>
      <c r="I124" s="37" t="n">
        <v>805179.809821838</v>
      </c>
      <c r="J124" s="37" t="n">
        <v>738164.23592098</v>
      </c>
      <c r="K124" s="37" t="n">
        <v>271306.307683791</v>
      </c>
      <c r="L124" s="37" t="n">
        <v>140354.900686012</v>
      </c>
      <c r="M124" s="37" t="n">
        <v>271529.362734027</v>
      </c>
      <c r="N124" s="37" t="n">
        <v>284641.892803862</v>
      </c>
      <c r="O124" s="37" t="n">
        <v>33198.5147171321</v>
      </c>
    </row>
    <row r="125" customFormat="false" ht="12.75" hidden="false" customHeight="false" outlineLevel="0" collapsed="false">
      <c r="A125" s="45" t="n">
        <f aca="false">+A124+1</f>
        <v>120</v>
      </c>
      <c r="B125" s="51"/>
      <c r="C125" s="47" t="s">
        <v>291</v>
      </c>
      <c r="D125" s="47"/>
      <c r="E125" s="48" t="n">
        <f aca="false">SUM(E107:E124)</f>
        <v>276612250</v>
      </c>
      <c r="F125" s="48" t="n">
        <f aca="false">SUM(F107:F124)</f>
        <v>161270483.669028</v>
      </c>
      <c r="G125" s="48" t="n">
        <f aca="false">SUM(G107:G124)</f>
        <v>33295022.7091273</v>
      </c>
      <c r="H125" s="48" t="n">
        <f aca="false">SUM(H107:H124)</f>
        <v>31566090.6019145</v>
      </c>
      <c r="I125" s="48" t="n">
        <f aca="false">SUM(I107:I124)</f>
        <v>18736083.9221925</v>
      </c>
      <c r="J125" s="48" t="n">
        <f aca="false">SUM(J107:J124)</f>
        <v>14644434.3910176</v>
      </c>
      <c r="K125" s="48" t="n">
        <f aca="false">SUM(K107:K124)</f>
        <v>6709475.90296878</v>
      </c>
      <c r="L125" s="48" t="n">
        <f aca="false">SUM(L107:L124)</f>
        <v>4356955.73290065</v>
      </c>
      <c r="M125" s="48" t="n">
        <f aca="false">SUM(M107:M124)</f>
        <v>2467388.90999917</v>
      </c>
      <c r="N125" s="48" t="n">
        <f aca="false">SUM(N107:N124)</f>
        <v>3214923.84271031</v>
      </c>
      <c r="O125" s="48" t="n">
        <f aca="false">SUM(O107:O124)</f>
        <v>351390.318141622</v>
      </c>
    </row>
    <row r="126" customFormat="false" ht="12.75" hidden="false" customHeight="false" outlineLevel="0" collapsed="false">
      <c r="A126" s="35" t="n">
        <f aca="false">+A125+1</f>
        <v>121</v>
      </c>
      <c r="B126" s="50"/>
      <c r="E126" s="37"/>
      <c r="F126" s="37"/>
      <c r="G126" s="37"/>
      <c r="H126" s="37"/>
      <c r="I126" s="37"/>
      <c r="J126" s="37"/>
      <c r="K126" s="37"/>
      <c r="L126" s="37"/>
      <c r="M126" s="37"/>
      <c r="N126" s="37"/>
      <c r="O126" s="37"/>
    </row>
    <row r="127" customFormat="false" ht="12.75" hidden="false" customHeight="false" outlineLevel="0" collapsed="false">
      <c r="A127" s="35" t="n">
        <f aca="false">+A126+1</f>
        <v>122</v>
      </c>
      <c r="B127" s="50"/>
      <c r="C127" s="36" t="s">
        <v>292</v>
      </c>
      <c r="E127" s="37"/>
      <c r="F127" s="37"/>
      <c r="G127" s="37"/>
      <c r="H127" s="37"/>
      <c r="I127" s="37"/>
      <c r="J127" s="37"/>
      <c r="K127" s="37"/>
      <c r="L127" s="37"/>
      <c r="M127" s="37"/>
      <c r="N127" s="37"/>
      <c r="O127" s="37"/>
    </row>
    <row r="128" customFormat="false" ht="12.75" hidden="false" customHeight="false" outlineLevel="0" collapsed="false">
      <c r="A128" s="35" t="n">
        <f aca="false">+A127+1</f>
        <v>123</v>
      </c>
      <c r="B128" s="50" t="n">
        <v>236</v>
      </c>
      <c r="C128" s="31" t="s">
        <v>293</v>
      </c>
      <c r="D128" s="31" t="s">
        <v>249</v>
      </c>
      <c r="E128" s="37" t="n">
        <v>37267394</v>
      </c>
      <c r="F128" s="37" t="n">
        <v>21540727.0149551</v>
      </c>
      <c r="G128" s="37" t="n">
        <v>4489596.09829022</v>
      </c>
      <c r="H128" s="37" t="n">
        <v>4318855.28241474</v>
      </c>
      <c r="I128" s="37" t="n">
        <v>2566467.12659163</v>
      </c>
      <c r="J128" s="37" t="n">
        <v>2007274.52800993</v>
      </c>
      <c r="K128" s="37" t="n">
        <v>912554.260900982</v>
      </c>
      <c r="L128" s="37" t="n">
        <v>594139.287829994</v>
      </c>
      <c r="M128" s="37" t="n">
        <v>353407.142426458</v>
      </c>
      <c r="N128" s="37" t="n">
        <v>435267.60812786</v>
      </c>
      <c r="O128" s="37" t="n">
        <v>49105.6504531153</v>
      </c>
    </row>
    <row r="129" customFormat="false" ht="12.75" hidden="false" customHeight="false" outlineLevel="0" collapsed="false">
      <c r="A129" s="35" t="n">
        <f aca="false">+A128+1</f>
        <v>124</v>
      </c>
      <c r="B129" s="50" t="n">
        <v>236.01</v>
      </c>
      <c r="C129" s="31" t="s">
        <v>294</v>
      </c>
      <c r="D129" s="31" t="s">
        <v>251</v>
      </c>
      <c r="E129" s="37" t="n">
        <v>8229129</v>
      </c>
      <c r="F129" s="37" t="n">
        <v>5081437.19359876</v>
      </c>
      <c r="G129" s="37" t="n">
        <v>980819.02053788</v>
      </c>
      <c r="H129" s="37" t="n">
        <v>829496.42333879</v>
      </c>
      <c r="I129" s="37" t="n">
        <v>487416.888750401</v>
      </c>
      <c r="J129" s="37" t="n">
        <v>378980.526970349</v>
      </c>
      <c r="K129" s="37" t="n">
        <v>184987.917537842</v>
      </c>
      <c r="L129" s="37" t="n">
        <v>117607.768901533</v>
      </c>
      <c r="M129" s="37" t="n">
        <v>66795.1805346299</v>
      </c>
      <c r="N129" s="37" t="n">
        <v>91955.1899986736</v>
      </c>
      <c r="O129" s="37" t="n">
        <v>9632.8898311421</v>
      </c>
    </row>
    <row r="130" customFormat="false" ht="12.75" hidden="false" customHeight="false" outlineLevel="0" collapsed="false">
      <c r="A130" s="35" t="n">
        <f aca="false">+A129+1</f>
        <v>125</v>
      </c>
      <c r="B130" s="50" t="n">
        <v>236.02</v>
      </c>
      <c r="C130" s="31" t="s">
        <v>90</v>
      </c>
      <c r="D130" s="31" t="s">
        <v>295</v>
      </c>
      <c r="E130" s="37" t="n">
        <v>77070765</v>
      </c>
      <c r="F130" s="37" t="n">
        <v>43177721.8517347</v>
      </c>
      <c r="G130" s="37" t="n">
        <v>9265108.8624623</v>
      </c>
      <c r="H130" s="37" t="n">
        <v>9411581.60396989</v>
      </c>
      <c r="I130" s="37" t="n">
        <v>5976537.54049256</v>
      </c>
      <c r="J130" s="37" t="n">
        <v>4396283.04007031</v>
      </c>
      <c r="K130" s="37" t="n">
        <v>2180607.80526554</v>
      </c>
      <c r="L130" s="37" t="n">
        <v>1530046.89443567</v>
      </c>
      <c r="M130" s="37" t="n">
        <v>384485.555404495</v>
      </c>
      <c r="N130" s="37" t="n">
        <v>683777.907585765</v>
      </c>
      <c r="O130" s="37" t="n">
        <v>64613.9385788044</v>
      </c>
    </row>
    <row r="131" customFormat="false" ht="12.75" hidden="false" customHeight="false" outlineLevel="0" collapsed="false">
      <c r="A131" s="35" t="n">
        <f aca="false">+A130+1</f>
        <v>126</v>
      </c>
      <c r="B131" s="50" t="n">
        <v>236.03</v>
      </c>
      <c r="C131" s="31" t="s">
        <v>296</v>
      </c>
      <c r="D131" s="31" t="s">
        <v>295</v>
      </c>
      <c r="E131" s="37" t="n">
        <v>-0.260000005364418</v>
      </c>
      <c r="F131" s="37" t="n">
        <v>-0.145661041681296</v>
      </c>
      <c r="G131" s="37" t="n">
        <v>-0.0312560586876504</v>
      </c>
      <c r="H131" s="37" t="n">
        <v>-0.0317501878633205</v>
      </c>
      <c r="I131" s="37" t="n">
        <v>-0.0201619873967608</v>
      </c>
      <c r="J131" s="37" t="n">
        <v>-0.014830962350014</v>
      </c>
      <c r="K131" s="37" t="n">
        <v>-0.00735633078336167</v>
      </c>
      <c r="L131" s="37" t="n">
        <v>-0.00516164852860985</v>
      </c>
      <c r="M131" s="37" t="n">
        <v>-0.00129707089929249</v>
      </c>
      <c r="N131" s="37" t="n">
        <v>-0.00230674056031972</v>
      </c>
      <c r="O131" s="37" t="n">
        <v>-0.000217976613792601</v>
      </c>
    </row>
    <row r="132" customFormat="false" ht="12.75" hidden="false" customHeight="false" outlineLevel="0" collapsed="false">
      <c r="A132" s="35" t="n">
        <f aca="false">+A131+1</f>
        <v>127</v>
      </c>
      <c r="B132" s="50" t="n">
        <v>236.04</v>
      </c>
      <c r="C132" s="31" t="s">
        <v>297</v>
      </c>
      <c r="D132" s="31" t="s">
        <v>298</v>
      </c>
      <c r="E132" s="37" t="n">
        <v>1647662</v>
      </c>
      <c r="F132" s="37" t="n">
        <v>840956.128812342</v>
      </c>
      <c r="G132" s="37" t="n">
        <v>203582.869255285</v>
      </c>
      <c r="H132" s="37" t="n">
        <v>229688.036283771</v>
      </c>
      <c r="I132" s="37" t="n">
        <v>155611.271414218</v>
      </c>
      <c r="J132" s="37" t="n">
        <v>110116.841505669</v>
      </c>
      <c r="K132" s="37" t="n">
        <v>57830.5701217404</v>
      </c>
      <c r="L132" s="37" t="n">
        <v>42772.5551046377</v>
      </c>
      <c r="M132" s="37" t="n">
        <v>0</v>
      </c>
      <c r="N132" s="37" t="n">
        <v>6555.18016428167</v>
      </c>
      <c r="O132" s="37" t="n">
        <v>548.547338055781</v>
      </c>
    </row>
    <row r="133" customFormat="false" ht="12.75" hidden="false" customHeight="false" outlineLevel="0" collapsed="false">
      <c r="A133" s="45" t="n">
        <f aca="false">+A132+1</f>
        <v>128</v>
      </c>
      <c r="B133" s="51"/>
      <c r="C133" s="47" t="s">
        <v>299</v>
      </c>
      <c r="D133" s="47"/>
      <c r="E133" s="48" t="n">
        <f aca="false">SUM(E128:E132)</f>
        <v>124214949.74</v>
      </c>
      <c r="F133" s="48" t="n">
        <f aca="false">SUM(F128:F132)</f>
        <v>70640842.0434398</v>
      </c>
      <c r="G133" s="48" t="n">
        <f aca="false">SUM(G128:G132)</f>
        <v>14939106.8192896</v>
      </c>
      <c r="H133" s="48" t="n">
        <f aca="false">SUM(H128:H132)</f>
        <v>14789621.314257</v>
      </c>
      <c r="I133" s="48" t="n">
        <f aca="false">SUM(I128:I132)</f>
        <v>9186032.80708682</v>
      </c>
      <c r="J133" s="48" t="n">
        <f aca="false">SUM(J128:J132)</f>
        <v>6892654.92172529</v>
      </c>
      <c r="K133" s="48" t="n">
        <f aca="false">SUM(K128:K132)</f>
        <v>3335980.54646978</v>
      </c>
      <c r="L133" s="48" t="n">
        <f aca="false">SUM(L128:L132)</f>
        <v>2284566.50111019</v>
      </c>
      <c r="M133" s="48" t="n">
        <f aca="false">SUM(M128:M132)</f>
        <v>804687.877068512</v>
      </c>
      <c r="N133" s="48" t="n">
        <f aca="false">SUM(N128:N132)</f>
        <v>1217555.88356984</v>
      </c>
      <c r="O133" s="48" t="n">
        <f aca="false">SUM(O128:O132)</f>
        <v>123901.025983141</v>
      </c>
    </row>
    <row r="134" customFormat="false" ht="12.75" hidden="false" customHeight="false" outlineLevel="0" collapsed="false">
      <c r="A134" s="35" t="n">
        <f aca="false">+A133+1</f>
        <v>129</v>
      </c>
      <c r="B134" s="50"/>
      <c r="E134" s="37"/>
      <c r="F134" s="37"/>
      <c r="G134" s="37"/>
      <c r="H134" s="37"/>
      <c r="I134" s="37"/>
      <c r="J134" s="37"/>
      <c r="K134" s="37"/>
      <c r="L134" s="37"/>
      <c r="M134" s="37"/>
      <c r="N134" s="37"/>
      <c r="O134" s="37"/>
    </row>
    <row r="135" customFormat="false" ht="12.75" hidden="false" customHeight="false" outlineLevel="0" collapsed="false">
      <c r="A135" s="35" t="n">
        <f aca="false">+A134+1</f>
        <v>130</v>
      </c>
      <c r="B135" s="50"/>
      <c r="C135" s="36" t="s">
        <v>300</v>
      </c>
      <c r="E135" s="37"/>
      <c r="F135" s="37"/>
      <c r="G135" s="37"/>
      <c r="H135" s="37"/>
      <c r="I135" s="37"/>
      <c r="J135" s="37"/>
      <c r="K135" s="37"/>
      <c r="L135" s="37"/>
      <c r="M135" s="37"/>
      <c r="N135" s="37"/>
      <c r="O135" s="37"/>
    </row>
    <row r="136" customFormat="false" ht="12.75" hidden="false" customHeight="false" outlineLevel="0" collapsed="false">
      <c r="A136" s="35" t="n">
        <f aca="false">+A135+1</f>
        <v>131</v>
      </c>
      <c r="B136" s="50" t="s">
        <v>301</v>
      </c>
      <c r="C136" s="31" t="s">
        <v>91</v>
      </c>
      <c r="D136" s="31" t="s">
        <v>302</v>
      </c>
      <c r="E136" s="37" t="n">
        <v>-59428577</v>
      </c>
      <c r="F136" s="37" t="n">
        <v>-33744871.0221275</v>
      </c>
      <c r="G136" s="37" t="n">
        <v>-7084046.77597053</v>
      </c>
      <c r="H136" s="37" t="n">
        <v>-7154672.69679724</v>
      </c>
      <c r="I136" s="37" t="n">
        <v>-4331107.22724497</v>
      </c>
      <c r="J136" s="37" t="n">
        <v>-3341076.36927944</v>
      </c>
      <c r="K136" s="37" t="n">
        <v>-1532627.34354222</v>
      </c>
      <c r="L136" s="37" t="n">
        <v>-1021527.14028866</v>
      </c>
      <c r="M136" s="37" t="n">
        <v>-547009.375387943</v>
      </c>
      <c r="N136" s="37" t="n">
        <v>-603778.37590286</v>
      </c>
      <c r="O136" s="37" t="n">
        <v>-67860.6734586548</v>
      </c>
    </row>
    <row r="137" customFormat="false" ht="12.75" hidden="false" customHeight="false" outlineLevel="0" collapsed="false">
      <c r="A137" s="35" t="n">
        <f aca="false">+A136+1</f>
        <v>132</v>
      </c>
      <c r="B137" s="50" t="s">
        <v>303</v>
      </c>
      <c r="C137" s="31" t="s">
        <v>304</v>
      </c>
      <c r="D137" s="31" t="s">
        <v>302</v>
      </c>
      <c r="E137" s="37" t="n">
        <v>406373034.387316</v>
      </c>
      <c r="F137" s="37" t="n">
        <v>230747669.295035</v>
      </c>
      <c r="G137" s="37" t="n">
        <v>48440762.498702</v>
      </c>
      <c r="H137" s="37" t="n">
        <v>48923703.0502274</v>
      </c>
      <c r="I137" s="37" t="n">
        <v>29616142.1834545</v>
      </c>
      <c r="J137" s="37" t="n">
        <v>22846304.0988487</v>
      </c>
      <c r="K137" s="37" t="n">
        <v>10480116.7320601</v>
      </c>
      <c r="L137" s="37" t="n">
        <v>6985209.88830173</v>
      </c>
      <c r="M137" s="37" t="n">
        <v>3740454.01953186</v>
      </c>
      <c r="N137" s="37" t="n">
        <v>4128640.85090058</v>
      </c>
      <c r="O137" s="37" t="n">
        <v>464031.770253565</v>
      </c>
    </row>
    <row r="138" customFormat="false" ht="12.75" hidden="false" customHeight="false" outlineLevel="0" collapsed="false">
      <c r="A138" s="35" t="n">
        <f aca="false">+A137+1</f>
        <v>133</v>
      </c>
      <c r="B138" s="50" t="s">
        <v>305</v>
      </c>
      <c r="C138" s="31" t="s">
        <v>306</v>
      </c>
      <c r="D138" s="31" t="s">
        <v>302</v>
      </c>
      <c r="E138" s="37" t="n">
        <v>-237907201</v>
      </c>
      <c r="F138" s="37" t="n">
        <v>-135089013.034594</v>
      </c>
      <c r="G138" s="37" t="n">
        <v>-28359180.4700998</v>
      </c>
      <c r="H138" s="37" t="n">
        <v>-28641913.3906934</v>
      </c>
      <c r="I138" s="37" t="n">
        <v>-17338486.7967598</v>
      </c>
      <c r="J138" s="37" t="n">
        <v>-13375149.9273239</v>
      </c>
      <c r="K138" s="37" t="n">
        <v>-6135483.9689026</v>
      </c>
      <c r="L138" s="37" t="n">
        <v>-4089424.22921568</v>
      </c>
      <c r="M138" s="37" t="n">
        <v>-2189812.98204909</v>
      </c>
      <c r="N138" s="37" t="n">
        <v>-2417073.24466772</v>
      </c>
      <c r="O138" s="37" t="n">
        <v>-271662.955694254</v>
      </c>
    </row>
    <row r="139" customFormat="false" ht="12.75" hidden="false" customHeight="false" outlineLevel="0" collapsed="false">
      <c r="A139" s="45" t="n">
        <f aca="false">+A138+1</f>
        <v>134</v>
      </c>
      <c r="B139" s="51"/>
      <c r="C139" s="47" t="s">
        <v>307</v>
      </c>
      <c r="D139" s="47"/>
      <c r="E139" s="48" t="n">
        <f aca="false">SUM(E136:E138)</f>
        <v>109037256.387316</v>
      </c>
      <c r="F139" s="48" t="n">
        <f aca="false">SUM(F136:F138)</f>
        <v>61913785.2383141</v>
      </c>
      <c r="G139" s="48" t="n">
        <f aca="false">SUM(G136:G138)</f>
        <v>12997535.2526317</v>
      </c>
      <c r="H139" s="48" t="n">
        <f aca="false">SUM(H136:H138)</f>
        <v>13127116.9627368</v>
      </c>
      <c r="I139" s="48" t="n">
        <f aca="false">SUM(I136:I138)</f>
        <v>7946548.15944972</v>
      </c>
      <c r="J139" s="48" t="n">
        <f aca="false">SUM(J136:J138)</f>
        <v>6130077.80224528</v>
      </c>
      <c r="K139" s="48" t="n">
        <f aca="false">SUM(K136:K138)</f>
        <v>2812005.41961526</v>
      </c>
      <c r="L139" s="48" t="n">
        <f aca="false">SUM(L136:L138)</f>
        <v>1874258.51879738</v>
      </c>
      <c r="M139" s="48" t="n">
        <f aca="false">SUM(M136:M138)</f>
        <v>1003631.66209483</v>
      </c>
      <c r="N139" s="48" t="n">
        <f aca="false">SUM(N136:N138)</f>
        <v>1107789.23033</v>
      </c>
      <c r="O139" s="48" t="n">
        <f aca="false">SUM(O136:O138)</f>
        <v>124508.141100657</v>
      </c>
    </row>
    <row r="140" customFormat="false" ht="12.75" hidden="false" customHeight="false" outlineLevel="0" collapsed="false">
      <c r="A140" s="35" t="n">
        <f aca="false">+A139+1</f>
        <v>135</v>
      </c>
      <c r="B140" s="50"/>
      <c r="E140" s="37"/>
      <c r="F140" s="37"/>
      <c r="G140" s="37"/>
      <c r="H140" s="37"/>
      <c r="I140" s="37"/>
      <c r="J140" s="37"/>
      <c r="K140" s="37"/>
      <c r="L140" s="37"/>
      <c r="M140" s="37"/>
      <c r="N140" s="37"/>
      <c r="O140" s="37"/>
    </row>
    <row r="141" customFormat="false" ht="13.5" hidden="false" customHeight="false" outlineLevel="0" collapsed="false">
      <c r="A141" s="38" t="n">
        <f aca="false">+A140+1</f>
        <v>136</v>
      </c>
      <c r="B141" s="52"/>
      <c r="C141" s="39" t="s">
        <v>256</v>
      </c>
      <c r="D141" s="39"/>
      <c r="E141" s="40" t="n">
        <f aca="false">SUM(E139,E133,E125,E104)</f>
        <v>1718267272.12732</v>
      </c>
      <c r="F141" s="40" t="n">
        <f aca="false">SUM(F139,F133,F125,F104)</f>
        <v>961639406.827102</v>
      </c>
      <c r="G141" s="40" t="n">
        <f aca="false">SUM(G139,G133,G125,G104)</f>
        <v>206842070.977265</v>
      </c>
      <c r="H141" s="40" t="n">
        <f aca="false">SUM(H139,H133,H125,H104)</f>
        <v>209913993.824372</v>
      </c>
      <c r="I141" s="40" t="n">
        <f aca="false">SUM(I139,I133,I125,I104)</f>
        <v>134056385.063421</v>
      </c>
      <c r="J141" s="40" t="n">
        <f aca="false">SUM(J139,J133,J125,J104)</f>
        <v>98042423.0715101</v>
      </c>
      <c r="K141" s="40" t="n">
        <f aca="false">SUM(K139,K133,K125,K104)</f>
        <v>49112343.1273618</v>
      </c>
      <c r="L141" s="40" t="n">
        <f aca="false">SUM(L139,L133,L125,L104)</f>
        <v>34648292.796013</v>
      </c>
      <c r="M141" s="40" t="n">
        <f aca="false">SUM(M139,M133,M125,M104)</f>
        <v>7620778.5906083</v>
      </c>
      <c r="N141" s="40" t="n">
        <f aca="false">SUM(N139,N133,N125,N104)</f>
        <v>15013070.7601609</v>
      </c>
      <c r="O141" s="40" t="n">
        <f aca="false">SUM(O139,O133,O125,O104)</f>
        <v>1378507.0895009</v>
      </c>
    </row>
    <row r="142" customFormat="false" ht="13.5" hidden="false" customHeight="false" outlineLevel="0" collapsed="false">
      <c r="A142" s="35"/>
      <c r="B142" s="44"/>
      <c r="E142" s="37"/>
      <c r="F142" s="37"/>
      <c r="G142" s="37"/>
      <c r="H142" s="37"/>
      <c r="I142" s="37"/>
      <c r="J142" s="37"/>
      <c r="K142" s="37"/>
      <c r="L142" s="37"/>
      <c r="M142" s="37"/>
      <c r="N142" s="37"/>
      <c r="O142" s="37"/>
    </row>
    <row r="143" customFormat="false" ht="12.75" hidden="false" customHeight="false" outlineLevel="0" collapsed="false">
      <c r="A143" s="35"/>
      <c r="B143" s="44"/>
      <c r="E143" s="37" t="n">
        <v>1718267272.12732</v>
      </c>
      <c r="F143" s="37"/>
      <c r="G143" s="37"/>
      <c r="H143" s="37"/>
      <c r="I143" s="37"/>
      <c r="J143" s="37"/>
      <c r="K143" s="37"/>
      <c r="L143" s="37"/>
      <c r="M143" s="37"/>
      <c r="N143" s="37"/>
      <c r="O143" s="37"/>
    </row>
  </sheetData>
  <mergeCells count="2">
    <mergeCell ref="B1:D1"/>
    <mergeCell ref="B2:G2"/>
  </mergeCells>
  <printOptions headings="false" gridLines="false" gridLinesSet="true" horizontalCentered="true" verticalCentered="false"/>
  <pageMargins left="0.25" right="0.25" top="1" bottom="0.719444444444445" header="0.5" footer="0.459722222222222"/>
  <pageSetup paperSize="1" scale="50" fitToWidth="1" fitToHeight="1" pageOrder="overThenDown" orientation="landscape" blackAndWhite="false" draft="false" cellComments="none" horizontalDpi="300" verticalDpi="300" copies="1"/>
  <headerFooter differentFirst="false" differentOddEven="false">
    <oddHeader>&amp;CPuget Sound Energy
ELECTRIC COST OF SERVICE
Expense Detail
Adjusted Test Year Twelve Months ended December 2010 @ Proforma Rev Requirement&amp;RDocket No. UE-111048
ECOS Model
Page &amp;P of &amp;N
Compliance Filing, Advice No. 2012-10</oddHeader>
    <oddFooter>&amp;RCOS Reports
&amp;A
Page 9--11 of 18</oddFooter>
  </headerFooter>
  <rowBreaks count="2" manualBreakCount="2">
    <brk id="56" man="true" max="16383" min="0"/>
    <brk id="10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7" activeCellId="0" sqref="E28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5.28"/>
    <col collapsed="false" customWidth="true" hidden="false" outlineLevel="0" max="2" min="2" style="31" width="12.85"/>
    <col collapsed="false" customWidth="true" hidden="false" outlineLevel="0" max="3" min="3" style="31" width="53.28"/>
    <col collapsed="false" customWidth="true" hidden="false" outlineLevel="0" max="4" min="4" style="31" width="11.7"/>
    <col collapsed="false" customWidth="true" hidden="false" outlineLevel="0" max="5" min="5" style="31" width="15.13"/>
    <col collapsed="false" customWidth="true" hidden="false" outlineLevel="0" max="6" min="6" style="31" width="15.56"/>
    <col collapsed="false" customWidth="true" hidden="false" outlineLevel="0" max="7" min="7" style="31" width="13.99"/>
    <col collapsed="false" customWidth="true" hidden="false" outlineLevel="0" max="8" min="8" style="31" width="17.7"/>
    <col collapsed="false" customWidth="true" hidden="false" outlineLevel="0" max="9" min="9" style="31" width="13.99"/>
    <col collapsed="false" customWidth="true" hidden="false" outlineLevel="0" max="10" min="10" style="31" width="14.14"/>
    <col collapsed="false" customWidth="true" hidden="false" outlineLevel="0" max="12" min="11" style="31" width="13.99"/>
    <col collapsed="false" customWidth="true" hidden="false" outlineLevel="0" max="13" min="13" style="31" width="15.85"/>
    <col collapsed="false" customWidth="true" hidden="false" outlineLevel="0" max="14" min="14" style="31" width="12.85"/>
    <col collapsed="false" customWidth="true" hidden="false" outlineLevel="0" max="15" min="15" style="31" width="16.28"/>
    <col collapsed="false" customWidth="false" hidden="false" outlineLevel="0" max="257" min="16" style="53" width="9.14"/>
  </cols>
  <sheetData>
    <row r="1" customFormat="false" ht="12.75" hidden="false" customHeight="false" outlineLevel="0" collapsed="false">
      <c r="B1" s="41" t="s">
        <v>108</v>
      </c>
      <c r="C1" s="41"/>
      <c r="D1" s="41"/>
    </row>
    <row r="2" customFormat="false" ht="12.75" hidden="false" customHeight="false" outlineLevel="0" collapsed="false">
      <c r="B2" s="42" t="s">
        <v>2</v>
      </c>
      <c r="C2" s="42"/>
      <c r="D2" s="42"/>
    </row>
    <row r="3" s="31" customFormat="true" ht="12.75" hidden="false" customHeight="false" outlineLevel="0" collapsed="false"/>
    <row r="4" s="34" customFormat="true" ht="38.25" hidden="false" customHeight="false" outlineLevel="0" collapsed="false">
      <c r="A4" s="33" t="s">
        <v>3</v>
      </c>
      <c r="B4" s="33" t="s">
        <v>109</v>
      </c>
      <c r="C4" s="43" t="s">
        <v>110</v>
      </c>
      <c r="D4" s="43" t="s">
        <v>111</v>
      </c>
      <c r="E4" s="33" t="s">
        <v>79</v>
      </c>
      <c r="F4" s="33" t="e">
        <f aca="false">+#REF!</f>
        <v>#REF!</v>
      </c>
      <c r="G4" s="33" t="e">
        <f aca="false">+#REF!</f>
        <v>#REF!</v>
      </c>
      <c r="H4" s="33" t="e">
        <f aca="false">+#REF!</f>
        <v>#REF!</v>
      </c>
      <c r="I4" s="33" t="e">
        <f aca="false">+#REF!</f>
        <v>#REF!</v>
      </c>
      <c r="J4" s="33" t="e">
        <f aca="false">+#REF!</f>
        <v>#REF!</v>
      </c>
      <c r="K4" s="33" t="e">
        <f aca="false">+#REF!</f>
        <v>#REF!</v>
      </c>
      <c r="L4" s="33" t="e">
        <f aca="false">+#REF!</f>
        <v>#REF!</v>
      </c>
      <c r="M4" s="33" t="e">
        <f aca="false">+#REF!</f>
        <v>#REF!</v>
      </c>
      <c r="N4" s="33" t="e">
        <f aca="false">+#REF!</f>
        <v>#REF!</v>
      </c>
      <c r="O4" s="33" t="e">
        <f aca="false">+#REF!</f>
        <v>#REF!</v>
      </c>
    </row>
    <row r="5" s="34" customFormat="true" ht="12.75" hidden="false" customHeight="false" outlineLevel="0" collapsed="false">
      <c r="B5" s="34" t="s">
        <v>16</v>
      </c>
      <c r="C5" s="34" t="s">
        <v>17</v>
      </c>
      <c r="D5" s="34" t="s">
        <v>18</v>
      </c>
      <c r="E5" s="34" t="s">
        <v>19</v>
      </c>
      <c r="F5" s="34" t="s">
        <v>20</v>
      </c>
      <c r="G5" s="34" t="s">
        <v>93</v>
      </c>
      <c r="H5" s="34" t="s">
        <v>21</v>
      </c>
      <c r="I5" s="34" t="s">
        <v>22</v>
      </c>
      <c r="J5" s="34" t="s">
        <v>94</v>
      </c>
      <c r="K5" s="34" t="s">
        <v>95</v>
      </c>
      <c r="L5" s="34" t="s">
        <v>23</v>
      </c>
      <c r="M5" s="34" t="s">
        <v>24</v>
      </c>
      <c r="N5" s="34" t="s">
        <v>25</v>
      </c>
      <c r="O5" s="34" t="s">
        <v>26</v>
      </c>
    </row>
    <row r="6" customFormat="false" ht="12.75" hidden="false" customHeight="false" outlineLevel="0" collapsed="false">
      <c r="A6" s="31" t="n">
        <v>1</v>
      </c>
      <c r="C6" s="36" t="s">
        <v>308</v>
      </c>
      <c r="F6" s="53"/>
      <c r="G6" s="53"/>
      <c r="H6" s="53"/>
      <c r="I6" s="53"/>
      <c r="J6" s="53"/>
      <c r="K6" s="53"/>
      <c r="L6" s="53"/>
      <c r="M6" s="53"/>
      <c r="N6" s="53"/>
      <c r="O6" s="53"/>
    </row>
    <row r="7" customFormat="false" ht="12.75" hidden="false" customHeight="false" outlineLevel="0" collapsed="false">
      <c r="A7" s="31" t="n">
        <f aca="false">+A6+1</f>
        <v>2</v>
      </c>
      <c r="F7" s="53"/>
      <c r="G7" s="53"/>
      <c r="H7" s="53"/>
      <c r="I7" s="53"/>
      <c r="J7" s="53"/>
      <c r="K7" s="53"/>
      <c r="L7" s="53"/>
      <c r="M7" s="53"/>
      <c r="N7" s="53"/>
      <c r="O7" s="53"/>
    </row>
    <row r="8" customFormat="false" ht="12.75" hidden="false" customHeight="false" outlineLevel="0" collapsed="false">
      <c r="A8" s="31" t="n">
        <f aca="false">+A7+1</f>
        <v>3</v>
      </c>
      <c r="C8" s="36" t="s">
        <v>309</v>
      </c>
      <c r="F8" s="53"/>
      <c r="G8" s="53"/>
      <c r="H8" s="53"/>
      <c r="I8" s="53"/>
      <c r="J8" s="53"/>
      <c r="K8" s="53"/>
      <c r="L8" s="53"/>
      <c r="M8" s="53"/>
      <c r="N8" s="53"/>
      <c r="O8" s="53"/>
    </row>
    <row r="9" s="31" customFormat="true" ht="12.75" hidden="false" customHeight="false" outlineLevel="0" collapsed="false">
      <c r="A9" s="31" t="n">
        <f aca="false">+A8+1</f>
        <v>4</v>
      </c>
      <c r="C9" s="36" t="s">
        <v>310</v>
      </c>
    </row>
    <row r="10" s="31" customFormat="true" ht="12.75" hidden="false" customHeight="false" outlineLevel="0" collapsed="false">
      <c r="A10" s="31" t="n">
        <f aca="false">+A9+1</f>
        <v>5</v>
      </c>
      <c r="B10" s="50" t="n">
        <v>300</v>
      </c>
      <c r="C10" s="31" t="s">
        <v>311</v>
      </c>
      <c r="D10" s="31" t="s">
        <v>150</v>
      </c>
      <c r="E10" s="37" t="n">
        <v>52790811</v>
      </c>
      <c r="F10" s="37" t="n">
        <v>28111653.5119354</v>
      </c>
      <c r="G10" s="37" t="n">
        <v>6373335.98344385</v>
      </c>
      <c r="H10" s="37" t="n">
        <v>7067583.87045901</v>
      </c>
      <c r="I10" s="37" t="n">
        <v>4737126.69968902</v>
      </c>
      <c r="J10" s="37" t="n">
        <v>3265920.29976415</v>
      </c>
      <c r="K10" s="37" t="n">
        <v>1738911.58539165</v>
      </c>
      <c r="L10" s="37" t="n">
        <v>1281041.48006705</v>
      </c>
      <c r="M10" s="37" t="n">
        <v>0</v>
      </c>
      <c r="N10" s="37" t="n">
        <v>197025.367310746</v>
      </c>
      <c r="O10" s="37" t="n">
        <v>18212.2019391623</v>
      </c>
    </row>
    <row r="11" s="31" customFormat="true" ht="12.75" hidden="false" customHeight="false" outlineLevel="0" collapsed="false">
      <c r="A11" s="31" t="n">
        <f aca="false">+A10+1</f>
        <v>6</v>
      </c>
      <c r="B11" s="50" t="n">
        <v>300.01</v>
      </c>
      <c r="C11" s="31" t="s">
        <v>312</v>
      </c>
      <c r="D11" s="31" t="s">
        <v>166</v>
      </c>
      <c r="E11" s="37" t="n">
        <v>136762676</v>
      </c>
      <c r="F11" s="37" t="n">
        <v>83993232.8297834</v>
      </c>
      <c r="G11" s="37" t="n">
        <v>16314325.8066724</v>
      </c>
      <c r="H11" s="37" t="n">
        <v>13959563.4689939</v>
      </c>
      <c r="I11" s="37" t="n">
        <v>8216534.74930152</v>
      </c>
      <c r="J11" s="37" t="n">
        <v>6387715.930738</v>
      </c>
      <c r="K11" s="37" t="n">
        <v>3100663.70476584</v>
      </c>
      <c r="L11" s="37" t="n">
        <v>1976919.87369791</v>
      </c>
      <c r="M11" s="37" t="n">
        <v>1122789.0657527</v>
      </c>
      <c r="N11" s="37" t="n">
        <v>1529538.53074676</v>
      </c>
      <c r="O11" s="37" t="n">
        <v>161392.039547699</v>
      </c>
    </row>
    <row r="12" s="36" customFormat="true" ht="12.75" hidden="false" customHeight="false" outlineLevel="0" collapsed="false">
      <c r="A12" s="47" t="n">
        <f aca="false">+A11+1</f>
        <v>7</v>
      </c>
      <c r="B12" s="51"/>
      <c r="C12" s="47" t="s">
        <v>188</v>
      </c>
      <c r="D12" s="47"/>
      <c r="E12" s="48" t="n">
        <f aca="false">SUM(E10:E11)</f>
        <v>189553487</v>
      </c>
      <c r="F12" s="48" t="n">
        <f aca="false">SUM(F10:F11)</f>
        <v>112104886.341719</v>
      </c>
      <c r="G12" s="48" t="n">
        <f aca="false">SUM(G10:G11)</f>
        <v>22687661.7901162</v>
      </c>
      <c r="H12" s="48" t="n">
        <f aca="false">SUM(H10:H11)</f>
        <v>21027147.3394529</v>
      </c>
      <c r="I12" s="48" t="n">
        <f aca="false">SUM(I10:I11)</f>
        <v>12953661.4489905</v>
      </c>
      <c r="J12" s="48" t="n">
        <f aca="false">SUM(J10:J11)</f>
        <v>9653636.23050214</v>
      </c>
      <c r="K12" s="48" t="n">
        <f aca="false">SUM(K10:K11)</f>
        <v>4839575.29015749</v>
      </c>
      <c r="L12" s="48" t="n">
        <f aca="false">SUM(L10:L11)</f>
        <v>3257961.35376496</v>
      </c>
      <c r="M12" s="48" t="n">
        <f aca="false">SUM(M10:M11)</f>
        <v>1122789.0657527</v>
      </c>
      <c r="N12" s="48" t="n">
        <f aca="false">SUM(N10:N11)</f>
        <v>1726563.89805751</v>
      </c>
      <c r="O12" s="48" t="n">
        <f aca="false">SUM(O10:O11)</f>
        <v>179604.241486862</v>
      </c>
    </row>
    <row r="13" s="31" customFormat="true" ht="12.75" hidden="false" customHeight="false" outlineLevel="0" collapsed="false">
      <c r="A13" s="31" t="n">
        <f aca="false">+A12+1</f>
        <v>8</v>
      </c>
      <c r="B13" s="50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</row>
    <row r="14" s="31" customFormat="true" ht="12.75" hidden="false" customHeight="false" outlineLevel="0" collapsed="false">
      <c r="A14" s="31" t="n">
        <f aca="false">+A13+1</f>
        <v>9</v>
      </c>
      <c r="B14" s="50"/>
      <c r="C14" s="36" t="s">
        <v>311</v>
      </c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</row>
    <row r="15" s="31" customFormat="true" ht="12.75" hidden="false" customHeight="false" outlineLevel="0" collapsed="false">
      <c r="A15" s="31" t="n">
        <f aca="false">+A14+1</f>
        <v>10</v>
      </c>
      <c r="B15" s="50" t="n">
        <v>310</v>
      </c>
      <c r="C15" s="31" t="s">
        <v>313</v>
      </c>
      <c r="D15" s="31" t="s">
        <v>128</v>
      </c>
      <c r="E15" s="37" t="n">
        <v>1108157180</v>
      </c>
      <c r="F15" s="37" t="n">
        <v>590105173.434888</v>
      </c>
      <c r="G15" s="37" t="n">
        <v>133785745.981543</v>
      </c>
      <c r="H15" s="37" t="n">
        <v>148359035.653029</v>
      </c>
      <c r="I15" s="37" t="n">
        <v>99439293.7973636</v>
      </c>
      <c r="J15" s="37" t="n">
        <v>68556496.1199666</v>
      </c>
      <c r="K15" s="37" t="n">
        <v>36502325.3523598</v>
      </c>
      <c r="L15" s="37" t="n">
        <v>26890954.8295086</v>
      </c>
      <c r="M15" s="37" t="n">
        <v>0</v>
      </c>
      <c r="N15" s="37" t="n">
        <v>4135853.78386289</v>
      </c>
      <c r="O15" s="37" t="n">
        <v>382301.047477611</v>
      </c>
    </row>
    <row r="16" s="31" customFormat="true" ht="12.75" hidden="false" customHeight="false" outlineLevel="0" collapsed="false">
      <c r="A16" s="31" t="n">
        <f aca="false">+A15+1</f>
        <v>11</v>
      </c>
      <c r="B16" s="50" t="n">
        <v>330</v>
      </c>
      <c r="C16" s="31" t="s">
        <v>314</v>
      </c>
      <c r="D16" s="31" t="s">
        <v>128</v>
      </c>
      <c r="E16" s="37" t="n">
        <v>265007486</v>
      </c>
      <c r="F16" s="37" t="n">
        <v>141119230.475566</v>
      </c>
      <c r="G16" s="37" t="n">
        <v>31993858.6737338</v>
      </c>
      <c r="H16" s="37" t="n">
        <v>35478951.6987055</v>
      </c>
      <c r="I16" s="37" t="n">
        <v>23780161.9972852</v>
      </c>
      <c r="J16" s="37" t="n">
        <v>16394772.3424227</v>
      </c>
      <c r="K16" s="37" t="n">
        <v>8729257.5903203</v>
      </c>
      <c r="L16" s="37" t="n">
        <v>6430770.34929975</v>
      </c>
      <c r="M16" s="37" t="n">
        <v>0</v>
      </c>
      <c r="N16" s="37" t="n">
        <v>989058.441804341</v>
      </c>
      <c r="O16" s="37" t="n">
        <v>91424.4308620626</v>
      </c>
    </row>
    <row r="17" s="31" customFormat="true" ht="12.75" hidden="false" customHeight="false" outlineLevel="0" collapsed="false">
      <c r="A17" s="31" t="n">
        <f aca="false">+A16+1</f>
        <v>12</v>
      </c>
      <c r="B17" s="50" t="n">
        <v>340</v>
      </c>
      <c r="C17" s="31" t="s">
        <v>315</v>
      </c>
      <c r="D17" s="31" t="s">
        <v>128</v>
      </c>
      <c r="E17" s="37" t="n">
        <v>1885899257</v>
      </c>
      <c r="F17" s="37" t="n">
        <v>1004260883.03891</v>
      </c>
      <c r="G17" s="37" t="n">
        <v>227681093.889391</v>
      </c>
      <c r="H17" s="37" t="n">
        <v>252482409.677014</v>
      </c>
      <c r="I17" s="37" t="n">
        <v>169229143.3685</v>
      </c>
      <c r="J17" s="37" t="n">
        <v>116671756.884857</v>
      </c>
      <c r="K17" s="37" t="n">
        <v>62120888.1765199</v>
      </c>
      <c r="L17" s="37" t="n">
        <v>45763933.7165065</v>
      </c>
      <c r="M17" s="37" t="n">
        <v>0</v>
      </c>
      <c r="N17" s="37" t="n">
        <v>7038535.43415896</v>
      </c>
      <c r="O17" s="37" t="n">
        <v>650612.814139189</v>
      </c>
    </row>
    <row r="18" s="31" customFormat="true" ht="12.75" hidden="false" customHeight="false" outlineLevel="0" collapsed="false">
      <c r="A18" s="47" t="n">
        <f aca="false">+A17+1</f>
        <v>13</v>
      </c>
      <c r="B18" s="51"/>
      <c r="C18" s="47" t="s">
        <v>188</v>
      </c>
      <c r="D18" s="47"/>
      <c r="E18" s="48" t="n">
        <f aca="false">SUM(E15:E17)</f>
        <v>3259063923</v>
      </c>
      <c r="F18" s="48" t="n">
        <f aca="false">SUM(F15:F17)</f>
        <v>1735485286.94937</v>
      </c>
      <c r="G18" s="48" t="n">
        <f aca="false">SUM(G15:G17)</f>
        <v>393460698.544669</v>
      </c>
      <c r="H18" s="48" t="n">
        <f aca="false">SUM(H15:H17)</f>
        <v>436320397.028749</v>
      </c>
      <c r="I18" s="48" t="n">
        <f aca="false">SUM(I15:I17)</f>
        <v>292448599.163149</v>
      </c>
      <c r="J18" s="48" t="n">
        <f aca="false">SUM(J15:J17)</f>
        <v>201623025.347246</v>
      </c>
      <c r="K18" s="48" t="n">
        <f aca="false">SUM(K15:K17)</f>
        <v>107352471.1192</v>
      </c>
      <c r="L18" s="48" t="n">
        <f aca="false">SUM(L15:L17)</f>
        <v>79085658.8953148</v>
      </c>
      <c r="M18" s="48" t="n">
        <f aca="false">SUM(M15:M17)</f>
        <v>0</v>
      </c>
      <c r="N18" s="48" t="n">
        <f aca="false">SUM(N15:N17)</f>
        <v>12163447.6598262</v>
      </c>
      <c r="O18" s="48" t="n">
        <f aca="false">SUM(O15:O17)</f>
        <v>1124338.29247886</v>
      </c>
    </row>
    <row r="19" s="31" customFormat="true" ht="12.75" hidden="false" customHeight="false" outlineLevel="0" collapsed="false">
      <c r="A19" s="31" t="n">
        <f aca="false">+A18+1</f>
        <v>14</v>
      </c>
      <c r="B19" s="50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</row>
    <row r="20" s="31" customFormat="true" ht="12.75" hidden="false" customHeight="false" outlineLevel="0" collapsed="false">
      <c r="A20" s="31" t="n">
        <f aca="false">+A19+1</f>
        <v>15</v>
      </c>
      <c r="B20" s="50"/>
      <c r="C20" s="36" t="s">
        <v>316</v>
      </c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</row>
    <row r="21" s="31" customFormat="true" ht="12.75" hidden="false" customHeight="false" outlineLevel="0" collapsed="false">
      <c r="A21" s="31" t="n">
        <f aca="false">+A20+1</f>
        <v>16</v>
      </c>
      <c r="B21" s="50" t="n">
        <v>350</v>
      </c>
      <c r="C21" s="31" t="s">
        <v>317</v>
      </c>
      <c r="D21" s="31" t="s">
        <v>128</v>
      </c>
      <c r="E21" s="37" t="n">
        <v>231649100</v>
      </c>
      <c r="F21" s="37" t="n">
        <v>123355544.500949</v>
      </c>
      <c r="G21" s="37" t="n">
        <v>27966563.0551192</v>
      </c>
      <c r="H21" s="37" t="n">
        <v>31012962.516646</v>
      </c>
      <c r="I21" s="37" t="n">
        <v>20786783.0742159</v>
      </c>
      <c r="J21" s="37" t="n">
        <v>14331045.1910294</v>
      </c>
      <c r="K21" s="37" t="n">
        <v>7630443.55835995</v>
      </c>
      <c r="L21" s="37" t="n">
        <v>5621283.33130171</v>
      </c>
      <c r="M21" s="37" t="n">
        <v>0</v>
      </c>
      <c r="N21" s="37" t="n">
        <v>864558.587946372</v>
      </c>
      <c r="O21" s="37" t="n">
        <v>79916.1844326504</v>
      </c>
    </row>
    <row r="22" s="31" customFormat="true" ht="12.75" hidden="false" customHeight="false" outlineLevel="0" collapsed="false">
      <c r="A22" s="31" t="n">
        <f aca="false">+A21+1</f>
        <v>17</v>
      </c>
      <c r="B22" s="50" t="n">
        <v>350.01</v>
      </c>
      <c r="C22" s="31" t="s">
        <v>318</v>
      </c>
      <c r="D22" s="31" t="s">
        <v>285</v>
      </c>
      <c r="E22" s="37" t="n">
        <v>178367968</v>
      </c>
      <c r="F22" s="37" t="n">
        <v>87293006.9747273</v>
      </c>
      <c r="G22" s="37" t="n">
        <v>19760461.4438739</v>
      </c>
      <c r="H22" s="37" t="n">
        <v>21903796.0120373</v>
      </c>
      <c r="I22" s="37" t="n">
        <v>14677386.1596207</v>
      </c>
      <c r="J22" s="37" t="n">
        <v>10112423.287335</v>
      </c>
      <c r="K22" s="37" t="n">
        <v>5386142.52810301</v>
      </c>
      <c r="L22" s="37" t="n">
        <v>3967530.49526025</v>
      </c>
      <c r="M22" s="37" t="n">
        <v>13584045.6525205</v>
      </c>
      <c r="N22" s="37" t="n">
        <v>610264.222661482</v>
      </c>
      <c r="O22" s="37" t="n">
        <v>1072911.22386062</v>
      </c>
    </row>
    <row r="23" s="31" customFormat="true" ht="12.75" hidden="false" customHeight="false" outlineLevel="0" collapsed="false">
      <c r="A23" s="31" t="n">
        <f aca="false">+A22+1</f>
        <v>18</v>
      </c>
      <c r="B23" s="50" t="n">
        <v>350.02</v>
      </c>
      <c r="C23" s="31" t="s">
        <v>319</v>
      </c>
      <c r="D23" s="31" t="s">
        <v>285</v>
      </c>
      <c r="E23" s="37" t="n">
        <v>15069546</v>
      </c>
      <c r="F23" s="37" t="n">
        <v>7375012.44665171</v>
      </c>
      <c r="G23" s="37" t="n">
        <v>1669476.79030398</v>
      </c>
      <c r="H23" s="37" t="n">
        <v>1850557.95207586</v>
      </c>
      <c r="I23" s="37" t="n">
        <v>1240029.52083957</v>
      </c>
      <c r="J23" s="37" t="n">
        <v>854355.350956097</v>
      </c>
      <c r="K23" s="37" t="n">
        <v>455052.123427254</v>
      </c>
      <c r="L23" s="37" t="n">
        <v>335199.666033797</v>
      </c>
      <c r="M23" s="37" t="n">
        <v>1147657.86212666</v>
      </c>
      <c r="N23" s="37" t="n">
        <v>51558.6115526721</v>
      </c>
      <c r="O23" s="37" t="n">
        <v>90645.676032391</v>
      </c>
    </row>
    <row r="24" s="31" customFormat="true" ht="12.75" hidden="false" customHeight="false" outlineLevel="0" collapsed="false">
      <c r="A24" s="47" t="n">
        <f aca="false">+A23+1</f>
        <v>19</v>
      </c>
      <c r="B24" s="51"/>
      <c r="C24" s="47" t="s">
        <v>188</v>
      </c>
      <c r="D24" s="47"/>
      <c r="E24" s="48" t="n">
        <f aca="false">SUM(E21:E23)</f>
        <v>425086614</v>
      </c>
      <c r="F24" s="48" t="n">
        <f aca="false">SUM(F21:F23)</f>
        <v>218023563.922328</v>
      </c>
      <c r="G24" s="48" t="n">
        <f aca="false">SUM(G21:G23)</f>
        <v>49396501.2892971</v>
      </c>
      <c r="H24" s="48" t="n">
        <f aca="false">SUM(H21:H23)</f>
        <v>54767316.4807592</v>
      </c>
      <c r="I24" s="48" t="n">
        <f aca="false">SUM(I21:I23)</f>
        <v>36704198.7546762</v>
      </c>
      <c r="J24" s="48" t="n">
        <f aca="false">SUM(J21:J23)</f>
        <v>25297823.8293205</v>
      </c>
      <c r="K24" s="48" t="n">
        <f aca="false">SUM(K21:K23)</f>
        <v>13471638.2098902</v>
      </c>
      <c r="L24" s="48" t="n">
        <f aca="false">SUM(L21:L23)</f>
        <v>9924013.49259576</v>
      </c>
      <c r="M24" s="48" t="n">
        <f aca="false">SUM(M21:M23)</f>
        <v>14731703.5146471</v>
      </c>
      <c r="N24" s="48" t="n">
        <f aca="false">SUM(N21:N23)</f>
        <v>1526381.42216053</v>
      </c>
      <c r="O24" s="48" t="n">
        <f aca="false">SUM(O21:O23)</f>
        <v>1243473.08432566</v>
      </c>
    </row>
    <row r="25" s="31" customFormat="true" ht="12.75" hidden="false" customHeight="false" outlineLevel="0" collapsed="false">
      <c r="A25" s="31" t="n">
        <f aca="false">+A24+1</f>
        <v>20</v>
      </c>
      <c r="B25" s="50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</row>
    <row r="26" s="31" customFormat="true" ht="12.75" hidden="false" customHeight="false" outlineLevel="0" collapsed="false">
      <c r="A26" s="31" t="n">
        <f aca="false">+A25+1</f>
        <v>21</v>
      </c>
      <c r="B26" s="50"/>
      <c r="C26" s="36" t="s">
        <v>320</v>
      </c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</row>
    <row r="27" s="31" customFormat="true" ht="12.75" hidden="false" customHeight="false" outlineLevel="0" collapsed="false">
      <c r="A27" s="31" t="n">
        <f aca="false">+A26+1</f>
        <v>22</v>
      </c>
      <c r="B27" s="50" t="n">
        <v>360.01</v>
      </c>
      <c r="C27" s="31" t="s">
        <v>321</v>
      </c>
      <c r="D27" s="31" t="s">
        <v>322</v>
      </c>
      <c r="E27" s="37" t="n">
        <v>1611005.22189682</v>
      </c>
      <c r="F27" s="37" t="n">
        <v>0</v>
      </c>
      <c r="G27" s="37" t="n">
        <v>0</v>
      </c>
      <c r="H27" s="37" t="n">
        <v>0</v>
      </c>
      <c r="I27" s="37" t="n">
        <v>0</v>
      </c>
      <c r="J27" s="37" t="n">
        <v>0</v>
      </c>
      <c r="K27" s="37" t="n">
        <v>839671.115654718</v>
      </c>
      <c r="L27" s="37" t="n">
        <v>742147.102221944</v>
      </c>
      <c r="M27" s="37" t="n">
        <v>0</v>
      </c>
      <c r="N27" s="37" t="n">
        <v>0</v>
      </c>
      <c r="O27" s="37" t="n">
        <v>29187.004020163</v>
      </c>
    </row>
    <row r="28" s="31" customFormat="true" ht="12.75" hidden="false" customHeight="false" outlineLevel="0" collapsed="false">
      <c r="A28" s="31" t="n">
        <f aca="false">+A27+1</f>
        <v>23</v>
      </c>
      <c r="B28" s="50" t="n">
        <v>360.02</v>
      </c>
      <c r="C28" s="31" t="s">
        <v>323</v>
      </c>
      <c r="D28" s="31" t="s">
        <v>324</v>
      </c>
      <c r="E28" s="37" t="n">
        <v>25360743.8622698</v>
      </c>
      <c r="F28" s="37" t="n">
        <v>11633232.2826191</v>
      </c>
      <c r="G28" s="37" t="n">
        <v>3490782.5358183</v>
      </c>
      <c r="H28" s="37" t="n">
        <v>4086153.97579539</v>
      </c>
      <c r="I28" s="37" t="n">
        <v>3068309.70578868</v>
      </c>
      <c r="J28" s="37" t="n">
        <v>2613099.59807075</v>
      </c>
      <c r="K28" s="37" t="n">
        <v>0</v>
      </c>
      <c r="L28" s="37" t="n">
        <v>0</v>
      </c>
      <c r="M28" s="37" t="n">
        <v>215101.11037856</v>
      </c>
      <c r="N28" s="37" t="n">
        <v>251577.935759983</v>
      </c>
      <c r="O28" s="37" t="n">
        <v>2486.7180390585</v>
      </c>
    </row>
    <row r="29" s="31" customFormat="true" ht="12.75" hidden="false" customHeight="false" outlineLevel="0" collapsed="false">
      <c r="A29" s="31" t="n">
        <f aca="false">+A28+1</f>
        <v>24</v>
      </c>
      <c r="B29" s="50" t="n">
        <v>360.03</v>
      </c>
      <c r="C29" s="31" t="s">
        <v>325</v>
      </c>
      <c r="D29" s="31" t="s">
        <v>285</v>
      </c>
      <c r="E29" s="37" t="n">
        <v>51635827.15</v>
      </c>
      <c r="F29" s="37" t="n">
        <v>25270493.7444304</v>
      </c>
      <c r="G29" s="37" t="n">
        <v>5720465.2996894</v>
      </c>
      <c r="H29" s="37" t="n">
        <v>6340940.23432738</v>
      </c>
      <c r="I29" s="37" t="n">
        <v>4248963.43917522</v>
      </c>
      <c r="J29" s="37" t="n">
        <v>2927450.18507171</v>
      </c>
      <c r="K29" s="37" t="n">
        <v>1559236.93982089</v>
      </c>
      <c r="L29" s="37" t="n">
        <v>1148562.27361188</v>
      </c>
      <c r="M29" s="37" t="n">
        <v>3932451.78030652</v>
      </c>
      <c r="N29" s="37" t="n">
        <v>176665.67753453</v>
      </c>
      <c r="O29" s="37" t="n">
        <v>310597.576032047</v>
      </c>
    </row>
    <row r="30" s="31" customFormat="true" ht="12.75" hidden="false" customHeight="false" outlineLevel="0" collapsed="false">
      <c r="A30" s="31" t="n">
        <f aca="false">+A29+1</f>
        <v>25</v>
      </c>
      <c r="B30" s="50" t="n">
        <v>361.01</v>
      </c>
      <c r="C30" s="31" t="s">
        <v>326</v>
      </c>
      <c r="D30" s="31" t="s">
        <v>327</v>
      </c>
      <c r="E30" s="37" t="n">
        <v>418047.023747477</v>
      </c>
      <c r="F30" s="37" t="n">
        <v>0</v>
      </c>
      <c r="G30" s="37" t="n">
        <v>0</v>
      </c>
      <c r="H30" s="37" t="n">
        <v>0</v>
      </c>
      <c r="I30" s="37" t="n">
        <v>0</v>
      </c>
      <c r="J30" s="37" t="n">
        <v>0</v>
      </c>
      <c r="K30" s="37" t="n">
        <v>127564.219343714</v>
      </c>
      <c r="L30" s="37" t="n">
        <v>162865.584968916</v>
      </c>
      <c r="M30" s="37" t="n">
        <v>109085.187569448</v>
      </c>
      <c r="N30" s="37" t="n">
        <v>0</v>
      </c>
      <c r="O30" s="37" t="n">
        <v>18532.0318653986</v>
      </c>
    </row>
    <row r="31" s="31" customFormat="true" ht="12.75" hidden="false" customHeight="false" outlineLevel="0" collapsed="false">
      <c r="A31" s="31" t="n">
        <f aca="false">+A30+1</f>
        <v>26</v>
      </c>
      <c r="B31" s="50" t="n">
        <v>361.02</v>
      </c>
      <c r="C31" s="31" t="s">
        <v>328</v>
      </c>
      <c r="D31" s="31" t="s">
        <v>329</v>
      </c>
      <c r="E31" s="37" t="n">
        <v>5167330.91416918</v>
      </c>
      <c r="F31" s="37" t="n">
        <v>2578481.6541263</v>
      </c>
      <c r="G31" s="37" t="n">
        <v>713424.572109302</v>
      </c>
      <c r="H31" s="37" t="n">
        <v>825951.896779544</v>
      </c>
      <c r="I31" s="37" t="n">
        <v>575607.067936192</v>
      </c>
      <c r="J31" s="37" t="n">
        <v>406997.234764392</v>
      </c>
      <c r="K31" s="37" t="n">
        <v>0</v>
      </c>
      <c r="L31" s="37" t="n">
        <v>0</v>
      </c>
      <c r="M31" s="37" t="n">
        <v>22338.6250141812</v>
      </c>
      <c r="N31" s="37" t="n">
        <v>44246.9831270759</v>
      </c>
      <c r="O31" s="37" t="n">
        <v>282.880312198291</v>
      </c>
    </row>
    <row r="32" s="31" customFormat="true" ht="12.75" hidden="false" customHeight="false" outlineLevel="0" collapsed="false">
      <c r="A32" s="31" t="n">
        <f aca="false">+A31+1</f>
        <v>27</v>
      </c>
      <c r="B32" s="50" t="n">
        <v>361.03</v>
      </c>
      <c r="C32" s="31" t="s">
        <v>330</v>
      </c>
      <c r="D32" s="31" t="s">
        <v>285</v>
      </c>
      <c r="E32" s="37" t="n">
        <v>2460704.51</v>
      </c>
      <c r="F32" s="37" t="n">
        <v>1204264.97180353</v>
      </c>
      <c r="G32" s="37" t="n">
        <v>272608.681591425</v>
      </c>
      <c r="H32" s="37" t="n">
        <v>302177.40459397</v>
      </c>
      <c r="I32" s="37" t="n">
        <v>202484.284162447</v>
      </c>
      <c r="J32" s="37" t="n">
        <v>139507.591352805</v>
      </c>
      <c r="K32" s="37" t="n">
        <v>74305.4112182624</v>
      </c>
      <c r="L32" s="37" t="n">
        <v>54734.7166238358</v>
      </c>
      <c r="M32" s="37" t="n">
        <v>187400.926164069</v>
      </c>
      <c r="N32" s="37" t="n">
        <v>8419.00001347076</v>
      </c>
      <c r="O32" s="37" t="n">
        <v>14801.522476185</v>
      </c>
    </row>
    <row r="33" s="31" customFormat="true" ht="12.75" hidden="false" customHeight="false" outlineLevel="0" collapsed="false">
      <c r="A33" s="31" t="n">
        <f aca="false">+A32+1</f>
        <v>28</v>
      </c>
      <c r="B33" s="50" t="n">
        <v>362.01</v>
      </c>
      <c r="C33" s="31" t="s">
        <v>331</v>
      </c>
      <c r="D33" s="31" t="s">
        <v>332</v>
      </c>
      <c r="E33" s="37" t="n">
        <v>24960779.1186604</v>
      </c>
      <c r="F33" s="37" t="n">
        <v>0</v>
      </c>
      <c r="G33" s="37" t="n">
        <v>0</v>
      </c>
      <c r="H33" s="37" t="n">
        <v>0</v>
      </c>
      <c r="I33" s="37" t="n">
        <v>0</v>
      </c>
      <c r="J33" s="37" t="n">
        <v>0</v>
      </c>
      <c r="K33" s="37" t="n">
        <v>8518412.04049547</v>
      </c>
      <c r="L33" s="37" t="n">
        <v>9029279.04292407</v>
      </c>
      <c r="M33" s="37" t="n">
        <v>6033070.02868047</v>
      </c>
      <c r="N33" s="37" t="n">
        <v>0</v>
      </c>
      <c r="O33" s="37" t="n">
        <v>1380018.00656043</v>
      </c>
    </row>
    <row r="34" s="31" customFormat="true" ht="12.75" hidden="false" customHeight="false" outlineLevel="0" collapsed="false">
      <c r="A34" s="31" t="n">
        <f aca="false">+A33+1</f>
        <v>29</v>
      </c>
      <c r="B34" s="50" t="n">
        <v>362.02</v>
      </c>
      <c r="C34" s="31" t="s">
        <v>333</v>
      </c>
      <c r="D34" s="31" t="s">
        <v>334</v>
      </c>
      <c r="E34" s="37" t="n">
        <v>307367962.577173</v>
      </c>
      <c r="F34" s="37" t="n">
        <v>164721596.789629</v>
      </c>
      <c r="G34" s="37" t="n">
        <v>43488811.9242041</v>
      </c>
      <c r="H34" s="37" t="n">
        <v>43132376.4177473</v>
      </c>
      <c r="I34" s="37" t="n">
        <v>27625110.5203279</v>
      </c>
      <c r="J34" s="37" t="n">
        <v>24424650.4210014</v>
      </c>
      <c r="K34" s="37" t="n">
        <v>0</v>
      </c>
      <c r="L34" s="37" t="n">
        <v>0</v>
      </c>
      <c r="M34" s="37" t="n">
        <v>1397488.12385971</v>
      </c>
      <c r="N34" s="37" t="n">
        <v>2511580.6576591</v>
      </c>
      <c r="O34" s="37" t="n">
        <v>66347.7227443595</v>
      </c>
    </row>
    <row r="35" s="31" customFormat="true" ht="12.75" hidden="false" customHeight="false" outlineLevel="0" collapsed="false">
      <c r="A35" s="31" t="n">
        <f aca="false">+A34+1</f>
        <v>30</v>
      </c>
      <c r="B35" s="50" t="n">
        <v>362.03</v>
      </c>
      <c r="C35" s="31" t="s">
        <v>335</v>
      </c>
      <c r="D35" s="31" t="s">
        <v>285</v>
      </c>
      <c r="E35" s="37" t="n">
        <v>222299815.54</v>
      </c>
      <c r="F35" s="37" t="n">
        <v>108793185.043257</v>
      </c>
      <c r="G35" s="37" t="n">
        <v>24627442.8262727</v>
      </c>
      <c r="H35" s="37" t="n">
        <v>27298678.4998396</v>
      </c>
      <c r="I35" s="37" t="n">
        <v>18292411.3139699</v>
      </c>
      <c r="J35" s="37" t="n">
        <v>12603102.7691977</v>
      </c>
      <c r="K35" s="37" t="n">
        <v>6712743.90741194</v>
      </c>
      <c r="L35" s="37" t="n">
        <v>4944729.18616013</v>
      </c>
      <c r="M35" s="37" t="n">
        <v>16929782.161572</v>
      </c>
      <c r="N35" s="37" t="n">
        <v>760571.674664752</v>
      </c>
      <c r="O35" s="37" t="n">
        <v>1337168.15765379</v>
      </c>
    </row>
    <row r="36" s="31" customFormat="true" ht="12.75" hidden="false" customHeight="false" outlineLevel="0" collapsed="false">
      <c r="A36" s="31" t="n">
        <f aca="false">+A35+1</f>
        <v>31</v>
      </c>
      <c r="B36" s="50" t="n">
        <v>364</v>
      </c>
      <c r="C36" s="31" t="s">
        <v>336</v>
      </c>
      <c r="D36" s="31" t="s">
        <v>337</v>
      </c>
      <c r="E36" s="37" t="n">
        <v>231436538.417916</v>
      </c>
      <c r="F36" s="37" t="n">
        <v>160286645.265595</v>
      </c>
      <c r="G36" s="37" t="n">
        <v>27523923.7331233</v>
      </c>
      <c r="H36" s="37" t="n">
        <v>21703602.2605531</v>
      </c>
      <c r="I36" s="37" t="n">
        <v>8792179.33404026</v>
      </c>
      <c r="J36" s="37" t="n">
        <v>11810592.5353934</v>
      </c>
      <c r="K36" s="37" t="n">
        <v>0</v>
      </c>
      <c r="L36" s="37" t="n">
        <v>0</v>
      </c>
      <c r="M36" s="37" t="n">
        <v>451.993591098101</v>
      </c>
      <c r="N36" s="37" t="n">
        <v>1221964.67353372</v>
      </c>
      <c r="O36" s="37" t="n">
        <v>97178.6220860917</v>
      </c>
    </row>
    <row r="37" s="31" customFormat="true" ht="12.75" hidden="false" customHeight="false" outlineLevel="0" collapsed="false">
      <c r="A37" s="31" t="n">
        <f aca="false">+A36+1</f>
        <v>32</v>
      </c>
      <c r="B37" s="50" t="n">
        <v>364.01</v>
      </c>
      <c r="C37" s="31" t="s">
        <v>338</v>
      </c>
      <c r="D37" s="31" t="s">
        <v>285</v>
      </c>
      <c r="E37" s="37" t="n">
        <v>170912245.05</v>
      </c>
      <c r="F37" s="37" t="n">
        <v>83644187.7233021</v>
      </c>
      <c r="G37" s="37" t="n">
        <v>18934480.5934911</v>
      </c>
      <c r="H37" s="37" t="n">
        <v>20988224.4750052</v>
      </c>
      <c r="I37" s="37" t="n">
        <v>14063876.2000505</v>
      </c>
      <c r="J37" s="37" t="n">
        <v>9689727.28855847</v>
      </c>
      <c r="K37" s="37" t="n">
        <v>5161003.52523704</v>
      </c>
      <c r="L37" s="37" t="n">
        <v>3801689.01318238</v>
      </c>
      <c r="M37" s="37" t="n">
        <v>13016236.969936</v>
      </c>
      <c r="N37" s="37" t="n">
        <v>584755.376978712</v>
      </c>
      <c r="O37" s="37" t="n">
        <v>1028063.88425842</v>
      </c>
    </row>
    <row r="38" s="31" customFormat="true" ht="12.75" hidden="false" customHeight="false" outlineLevel="0" collapsed="false">
      <c r="A38" s="31" t="n">
        <f aca="false">+A37+1</f>
        <v>33</v>
      </c>
      <c r="B38" s="50" t="n">
        <v>365</v>
      </c>
      <c r="C38" s="31" t="s">
        <v>339</v>
      </c>
      <c r="D38" s="31" t="s">
        <v>340</v>
      </c>
      <c r="E38" s="37" t="n">
        <v>2527587.36011344</v>
      </c>
      <c r="F38" s="37" t="n">
        <v>0</v>
      </c>
      <c r="G38" s="37" t="n">
        <v>0</v>
      </c>
      <c r="H38" s="37" t="n">
        <v>0</v>
      </c>
      <c r="I38" s="37" t="n">
        <v>0</v>
      </c>
      <c r="J38" s="37" t="n">
        <v>0</v>
      </c>
      <c r="K38" s="37" t="n">
        <v>1767081.25176171</v>
      </c>
      <c r="L38" s="37" t="n">
        <v>0</v>
      </c>
      <c r="M38" s="37" t="n">
        <v>0</v>
      </c>
      <c r="N38" s="37" t="n">
        <v>0</v>
      </c>
      <c r="O38" s="37" t="n">
        <v>760506.108351732</v>
      </c>
    </row>
    <row r="39" s="31" customFormat="true" ht="12.75" hidden="false" customHeight="false" outlineLevel="0" collapsed="false">
      <c r="A39" s="31" t="n">
        <f aca="false">+A38+1</f>
        <v>34</v>
      </c>
      <c r="B39" s="50" t="n">
        <v>365.01</v>
      </c>
      <c r="C39" s="31" t="s">
        <v>341</v>
      </c>
      <c r="D39" s="31" t="s">
        <v>337</v>
      </c>
      <c r="E39" s="37" t="n">
        <v>281983625.331553</v>
      </c>
      <c r="F39" s="37" t="n">
        <v>195294181.433912</v>
      </c>
      <c r="G39" s="37" t="n">
        <v>33535308.861215</v>
      </c>
      <c r="H39" s="37" t="n">
        <v>26443795.3057073</v>
      </c>
      <c r="I39" s="37" t="n">
        <v>10712442.4696541</v>
      </c>
      <c r="J39" s="37" t="n">
        <v>14390094.6808587</v>
      </c>
      <c r="K39" s="37" t="n">
        <v>0</v>
      </c>
      <c r="L39" s="37" t="n">
        <v>0</v>
      </c>
      <c r="M39" s="37" t="n">
        <v>550.711621923409</v>
      </c>
      <c r="N39" s="37" t="n">
        <v>1488848.86986994</v>
      </c>
      <c r="O39" s="37" t="n">
        <v>118402.998713533</v>
      </c>
    </row>
    <row r="40" s="31" customFormat="true" ht="12.75" hidden="false" customHeight="false" outlineLevel="0" collapsed="false">
      <c r="A40" s="31" t="n">
        <f aca="false">+A39+1</f>
        <v>35</v>
      </c>
      <c r="B40" s="50" t="n">
        <v>365.03</v>
      </c>
      <c r="C40" s="31" t="s">
        <v>342</v>
      </c>
      <c r="D40" s="31" t="s">
        <v>285</v>
      </c>
      <c r="E40" s="37" t="n">
        <v>131895724.17</v>
      </c>
      <c r="F40" s="37" t="n">
        <v>64549562.900826</v>
      </c>
      <c r="G40" s="37" t="n">
        <v>14612042.7411782</v>
      </c>
      <c r="H40" s="37" t="n">
        <v>16196949.8754374</v>
      </c>
      <c r="I40" s="37" t="n">
        <v>10853319.1141467</v>
      </c>
      <c r="J40" s="37" t="n">
        <v>7477718.15507043</v>
      </c>
      <c r="K40" s="37" t="n">
        <v>3982829.30053327</v>
      </c>
      <c r="L40" s="37" t="n">
        <v>2933824.46246687</v>
      </c>
      <c r="M40" s="37" t="n">
        <v>10044839.0963199</v>
      </c>
      <c r="N40" s="37" t="n">
        <v>451265.114950338</v>
      </c>
      <c r="O40" s="37" t="n">
        <v>793373.409070945</v>
      </c>
    </row>
    <row r="41" s="31" customFormat="true" ht="12.75" hidden="false" customHeight="false" outlineLevel="0" collapsed="false">
      <c r="A41" s="31" t="n">
        <f aca="false">+A40+1</f>
        <v>36</v>
      </c>
      <c r="B41" s="50" t="n">
        <v>366</v>
      </c>
      <c r="C41" s="31" t="s">
        <v>343</v>
      </c>
      <c r="D41" s="31" t="s">
        <v>344</v>
      </c>
      <c r="E41" s="37" t="n">
        <v>551772558.724026</v>
      </c>
      <c r="F41" s="37" t="n">
        <v>374571363.670804</v>
      </c>
      <c r="G41" s="37" t="n">
        <v>64341256.1701715</v>
      </c>
      <c r="H41" s="37" t="n">
        <v>57332231.7917256</v>
      </c>
      <c r="I41" s="37" t="n">
        <v>25922433.3588224</v>
      </c>
      <c r="J41" s="37" t="n">
        <v>26041505.1559678</v>
      </c>
      <c r="K41" s="37" t="n">
        <v>0</v>
      </c>
      <c r="L41" s="37" t="n">
        <v>0</v>
      </c>
      <c r="M41" s="37" t="n">
        <v>84412.4007932152</v>
      </c>
      <c r="N41" s="37" t="n">
        <v>3382645.27946851</v>
      </c>
      <c r="O41" s="37" t="n">
        <v>96710.8962730213</v>
      </c>
    </row>
    <row r="42" s="31" customFormat="true" ht="12.75" hidden="false" customHeight="false" outlineLevel="0" collapsed="false">
      <c r="A42" s="31" t="n">
        <f aca="false">+A41+1</f>
        <v>37</v>
      </c>
      <c r="B42" s="50" t="n">
        <v>366.01</v>
      </c>
      <c r="C42" s="31" t="s">
        <v>345</v>
      </c>
      <c r="D42" s="31" t="s">
        <v>346</v>
      </c>
      <c r="E42" s="37" t="n">
        <v>700574.85</v>
      </c>
      <c r="F42" s="37" t="n">
        <v>342860.245329299</v>
      </c>
      <c r="G42" s="37" t="n">
        <v>77613.0516437386</v>
      </c>
      <c r="H42" s="37" t="n">
        <v>86031.4145954931</v>
      </c>
      <c r="I42" s="37" t="n">
        <v>57648.2858579649</v>
      </c>
      <c r="J42" s="37" t="n">
        <v>39718.5072359025</v>
      </c>
      <c r="K42" s="37" t="n">
        <v>21155.121269893</v>
      </c>
      <c r="L42" s="37" t="n">
        <v>15583.2468842577</v>
      </c>
      <c r="M42" s="37" t="n">
        <v>53353.9785877231</v>
      </c>
      <c r="N42" s="37" t="n">
        <v>2396.93130468041</v>
      </c>
      <c r="O42" s="37" t="n">
        <v>4214.06729104785</v>
      </c>
    </row>
    <row r="43" s="31" customFormat="true" ht="12.75" hidden="false" customHeight="false" outlineLevel="0" collapsed="false">
      <c r="A43" s="31" t="n">
        <f aca="false">+A42+1</f>
        <v>38</v>
      </c>
      <c r="B43" s="50" t="n">
        <v>366.02</v>
      </c>
      <c r="C43" s="31" t="s">
        <v>347</v>
      </c>
      <c r="D43" s="31" t="s">
        <v>348</v>
      </c>
      <c r="E43" s="37" t="n">
        <v>25269502.7634737</v>
      </c>
      <c r="F43" s="37" t="n">
        <v>0</v>
      </c>
      <c r="G43" s="37" t="n">
        <v>0</v>
      </c>
      <c r="H43" s="37" t="n">
        <v>0</v>
      </c>
      <c r="I43" s="37" t="n">
        <v>0</v>
      </c>
      <c r="J43" s="37" t="n">
        <v>0</v>
      </c>
      <c r="K43" s="37" t="n">
        <v>22206200.7921467</v>
      </c>
      <c r="L43" s="37" t="n">
        <v>1801892.98313402</v>
      </c>
      <c r="M43" s="37" t="n">
        <v>674698.993684718</v>
      </c>
      <c r="N43" s="37" t="n">
        <v>0</v>
      </c>
      <c r="O43" s="37" t="n">
        <v>586709.994508308</v>
      </c>
    </row>
    <row r="44" s="31" customFormat="true" ht="12.75" hidden="false" customHeight="false" outlineLevel="0" collapsed="false">
      <c r="A44" s="31" t="n">
        <f aca="false">+A43+1</f>
        <v>39</v>
      </c>
      <c r="B44" s="50" t="n">
        <v>367</v>
      </c>
      <c r="C44" s="31" t="s">
        <v>349</v>
      </c>
      <c r="D44" s="31" t="s">
        <v>344</v>
      </c>
      <c r="E44" s="37" t="n">
        <v>647702409.83</v>
      </c>
      <c r="F44" s="37" t="n">
        <v>439693440.833532</v>
      </c>
      <c r="G44" s="37" t="n">
        <v>75527472.35071</v>
      </c>
      <c r="H44" s="37" t="n">
        <v>67299875.8370762</v>
      </c>
      <c r="I44" s="37" t="n">
        <v>30429245.3288974</v>
      </c>
      <c r="J44" s="37" t="n">
        <v>30569018.6625554</v>
      </c>
      <c r="K44" s="37" t="n">
        <v>0</v>
      </c>
      <c r="L44" s="37" t="n">
        <v>0</v>
      </c>
      <c r="M44" s="37" t="n">
        <v>99088.1379453432</v>
      </c>
      <c r="N44" s="37" t="n">
        <v>3970743.85898855</v>
      </c>
      <c r="O44" s="37" t="n">
        <v>113524.820294996</v>
      </c>
    </row>
    <row r="45" s="31" customFormat="true" ht="12.75" hidden="false" customHeight="false" outlineLevel="0" collapsed="false">
      <c r="A45" s="31" t="n">
        <f aca="false">+A44+1</f>
        <v>40</v>
      </c>
      <c r="B45" s="50" t="n">
        <v>367.01</v>
      </c>
      <c r="C45" s="31" t="s">
        <v>350</v>
      </c>
      <c r="D45" s="31" t="s">
        <v>346</v>
      </c>
      <c r="E45" s="37" t="n">
        <v>2937079.22</v>
      </c>
      <c r="F45" s="37" t="n">
        <v>1437402.01624535</v>
      </c>
      <c r="G45" s="37" t="n">
        <v>325383.763324663</v>
      </c>
      <c r="H45" s="37" t="n">
        <v>360676.778613488</v>
      </c>
      <c r="I45" s="37" t="n">
        <v>241683.786481985</v>
      </c>
      <c r="J45" s="37" t="n">
        <v>166515.258508051</v>
      </c>
      <c r="K45" s="37" t="n">
        <v>88690.4048559302</v>
      </c>
      <c r="L45" s="37" t="n">
        <v>65330.9644271172</v>
      </c>
      <c r="M45" s="37" t="n">
        <v>223680.398767279</v>
      </c>
      <c r="N45" s="37" t="n">
        <v>10048.8579153881</v>
      </c>
      <c r="O45" s="37" t="n">
        <v>17666.9908607457</v>
      </c>
    </row>
    <row r="46" s="31" customFormat="true" ht="12.75" hidden="false" customHeight="false" outlineLevel="0" collapsed="false">
      <c r="A46" s="31" t="n">
        <f aca="false">+A45+1</f>
        <v>41</v>
      </c>
      <c r="B46" s="50" t="s">
        <v>351</v>
      </c>
      <c r="C46" s="31" t="s">
        <v>352</v>
      </c>
      <c r="D46" s="31" t="s">
        <v>353</v>
      </c>
      <c r="E46" s="37" t="n">
        <v>138085648.799467</v>
      </c>
      <c r="F46" s="37" t="n">
        <v>115994703.070196</v>
      </c>
      <c r="G46" s="37" t="n">
        <v>19223368.2682338</v>
      </c>
      <c r="H46" s="37" t="n">
        <v>2692489.73796818</v>
      </c>
      <c r="I46" s="37" t="n">
        <v>27159.7718068464</v>
      </c>
      <c r="J46" s="37" t="n">
        <v>0</v>
      </c>
      <c r="K46" s="37" t="n">
        <v>0</v>
      </c>
      <c r="L46" s="37" t="n">
        <v>0</v>
      </c>
      <c r="M46" s="37" t="n">
        <v>0</v>
      </c>
      <c r="N46" s="37" t="n">
        <v>147927.951261653</v>
      </c>
      <c r="O46" s="37" t="n">
        <v>0</v>
      </c>
    </row>
    <row r="47" s="31" customFormat="true" ht="12.75" hidden="false" customHeight="false" outlineLevel="0" collapsed="false">
      <c r="A47" s="31" t="n">
        <f aca="false">+A46+1</f>
        <v>42</v>
      </c>
      <c r="B47" s="50" t="s">
        <v>354</v>
      </c>
      <c r="C47" s="31" t="s">
        <v>355</v>
      </c>
      <c r="D47" s="31" t="s">
        <v>353</v>
      </c>
      <c r="E47" s="37" t="n">
        <v>261219746.876997</v>
      </c>
      <c r="F47" s="37" t="n">
        <v>169354594.110632</v>
      </c>
      <c r="G47" s="37" t="n">
        <v>49946407.0200084</v>
      </c>
      <c r="H47" s="37" t="n">
        <v>33230543.5214313</v>
      </c>
      <c r="I47" s="37" t="n">
        <v>8620709.54742478</v>
      </c>
      <c r="J47" s="37" t="n">
        <v>0</v>
      </c>
      <c r="K47" s="37" t="n">
        <v>0</v>
      </c>
      <c r="L47" s="37" t="n">
        <v>0</v>
      </c>
      <c r="M47" s="37" t="n">
        <v>0</v>
      </c>
      <c r="N47" s="37" t="n">
        <v>67492.6775005292</v>
      </c>
      <c r="O47" s="37" t="n">
        <v>0</v>
      </c>
    </row>
    <row r="48" s="31" customFormat="true" ht="12.75" hidden="false" customHeight="false" outlineLevel="0" collapsed="false">
      <c r="A48" s="31" t="n">
        <f aca="false">+A47+1</f>
        <v>43</v>
      </c>
      <c r="B48" s="50" t="n">
        <v>368.03</v>
      </c>
      <c r="C48" s="31" t="s">
        <v>356</v>
      </c>
      <c r="D48" s="31" t="s">
        <v>353</v>
      </c>
      <c r="E48" s="37" t="n">
        <v>3755940.97478669</v>
      </c>
      <c r="F48" s="37" t="n">
        <v>0</v>
      </c>
      <c r="G48" s="37" t="n">
        <v>0</v>
      </c>
      <c r="H48" s="37" t="n">
        <v>0</v>
      </c>
      <c r="I48" s="37" t="n">
        <v>0</v>
      </c>
      <c r="J48" s="37" t="n">
        <v>1036927.99303919</v>
      </c>
      <c r="K48" s="37" t="n">
        <v>2699615.98187771</v>
      </c>
      <c r="L48" s="37" t="n">
        <v>0</v>
      </c>
      <c r="M48" s="37" t="n">
        <v>0</v>
      </c>
      <c r="N48" s="37" t="n">
        <v>0</v>
      </c>
      <c r="O48" s="37" t="n">
        <v>19396.9998697896</v>
      </c>
    </row>
    <row r="49" s="31" customFormat="true" ht="12.75" hidden="false" customHeight="false" outlineLevel="0" collapsed="false">
      <c r="A49" s="31" t="n">
        <f aca="false">+A48+1</f>
        <v>44</v>
      </c>
      <c r="B49" s="50" t="s">
        <v>357</v>
      </c>
      <c r="C49" s="31" t="s">
        <v>358</v>
      </c>
      <c r="D49" s="31" t="s">
        <v>359</v>
      </c>
      <c r="E49" s="37" t="n">
        <v>41858523.8647626</v>
      </c>
      <c r="F49" s="37" t="n">
        <v>36290664.0855674</v>
      </c>
      <c r="G49" s="37" t="n">
        <v>5353785.01397373</v>
      </c>
      <c r="H49" s="37" t="n">
        <v>211755.537901549</v>
      </c>
      <c r="I49" s="37" t="n">
        <v>2319.22731987411</v>
      </c>
      <c r="J49" s="37" t="n">
        <v>0</v>
      </c>
      <c r="K49" s="37" t="n">
        <v>0</v>
      </c>
      <c r="L49" s="37" t="n">
        <v>0</v>
      </c>
      <c r="M49" s="37" t="n">
        <v>0</v>
      </c>
      <c r="N49" s="37" t="n">
        <v>0</v>
      </c>
      <c r="O49" s="37" t="n">
        <v>0</v>
      </c>
    </row>
    <row r="50" s="31" customFormat="true" ht="12.75" hidden="false" customHeight="false" outlineLevel="0" collapsed="false">
      <c r="A50" s="31" t="n">
        <f aca="false">+A49+1</f>
        <v>45</v>
      </c>
      <c r="B50" s="50" t="s">
        <v>360</v>
      </c>
      <c r="C50" s="31" t="s">
        <v>361</v>
      </c>
      <c r="D50" s="31" t="s">
        <v>141</v>
      </c>
      <c r="E50" s="37" t="n">
        <v>136280318.415653</v>
      </c>
      <c r="F50" s="37" t="n">
        <v>136280318.415653</v>
      </c>
      <c r="G50" s="37" t="n">
        <v>0</v>
      </c>
      <c r="H50" s="37" t="n">
        <v>0</v>
      </c>
      <c r="I50" s="37" t="n">
        <v>0</v>
      </c>
      <c r="J50" s="37" t="n">
        <v>0</v>
      </c>
      <c r="K50" s="37" t="n">
        <v>0</v>
      </c>
      <c r="L50" s="37" t="n">
        <v>0</v>
      </c>
      <c r="M50" s="37" t="n">
        <v>0</v>
      </c>
      <c r="N50" s="37" t="n">
        <v>0</v>
      </c>
      <c r="O50" s="37" t="n">
        <v>0</v>
      </c>
    </row>
    <row r="51" s="31" customFormat="true" ht="12.75" hidden="false" customHeight="false" outlineLevel="0" collapsed="false">
      <c r="A51" s="31" t="n">
        <f aca="false">+A50+1</f>
        <v>46</v>
      </c>
      <c r="B51" s="50" t="n">
        <v>370</v>
      </c>
      <c r="C51" s="31" t="s">
        <v>362</v>
      </c>
      <c r="D51" s="31" t="s">
        <v>363</v>
      </c>
      <c r="E51" s="37" t="n">
        <v>127180593.16</v>
      </c>
      <c r="F51" s="37" t="n">
        <v>67649431.4692262</v>
      </c>
      <c r="G51" s="37" t="n">
        <v>29514490.4118293</v>
      </c>
      <c r="H51" s="37" t="n">
        <v>11591801.9479669</v>
      </c>
      <c r="I51" s="37" t="n">
        <v>1278561.81730466</v>
      </c>
      <c r="J51" s="37" t="n">
        <v>15279600.52137</v>
      </c>
      <c r="K51" s="37" t="n">
        <v>740902.540142795</v>
      </c>
      <c r="L51" s="37" t="n">
        <v>556416.995899467</v>
      </c>
      <c r="M51" s="37" t="n">
        <v>289800.518697639</v>
      </c>
      <c r="N51" s="37" t="n">
        <v>0</v>
      </c>
      <c r="O51" s="37" t="n">
        <v>279586.937563018</v>
      </c>
    </row>
    <row r="52" s="31" customFormat="true" ht="12.75" hidden="false" customHeight="false" outlineLevel="0" collapsed="false">
      <c r="A52" s="31" t="n">
        <f aca="false">+A51+1</f>
        <v>47</v>
      </c>
      <c r="B52" s="50" t="n">
        <v>372</v>
      </c>
      <c r="C52" s="31" t="s">
        <v>364</v>
      </c>
      <c r="D52" s="31" t="s">
        <v>365</v>
      </c>
      <c r="E52" s="37" t="n">
        <v>640774.60125</v>
      </c>
      <c r="F52" s="37" t="n">
        <v>635171.604736709</v>
      </c>
      <c r="G52" s="37" t="n">
        <v>5602.99651329055</v>
      </c>
      <c r="H52" s="37" t="n">
        <v>0</v>
      </c>
      <c r="I52" s="37" t="n">
        <v>0</v>
      </c>
      <c r="J52" s="37" t="n">
        <v>0</v>
      </c>
      <c r="K52" s="37" t="n">
        <v>0</v>
      </c>
      <c r="L52" s="37" t="n">
        <v>0</v>
      </c>
      <c r="M52" s="37" t="n">
        <v>0</v>
      </c>
      <c r="N52" s="37" t="n">
        <v>0</v>
      </c>
      <c r="O52" s="37" t="n">
        <v>0</v>
      </c>
    </row>
    <row r="53" s="31" customFormat="true" ht="12.75" hidden="false" customHeight="false" outlineLevel="0" collapsed="false">
      <c r="A53" s="31" t="n">
        <f aca="false">+A52+1</f>
        <v>48</v>
      </c>
      <c r="B53" s="50" t="n">
        <v>373</v>
      </c>
      <c r="C53" s="31" t="s">
        <v>366</v>
      </c>
      <c r="D53" s="31" t="s">
        <v>159</v>
      </c>
      <c r="E53" s="37" t="n">
        <v>54753288.4983333</v>
      </c>
      <c r="F53" s="37" t="n">
        <v>0</v>
      </c>
      <c r="G53" s="37" t="n">
        <v>0</v>
      </c>
      <c r="H53" s="37" t="n">
        <v>0</v>
      </c>
      <c r="I53" s="37" t="n">
        <v>0</v>
      </c>
      <c r="J53" s="37" t="n">
        <v>0</v>
      </c>
      <c r="K53" s="37" t="n">
        <v>0</v>
      </c>
      <c r="L53" s="37" t="n">
        <v>0</v>
      </c>
      <c r="M53" s="37" t="n">
        <v>0</v>
      </c>
      <c r="N53" s="37" t="n">
        <v>54753288.4983333</v>
      </c>
      <c r="O53" s="37" t="n">
        <v>0</v>
      </c>
    </row>
    <row r="54" s="31" customFormat="true" ht="12.75" hidden="false" customHeight="false" outlineLevel="0" collapsed="false">
      <c r="A54" s="31" t="n">
        <f aca="false">+A53+1</f>
        <v>49</v>
      </c>
      <c r="B54" s="50" t="n">
        <v>374</v>
      </c>
      <c r="C54" s="31" t="s">
        <v>367</v>
      </c>
      <c r="D54" s="31" t="s">
        <v>164</v>
      </c>
      <c r="E54" s="37" t="n">
        <v>4204447.65791666</v>
      </c>
      <c r="F54" s="37" t="n">
        <v>2710668.76276762</v>
      </c>
      <c r="G54" s="37" t="n">
        <v>482395.495773504</v>
      </c>
      <c r="H54" s="37" t="n">
        <v>432146.603233328</v>
      </c>
      <c r="I54" s="37" t="n">
        <v>207585.148865054</v>
      </c>
      <c r="J54" s="37" t="n">
        <v>205761.486959418</v>
      </c>
      <c r="K54" s="37" t="n">
        <v>68242.1147692156</v>
      </c>
      <c r="L54" s="37" t="n">
        <v>17700.4583410755</v>
      </c>
      <c r="M54" s="37" t="n">
        <v>49696.8657207889</v>
      </c>
      <c r="N54" s="37" t="n">
        <v>22823.3946690403</v>
      </c>
      <c r="O54" s="37" t="n">
        <v>7427.32681761689</v>
      </c>
    </row>
    <row r="55" s="31" customFormat="true" ht="12.75" hidden="false" customHeight="false" outlineLevel="0" collapsed="false">
      <c r="A55" s="47" t="n">
        <f aca="false">+A54+1</f>
        <v>50</v>
      </c>
      <c r="B55" s="51"/>
      <c r="C55" s="47" t="s">
        <v>188</v>
      </c>
      <c r="D55" s="47"/>
      <c r="E55" s="48" t="n">
        <f aca="false">SUM(E27:E54)</f>
        <v>3456399344.48416</v>
      </c>
      <c r="F55" s="48" t="n">
        <f aca="false">SUM(F27:F54)</f>
        <v>2162936450.09419</v>
      </c>
      <c r="G55" s="48" t="n">
        <f aca="false">SUM(G27:G54)</f>
        <v>417717066.310875</v>
      </c>
      <c r="H55" s="48" t="n">
        <f aca="false">SUM(H27:H54)</f>
        <v>340556403.516298</v>
      </c>
      <c r="I55" s="48" t="n">
        <f aca="false">SUM(I27:I54)</f>
        <v>165222049.722033</v>
      </c>
      <c r="J55" s="48" t="n">
        <f aca="false">SUM(J27:J54)</f>
        <v>159821988.044975</v>
      </c>
      <c r="K55" s="48" t="n">
        <f aca="false">SUM(K27:K54)</f>
        <v>54567654.6665392</v>
      </c>
      <c r="L55" s="48" t="n">
        <f aca="false">SUM(L27:L54)</f>
        <v>25274756.030846</v>
      </c>
      <c r="M55" s="48" t="n">
        <f aca="false">SUM(M27:M54)</f>
        <v>53363528.0092105</v>
      </c>
      <c r="N55" s="48" t="n">
        <f aca="false">SUM(N27:N54)</f>
        <v>69857263.4135333</v>
      </c>
      <c r="O55" s="48" t="n">
        <f aca="false">SUM(O27:O54)</f>
        <v>7082184.6756629</v>
      </c>
    </row>
    <row r="56" s="31" customFormat="true" ht="12.75" hidden="false" customHeight="false" outlineLevel="0" collapsed="false">
      <c r="A56" s="31" t="n">
        <f aca="false">+A55+1</f>
        <v>51</v>
      </c>
      <c r="B56" s="50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</row>
    <row r="57" s="31" customFormat="true" ht="12.75" hidden="false" customHeight="false" outlineLevel="0" collapsed="false">
      <c r="A57" s="31" t="n">
        <f aca="false">+A56+1</f>
        <v>52</v>
      </c>
      <c r="B57" s="50"/>
      <c r="C57" s="36" t="s">
        <v>312</v>
      </c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</row>
    <row r="58" s="31" customFormat="true" ht="12.75" hidden="false" customHeight="false" outlineLevel="0" collapsed="false">
      <c r="A58" s="31" t="n">
        <f aca="false">+A57+1</f>
        <v>53</v>
      </c>
      <c r="B58" s="50" t="n">
        <v>389</v>
      </c>
      <c r="C58" s="31" t="s">
        <v>368</v>
      </c>
      <c r="D58" s="31" t="s">
        <v>251</v>
      </c>
      <c r="E58" s="37" t="n">
        <v>7549078</v>
      </c>
      <c r="F58" s="37" t="n">
        <v>4661509.83008993</v>
      </c>
      <c r="G58" s="37" t="n">
        <v>899764.639723603</v>
      </c>
      <c r="H58" s="37" t="n">
        <v>760947.264346634</v>
      </c>
      <c r="I58" s="37" t="n">
        <v>447137.007050697</v>
      </c>
      <c r="J58" s="37" t="n">
        <v>347661.770593251</v>
      </c>
      <c r="K58" s="37" t="n">
        <v>169700.610909215</v>
      </c>
      <c r="L58" s="37" t="n">
        <v>107888.723198245</v>
      </c>
      <c r="M58" s="37" t="n">
        <v>61275.2610731954</v>
      </c>
      <c r="N58" s="37" t="n">
        <v>84356.0602592093</v>
      </c>
      <c r="O58" s="37" t="n">
        <v>8836.83275601811</v>
      </c>
    </row>
    <row r="59" s="31" customFormat="true" ht="12.75" hidden="false" customHeight="false" outlineLevel="0" collapsed="false">
      <c r="A59" s="31" t="n">
        <f aca="false">+A58+1</f>
        <v>54</v>
      </c>
      <c r="B59" s="50" t="n">
        <v>390</v>
      </c>
      <c r="C59" s="31" t="s">
        <v>369</v>
      </c>
      <c r="D59" s="31" t="s">
        <v>251</v>
      </c>
      <c r="E59" s="37" t="n">
        <v>136331046</v>
      </c>
      <c r="F59" s="37" t="n">
        <v>84183593.1587199</v>
      </c>
      <c r="G59" s="37" t="n">
        <v>16249117.3739802</v>
      </c>
      <c r="H59" s="37" t="n">
        <v>13742173.0838144</v>
      </c>
      <c r="I59" s="37" t="n">
        <v>8074980.26600479</v>
      </c>
      <c r="J59" s="37" t="n">
        <v>6278527.36972514</v>
      </c>
      <c r="K59" s="37" t="n">
        <v>3064673.83064426</v>
      </c>
      <c r="L59" s="37" t="n">
        <v>1948394.556954</v>
      </c>
      <c r="M59" s="37" t="n">
        <v>1106588.17355335</v>
      </c>
      <c r="N59" s="37" t="n">
        <v>1523411.19426466</v>
      </c>
      <c r="O59" s="37" t="n">
        <v>159586.992339331</v>
      </c>
    </row>
    <row r="60" s="31" customFormat="true" ht="12.75" hidden="false" customHeight="false" outlineLevel="0" collapsed="false">
      <c r="A60" s="31" t="n">
        <f aca="false">+A59+1</f>
        <v>55</v>
      </c>
      <c r="B60" s="50" t="n">
        <v>391</v>
      </c>
      <c r="C60" s="31" t="s">
        <v>370</v>
      </c>
      <c r="D60" s="31" t="s">
        <v>251</v>
      </c>
      <c r="E60" s="37" t="n">
        <v>60368671</v>
      </c>
      <c r="F60" s="37" t="n">
        <v>37277287.8086523</v>
      </c>
      <c r="G60" s="37" t="n">
        <v>7195262.19134413</v>
      </c>
      <c r="H60" s="37" t="n">
        <v>6085163.6517323</v>
      </c>
      <c r="I60" s="37" t="n">
        <v>3575677.30397914</v>
      </c>
      <c r="J60" s="37" t="n">
        <v>2780191.04428666</v>
      </c>
      <c r="K60" s="37" t="n">
        <v>1357066.43228185</v>
      </c>
      <c r="L60" s="37" t="n">
        <v>862767.457875637</v>
      </c>
      <c r="M60" s="37" t="n">
        <v>490007.664004377</v>
      </c>
      <c r="N60" s="37" t="n">
        <v>674580.822803047</v>
      </c>
      <c r="O60" s="37" t="n">
        <v>70666.6230405992</v>
      </c>
    </row>
    <row r="61" s="31" customFormat="true" ht="12.75" hidden="false" customHeight="false" outlineLevel="0" collapsed="false">
      <c r="A61" s="31" t="n">
        <f aca="false">+A60+1</f>
        <v>56</v>
      </c>
      <c r="B61" s="50" t="n">
        <v>392</v>
      </c>
      <c r="C61" s="31" t="s">
        <v>371</v>
      </c>
      <c r="D61" s="31" t="s">
        <v>251</v>
      </c>
      <c r="E61" s="37" t="n">
        <v>12487124</v>
      </c>
      <c r="F61" s="37" t="n">
        <v>7710723.25329688</v>
      </c>
      <c r="G61" s="37" t="n">
        <v>1488323.8227296</v>
      </c>
      <c r="H61" s="37" t="n">
        <v>1258702.43324512</v>
      </c>
      <c r="I61" s="37" t="n">
        <v>739620.818864361</v>
      </c>
      <c r="J61" s="37" t="n">
        <v>575076.272818677</v>
      </c>
      <c r="K61" s="37" t="n">
        <v>280706.143359377</v>
      </c>
      <c r="L61" s="37" t="n">
        <v>178461.510767031</v>
      </c>
      <c r="M61" s="37" t="n">
        <v>101356.9846746</v>
      </c>
      <c r="N61" s="37" t="n">
        <v>139535.527995368</v>
      </c>
      <c r="O61" s="37" t="n">
        <v>14617.2322489793</v>
      </c>
    </row>
    <row r="62" s="31" customFormat="true" ht="12.75" hidden="false" customHeight="false" outlineLevel="0" collapsed="false">
      <c r="A62" s="31" t="n">
        <f aca="false">+A61+1</f>
        <v>57</v>
      </c>
      <c r="B62" s="50" t="n">
        <v>393</v>
      </c>
      <c r="C62" s="31" t="s">
        <v>372</v>
      </c>
      <c r="D62" s="31" t="s">
        <v>155</v>
      </c>
      <c r="E62" s="37" t="n">
        <v>618669</v>
      </c>
      <c r="F62" s="37" t="n">
        <v>356655.599382765</v>
      </c>
      <c r="G62" s="37" t="n">
        <v>74561.5715173606</v>
      </c>
      <c r="H62" s="37" t="n">
        <v>72055.0157587159</v>
      </c>
      <c r="I62" s="37" t="n">
        <v>42833.4508813671</v>
      </c>
      <c r="J62" s="37" t="n">
        <v>33508.0362622273</v>
      </c>
      <c r="K62" s="37" t="n">
        <v>15196.2312483501</v>
      </c>
      <c r="L62" s="37" t="n">
        <v>9901.79106916452</v>
      </c>
      <c r="M62" s="37" t="n">
        <v>5899.8829909269</v>
      </c>
      <c r="N62" s="37" t="n">
        <v>7238.65766992828</v>
      </c>
      <c r="O62" s="37" t="n">
        <v>818.763219194653</v>
      </c>
    </row>
    <row r="63" s="31" customFormat="true" ht="12.75" hidden="false" customHeight="false" outlineLevel="0" collapsed="false">
      <c r="A63" s="31" t="n">
        <f aca="false">+A62+1</f>
        <v>58</v>
      </c>
      <c r="B63" s="50" t="n">
        <v>394</v>
      </c>
      <c r="C63" s="31" t="s">
        <v>373</v>
      </c>
      <c r="D63" s="31" t="s">
        <v>374</v>
      </c>
      <c r="E63" s="37" t="n">
        <v>6254753</v>
      </c>
      <c r="F63" s="37" t="n">
        <v>3590596.66426827</v>
      </c>
      <c r="G63" s="37" t="n">
        <v>753663.067560688</v>
      </c>
      <c r="H63" s="37" t="n">
        <v>733862.282654781</v>
      </c>
      <c r="I63" s="37" t="n">
        <v>439512.384208293</v>
      </c>
      <c r="J63" s="37" t="n">
        <v>341143.356318349</v>
      </c>
      <c r="K63" s="37" t="n">
        <v>156282.989825136</v>
      </c>
      <c r="L63" s="37" t="n">
        <v>102734.903900769</v>
      </c>
      <c r="M63" s="37" t="n">
        <v>58271.1967153212</v>
      </c>
      <c r="N63" s="37" t="n">
        <v>70597.7965154876</v>
      </c>
      <c r="O63" s="37" t="n">
        <v>8088.35803290768</v>
      </c>
    </row>
    <row r="64" s="31" customFormat="true" ht="12.75" hidden="false" customHeight="false" outlineLevel="0" collapsed="false">
      <c r="A64" s="31" t="n">
        <f aca="false">+A63+1</f>
        <v>59</v>
      </c>
      <c r="B64" s="50" t="n">
        <v>395</v>
      </c>
      <c r="C64" s="31" t="s">
        <v>375</v>
      </c>
      <c r="D64" s="31" t="s">
        <v>374</v>
      </c>
      <c r="E64" s="37" t="n">
        <v>10399480</v>
      </c>
      <c r="F64" s="37" t="n">
        <v>5969914.11141648</v>
      </c>
      <c r="G64" s="37" t="n">
        <v>1253079.69760533</v>
      </c>
      <c r="H64" s="37" t="n">
        <v>1220157.8753346</v>
      </c>
      <c r="I64" s="37" t="n">
        <v>730756.314330311</v>
      </c>
      <c r="J64" s="37" t="n">
        <v>567202.815389439</v>
      </c>
      <c r="K64" s="37" t="n">
        <v>259844.2859417</v>
      </c>
      <c r="L64" s="37" t="n">
        <v>170812.433107746</v>
      </c>
      <c r="M64" s="37" t="n">
        <v>96884.7442604127</v>
      </c>
      <c r="N64" s="37" t="n">
        <v>117379.594830824</v>
      </c>
      <c r="O64" s="37" t="n">
        <v>13448.1277831535</v>
      </c>
    </row>
    <row r="65" s="31" customFormat="true" ht="12.75" hidden="false" customHeight="false" outlineLevel="0" collapsed="false">
      <c r="A65" s="31" t="n">
        <f aca="false">+A64+1</f>
        <v>60</v>
      </c>
      <c r="B65" s="50" t="n">
        <v>396</v>
      </c>
      <c r="C65" s="31" t="s">
        <v>376</v>
      </c>
      <c r="D65" s="31" t="s">
        <v>374</v>
      </c>
      <c r="E65" s="37" t="n">
        <v>5795732</v>
      </c>
      <c r="F65" s="37" t="n">
        <v>3327091.5711928</v>
      </c>
      <c r="G65" s="37" t="n">
        <v>698353.581329214</v>
      </c>
      <c r="H65" s="37" t="n">
        <v>680005.927520297</v>
      </c>
      <c r="I65" s="37" t="n">
        <v>407257.647032952</v>
      </c>
      <c r="J65" s="37" t="n">
        <v>316107.681118928</v>
      </c>
      <c r="K65" s="37" t="n">
        <v>144813.764058343</v>
      </c>
      <c r="L65" s="37" t="n">
        <v>95195.4409797819</v>
      </c>
      <c r="M65" s="37" t="n">
        <v>53994.8163390756</v>
      </c>
      <c r="N65" s="37" t="n">
        <v>65416.7971771707</v>
      </c>
      <c r="O65" s="37" t="n">
        <v>7494.77325144256</v>
      </c>
    </row>
    <row r="66" s="31" customFormat="true" ht="12.75" hidden="false" customHeight="false" outlineLevel="0" collapsed="false">
      <c r="A66" s="31" t="n">
        <f aca="false">+A65+1</f>
        <v>61</v>
      </c>
      <c r="B66" s="50" t="n">
        <v>397</v>
      </c>
      <c r="C66" s="31" t="s">
        <v>377</v>
      </c>
      <c r="D66" s="31" t="s">
        <v>251</v>
      </c>
      <c r="E66" s="37" t="n">
        <v>58817546</v>
      </c>
      <c r="F66" s="37" t="n">
        <v>36319477.538948</v>
      </c>
      <c r="G66" s="37" t="n">
        <v>7010385.65055447</v>
      </c>
      <c r="H66" s="37" t="n">
        <v>5928810.2102379</v>
      </c>
      <c r="I66" s="37" t="n">
        <v>3483803.1188056</v>
      </c>
      <c r="J66" s="37" t="n">
        <v>2708756.2460356</v>
      </c>
      <c r="K66" s="37" t="n">
        <v>1322197.68935768</v>
      </c>
      <c r="L66" s="37" t="n">
        <v>840599.33406358</v>
      </c>
      <c r="M66" s="37" t="n">
        <v>477417.306700855</v>
      </c>
      <c r="N66" s="37" t="n">
        <v>657248.004945083</v>
      </c>
      <c r="O66" s="37" t="n">
        <v>68850.9003511955</v>
      </c>
    </row>
    <row r="67" s="31" customFormat="true" ht="12.75" hidden="false" customHeight="false" outlineLevel="0" collapsed="false">
      <c r="A67" s="31" t="n">
        <f aca="false">+A66+1</f>
        <v>62</v>
      </c>
      <c r="B67" s="50" t="n">
        <v>398</v>
      </c>
      <c r="C67" s="31" t="s">
        <v>378</v>
      </c>
      <c r="D67" s="31" t="s">
        <v>251</v>
      </c>
      <c r="E67" s="37" t="n">
        <v>815052</v>
      </c>
      <c r="F67" s="37" t="n">
        <v>503289.661338041</v>
      </c>
      <c r="G67" s="37" t="n">
        <v>97144.971761585</v>
      </c>
      <c r="H67" s="37" t="n">
        <v>82157.2634035908</v>
      </c>
      <c r="I67" s="37" t="n">
        <v>48276.0824395622</v>
      </c>
      <c r="J67" s="37" t="n">
        <v>37536.030419287</v>
      </c>
      <c r="K67" s="37" t="n">
        <v>18322.0814942934</v>
      </c>
      <c r="L67" s="37" t="n">
        <v>11648.4317184398</v>
      </c>
      <c r="M67" s="37" t="n">
        <v>6615.71175820809</v>
      </c>
      <c r="N67" s="37" t="n">
        <v>9107.67853059527</v>
      </c>
      <c r="O67" s="37" t="n">
        <v>954.087136397063</v>
      </c>
    </row>
    <row r="68" s="31" customFormat="true" ht="12.75" hidden="false" customHeight="false" outlineLevel="0" collapsed="false">
      <c r="A68" s="31" t="n">
        <f aca="false">+A67+1</f>
        <v>63</v>
      </c>
      <c r="B68" s="50" t="n">
        <v>399</v>
      </c>
      <c r="C68" s="31" t="s">
        <v>379</v>
      </c>
      <c r="D68" s="31" t="s">
        <v>251</v>
      </c>
      <c r="E68" s="37" t="n">
        <v>41998</v>
      </c>
      <c r="F68" s="37" t="n">
        <v>25933.5100053433</v>
      </c>
      <c r="G68" s="37" t="n">
        <v>5005.68616976959</v>
      </c>
      <c r="H68" s="37" t="n">
        <v>4233.39952349544</v>
      </c>
      <c r="I68" s="37" t="n">
        <v>2487.57000816725</v>
      </c>
      <c r="J68" s="37" t="n">
        <v>1934.15660049815</v>
      </c>
      <c r="K68" s="37" t="n">
        <v>944.10022746688</v>
      </c>
      <c r="L68" s="37" t="n">
        <v>600.220397362417</v>
      </c>
      <c r="M68" s="37" t="n">
        <v>340.894399892551</v>
      </c>
      <c r="N68" s="37" t="n">
        <v>469.300465403361</v>
      </c>
      <c r="O68" s="37" t="n">
        <v>49.1622026010658</v>
      </c>
    </row>
    <row r="69" s="31" customFormat="true" ht="12.75" hidden="false" customHeight="false" outlineLevel="0" collapsed="false">
      <c r="A69" s="47" t="n">
        <f aca="false">+A68+1</f>
        <v>64</v>
      </c>
      <c r="B69" s="51"/>
      <c r="C69" s="47" t="s">
        <v>188</v>
      </c>
      <c r="D69" s="47"/>
      <c r="E69" s="48" t="n">
        <f aca="false">SUM(E58:E68)</f>
        <v>299479149</v>
      </c>
      <c r="F69" s="48" t="n">
        <f aca="false">SUM(F58:F68)</f>
        <v>183926072.707311</v>
      </c>
      <c r="G69" s="48" t="n">
        <f aca="false">SUM(G58:G68)</f>
        <v>35724662.254276</v>
      </c>
      <c r="H69" s="48" t="n">
        <f aca="false">SUM(H58:H68)</f>
        <v>30568268.4075718</v>
      </c>
      <c r="I69" s="48" t="n">
        <f aca="false">SUM(I58:I68)</f>
        <v>17992341.9636052</v>
      </c>
      <c r="J69" s="48" t="n">
        <f aca="false">SUM(J58:J68)</f>
        <v>13987644.7795681</v>
      </c>
      <c r="K69" s="48" t="n">
        <f aca="false">SUM(K58:K68)</f>
        <v>6789748.15934767</v>
      </c>
      <c r="L69" s="48" t="n">
        <f aca="false">SUM(L58:L68)</f>
        <v>4329004.80403175</v>
      </c>
      <c r="M69" s="48" t="n">
        <f aca="false">SUM(M58:M68)</f>
        <v>2458652.63647022</v>
      </c>
      <c r="N69" s="48" t="n">
        <f aca="false">SUM(N58:N68)</f>
        <v>3349341.43545677</v>
      </c>
      <c r="O69" s="48" t="n">
        <f aca="false">SUM(O58:O68)</f>
        <v>353411.852361819</v>
      </c>
    </row>
    <row r="70" s="31" customFormat="true" ht="12.75" hidden="false" customHeight="false" outlineLevel="0" collapsed="false">
      <c r="A70" s="31" t="n">
        <f aca="false">+A69+1</f>
        <v>65</v>
      </c>
      <c r="B70" s="50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</row>
    <row r="71" s="31" customFormat="true" ht="12.75" hidden="false" customHeight="false" outlineLevel="0" collapsed="false">
      <c r="A71" s="47" t="n">
        <f aca="false">+A70+1</f>
        <v>66</v>
      </c>
      <c r="B71" s="51"/>
      <c r="C71" s="47" t="s">
        <v>380</v>
      </c>
      <c r="D71" s="47"/>
      <c r="E71" s="48" t="n">
        <f aca="false">SUM(E69,E55,E24,E18,E12)</f>
        <v>7629582517.48416</v>
      </c>
      <c r="F71" s="48" t="n">
        <f aca="false">SUM(F69,F55,F24,F18,F12)</f>
        <v>4412476260.01492</v>
      </c>
      <c r="G71" s="48" t="n">
        <f aca="false">SUM(G69,G55,G24,G18,G12)</f>
        <v>918986590.189233</v>
      </c>
      <c r="H71" s="48" t="n">
        <f aca="false">SUM(H69,H55,H24,H18,H12)</f>
        <v>883239532.772831</v>
      </c>
      <c r="I71" s="48" t="n">
        <f aca="false">SUM(I69,I55,I24,I18,I12)</f>
        <v>525320851.052454</v>
      </c>
      <c r="J71" s="48" t="n">
        <f aca="false">SUM(J69,J55,J24,J18,J12)</f>
        <v>410384118.231612</v>
      </c>
      <c r="K71" s="48" t="n">
        <f aca="false">SUM(K69,K55,K24,K18,K12)</f>
        <v>187021087.445135</v>
      </c>
      <c r="L71" s="48" t="n">
        <f aca="false">SUM(L69,L55,L24,L18,L12)</f>
        <v>121871394.576553</v>
      </c>
      <c r="M71" s="48" t="n">
        <f aca="false">SUM(M69,M55,M24,M18,M12)</f>
        <v>71676673.2260806</v>
      </c>
      <c r="N71" s="48" t="n">
        <f aca="false">SUM(N69,N55,N24,N18,N12)</f>
        <v>88622997.8290343</v>
      </c>
      <c r="O71" s="48" t="n">
        <f aca="false">SUM(O69,O55,O24,O18,O12)</f>
        <v>9983012.1463161</v>
      </c>
    </row>
    <row r="72" s="31" customFormat="true" ht="12.75" hidden="false" customHeight="false" outlineLevel="0" collapsed="false">
      <c r="A72" s="31" t="n">
        <f aca="false">+A71+1</f>
        <v>67</v>
      </c>
      <c r="B72" s="50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</row>
    <row r="73" s="31" customFormat="true" ht="12.75" hidden="false" customHeight="false" outlineLevel="0" collapsed="false">
      <c r="A73" s="31" t="n">
        <f aca="false">+A72+1</f>
        <v>68</v>
      </c>
      <c r="B73" s="50"/>
      <c r="C73" s="36" t="s">
        <v>381</v>
      </c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</row>
    <row r="74" s="31" customFormat="true" ht="12.75" hidden="false" customHeight="false" outlineLevel="0" collapsed="false">
      <c r="A74" s="31" t="n">
        <f aca="false">+A73+1</f>
        <v>69</v>
      </c>
      <c r="B74" s="50"/>
      <c r="C74" s="36" t="s">
        <v>310</v>
      </c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</row>
    <row r="75" s="31" customFormat="true" ht="12.75" hidden="false" customHeight="false" outlineLevel="0" collapsed="false">
      <c r="A75" s="31" t="n">
        <f aca="false">+A74+1</f>
        <v>70</v>
      </c>
      <c r="B75" s="50" t="n">
        <v>111</v>
      </c>
      <c r="C75" s="31" t="s">
        <v>382</v>
      </c>
      <c r="D75" s="31" t="s">
        <v>150</v>
      </c>
      <c r="E75" s="37" t="n">
        <v>-3373943</v>
      </c>
      <c r="F75" s="37" t="n">
        <v>-1796659.58503687</v>
      </c>
      <c r="G75" s="37" t="n">
        <v>-407329.834883357</v>
      </c>
      <c r="H75" s="37" t="n">
        <v>-451700.299255643</v>
      </c>
      <c r="I75" s="37" t="n">
        <v>-302757.149696543</v>
      </c>
      <c r="J75" s="37" t="n">
        <v>-208730.055955138</v>
      </c>
      <c r="K75" s="37" t="n">
        <v>-111136.549335282</v>
      </c>
      <c r="L75" s="37" t="n">
        <v>-81873.3573610348</v>
      </c>
      <c r="M75" s="37" t="n">
        <v>0</v>
      </c>
      <c r="N75" s="37" t="n">
        <v>-12592.198268379</v>
      </c>
      <c r="O75" s="37" t="n">
        <v>-1163.97020775496</v>
      </c>
    </row>
    <row r="76" s="31" customFormat="true" ht="12.75" hidden="false" customHeight="false" outlineLevel="0" collapsed="false">
      <c r="A76" s="31" t="n">
        <f aca="false">+A75+1</f>
        <v>71</v>
      </c>
      <c r="B76" s="50" t="n">
        <v>111.01</v>
      </c>
      <c r="C76" s="31" t="s">
        <v>383</v>
      </c>
      <c r="D76" s="31" t="s">
        <v>166</v>
      </c>
      <c r="E76" s="37" t="n">
        <v>-92452881</v>
      </c>
      <c r="F76" s="37" t="n">
        <v>-56780231.1766498</v>
      </c>
      <c r="G76" s="37" t="n">
        <v>-11028640.7557535</v>
      </c>
      <c r="H76" s="37" t="n">
        <v>-9436798.8252207</v>
      </c>
      <c r="I76" s="37" t="n">
        <v>-5554456.31532933</v>
      </c>
      <c r="J76" s="37" t="n">
        <v>-4318157.24932382</v>
      </c>
      <c r="K76" s="37" t="n">
        <v>-2096078.41044099</v>
      </c>
      <c r="L76" s="37" t="n">
        <v>-1336416.80007437</v>
      </c>
      <c r="M76" s="37" t="n">
        <v>-759016.179854036</v>
      </c>
      <c r="N76" s="37" t="n">
        <v>-1033982.72031504</v>
      </c>
      <c r="O76" s="37" t="n">
        <v>-109102.567038471</v>
      </c>
    </row>
    <row r="77" s="31" customFormat="true" ht="12.75" hidden="false" customHeight="false" outlineLevel="0" collapsed="false">
      <c r="A77" s="47" t="n">
        <f aca="false">+A76+1</f>
        <v>72</v>
      </c>
      <c r="B77" s="51"/>
      <c r="C77" s="47" t="s">
        <v>188</v>
      </c>
      <c r="D77" s="47"/>
      <c r="E77" s="48" t="n">
        <f aca="false">SUM(E75:E76)</f>
        <v>-95826824</v>
      </c>
      <c r="F77" s="48" t="n">
        <f aca="false">SUM(F75:F76)</f>
        <v>-58576890.7616867</v>
      </c>
      <c r="G77" s="48" t="n">
        <f aca="false">SUM(G75:G76)</f>
        <v>-11435970.5906368</v>
      </c>
      <c r="H77" s="48" t="n">
        <f aca="false">SUM(H75:H76)</f>
        <v>-9888499.12447634</v>
      </c>
      <c r="I77" s="48" t="n">
        <f aca="false">SUM(I75:I76)</f>
        <v>-5857213.46502587</v>
      </c>
      <c r="J77" s="48" t="n">
        <f aca="false">SUM(J75:J76)</f>
        <v>-4526887.30527895</v>
      </c>
      <c r="K77" s="48" t="n">
        <f aca="false">SUM(K75:K76)</f>
        <v>-2207214.95977627</v>
      </c>
      <c r="L77" s="48" t="n">
        <f aca="false">SUM(L75:L76)</f>
        <v>-1418290.15743541</v>
      </c>
      <c r="M77" s="48" t="n">
        <f aca="false">SUM(M75:M76)</f>
        <v>-759016.179854036</v>
      </c>
      <c r="N77" s="48" t="n">
        <f aca="false">SUM(N75:N76)</f>
        <v>-1046574.91858342</v>
      </c>
      <c r="O77" s="48" t="n">
        <f aca="false">SUM(O75:O76)</f>
        <v>-110266.537246226</v>
      </c>
    </row>
    <row r="78" s="31" customFormat="true" ht="12.75" hidden="false" customHeight="false" outlineLevel="0" collapsed="false">
      <c r="A78" s="31" t="n">
        <f aca="false">+A77+1</f>
        <v>73</v>
      </c>
      <c r="B78" s="50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</row>
    <row r="79" s="31" customFormat="true" ht="12.75" hidden="false" customHeight="false" outlineLevel="0" collapsed="false">
      <c r="A79" s="31" t="n">
        <f aca="false">+A78+1</f>
        <v>74</v>
      </c>
      <c r="B79" s="50"/>
      <c r="C79" s="36" t="s">
        <v>311</v>
      </c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</row>
    <row r="80" s="31" customFormat="true" ht="12.75" hidden="false" customHeight="false" outlineLevel="0" collapsed="false">
      <c r="A80" s="31" t="n">
        <f aca="false">+A79+1</f>
        <v>75</v>
      </c>
      <c r="B80" s="50" t="n">
        <v>108.01</v>
      </c>
      <c r="C80" s="31" t="s">
        <v>384</v>
      </c>
      <c r="D80" s="31" t="s">
        <v>150</v>
      </c>
      <c r="E80" s="37" t="n">
        <v>-645044172</v>
      </c>
      <c r="F80" s="37" t="n">
        <v>-343492701.090674</v>
      </c>
      <c r="G80" s="37" t="n">
        <v>-77874977.7554723</v>
      </c>
      <c r="H80" s="37" t="n">
        <v>-86357903.9496246</v>
      </c>
      <c r="I80" s="37" t="n">
        <v>-57882345.6540571</v>
      </c>
      <c r="J80" s="37" t="n">
        <v>-39905862.6998429</v>
      </c>
      <c r="K80" s="37" t="n">
        <v>-21247538.3979261</v>
      </c>
      <c r="L80" s="37" t="n">
        <v>-15652882.1049463</v>
      </c>
      <c r="M80" s="37" t="n">
        <v>0</v>
      </c>
      <c r="N80" s="37" t="n">
        <v>-2407427.77980729</v>
      </c>
      <c r="O80" s="37" t="n">
        <v>-222532.56764977</v>
      </c>
    </row>
    <row r="81" s="31" customFormat="true" ht="12.75" hidden="false" customHeight="false" outlineLevel="0" collapsed="false">
      <c r="A81" s="31" t="n">
        <f aca="false">+A80+1</f>
        <v>76</v>
      </c>
      <c r="B81" s="50" t="n">
        <v>108.02</v>
      </c>
      <c r="C81" s="31" t="s">
        <v>385</v>
      </c>
      <c r="D81" s="31" t="s">
        <v>150</v>
      </c>
      <c r="E81" s="37" t="n">
        <v>-144523308</v>
      </c>
      <c r="F81" s="37" t="n">
        <v>-76960158.064151</v>
      </c>
      <c r="G81" s="37" t="n">
        <v>-17448028.9632743</v>
      </c>
      <c r="H81" s="37" t="n">
        <v>-19348643.8487596</v>
      </c>
      <c r="I81" s="37" t="n">
        <v>-12968643.7485149</v>
      </c>
      <c r="J81" s="37" t="n">
        <v>-8940980.37982909</v>
      </c>
      <c r="K81" s="37" t="n">
        <v>-4760549.22968175</v>
      </c>
      <c r="L81" s="37" t="n">
        <v>-3507056.41526336</v>
      </c>
      <c r="M81" s="37" t="n">
        <v>0</v>
      </c>
      <c r="N81" s="37" t="n">
        <v>-539388.528122141</v>
      </c>
      <c r="O81" s="37" t="n">
        <v>-49858.8224039927</v>
      </c>
    </row>
    <row r="82" s="31" customFormat="true" ht="12.75" hidden="false" customHeight="false" outlineLevel="0" collapsed="false">
      <c r="A82" s="31" t="n">
        <f aca="false">+A81+1</f>
        <v>77</v>
      </c>
      <c r="B82" s="50" t="n">
        <v>108.03</v>
      </c>
      <c r="C82" s="31" t="s">
        <v>386</v>
      </c>
      <c r="D82" s="31" t="s">
        <v>150</v>
      </c>
      <c r="E82" s="37" t="n">
        <v>-380319711</v>
      </c>
      <c r="F82" s="37" t="n">
        <v>-202524184.358361</v>
      </c>
      <c r="G82" s="37" t="n">
        <v>-45915288.1612155</v>
      </c>
      <c r="H82" s="37" t="n">
        <v>-50916843.3703591</v>
      </c>
      <c r="I82" s="37" t="n">
        <v>-34127580.6010276</v>
      </c>
      <c r="J82" s="37" t="n">
        <v>-23528599.7889923</v>
      </c>
      <c r="K82" s="37" t="n">
        <v>-12527603.5560564</v>
      </c>
      <c r="L82" s="37" t="n">
        <v>-9228979.74570065</v>
      </c>
      <c r="M82" s="37" t="n">
        <v>0</v>
      </c>
      <c r="N82" s="37" t="n">
        <v>-1419425.64124071</v>
      </c>
      <c r="O82" s="37" t="n">
        <v>-131205.777046612</v>
      </c>
    </row>
    <row r="83" s="31" customFormat="true" ht="12.75" hidden="false" customHeight="false" outlineLevel="0" collapsed="false">
      <c r="A83" s="47" t="n">
        <f aca="false">+A82+1</f>
        <v>78</v>
      </c>
      <c r="B83" s="51"/>
      <c r="C83" s="47" t="s">
        <v>188</v>
      </c>
      <c r="D83" s="47"/>
      <c r="E83" s="48" t="n">
        <f aca="false">SUM(E80:E82)</f>
        <v>-1169887191</v>
      </c>
      <c r="F83" s="48" t="n">
        <f aca="false">SUM(F80:F82)</f>
        <v>-622977043.513186</v>
      </c>
      <c r="G83" s="48" t="n">
        <f aca="false">SUM(G80:G82)</f>
        <v>-141238294.879962</v>
      </c>
      <c r="H83" s="48" t="n">
        <f aca="false">SUM(H80:H82)</f>
        <v>-156623391.168743</v>
      </c>
      <c r="I83" s="48" t="n">
        <f aca="false">SUM(I80:I82)</f>
        <v>-104978570.0036</v>
      </c>
      <c r="J83" s="48" t="n">
        <f aca="false">SUM(J80:J82)</f>
        <v>-72375442.8686643</v>
      </c>
      <c r="K83" s="48" t="n">
        <f aca="false">SUM(K80:K82)</f>
        <v>-38535691.1836643</v>
      </c>
      <c r="L83" s="48" t="n">
        <f aca="false">SUM(L80:L82)</f>
        <v>-28388918.2659103</v>
      </c>
      <c r="M83" s="48" t="n">
        <f aca="false">SUM(M80:M82)</f>
        <v>0</v>
      </c>
      <c r="N83" s="48" t="n">
        <f aca="false">SUM(N80:N82)</f>
        <v>-4366241.94917014</v>
      </c>
      <c r="O83" s="48" t="n">
        <f aca="false">SUM(O80:O82)</f>
        <v>-403597.167100374</v>
      </c>
    </row>
    <row r="84" s="31" customFormat="true" ht="12.75" hidden="false" customHeight="false" outlineLevel="0" collapsed="false">
      <c r="A84" s="31" t="n">
        <f aca="false">+A83+1</f>
        <v>79</v>
      </c>
      <c r="B84" s="50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</row>
    <row r="85" s="31" customFormat="true" ht="12.75" hidden="false" customHeight="false" outlineLevel="0" collapsed="false">
      <c r="A85" s="31" t="n">
        <f aca="false">+A84+1</f>
        <v>80</v>
      </c>
      <c r="B85" s="50"/>
      <c r="C85" s="36" t="s">
        <v>387</v>
      </c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</row>
    <row r="86" s="31" customFormat="true" ht="12.75" hidden="false" customHeight="false" outlineLevel="0" collapsed="false">
      <c r="A86" s="31" t="n">
        <f aca="false">+A85+1</f>
        <v>81</v>
      </c>
      <c r="B86" s="50" t="s">
        <v>388</v>
      </c>
      <c r="C86" s="31" t="s">
        <v>389</v>
      </c>
      <c r="D86" s="31" t="s">
        <v>128</v>
      </c>
      <c r="E86" s="37" t="n">
        <v>-95119778</v>
      </c>
      <c r="F86" s="37" t="n">
        <v>-50652266.7603689</v>
      </c>
      <c r="G86" s="37" t="n">
        <v>-11483633.0865345</v>
      </c>
      <c r="H86" s="37" t="n">
        <v>-12734545.956387</v>
      </c>
      <c r="I86" s="37" t="n">
        <v>-8535471.06962029</v>
      </c>
      <c r="J86" s="37" t="n">
        <v>-5884615.29562899</v>
      </c>
      <c r="K86" s="37" t="n">
        <v>-3133213.54286604</v>
      </c>
      <c r="L86" s="37" t="n">
        <v>-2308211.95743268</v>
      </c>
      <c r="M86" s="37" t="n">
        <v>0</v>
      </c>
      <c r="N86" s="37" t="n">
        <v>-355005.139037675</v>
      </c>
      <c r="O86" s="37" t="n">
        <v>-32815.1921239528</v>
      </c>
    </row>
    <row r="87" s="31" customFormat="true" ht="12.75" hidden="false" customHeight="false" outlineLevel="0" collapsed="false">
      <c r="A87" s="31" t="n">
        <f aca="false">+A86+1</f>
        <v>82</v>
      </c>
      <c r="B87" s="50" t="s">
        <v>390</v>
      </c>
      <c r="C87" s="31" t="s">
        <v>391</v>
      </c>
      <c r="D87" s="31" t="s">
        <v>285</v>
      </c>
      <c r="E87" s="37" t="n">
        <v>-52064525</v>
      </c>
      <c r="F87" s="37" t="n">
        <v>-25480297.8075125</v>
      </c>
      <c r="G87" s="37" t="n">
        <v>-5767958.50954644</v>
      </c>
      <c r="H87" s="37" t="n">
        <v>-6393584.83392947</v>
      </c>
      <c r="I87" s="37" t="n">
        <v>-4284239.75005549</v>
      </c>
      <c r="J87" s="37" t="n">
        <v>-2951754.8523849</v>
      </c>
      <c r="K87" s="37" t="n">
        <v>-1572182.24467289</v>
      </c>
      <c r="L87" s="37" t="n">
        <v>-1158098.02048504</v>
      </c>
      <c r="M87" s="37" t="n">
        <v>-3965100.30588448</v>
      </c>
      <c r="N87" s="37" t="n">
        <v>-178132.414881602</v>
      </c>
      <c r="O87" s="37" t="n">
        <v>-313176.260647157</v>
      </c>
    </row>
    <row r="88" s="31" customFormat="true" ht="12.75" hidden="false" customHeight="false" outlineLevel="0" collapsed="false">
      <c r="A88" s="31" t="n">
        <f aca="false">+A87+1</f>
        <v>83</v>
      </c>
      <c r="B88" s="50" t="s">
        <v>392</v>
      </c>
      <c r="C88" s="31" t="s">
        <v>393</v>
      </c>
      <c r="D88" s="31" t="s">
        <v>285</v>
      </c>
      <c r="E88" s="37" t="n">
        <v>-3100548</v>
      </c>
      <c r="F88" s="37" t="n">
        <v>-1517403.38371448</v>
      </c>
      <c r="G88" s="37" t="n">
        <v>-343493.621056894</v>
      </c>
      <c r="H88" s="37" t="n">
        <v>-380750.936835981</v>
      </c>
      <c r="I88" s="37" t="n">
        <v>-255135.161389738</v>
      </c>
      <c r="J88" s="37" t="n">
        <v>-175782.984749257</v>
      </c>
      <c r="K88" s="37" t="n">
        <v>-93626.6395277022</v>
      </c>
      <c r="L88" s="37" t="n">
        <v>-68967.084616999</v>
      </c>
      <c r="M88" s="37" t="n">
        <v>-236129.760584765</v>
      </c>
      <c r="N88" s="37" t="n">
        <v>-10608.1463855921</v>
      </c>
      <c r="O88" s="37" t="n">
        <v>-18650.2811385876</v>
      </c>
    </row>
    <row r="89" s="31" customFormat="true" ht="12.75" hidden="false" customHeight="false" outlineLevel="0" collapsed="false">
      <c r="A89" s="47" t="n">
        <f aca="false">+A88+1</f>
        <v>84</v>
      </c>
      <c r="B89" s="51"/>
      <c r="C89" s="47" t="s">
        <v>188</v>
      </c>
      <c r="D89" s="47"/>
      <c r="E89" s="48" t="n">
        <f aca="false">SUM(E86:E88)</f>
        <v>-150284851</v>
      </c>
      <c r="F89" s="48" t="n">
        <f aca="false">SUM(F86:F88)</f>
        <v>-77649967.9515959</v>
      </c>
      <c r="G89" s="48" t="n">
        <f aca="false">SUM(G86:G88)</f>
        <v>-17595085.2171379</v>
      </c>
      <c r="H89" s="48" t="n">
        <f aca="false">SUM(H86:H88)</f>
        <v>-19508881.7271525</v>
      </c>
      <c r="I89" s="48" t="n">
        <f aca="false">SUM(I86:I88)</f>
        <v>-13074845.9810655</v>
      </c>
      <c r="J89" s="48" t="n">
        <f aca="false">SUM(J86:J88)</f>
        <v>-9012153.13276314</v>
      </c>
      <c r="K89" s="48" t="n">
        <f aca="false">SUM(K86:K88)</f>
        <v>-4799022.42706663</v>
      </c>
      <c r="L89" s="48" t="n">
        <f aca="false">SUM(L86:L88)</f>
        <v>-3535277.06253473</v>
      </c>
      <c r="M89" s="48" t="n">
        <f aca="false">SUM(M86:M88)</f>
        <v>-4201230.06646925</v>
      </c>
      <c r="N89" s="48" t="n">
        <f aca="false">SUM(N86:N88)</f>
        <v>-543745.700304869</v>
      </c>
      <c r="O89" s="48" t="n">
        <f aca="false">SUM(O86:O88)</f>
        <v>-364641.733909697</v>
      </c>
    </row>
    <row r="90" s="31" customFormat="true" ht="12.75" hidden="false" customHeight="false" outlineLevel="0" collapsed="false">
      <c r="A90" s="31" t="n">
        <f aca="false">+A89+1</f>
        <v>85</v>
      </c>
      <c r="B90" s="50"/>
      <c r="E90" s="37"/>
      <c r="F90" s="37"/>
      <c r="G90" s="37"/>
      <c r="H90" s="37"/>
      <c r="I90" s="37"/>
      <c r="J90" s="37"/>
      <c r="K90" s="37"/>
      <c r="L90" s="37"/>
      <c r="M90" s="37"/>
      <c r="N90" s="37"/>
      <c r="O90" s="37"/>
    </row>
    <row r="91" s="31" customFormat="true" ht="12.75" hidden="false" customHeight="false" outlineLevel="0" collapsed="false">
      <c r="A91" s="31" t="n">
        <f aca="false">+A90+1</f>
        <v>86</v>
      </c>
      <c r="B91" s="50"/>
      <c r="C91" s="36" t="s">
        <v>320</v>
      </c>
      <c r="E91" s="37"/>
      <c r="F91" s="37"/>
      <c r="G91" s="37"/>
      <c r="H91" s="37"/>
      <c r="I91" s="37"/>
      <c r="J91" s="37"/>
      <c r="K91" s="37"/>
      <c r="L91" s="37"/>
      <c r="M91" s="37"/>
      <c r="N91" s="37"/>
      <c r="O91" s="37"/>
    </row>
    <row r="92" s="31" customFormat="true" ht="12.75" hidden="false" customHeight="false" outlineLevel="0" collapsed="false">
      <c r="A92" s="31" t="n">
        <f aca="false">+A91+1</f>
        <v>87</v>
      </c>
      <c r="B92" s="50" t="s">
        <v>394</v>
      </c>
      <c r="C92" s="31" t="s">
        <v>395</v>
      </c>
      <c r="D92" s="31" t="s">
        <v>396</v>
      </c>
      <c r="E92" s="37" t="n">
        <v>-115.962295030041</v>
      </c>
      <c r="F92" s="37" t="n">
        <v>0</v>
      </c>
      <c r="G92" s="37" t="n">
        <v>0</v>
      </c>
      <c r="H92" s="37" t="n">
        <v>0</v>
      </c>
      <c r="I92" s="37" t="n">
        <v>0</v>
      </c>
      <c r="J92" s="37" t="n">
        <v>0</v>
      </c>
      <c r="K92" s="37" t="n">
        <v>-115.962295030041</v>
      </c>
      <c r="L92" s="37" t="n">
        <v>0</v>
      </c>
      <c r="M92" s="37" t="n">
        <v>0</v>
      </c>
      <c r="N92" s="37" t="n">
        <v>0</v>
      </c>
      <c r="O92" s="37" t="n">
        <v>0</v>
      </c>
    </row>
    <row r="93" s="31" customFormat="true" ht="12.75" hidden="false" customHeight="false" outlineLevel="0" collapsed="false">
      <c r="A93" s="31" t="n">
        <f aca="false">+A92+1</f>
        <v>88</v>
      </c>
      <c r="B93" s="50" t="s">
        <v>397</v>
      </c>
      <c r="C93" s="31" t="s">
        <v>398</v>
      </c>
      <c r="D93" s="31" t="s">
        <v>324</v>
      </c>
      <c r="E93" s="37" t="n">
        <v>-2653199.61020497</v>
      </c>
      <c r="F93" s="37" t="n">
        <v>-1217049.7649948</v>
      </c>
      <c r="G93" s="37" t="n">
        <v>-365199.968646129</v>
      </c>
      <c r="H93" s="37" t="n">
        <v>-427486.756488518</v>
      </c>
      <c r="I93" s="37" t="n">
        <v>-321001.551042756</v>
      </c>
      <c r="J93" s="37" t="n">
        <v>-273378.212905762</v>
      </c>
      <c r="K93" s="37" t="n">
        <v>0</v>
      </c>
      <c r="L93" s="37" t="n">
        <v>0</v>
      </c>
      <c r="M93" s="37" t="n">
        <v>-22503.5269198122</v>
      </c>
      <c r="N93" s="37" t="n">
        <v>-26319.6728266163</v>
      </c>
      <c r="O93" s="37" t="n">
        <v>-260.156380575864</v>
      </c>
    </row>
    <row r="94" s="31" customFormat="true" ht="12.75" hidden="false" customHeight="false" outlineLevel="0" collapsed="false">
      <c r="A94" s="31" t="n">
        <f aca="false">+A93+1</f>
        <v>89</v>
      </c>
      <c r="B94" s="50" t="s">
        <v>399</v>
      </c>
      <c r="C94" s="31" t="s">
        <v>400</v>
      </c>
      <c r="D94" s="31" t="s">
        <v>346</v>
      </c>
      <c r="E94" s="37" t="n">
        <v>-7126614.28</v>
      </c>
      <c r="F94" s="37" t="n">
        <v>-3487753.97861925</v>
      </c>
      <c r="G94" s="37" t="n">
        <v>-789520.608909448</v>
      </c>
      <c r="H94" s="37" t="n">
        <v>-875156.605728626</v>
      </c>
      <c r="I94" s="37" t="n">
        <v>-586428.555368345</v>
      </c>
      <c r="J94" s="37" t="n">
        <v>-404037.457022138</v>
      </c>
      <c r="K94" s="37" t="n">
        <v>-215200.972939795</v>
      </c>
      <c r="L94" s="37" t="n">
        <v>-158520.948581178</v>
      </c>
      <c r="M94" s="37" t="n">
        <v>-542744.612796308</v>
      </c>
      <c r="N94" s="37" t="n">
        <v>-24382.8405546023</v>
      </c>
      <c r="O94" s="37" t="n">
        <v>-42867.6994803089</v>
      </c>
    </row>
    <row r="95" s="31" customFormat="true" ht="12.75" hidden="false" customHeight="false" outlineLevel="0" collapsed="false">
      <c r="A95" s="31" t="n">
        <f aca="false">+A94+1</f>
        <v>90</v>
      </c>
      <c r="B95" s="50" t="s">
        <v>401</v>
      </c>
      <c r="C95" s="31" t="s">
        <v>326</v>
      </c>
      <c r="D95" s="31" t="s">
        <v>402</v>
      </c>
      <c r="E95" s="37" t="n">
        <v>-135708.546544638</v>
      </c>
      <c r="F95" s="37" t="n">
        <v>0</v>
      </c>
      <c r="G95" s="37" t="n">
        <v>0</v>
      </c>
      <c r="H95" s="37" t="n">
        <v>0</v>
      </c>
      <c r="I95" s="37" t="n">
        <v>0</v>
      </c>
      <c r="J95" s="37" t="n">
        <v>0</v>
      </c>
      <c r="K95" s="37" t="n">
        <v>-41504.8613160158</v>
      </c>
      <c r="L95" s="37" t="n">
        <v>-54898.8165615698</v>
      </c>
      <c r="M95" s="37" t="n">
        <v>-36536.8779159926</v>
      </c>
      <c r="N95" s="37" t="n">
        <v>0</v>
      </c>
      <c r="O95" s="37" t="n">
        <v>-2767.99075105968</v>
      </c>
    </row>
    <row r="96" s="31" customFormat="true" ht="12.75" hidden="false" customHeight="false" outlineLevel="0" collapsed="false">
      <c r="A96" s="31" t="n">
        <f aca="false">+A95+1</f>
        <v>91</v>
      </c>
      <c r="B96" s="50" t="s">
        <v>403</v>
      </c>
      <c r="C96" s="31" t="s">
        <v>328</v>
      </c>
      <c r="D96" s="31" t="s">
        <v>329</v>
      </c>
      <c r="E96" s="37" t="n">
        <v>-1116104.65845535</v>
      </c>
      <c r="F96" s="37" t="n">
        <v>-556932.666731434</v>
      </c>
      <c r="G96" s="37" t="n">
        <v>-154094.348051974</v>
      </c>
      <c r="H96" s="37" t="n">
        <v>-178399.404831595</v>
      </c>
      <c r="I96" s="37" t="n">
        <v>-124326.802489425</v>
      </c>
      <c r="J96" s="37" t="n">
        <v>-87908.3451871439</v>
      </c>
      <c r="K96" s="37" t="n">
        <v>0</v>
      </c>
      <c r="L96" s="37" t="n">
        <v>0</v>
      </c>
      <c r="M96" s="37" t="n">
        <v>-4824.97518659952</v>
      </c>
      <c r="N96" s="37" t="n">
        <v>-9557.01595485391</v>
      </c>
      <c r="O96" s="37" t="n">
        <v>-61.1000223275965</v>
      </c>
    </row>
    <row r="97" s="31" customFormat="true" ht="12.75" hidden="false" customHeight="false" outlineLevel="0" collapsed="false">
      <c r="A97" s="31" t="n">
        <f aca="false">+A96+1</f>
        <v>92</v>
      </c>
      <c r="B97" s="50" t="s">
        <v>404</v>
      </c>
      <c r="C97" s="31" t="s">
        <v>405</v>
      </c>
      <c r="D97" s="31" t="s">
        <v>346</v>
      </c>
      <c r="E97" s="37" t="n">
        <v>-1142919.39</v>
      </c>
      <c r="F97" s="37" t="n">
        <v>-559342.977337843</v>
      </c>
      <c r="G97" s="37" t="n">
        <v>-126618.107459467</v>
      </c>
      <c r="H97" s="37" t="n">
        <v>-140351.843761331</v>
      </c>
      <c r="I97" s="37" t="n">
        <v>-94047.5435384683</v>
      </c>
      <c r="J97" s="37" t="n">
        <v>-64796.8622649932</v>
      </c>
      <c r="K97" s="37" t="n">
        <v>-34512.5125418962</v>
      </c>
      <c r="L97" s="37" t="n">
        <v>-25422.5441052804</v>
      </c>
      <c r="M97" s="37" t="n">
        <v>-87041.8009746619</v>
      </c>
      <c r="N97" s="37" t="n">
        <v>-3910.3591352405</v>
      </c>
      <c r="O97" s="37" t="n">
        <v>-6874.83888081817</v>
      </c>
    </row>
    <row r="98" s="31" customFormat="true" ht="12.75" hidden="false" customHeight="false" outlineLevel="0" collapsed="false">
      <c r="A98" s="31" t="n">
        <f aca="false">+A97+1</f>
        <v>93</v>
      </c>
      <c r="B98" s="50" t="s">
        <v>406</v>
      </c>
      <c r="C98" s="31" t="s">
        <v>331</v>
      </c>
      <c r="D98" s="31" t="s">
        <v>407</v>
      </c>
      <c r="E98" s="37" t="n">
        <v>-10263908.9120085</v>
      </c>
      <c r="F98" s="37" t="n">
        <v>0</v>
      </c>
      <c r="G98" s="37" t="n">
        <v>0</v>
      </c>
      <c r="H98" s="37" t="n">
        <v>0</v>
      </c>
      <c r="I98" s="37" t="n">
        <v>0</v>
      </c>
      <c r="J98" s="37" t="n">
        <v>0</v>
      </c>
      <c r="K98" s="37" t="n">
        <v>-2925849.97491697</v>
      </c>
      <c r="L98" s="37" t="n">
        <v>-3406309.97079803</v>
      </c>
      <c r="M98" s="37" t="n">
        <v>-3289404.97180025</v>
      </c>
      <c r="N98" s="37" t="n">
        <v>0</v>
      </c>
      <c r="O98" s="37" t="n">
        <v>-642343.994493247</v>
      </c>
    </row>
    <row r="99" s="31" customFormat="true" ht="12.75" hidden="false" customHeight="false" outlineLevel="0" collapsed="false">
      <c r="A99" s="31" t="n">
        <f aca="false">+A98+1</f>
        <v>94</v>
      </c>
      <c r="B99" s="50" t="s">
        <v>408</v>
      </c>
      <c r="C99" s="31" t="s">
        <v>333</v>
      </c>
      <c r="D99" s="31" t="s">
        <v>334</v>
      </c>
      <c r="E99" s="37" t="n">
        <v>-94216767.0246574</v>
      </c>
      <c r="F99" s="37" t="n">
        <v>-50491717.4143074</v>
      </c>
      <c r="G99" s="37" t="n">
        <v>-13330521.5901059</v>
      </c>
      <c r="H99" s="37" t="n">
        <v>-13221264.2661169</v>
      </c>
      <c r="I99" s="37" t="n">
        <v>-8467859.10965155</v>
      </c>
      <c r="J99" s="37" t="n">
        <v>-7486829.72382462</v>
      </c>
      <c r="K99" s="37" t="n">
        <v>0</v>
      </c>
      <c r="L99" s="37" t="n">
        <v>0</v>
      </c>
      <c r="M99" s="37" t="n">
        <v>-428368.69490703</v>
      </c>
      <c r="N99" s="37" t="n">
        <v>-769868.816848114</v>
      </c>
      <c r="O99" s="37" t="n">
        <v>-20337.4088958682</v>
      </c>
    </row>
    <row r="100" s="31" customFormat="true" ht="12.75" hidden="false" customHeight="false" outlineLevel="0" collapsed="false">
      <c r="A100" s="31" t="n">
        <f aca="false">+A99+1</f>
        <v>95</v>
      </c>
      <c r="B100" s="50" t="s">
        <v>409</v>
      </c>
      <c r="C100" s="31" t="s">
        <v>410</v>
      </c>
      <c r="D100" s="31" t="s">
        <v>346</v>
      </c>
      <c r="E100" s="37" t="n">
        <v>-70157723.8500001</v>
      </c>
      <c r="F100" s="37" t="n">
        <v>-34335081.2706968</v>
      </c>
      <c r="G100" s="37" t="n">
        <v>-7772410.10632513</v>
      </c>
      <c r="H100" s="37" t="n">
        <v>-8615450.90808709</v>
      </c>
      <c r="I100" s="37" t="n">
        <v>-5773076.95194735</v>
      </c>
      <c r="J100" s="37" t="n">
        <v>-3977533.68164826</v>
      </c>
      <c r="K100" s="37" t="n">
        <v>-2118539.01987263</v>
      </c>
      <c r="L100" s="37" t="n">
        <v>-1560554.35274635</v>
      </c>
      <c r="M100" s="37" t="n">
        <v>-5343031.79175829</v>
      </c>
      <c r="N100" s="37" t="n">
        <v>-240036.085453523</v>
      </c>
      <c r="O100" s="37" t="n">
        <v>-422009.681464661</v>
      </c>
    </row>
    <row r="101" s="31" customFormat="true" ht="12.75" hidden="false" customHeight="false" outlineLevel="0" collapsed="false">
      <c r="A101" s="31" t="n">
        <f aca="false">+A100+1</f>
        <v>96</v>
      </c>
      <c r="B101" s="50" t="s">
        <v>411</v>
      </c>
      <c r="C101" s="31" t="s">
        <v>336</v>
      </c>
      <c r="D101" s="31" t="s">
        <v>337</v>
      </c>
      <c r="E101" s="37" t="n">
        <v>-81822774.53</v>
      </c>
      <c r="F101" s="37" t="n">
        <v>-56668225.8790715</v>
      </c>
      <c r="G101" s="37" t="n">
        <v>-9730891.33285241</v>
      </c>
      <c r="H101" s="37" t="n">
        <v>-7673157.25681697</v>
      </c>
      <c r="I101" s="37" t="n">
        <v>-3108413.70249604</v>
      </c>
      <c r="J101" s="37" t="n">
        <v>-4175552.64477799</v>
      </c>
      <c r="K101" s="37" t="n">
        <v>0</v>
      </c>
      <c r="L101" s="37" t="n">
        <v>0</v>
      </c>
      <c r="M101" s="37" t="n">
        <v>-159.799182731649</v>
      </c>
      <c r="N101" s="37" t="n">
        <v>-432017.090515014</v>
      </c>
      <c r="O101" s="37" t="n">
        <v>-34356.8242873046</v>
      </c>
    </row>
    <row r="102" s="31" customFormat="true" ht="12.75" hidden="false" customHeight="false" outlineLevel="0" collapsed="false">
      <c r="A102" s="31" t="n">
        <f aca="false">+A101+1</f>
        <v>97</v>
      </c>
      <c r="B102" s="50" t="s">
        <v>412</v>
      </c>
      <c r="C102" s="31" t="s">
        <v>338</v>
      </c>
      <c r="D102" s="31" t="s">
        <v>346</v>
      </c>
      <c r="E102" s="37" t="n">
        <v>-33613605.13</v>
      </c>
      <c r="F102" s="37" t="n">
        <v>-16450446.2317966</v>
      </c>
      <c r="G102" s="37" t="n">
        <v>-3723876.85753625</v>
      </c>
      <c r="H102" s="37" t="n">
        <v>-4127790.19827535</v>
      </c>
      <c r="I102" s="37" t="n">
        <v>-2765966.71612034</v>
      </c>
      <c r="J102" s="37" t="n">
        <v>-1905695.32803051</v>
      </c>
      <c r="K102" s="37" t="n">
        <v>-1015023.43802871</v>
      </c>
      <c r="L102" s="37" t="n">
        <v>-747684.715502905</v>
      </c>
      <c r="M102" s="37" t="n">
        <v>-2559925.70724199</v>
      </c>
      <c r="N102" s="37" t="n">
        <v>-115004.845519737</v>
      </c>
      <c r="O102" s="37" t="n">
        <v>-202191.091947607</v>
      </c>
    </row>
    <row r="103" s="31" customFormat="true" ht="12.75" hidden="false" customHeight="false" outlineLevel="0" collapsed="false">
      <c r="A103" s="31" t="n">
        <f aca="false">+A102+1</f>
        <v>98</v>
      </c>
      <c r="B103" s="50" t="s">
        <v>413</v>
      </c>
      <c r="C103" s="31" t="s">
        <v>414</v>
      </c>
      <c r="D103" s="31" t="s">
        <v>415</v>
      </c>
      <c r="E103" s="37" t="n">
        <v>-2218090.22353659</v>
      </c>
      <c r="F103" s="37" t="n">
        <v>0</v>
      </c>
      <c r="G103" s="37" t="n">
        <v>0</v>
      </c>
      <c r="H103" s="37" t="n">
        <v>0</v>
      </c>
      <c r="I103" s="37" t="n">
        <v>0</v>
      </c>
      <c r="J103" s="37" t="n">
        <v>0</v>
      </c>
      <c r="K103" s="37" t="n">
        <v>-1512733.15245152</v>
      </c>
      <c r="L103" s="37" t="n">
        <v>0</v>
      </c>
      <c r="M103" s="37" t="n">
        <v>0</v>
      </c>
      <c r="N103" s="37" t="n">
        <v>0</v>
      </c>
      <c r="O103" s="37" t="n">
        <v>-705357.071085078</v>
      </c>
    </row>
    <row r="104" s="31" customFormat="true" ht="12.75" hidden="false" customHeight="false" outlineLevel="0" collapsed="false">
      <c r="A104" s="31" t="n">
        <f aca="false">+A103+1</f>
        <v>99</v>
      </c>
      <c r="B104" s="50" t="s">
        <v>416</v>
      </c>
      <c r="C104" s="31" t="s">
        <v>341</v>
      </c>
      <c r="D104" s="31" t="s">
        <v>337</v>
      </c>
      <c r="E104" s="37" t="n">
        <v>-116942254.663962</v>
      </c>
      <c r="F104" s="37" t="n">
        <v>-80991021.6339046</v>
      </c>
      <c r="G104" s="37" t="n">
        <v>-13907526.1000413</v>
      </c>
      <c r="H104" s="37" t="n">
        <v>-10966583.755655</v>
      </c>
      <c r="I104" s="37" t="n">
        <v>-4442588.37330143</v>
      </c>
      <c r="J104" s="37" t="n">
        <v>-5967758.28677598</v>
      </c>
      <c r="K104" s="37" t="n">
        <v>0</v>
      </c>
      <c r="L104" s="37" t="n">
        <v>0</v>
      </c>
      <c r="M104" s="37" t="n">
        <v>-228.387228732337</v>
      </c>
      <c r="N104" s="37" t="n">
        <v>-617444.872877874</v>
      </c>
      <c r="O104" s="37" t="n">
        <v>-49103.2541774525</v>
      </c>
    </row>
    <row r="105" s="31" customFormat="true" ht="12.75" hidden="false" customHeight="false" outlineLevel="0" collapsed="false">
      <c r="A105" s="31" t="n">
        <f aca="false">+A104+1</f>
        <v>100</v>
      </c>
      <c r="B105" s="50" t="s">
        <v>417</v>
      </c>
      <c r="C105" s="31" t="s">
        <v>418</v>
      </c>
      <c r="D105" s="31" t="s">
        <v>346</v>
      </c>
      <c r="E105" s="37" t="n">
        <v>-57157053.35</v>
      </c>
      <c r="F105" s="37" t="n">
        <v>-27972573.2858963</v>
      </c>
      <c r="G105" s="37" t="n">
        <v>-6332133.29518962</v>
      </c>
      <c r="H105" s="37" t="n">
        <v>-7018953.29786756</v>
      </c>
      <c r="I105" s="37" t="n">
        <v>-4703289.2350043</v>
      </c>
      <c r="J105" s="37" t="n">
        <v>-3240471.50288772</v>
      </c>
      <c r="K105" s="37" t="n">
        <v>-1725960.32393825</v>
      </c>
      <c r="L105" s="37" t="n">
        <v>-1271373.749043</v>
      </c>
      <c r="M105" s="37" t="n">
        <v>-4352934.16623969</v>
      </c>
      <c r="N105" s="37" t="n">
        <v>-195555.878801392</v>
      </c>
      <c r="O105" s="37" t="n">
        <v>-343808.615132147</v>
      </c>
    </row>
    <row r="106" s="31" customFormat="true" ht="12.75" hidden="false" customHeight="false" outlineLevel="0" collapsed="false">
      <c r="A106" s="31" t="n">
        <f aca="false">+A105+1</f>
        <v>101</v>
      </c>
      <c r="B106" s="50" t="s">
        <v>419</v>
      </c>
      <c r="C106" s="31" t="s">
        <v>420</v>
      </c>
      <c r="D106" s="31" t="s">
        <v>344</v>
      </c>
      <c r="E106" s="37" t="n">
        <v>-178851778.158578</v>
      </c>
      <c r="F106" s="37" t="n">
        <v>-121413711.828525</v>
      </c>
      <c r="G106" s="37" t="n">
        <v>-20855600.5423737</v>
      </c>
      <c r="H106" s="37" t="n">
        <v>-18583692.5733715</v>
      </c>
      <c r="I106" s="37" t="n">
        <v>-8402507.93033999</v>
      </c>
      <c r="J106" s="37" t="n">
        <v>-8441103.91035255</v>
      </c>
      <c r="K106" s="37" t="n">
        <v>0</v>
      </c>
      <c r="L106" s="37" t="n">
        <v>0</v>
      </c>
      <c r="M106" s="37" t="n">
        <v>-27361.4693985754</v>
      </c>
      <c r="N106" s="37" t="n">
        <v>-1096451.99556808</v>
      </c>
      <c r="O106" s="37" t="n">
        <v>-31347.9086486989</v>
      </c>
    </row>
    <row r="107" s="31" customFormat="true" ht="12.75" hidden="false" customHeight="false" outlineLevel="0" collapsed="false">
      <c r="A107" s="31" t="n">
        <f aca="false">+A106+1</f>
        <v>102</v>
      </c>
      <c r="B107" s="50" t="s">
        <v>421</v>
      </c>
      <c r="C107" s="31" t="s">
        <v>422</v>
      </c>
      <c r="D107" s="31" t="s">
        <v>346</v>
      </c>
      <c r="E107" s="37" t="n">
        <v>-284426.74</v>
      </c>
      <c r="F107" s="37" t="n">
        <v>-139198.005544465</v>
      </c>
      <c r="G107" s="37" t="n">
        <v>-31510.1623480778</v>
      </c>
      <c r="H107" s="37" t="n">
        <v>-34927.937808479</v>
      </c>
      <c r="I107" s="37" t="n">
        <v>-23404.6569230526</v>
      </c>
      <c r="J107" s="37" t="n">
        <v>-16125.3369725935</v>
      </c>
      <c r="K107" s="37" t="n">
        <v>-8588.77845400861</v>
      </c>
      <c r="L107" s="37" t="n">
        <v>-6326.65033565588</v>
      </c>
      <c r="M107" s="37" t="n">
        <v>-21661.2089282621</v>
      </c>
      <c r="N107" s="37" t="n">
        <v>-973.131360616495</v>
      </c>
      <c r="O107" s="37" t="n">
        <v>-1710.87132478902</v>
      </c>
    </row>
    <row r="108" s="31" customFormat="true" ht="12.75" hidden="false" customHeight="false" outlineLevel="0" collapsed="false">
      <c r="A108" s="31" t="n">
        <f aca="false">+A107+1</f>
        <v>103</v>
      </c>
      <c r="B108" s="50" t="s">
        <v>423</v>
      </c>
      <c r="C108" s="31" t="s">
        <v>424</v>
      </c>
      <c r="D108" s="31" t="s">
        <v>425</v>
      </c>
      <c r="E108" s="37" t="n">
        <v>-9245198.31517229</v>
      </c>
      <c r="F108" s="37" t="n">
        <v>0</v>
      </c>
      <c r="G108" s="37" t="n">
        <v>0</v>
      </c>
      <c r="H108" s="37" t="n">
        <v>0</v>
      </c>
      <c r="I108" s="37" t="n">
        <v>0</v>
      </c>
      <c r="J108" s="37" t="n">
        <v>0</v>
      </c>
      <c r="K108" s="37" t="n">
        <v>-7989426.27236254</v>
      </c>
      <c r="L108" s="37" t="n">
        <v>-613008.020897674</v>
      </c>
      <c r="M108" s="37" t="n">
        <v>-247747.008445789</v>
      </c>
      <c r="N108" s="37" t="n">
        <v>0</v>
      </c>
      <c r="O108" s="37" t="n">
        <v>-395017.013466278</v>
      </c>
    </row>
    <row r="109" s="31" customFormat="true" ht="12.75" hidden="false" customHeight="false" outlineLevel="0" collapsed="false">
      <c r="A109" s="31" t="n">
        <f aca="false">+A108+1</f>
        <v>104</v>
      </c>
      <c r="B109" s="50" t="s">
        <v>426</v>
      </c>
      <c r="C109" s="31" t="s">
        <v>427</v>
      </c>
      <c r="D109" s="31" t="s">
        <v>344</v>
      </c>
      <c r="E109" s="37" t="n">
        <v>-235499958.5875</v>
      </c>
      <c r="F109" s="37" t="n">
        <v>-159869386.82947</v>
      </c>
      <c r="G109" s="37" t="n">
        <v>-27461248.1609867</v>
      </c>
      <c r="H109" s="37" t="n">
        <v>-24469752.9792041</v>
      </c>
      <c r="I109" s="37" t="n">
        <v>-11063855.7245527</v>
      </c>
      <c r="J109" s="37" t="n">
        <v>-11114676.307877</v>
      </c>
      <c r="K109" s="37" t="n">
        <v>0</v>
      </c>
      <c r="L109" s="37" t="n">
        <v>0</v>
      </c>
      <c r="M109" s="37" t="n">
        <v>-36027.737474013</v>
      </c>
      <c r="N109" s="37" t="n">
        <v>-1443734.0361275</v>
      </c>
      <c r="O109" s="37" t="n">
        <v>-41276.8118079751</v>
      </c>
    </row>
    <row r="110" s="31" customFormat="true" ht="12.75" hidden="false" customHeight="false" outlineLevel="0" collapsed="false">
      <c r="A110" s="31" t="n">
        <f aca="false">+A109+1</f>
        <v>105</v>
      </c>
      <c r="B110" s="50" t="s">
        <v>428</v>
      </c>
      <c r="C110" s="31" t="s">
        <v>429</v>
      </c>
      <c r="D110" s="31" t="s">
        <v>346</v>
      </c>
      <c r="E110" s="37" t="n">
        <v>-1922520.53</v>
      </c>
      <c r="F110" s="37" t="n">
        <v>-940878.566460691</v>
      </c>
      <c r="G110" s="37" t="n">
        <v>-212986.071625377</v>
      </c>
      <c r="H110" s="37" t="n">
        <v>-236087.779606672</v>
      </c>
      <c r="I110" s="37" t="n">
        <v>-158198.67510409</v>
      </c>
      <c r="J110" s="37" t="n">
        <v>-108995.699149029</v>
      </c>
      <c r="K110" s="37" t="n">
        <v>-58053.9751833924</v>
      </c>
      <c r="L110" s="37" t="n">
        <v>-42763.6134226684</v>
      </c>
      <c r="M110" s="37" t="n">
        <v>-146414.218540786</v>
      </c>
      <c r="N110" s="37" t="n">
        <v>-6577.66924154896</v>
      </c>
      <c r="O110" s="37" t="n">
        <v>-11564.2616657463</v>
      </c>
    </row>
    <row r="111" s="31" customFormat="true" ht="12.75" hidden="false" customHeight="false" outlineLevel="0" collapsed="false">
      <c r="A111" s="31" t="n">
        <f aca="false">+A110+1</f>
        <v>106</v>
      </c>
      <c r="B111" s="50" t="s">
        <v>430</v>
      </c>
      <c r="C111" s="31" t="s">
        <v>431</v>
      </c>
      <c r="D111" s="31" t="s">
        <v>260</v>
      </c>
      <c r="E111" s="37" t="n">
        <v>-140230940.690416</v>
      </c>
      <c r="F111" s="37" t="n">
        <v>-99277198.6057285</v>
      </c>
      <c r="G111" s="37" t="n">
        <v>-24065177.6144126</v>
      </c>
      <c r="H111" s="37" t="n">
        <v>-12498149.2600403</v>
      </c>
      <c r="I111" s="37" t="n">
        <v>-3008720.35923636</v>
      </c>
      <c r="J111" s="37" t="n">
        <v>-360762.43159469</v>
      </c>
      <c r="K111" s="37" t="n">
        <v>-939235.928176239</v>
      </c>
      <c r="L111" s="37" t="n">
        <v>0</v>
      </c>
      <c r="M111" s="37" t="n">
        <v>0</v>
      </c>
      <c r="N111" s="37" t="n">
        <v>-74947.9909594501</v>
      </c>
      <c r="O111" s="37" t="n">
        <v>-6748.50026775457</v>
      </c>
    </row>
    <row r="112" s="31" customFormat="true" ht="12.75" hidden="false" customHeight="false" outlineLevel="0" collapsed="false">
      <c r="A112" s="31" t="n">
        <f aca="false">+A111+1</f>
        <v>107</v>
      </c>
      <c r="B112" s="50" t="s">
        <v>432</v>
      </c>
      <c r="C112" s="31" t="s">
        <v>433</v>
      </c>
      <c r="D112" s="31" t="s">
        <v>434</v>
      </c>
      <c r="E112" s="37" t="n">
        <v>-102504204</v>
      </c>
      <c r="F112" s="37" t="n">
        <v>-99300360.1479579</v>
      </c>
      <c r="G112" s="37" t="n">
        <v>-3080661.48976448</v>
      </c>
      <c r="H112" s="37" t="n">
        <v>-121847.838334</v>
      </c>
      <c r="I112" s="37" t="n">
        <v>-1334.5239436581</v>
      </c>
      <c r="J112" s="37" t="n">
        <v>0</v>
      </c>
      <c r="K112" s="37" t="n">
        <v>0</v>
      </c>
      <c r="L112" s="37" t="n">
        <v>0</v>
      </c>
      <c r="M112" s="37" t="n">
        <v>0</v>
      </c>
      <c r="N112" s="37" t="n">
        <v>0</v>
      </c>
      <c r="O112" s="37" t="n">
        <v>0</v>
      </c>
    </row>
    <row r="113" s="31" customFormat="true" ht="12.75" hidden="false" customHeight="false" outlineLevel="0" collapsed="false">
      <c r="A113" s="31" t="n">
        <f aca="false">+A112+1</f>
        <v>108</v>
      </c>
      <c r="B113" s="50" t="s">
        <v>435</v>
      </c>
      <c r="C113" s="31" t="s">
        <v>362</v>
      </c>
      <c r="D113" s="31" t="s">
        <v>216</v>
      </c>
      <c r="E113" s="37" t="n">
        <v>-39554358</v>
      </c>
      <c r="F113" s="37" t="n">
        <v>-21039608.0435315</v>
      </c>
      <c r="G113" s="37" t="n">
        <v>-9179283.49703779</v>
      </c>
      <c r="H113" s="37" t="n">
        <v>-3605159.18917092</v>
      </c>
      <c r="I113" s="37" t="n">
        <v>-397644.723854811</v>
      </c>
      <c r="J113" s="37" t="n">
        <v>-4752099.15367292</v>
      </c>
      <c r="K113" s="37" t="n">
        <v>-230427.64298991</v>
      </c>
      <c r="L113" s="37" t="n">
        <v>-173050.907424247</v>
      </c>
      <c r="M113" s="37" t="n">
        <v>-90130.6809501289</v>
      </c>
      <c r="N113" s="37" t="n">
        <v>0</v>
      </c>
      <c r="O113" s="37" t="n">
        <v>-86954.1613678322</v>
      </c>
    </row>
    <row r="114" s="31" customFormat="true" ht="12.75" hidden="false" customHeight="false" outlineLevel="0" collapsed="false">
      <c r="A114" s="31" t="n">
        <f aca="false">+A113+1</f>
        <v>109</v>
      </c>
      <c r="B114" s="50" t="s">
        <v>436</v>
      </c>
      <c r="C114" s="31" t="s">
        <v>364</v>
      </c>
      <c r="D114" s="31" t="s">
        <v>365</v>
      </c>
      <c r="E114" s="37" t="n">
        <v>-737043.095416666</v>
      </c>
      <c r="F114" s="37" t="n">
        <v>-730598.317665319</v>
      </c>
      <c r="G114" s="37" t="n">
        <v>-6444.77775134732</v>
      </c>
      <c r="H114" s="37" t="n">
        <v>0</v>
      </c>
      <c r="I114" s="37" t="n">
        <v>0</v>
      </c>
      <c r="J114" s="37" t="n">
        <v>0</v>
      </c>
      <c r="K114" s="37" t="n">
        <v>0</v>
      </c>
      <c r="L114" s="37" t="n">
        <v>0</v>
      </c>
      <c r="M114" s="37" t="n">
        <v>0</v>
      </c>
      <c r="N114" s="37" t="n">
        <v>0</v>
      </c>
      <c r="O114" s="37" t="n">
        <v>0</v>
      </c>
    </row>
    <row r="115" s="31" customFormat="true" ht="12.75" hidden="false" customHeight="false" outlineLevel="0" collapsed="false">
      <c r="A115" s="31" t="n">
        <f aca="false">+A114+1</f>
        <v>110</v>
      </c>
      <c r="B115" s="50" t="s">
        <v>437</v>
      </c>
      <c r="C115" s="31" t="s">
        <v>366</v>
      </c>
      <c r="D115" s="31" t="s">
        <v>159</v>
      </c>
      <c r="E115" s="37" t="n">
        <v>-24008418.4404166</v>
      </c>
      <c r="F115" s="37" t="n">
        <v>0</v>
      </c>
      <c r="G115" s="37" t="n">
        <v>0</v>
      </c>
      <c r="H115" s="37" t="n">
        <v>0</v>
      </c>
      <c r="I115" s="37" t="n">
        <v>0</v>
      </c>
      <c r="J115" s="37" t="n">
        <v>0</v>
      </c>
      <c r="K115" s="37" t="n">
        <v>0</v>
      </c>
      <c r="L115" s="37" t="n">
        <v>0</v>
      </c>
      <c r="M115" s="37" t="n">
        <v>0</v>
      </c>
      <c r="N115" s="37" t="n">
        <v>-24008418.4404166</v>
      </c>
      <c r="O115" s="37" t="n">
        <v>0</v>
      </c>
    </row>
    <row r="116" s="31" customFormat="true" ht="12.75" hidden="false" customHeight="false" outlineLevel="0" collapsed="false">
      <c r="A116" s="31" t="n">
        <f aca="false">+A115+1</f>
        <v>111</v>
      </c>
      <c r="B116" s="50" t="s">
        <v>438</v>
      </c>
      <c r="C116" s="31" t="s">
        <v>367</v>
      </c>
      <c r="D116" s="31" t="s">
        <v>164</v>
      </c>
      <c r="E116" s="37" t="n">
        <v>-3565319.37583333</v>
      </c>
      <c r="F116" s="37" t="n">
        <v>-2298613.43217443</v>
      </c>
      <c r="G116" s="37" t="n">
        <v>-409065.386902265</v>
      </c>
      <c r="H116" s="37" t="n">
        <v>-366454.950344605</v>
      </c>
      <c r="I116" s="37" t="n">
        <v>-176029.62709983</v>
      </c>
      <c r="J116" s="37" t="n">
        <v>-174483.184461903</v>
      </c>
      <c r="K116" s="37" t="n">
        <v>-57868.4654514372</v>
      </c>
      <c r="L116" s="37" t="n">
        <v>-15009.7687542238</v>
      </c>
      <c r="M116" s="37" t="n">
        <v>-42142.3246734656</v>
      </c>
      <c r="N116" s="37" t="n">
        <v>-19353.955110513</v>
      </c>
      <c r="O116" s="37" t="n">
        <v>-6298.28086065827</v>
      </c>
    </row>
    <row r="117" s="31" customFormat="true" ht="12.75" hidden="false" customHeight="false" outlineLevel="0" collapsed="false">
      <c r="A117" s="47" t="n">
        <f aca="false">+A116+1</f>
        <v>112</v>
      </c>
      <c r="B117" s="51"/>
      <c r="C117" s="47" t="s">
        <v>188</v>
      </c>
      <c r="D117" s="47"/>
      <c r="E117" s="48" t="n">
        <f aca="false">SUM(E92:E116)</f>
        <v>-1214971006.065</v>
      </c>
      <c r="F117" s="48" t="n">
        <f aca="false">SUM(F92:F116)</f>
        <v>-777739698.880414</v>
      </c>
      <c r="G117" s="48" t="n">
        <f aca="false">SUM(G92:G116)</f>
        <v>-141534770.01832</v>
      </c>
      <c r="H117" s="48" t="n">
        <f aca="false">SUM(H92:H116)</f>
        <v>-113160666.80151</v>
      </c>
      <c r="I117" s="48" t="n">
        <f aca="false">SUM(I92:I116)</f>
        <v>-53618694.7620145</v>
      </c>
      <c r="J117" s="48" t="n">
        <f aca="false">SUM(J92:J116)</f>
        <v>-52552208.0694058</v>
      </c>
      <c r="K117" s="48" t="n">
        <f aca="false">SUM(K92:K116)</f>
        <v>-18873041.2809183</v>
      </c>
      <c r="L117" s="48" t="n">
        <f aca="false">SUM(L92:L116)</f>
        <v>-8074924.05817279</v>
      </c>
      <c r="M117" s="48" t="n">
        <f aca="false">SUM(M92:M116)</f>
        <v>-17279189.9605631</v>
      </c>
      <c r="N117" s="48" t="n">
        <f aca="false">SUM(N92:N116)</f>
        <v>-29084554.6972713</v>
      </c>
      <c r="O117" s="48" t="n">
        <f aca="false">SUM(O92:O116)</f>
        <v>-3053257.53640819</v>
      </c>
    </row>
    <row r="118" s="31" customFormat="true" ht="12.75" hidden="false" customHeight="false" outlineLevel="0" collapsed="false">
      <c r="A118" s="31" t="n">
        <f aca="false">+A117+1</f>
        <v>113</v>
      </c>
      <c r="B118" s="50"/>
      <c r="E118" s="37"/>
      <c r="F118" s="37"/>
      <c r="G118" s="37"/>
      <c r="H118" s="37"/>
      <c r="I118" s="37"/>
      <c r="J118" s="37"/>
      <c r="K118" s="37"/>
      <c r="L118" s="37"/>
      <c r="M118" s="37"/>
      <c r="N118" s="37"/>
      <c r="O118" s="37"/>
    </row>
    <row r="119" s="31" customFormat="true" ht="12.75" hidden="false" customHeight="false" outlineLevel="0" collapsed="false">
      <c r="A119" s="31" t="n">
        <f aca="false">+A118+1</f>
        <v>114</v>
      </c>
      <c r="B119" s="50"/>
      <c r="C119" s="36" t="s">
        <v>312</v>
      </c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7"/>
    </row>
    <row r="120" s="31" customFormat="true" ht="12.75" hidden="false" customHeight="false" outlineLevel="0" collapsed="false">
      <c r="A120" s="31" t="n">
        <f aca="false">+A119+1</f>
        <v>115</v>
      </c>
      <c r="B120" s="50" t="n">
        <v>108.06</v>
      </c>
      <c r="C120" s="31" t="s">
        <v>439</v>
      </c>
      <c r="D120" s="31" t="s">
        <v>166</v>
      </c>
      <c r="E120" s="37" t="n">
        <v>-75827762</v>
      </c>
      <c r="F120" s="37" t="n">
        <v>-46569861.4191156</v>
      </c>
      <c r="G120" s="37" t="n">
        <v>-9045441.71436665</v>
      </c>
      <c r="H120" s="37" t="n">
        <v>-7739848.96544992</v>
      </c>
      <c r="I120" s="37" t="n">
        <v>-4555639.44533204</v>
      </c>
      <c r="J120" s="37" t="n">
        <v>-3541654.91262842</v>
      </c>
      <c r="K120" s="37" t="n">
        <v>-1719156.10547883</v>
      </c>
      <c r="L120" s="37" t="n">
        <v>-1096098.8338356</v>
      </c>
      <c r="M120" s="37" t="n">
        <v>-622527.904134442</v>
      </c>
      <c r="N120" s="37" t="n">
        <v>-848049.24173387</v>
      </c>
      <c r="O120" s="37" t="n">
        <v>-89483.4579247158</v>
      </c>
    </row>
    <row r="121" s="31" customFormat="true" ht="12.75" hidden="false" customHeight="false" outlineLevel="0" collapsed="false">
      <c r="A121" s="31" t="n">
        <f aca="false">+A120+1</f>
        <v>116</v>
      </c>
      <c r="B121" s="50" t="n">
        <v>108.07</v>
      </c>
      <c r="C121" s="31" t="s">
        <v>440</v>
      </c>
      <c r="D121" s="31" t="s">
        <v>249</v>
      </c>
      <c r="E121" s="37" t="n">
        <v>7210608</v>
      </c>
      <c r="F121" s="37" t="n">
        <v>4167764.95130975</v>
      </c>
      <c r="G121" s="37" t="n">
        <v>868660.619068246</v>
      </c>
      <c r="H121" s="37" t="n">
        <v>835625.170094319</v>
      </c>
      <c r="I121" s="37" t="n">
        <v>496567.814608625</v>
      </c>
      <c r="J121" s="37" t="n">
        <v>388373.54095284</v>
      </c>
      <c r="K121" s="37" t="n">
        <v>176563.75581525</v>
      </c>
      <c r="L121" s="37" t="n">
        <v>114955.864688077</v>
      </c>
      <c r="M121" s="37" t="n">
        <v>68378.2817880251</v>
      </c>
      <c r="N121" s="37" t="n">
        <v>84216.8920452986</v>
      </c>
      <c r="O121" s="37" t="n">
        <v>9501.10962957155</v>
      </c>
    </row>
    <row r="122" s="31" customFormat="true" ht="12.75" hidden="false" customHeight="false" outlineLevel="0" collapsed="false">
      <c r="A122" s="47" t="n">
        <f aca="false">+A121+1</f>
        <v>117</v>
      </c>
      <c r="B122" s="51"/>
      <c r="C122" s="47" t="s">
        <v>188</v>
      </c>
      <c r="D122" s="47"/>
      <c r="E122" s="48" t="n">
        <f aca="false">SUM(E120:E121)</f>
        <v>-68617154</v>
      </c>
      <c r="F122" s="48" t="n">
        <f aca="false">SUM(F120:F121)</f>
        <v>-42402096.4678058</v>
      </c>
      <c r="G122" s="48" t="n">
        <f aca="false">SUM(G120:G121)</f>
        <v>-8176781.0952984</v>
      </c>
      <c r="H122" s="48" t="n">
        <f aca="false">SUM(H120:H121)</f>
        <v>-6904223.7953556</v>
      </c>
      <c r="I122" s="48" t="n">
        <f aca="false">SUM(I120:I121)</f>
        <v>-4059071.63072342</v>
      </c>
      <c r="J122" s="48" t="n">
        <f aca="false">SUM(J120:J121)</f>
        <v>-3153281.37167558</v>
      </c>
      <c r="K122" s="48" t="n">
        <f aca="false">SUM(K120:K121)</f>
        <v>-1542592.34966358</v>
      </c>
      <c r="L122" s="48" t="n">
        <f aca="false">SUM(L120:L121)</f>
        <v>-981142.969147519</v>
      </c>
      <c r="M122" s="48" t="n">
        <f aca="false">SUM(M120:M121)</f>
        <v>-554149.622346417</v>
      </c>
      <c r="N122" s="48" t="n">
        <f aca="false">SUM(N120:N121)</f>
        <v>-763832.349688571</v>
      </c>
      <c r="O122" s="48" t="n">
        <f aca="false">SUM(O120:O121)</f>
        <v>-79982.3482951442</v>
      </c>
    </row>
    <row r="123" s="31" customFormat="true" ht="12.75" hidden="false" customHeight="false" outlineLevel="0" collapsed="false">
      <c r="A123" s="31" t="n">
        <f aca="false">+A122+1</f>
        <v>118</v>
      </c>
      <c r="B123" s="50"/>
      <c r="E123" s="37"/>
      <c r="F123" s="37"/>
      <c r="G123" s="37"/>
      <c r="H123" s="37"/>
      <c r="I123" s="37"/>
      <c r="J123" s="37"/>
      <c r="K123" s="37"/>
      <c r="L123" s="37"/>
      <c r="M123" s="37"/>
      <c r="N123" s="37"/>
      <c r="O123" s="37"/>
    </row>
    <row r="124" s="31" customFormat="true" ht="12.75" hidden="false" customHeight="false" outlineLevel="0" collapsed="false">
      <c r="A124" s="31" t="n">
        <f aca="false">+A123+1</f>
        <v>119</v>
      </c>
      <c r="B124" s="50"/>
      <c r="C124" s="36" t="s">
        <v>441</v>
      </c>
      <c r="E124" s="37" t="n">
        <v>-2699587026.065</v>
      </c>
      <c r="F124" s="37" t="n">
        <v>-1579345697.57469</v>
      </c>
      <c r="G124" s="37" t="n">
        <v>-319980901.801355</v>
      </c>
      <c r="H124" s="37" t="n">
        <v>-306085662.617237</v>
      </c>
      <c r="I124" s="37" t="n">
        <v>-181588395.842429</v>
      </c>
      <c r="J124" s="37" t="n">
        <v>-141619972.747788</v>
      </c>
      <c r="K124" s="37" t="n">
        <v>-65957562.2010891</v>
      </c>
      <c r="L124" s="37" t="n">
        <v>-42398552.5132008</v>
      </c>
      <c r="M124" s="37" t="n">
        <v>-22793585.8292328</v>
      </c>
      <c r="N124" s="37" t="n">
        <v>-35804949.6150183</v>
      </c>
      <c r="O124" s="37" t="n">
        <v>-4011745.32295963</v>
      </c>
    </row>
    <row r="125" s="31" customFormat="true" ht="12.75" hidden="false" customHeight="false" outlineLevel="0" collapsed="false">
      <c r="A125" s="31" t="n">
        <f aca="false">+A124+1</f>
        <v>120</v>
      </c>
      <c r="B125" s="50"/>
      <c r="C125" s="36"/>
      <c r="E125" s="37"/>
      <c r="F125" s="37"/>
      <c r="G125" s="37"/>
      <c r="H125" s="37"/>
      <c r="I125" s="37"/>
      <c r="J125" s="37"/>
      <c r="K125" s="37"/>
      <c r="L125" s="37"/>
      <c r="M125" s="37"/>
      <c r="N125" s="37"/>
      <c r="O125" s="37"/>
    </row>
    <row r="126" s="31" customFormat="true" ht="12.75" hidden="false" customHeight="false" outlineLevel="0" collapsed="false">
      <c r="A126" s="31" t="n">
        <f aca="false">+A125+1</f>
        <v>121</v>
      </c>
      <c r="B126" s="50"/>
      <c r="C126" s="36" t="s">
        <v>442</v>
      </c>
      <c r="E126" s="37"/>
      <c r="F126" s="37"/>
      <c r="G126" s="37"/>
      <c r="H126" s="37"/>
      <c r="I126" s="37"/>
      <c r="J126" s="37"/>
      <c r="K126" s="37"/>
      <c r="L126" s="37"/>
      <c r="M126" s="37"/>
      <c r="N126" s="37"/>
      <c r="O126" s="37"/>
    </row>
    <row r="127" s="31" customFormat="true" ht="12.75" hidden="false" customHeight="false" outlineLevel="0" collapsed="false">
      <c r="A127" s="31" t="n">
        <f aca="false">+A126+1</f>
        <v>122</v>
      </c>
      <c r="B127" s="50"/>
      <c r="C127" s="31" t="s">
        <v>101</v>
      </c>
      <c r="E127" s="37"/>
      <c r="F127" s="37"/>
      <c r="G127" s="37"/>
      <c r="H127" s="37"/>
      <c r="I127" s="37"/>
      <c r="J127" s="37"/>
      <c r="K127" s="37"/>
      <c r="L127" s="37"/>
      <c r="M127" s="37"/>
      <c r="N127" s="37"/>
      <c r="O127" s="37"/>
    </row>
    <row r="128" s="31" customFormat="true" ht="12.75" hidden="false" customHeight="false" outlineLevel="0" collapsed="false">
      <c r="A128" s="31" t="n">
        <f aca="false">+A127+1</f>
        <v>123</v>
      </c>
      <c r="B128" s="50" t="s">
        <v>443</v>
      </c>
      <c r="C128" s="31" t="s">
        <v>444</v>
      </c>
      <c r="D128" s="31" t="s">
        <v>445</v>
      </c>
      <c r="E128" s="37" t="n">
        <v>203573761</v>
      </c>
      <c r="F128" s="37" t="n">
        <v>117734408.863914</v>
      </c>
      <c r="G128" s="37" t="n">
        <v>24520549.5903172</v>
      </c>
      <c r="H128" s="37" t="n">
        <v>23566740.7932745</v>
      </c>
      <c r="I128" s="37" t="n">
        <v>14016696.3441838</v>
      </c>
      <c r="J128" s="37" t="n">
        <v>10949935.7548893</v>
      </c>
      <c r="K128" s="37" t="n">
        <v>4990127.05744616</v>
      </c>
      <c r="L128" s="37" t="n">
        <v>3251792.36156226</v>
      </c>
      <c r="M128" s="37" t="n">
        <v>1912488.64681167</v>
      </c>
      <c r="N128" s="37" t="n">
        <v>2364653.2346701</v>
      </c>
      <c r="O128" s="37" t="n">
        <v>266368.35293111</v>
      </c>
    </row>
    <row r="129" s="31" customFormat="true" ht="12.75" hidden="false" customHeight="false" outlineLevel="0" collapsed="false">
      <c r="A129" s="47" t="n">
        <f aca="false">+A128+1</f>
        <v>124</v>
      </c>
      <c r="B129" s="51"/>
      <c r="C129" s="47" t="s">
        <v>188</v>
      </c>
      <c r="D129" s="47"/>
      <c r="E129" s="48" t="n">
        <f aca="false">SUM(E128)</f>
        <v>203573761</v>
      </c>
      <c r="F129" s="48" t="n">
        <f aca="false">SUM(F128)</f>
        <v>117734408.863914</v>
      </c>
      <c r="G129" s="48" t="n">
        <f aca="false">SUM(G128)</f>
        <v>24520549.5903172</v>
      </c>
      <c r="H129" s="48" t="n">
        <f aca="false">SUM(H128)</f>
        <v>23566740.7932745</v>
      </c>
      <c r="I129" s="48" t="n">
        <f aca="false">SUM(I128)</f>
        <v>14016696.3441838</v>
      </c>
      <c r="J129" s="48" t="n">
        <f aca="false">SUM(J128)</f>
        <v>10949935.7548893</v>
      </c>
      <c r="K129" s="48" t="n">
        <f aca="false">SUM(K128)</f>
        <v>4990127.05744616</v>
      </c>
      <c r="L129" s="48" t="n">
        <f aca="false">SUM(L128)</f>
        <v>3251792.36156226</v>
      </c>
      <c r="M129" s="48" t="n">
        <f aca="false">SUM(M128)</f>
        <v>1912488.64681167</v>
      </c>
      <c r="N129" s="48" t="n">
        <f aca="false">SUM(N128)</f>
        <v>2364653.2346701</v>
      </c>
      <c r="O129" s="48" t="n">
        <f aca="false">SUM(O128)</f>
        <v>266368.35293111</v>
      </c>
    </row>
    <row r="130" s="31" customFormat="true" ht="12.75" hidden="false" customHeight="false" outlineLevel="0" collapsed="false">
      <c r="A130" s="31" t="n">
        <f aca="false">+A129+1</f>
        <v>125</v>
      </c>
      <c r="B130" s="50"/>
      <c r="E130" s="37"/>
      <c r="F130" s="37"/>
      <c r="G130" s="37"/>
      <c r="H130" s="37"/>
      <c r="I130" s="37"/>
      <c r="J130" s="37"/>
      <c r="K130" s="37"/>
      <c r="L130" s="37"/>
      <c r="M130" s="37"/>
      <c r="N130" s="37"/>
      <c r="O130" s="37"/>
    </row>
    <row r="131" s="31" customFormat="true" ht="12.75" hidden="false" customHeight="false" outlineLevel="0" collapsed="false">
      <c r="A131" s="31" t="n">
        <f aca="false">+A130+1</f>
        <v>126</v>
      </c>
      <c r="B131" s="50"/>
      <c r="C131" s="36" t="s">
        <v>102</v>
      </c>
      <c r="E131" s="37"/>
      <c r="F131" s="37"/>
      <c r="G131" s="37"/>
      <c r="H131" s="37"/>
      <c r="I131" s="37"/>
      <c r="J131" s="37"/>
      <c r="K131" s="37"/>
      <c r="L131" s="37"/>
      <c r="M131" s="37"/>
      <c r="N131" s="37"/>
      <c r="O131" s="37"/>
    </row>
    <row r="132" s="31" customFormat="true" ht="12.75" hidden="false" customHeight="false" outlineLevel="0" collapsed="false">
      <c r="A132" s="31" t="n">
        <f aca="false">+A131+1</f>
        <v>127</v>
      </c>
      <c r="B132" s="50" t="n">
        <v>182.01</v>
      </c>
      <c r="C132" s="31" t="s">
        <v>446</v>
      </c>
      <c r="D132" s="31" t="s">
        <v>128</v>
      </c>
      <c r="E132" s="37" t="n">
        <v>234576391.87125</v>
      </c>
      <c r="F132" s="37" t="n">
        <v>124914357.734806</v>
      </c>
      <c r="G132" s="37" t="n">
        <v>28319969.5337028</v>
      </c>
      <c r="H132" s="37" t="n">
        <v>31404865.5850299</v>
      </c>
      <c r="I132" s="37" t="n">
        <v>21049460.4648149</v>
      </c>
      <c r="J132" s="37" t="n">
        <v>14512143.0329559</v>
      </c>
      <c r="K132" s="37" t="n">
        <v>7726867.56951484</v>
      </c>
      <c r="L132" s="37" t="n">
        <v>5692318.0860308</v>
      </c>
      <c r="M132" s="37" t="n">
        <v>0</v>
      </c>
      <c r="N132" s="37" t="n">
        <v>875483.799081294</v>
      </c>
      <c r="O132" s="37" t="n">
        <v>80926.065313133</v>
      </c>
    </row>
    <row r="133" s="31" customFormat="true" ht="12.75" hidden="false" customHeight="false" outlineLevel="0" collapsed="false">
      <c r="A133" s="31" t="n">
        <f aca="false">+A132+1</f>
        <v>128</v>
      </c>
      <c r="B133" s="50" t="n">
        <v>182.02</v>
      </c>
      <c r="C133" s="31" t="s">
        <v>447</v>
      </c>
      <c r="D133" s="31" t="s">
        <v>128</v>
      </c>
      <c r="E133" s="37" t="n">
        <v>126136837</v>
      </c>
      <c r="F133" s="37" t="n">
        <v>67169171.8627977</v>
      </c>
      <c r="G133" s="37" t="n">
        <v>15228264.6707188</v>
      </c>
      <c r="H133" s="37" t="n">
        <v>16887080.4930789</v>
      </c>
      <c r="I133" s="37" t="n">
        <v>11318753.5301745</v>
      </c>
      <c r="J133" s="37" t="n">
        <v>7803495.50807888</v>
      </c>
      <c r="K133" s="37" t="n">
        <v>4154905.04974355</v>
      </c>
      <c r="L133" s="37" t="n">
        <v>3060883.46249228</v>
      </c>
      <c r="M133" s="37" t="n">
        <v>0</v>
      </c>
      <c r="N133" s="37" t="n">
        <v>470766.714331036</v>
      </c>
      <c r="O133" s="37" t="n">
        <v>43515.70858442</v>
      </c>
    </row>
    <row r="134" s="31" customFormat="true" ht="12.75" hidden="false" customHeight="false" outlineLevel="0" collapsed="false">
      <c r="A134" s="31" t="n">
        <f aca="false">+A133+1</f>
        <v>129</v>
      </c>
      <c r="B134" s="50" t="n">
        <v>282</v>
      </c>
      <c r="C134" s="31" t="s">
        <v>448</v>
      </c>
      <c r="D134" s="31" t="s">
        <v>150</v>
      </c>
      <c r="E134" s="37" t="n">
        <v>-97260926</v>
      </c>
      <c r="F134" s="37" t="n">
        <v>-51792450.242183</v>
      </c>
      <c r="G134" s="37" t="n">
        <v>-11742129.8842874</v>
      </c>
      <c r="H134" s="37" t="n">
        <v>-13021200.8264754</v>
      </c>
      <c r="I134" s="37" t="n">
        <v>-8727604.68466905</v>
      </c>
      <c r="J134" s="37" t="n">
        <v>-6017078.09711918</v>
      </c>
      <c r="K134" s="37" t="n">
        <v>-3203742.23891578</v>
      </c>
      <c r="L134" s="37" t="n">
        <v>-2360169.8522065</v>
      </c>
      <c r="M134" s="37" t="n">
        <v>0</v>
      </c>
      <c r="N134" s="37" t="n">
        <v>-362996.311424981</v>
      </c>
      <c r="O134" s="37" t="n">
        <v>-33553.8627186825</v>
      </c>
    </row>
    <row r="135" s="31" customFormat="true" ht="12.75" hidden="false" customHeight="false" outlineLevel="0" collapsed="false">
      <c r="A135" s="31" t="n">
        <f aca="false">+A134+1</f>
        <v>130</v>
      </c>
      <c r="B135" s="50" t="n">
        <v>282.01</v>
      </c>
      <c r="C135" s="31" t="s">
        <v>449</v>
      </c>
      <c r="D135" s="31" t="s">
        <v>155</v>
      </c>
      <c r="E135" s="37" t="n">
        <v>-619618722</v>
      </c>
      <c r="F135" s="37" t="n">
        <v>-357203103.248575</v>
      </c>
      <c r="G135" s="37" t="n">
        <v>-74676031.3736402</v>
      </c>
      <c r="H135" s="37" t="n">
        <v>-72165627.7882121</v>
      </c>
      <c r="I135" s="37" t="n">
        <v>-42899204.7346197</v>
      </c>
      <c r="J135" s="37" t="n">
        <v>-33559474.6229905</v>
      </c>
      <c r="K135" s="37" t="n">
        <v>-15219559.0619849</v>
      </c>
      <c r="L135" s="37" t="n">
        <v>-9916991.36014046</v>
      </c>
      <c r="M135" s="37" t="n">
        <v>-5908939.9319954</v>
      </c>
      <c r="N135" s="37" t="n">
        <v>-7249769.77097036</v>
      </c>
      <c r="O135" s="37" t="n">
        <v>-820020.106871358</v>
      </c>
    </row>
    <row r="136" s="31" customFormat="true" ht="12.75" hidden="false" customHeight="false" outlineLevel="0" collapsed="false">
      <c r="A136" s="31" t="n">
        <f aca="false">+A135+1</f>
        <v>131</v>
      </c>
      <c r="B136" s="50" t="n">
        <v>235</v>
      </c>
      <c r="C136" s="31" t="s">
        <v>450</v>
      </c>
      <c r="D136" s="31" t="s">
        <v>451</v>
      </c>
      <c r="E136" s="37" t="n">
        <v>-18134171</v>
      </c>
      <c r="F136" s="37" t="n">
        <v>-15711034.0707346</v>
      </c>
      <c r="G136" s="37" t="n">
        <v>-1827024.25397567</v>
      </c>
      <c r="H136" s="37" t="n">
        <v>-578393.195805948</v>
      </c>
      <c r="I136" s="37" t="n">
        <v>0</v>
      </c>
      <c r="J136" s="37" t="n">
        <v>-17719.4794838058</v>
      </c>
      <c r="K136" s="37" t="n">
        <v>0</v>
      </c>
      <c r="L136" s="37" t="n">
        <v>0</v>
      </c>
      <c r="M136" s="37" t="n">
        <v>0</v>
      </c>
      <c r="N136" s="37" t="n">
        <v>0</v>
      </c>
      <c r="O136" s="37" t="n">
        <v>0</v>
      </c>
    </row>
    <row r="137" s="31" customFormat="true" ht="12.75" hidden="false" customHeight="false" outlineLevel="0" collapsed="false">
      <c r="A137" s="31" t="n">
        <f aca="false">+A136+1</f>
        <v>132</v>
      </c>
      <c r="B137" s="50" t="n">
        <v>235.01</v>
      </c>
      <c r="C137" s="31" t="s">
        <v>452</v>
      </c>
      <c r="D137" s="31" t="s">
        <v>451</v>
      </c>
      <c r="E137" s="37" t="n">
        <v>-2472594</v>
      </c>
      <c r="F137" s="37" t="n">
        <v>-2142199.30853712</v>
      </c>
      <c r="G137" s="37" t="n">
        <v>-249114.735282618</v>
      </c>
      <c r="H137" s="37" t="n">
        <v>-78863.9053635599</v>
      </c>
      <c r="I137" s="37" t="n">
        <v>0</v>
      </c>
      <c r="J137" s="37" t="n">
        <v>-2416.05081670297</v>
      </c>
      <c r="K137" s="37" t="n">
        <v>0</v>
      </c>
      <c r="L137" s="37" t="n">
        <v>0</v>
      </c>
      <c r="M137" s="37" t="n">
        <v>0</v>
      </c>
      <c r="N137" s="37" t="n">
        <v>0</v>
      </c>
      <c r="O137" s="37" t="n">
        <v>0</v>
      </c>
    </row>
    <row r="138" s="31" customFormat="true" ht="12.75" hidden="false" customHeight="false" outlineLevel="0" collapsed="false">
      <c r="A138" s="31" t="n">
        <f aca="false">+A137+1</f>
        <v>133</v>
      </c>
      <c r="B138" s="50" t="n">
        <v>252</v>
      </c>
      <c r="C138" s="31" t="s">
        <v>453</v>
      </c>
      <c r="D138" s="31" t="s">
        <v>147</v>
      </c>
      <c r="E138" s="37" t="n">
        <v>-67513639</v>
      </c>
      <c r="F138" s="37" t="n">
        <v>-46070241.6823842</v>
      </c>
      <c r="G138" s="37" t="n">
        <v>-19865157.2942392</v>
      </c>
      <c r="H138" s="37" t="n">
        <v>-1429889.02117926</v>
      </c>
      <c r="I138" s="37" t="n">
        <v>-148351.002197349</v>
      </c>
      <c r="J138" s="37" t="n">
        <v>0</v>
      </c>
      <c r="K138" s="37" t="n">
        <v>0</v>
      </c>
      <c r="L138" s="37" t="n">
        <v>0</v>
      </c>
      <c r="M138" s="37" t="n">
        <v>0</v>
      </c>
      <c r="N138" s="37" t="n">
        <v>0</v>
      </c>
      <c r="O138" s="37" t="n">
        <v>0</v>
      </c>
    </row>
    <row r="139" s="31" customFormat="true" ht="12.75" hidden="false" customHeight="false" outlineLevel="0" collapsed="false">
      <c r="A139" s="31" t="n">
        <f aca="false">+A138+1</f>
        <v>134</v>
      </c>
      <c r="B139" s="50" t="n">
        <v>253</v>
      </c>
      <c r="C139" s="31" t="s">
        <v>454</v>
      </c>
      <c r="D139" s="31" t="s">
        <v>251</v>
      </c>
      <c r="E139" s="37" t="n">
        <v>-6715753</v>
      </c>
      <c r="F139" s="37" t="n">
        <v>-4146936.70219806</v>
      </c>
      <c r="G139" s="37" t="n">
        <v>-800441.733217978</v>
      </c>
      <c r="H139" s="37" t="n">
        <v>-676948.082054219</v>
      </c>
      <c r="I139" s="37" t="n">
        <v>-397778.602434859</v>
      </c>
      <c r="J139" s="37" t="n">
        <v>-309284.203825545</v>
      </c>
      <c r="K139" s="37" t="n">
        <v>-150967.758819739</v>
      </c>
      <c r="L139" s="37" t="n">
        <v>-95979.1402982962</v>
      </c>
      <c r="M139" s="37" t="n">
        <v>-54511.2288385542</v>
      </c>
      <c r="N139" s="37" t="n">
        <v>-75044.1927814186</v>
      </c>
      <c r="O139" s="37" t="n">
        <v>-7861.35553132805</v>
      </c>
    </row>
    <row r="140" s="31" customFormat="true" ht="12.75" hidden="false" customHeight="false" outlineLevel="0" collapsed="false">
      <c r="A140" s="31" t="n">
        <f aca="false">+A139+1</f>
        <v>135</v>
      </c>
      <c r="B140" s="50" t="n">
        <v>114.01</v>
      </c>
      <c r="C140" s="31" t="s">
        <v>455</v>
      </c>
      <c r="D140" s="31" t="s">
        <v>150</v>
      </c>
      <c r="E140" s="37" t="n">
        <v>245239108</v>
      </c>
      <c r="F140" s="37" t="n">
        <v>130592364.48692</v>
      </c>
      <c r="G140" s="37" t="n">
        <v>29607259.3308724</v>
      </c>
      <c r="H140" s="37" t="n">
        <v>32832379.9402618</v>
      </c>
      <c r="I140" s="37" t="n">
        <v>22006267.8392025</v>
      </c>
      <c r="J140" s="37" t="n">
        <v>15171795.3549388</v>
      </c>
      <c r="K140" s="37" t="n">
        <v>8078093.85789343</v>
      </c>
      <c r="L140" s="37" t="n">
        <v>5951063.5266172</v>
      </c>
      <c r="M140" s="37" t="n">
        <v>0</v>
      </c>
      <c r="N140" s="37" t="n">
        <v>915279.087731003</v>
      </c>
      <c r="O140" s="37" t="n">
        <v>84604.5755628952</v>
      </c>
    </row>
    <row r="141" s="31" customFormat="true" ht="12.75" hidden="false" customHeight="false" outlineLevel="0" collapsed="false">
      <c r="A141" s="31" t="n">
        <f aca="false">+A140+1</f>
        <v>136</v>
      </c>
      <c r="B141" s="50" t="n">
        <v>114.02</v>
      </c>
      <c r="C141" s="31" t="s">
        <v>456</v>
      </c>
      <c r="D141" s="31" t="s">
        <v>128</v>
      </c>
      <c r="E141" s="37" t="n">
        <v>946172</v>
      </c>
      <c r="F141" s="37" t="n">
        <v>503846.387711205</v>
      </c>
      <c r="G141" s="37" t="n">
        <v>114229.577835564</v>
      </c>
      <c r="H141" s="37" t="n">
        <v>126672.612888632</v>
      </c>
      <c r="I141" s="37" t="n">
        <v>84903.7277282624</v>
      </c>
      <c r="J141" s="37" t="n">
        <v>58535.2314793656</v>
      </c>
      <c r="K141" s="37" t="n">
        <v>31166.5879232881</v>
      </c>
      <c r="L141" s="37" t="n">
        <v>22960.1621251471</v>
      </c>
      <c r="M141" s="37" t="n">
        <v>0</v>
      </c>
      <c r="N141" s="37" t="n">
        <v>3531.29422162398</v>
      </c>
      <c r="O141" s="37" t="n">
        <v>326.418086912532</v>
      </c>
    </row>
    <row r="142" s="31" customFormat="true" ht="12.75" hidden="false" customHeight="false" outlineLevel="0" collapsed="false">
      <c r="A142" s="31" t="n">
        <f aca="false">+A141+1</f>
        <v>137</v>
      </c>
      <c r="B142" s="50" t="n">
        <v>114.03</v>
      </c>
      <c r="C142" s="31" t="s">
        <v>457</v>
      </c>
      <c r="D142" s="31" t="s">
        <v>162</v>
      </c>
      <c r="E142" s="37" t="n">
        <v>302358</v>
      </c>
      <c r="F142" s="37" t="n">
        <v>189208.790419783</v>
      </c>
      <c r="G142" s="37" t="n">
        <v>36540.9445344264</v>
      </c>
      <c r="H142" s="37" t="n">
        <v>29791.1042075343</v>
      </c>
      <c r="I142" s="37" t="n">
        <v>14453.2513552221</v>
      </c>
      <c r="J142" s="37" t="n">
        <v>13980.8661688409</v>
      </c>
      <c r="K142" s="37" t="n">
        <v>4773.45505692074</v>
      </c>
      <c r="L142" s="37" t="n">
        <v>2210.97851328144</v>
      </c>
      <c r="M142" s="37" t="n">
        <v>4668.12077937622</v>
      </c>
      <c r="N142" s="37" t="n">
        <v>6110.95546146776</v>
      </c>
      <c r="O142" s="37" t="n">
        <v>619.533503147236</v>
      </c>
    </row>
    <row r="143" s="31" customFormat="true" ht="12.75" hidden="false" customHeight="false" outlineLevel="0" collapsed="false">
      <c r="A143" s="31" t="n">
        <f aca="false">+A142+1</f>
        <v>138</v>
      </c>
      <c r="B143" s="50" t="n">
        <v>115.01</v>
      </c>
      <c r="C143" s="31" t="s">
        <v>458</v>
      </c>
      <c r="D143" s="31" t="s">
        <v>150</v>
      </c>
      <c r="E143" s="37" t="n">
        <v>-54306612</v>
      </c>
      <c r="F143" s="37" t="n">
        <v>-28918833.2407152</v>
      </c>
      <c r="G143" s="37" t="n">
        <v>-6556335.8062168</v>
      </c>
      <c r="H143" s="37" t="n">
        <v>-7270517.87536425</v>
      </c>
      <c r="I143" s="37" t="n">
        <v>-4873145.47364791</v>
      </c>
      <c r="J143" s="37" t="n">
        <v>-3359695.81036016</v>
      </c>
      <c r="K143" s="37" t="n">
        <v>-1788841.56127416</v>
      </c>
      <c r="L143" s="37" t="n">
        <v>-1317824.47164729</v>
      </c>
      <c r="M143" s="37" t="n">
        <v>0</v>
      </c>
      <c r="N143" s="37" t="n">
        <v>-202682.625517956</v>
      </c>
      <c r="O143" s="37" t="n">
        <v>-18735.1352563182</v>
      </c>
    </row>
    <row r="144" s="31" customFormat="true" ht="12.75" hidden="false" customHeight="false" outlineLevel="0" collapsed="false">
      <c r="A144" s="31" t="n">
        <f aca="false">+A143+1</f>
        <v>139</v>
      </c>
      <c r="B144" s="50" t="n">
        <v>115.02</v>
      </c>
      <c r="C144" s="31" t="s">
        <v>459</v>
      </c>
      <c r="D144" s="31" t="s">
        <v>128</v>
      </c>
      <c r="E144" s="37" t="n">
        <v>-731889</v>
      </c>
      <c r="F144" s="37" t="n">
        <v>-389738.47128806</v>
      </c>
      <c r="G144" s="37" t="n">
        <v>-88359.5915885198</v>
      </c>
      <c r="H144" s="37" t="n">
        <v>-97984.6074228026</v>
      </c>
      <c r="I144" s="37" t="n">
        <v>-65675.2729771229</v>
      </c>
      <c r="J144" s="37" t="n">
        <v>-45278.5455838911</v>
      </c>
      <c r="K144" s="37" t="n">
        <v>-24108.1778668016</v>
      </c>
      <c r="L144" s="37" t="n">
        <v>-17760.2910439241</v>
      </c>
      <c r="M144" s="37" t="n">
        <v>0</v>
      </c>
      <c r="N144" s="37" t="n">
        <v>-2731.54922843854</v>
      </c>
      <c r="O144" s="37" t="n">
        <v>-252.493000440011</v>
      </c>
    </row>
    <row r="145" s="31" customFormat="true" ht="12.75" hidden="false" customHeight="false" outlineLevel="0" collapsed="false">
      <c r="A145" s="31" t="n">
        <f aca="false">+A144+1</f>
        <v>140</v>
      </c>
      <c r="B145" s="50" t="n">
        <v>115.03</v>
      </c>
      <c r="C145" s="31" t="s">
        <v>460</v>
      </c>
      <c r="D145" s="31" t="s">
        <v>162</v>
      </c>
      <c r="E145" s="37" t="n">
        <v>-288399</v>
      </c>
      <c r="F145" s="37" t="n">
        <v>-180473.564279017</v>
      </c>
      <c r="G145" s="37" t="n">
        <v>-34853.9541298197</v>
      </c>
      <c r="H145" s="37" t="n">
        <v>-28415.7345343886</v>
      </c>
      <c r="I145" s="37" t="n">
        <v>-13785.9862732082</v>
      </c>
      <c r="J145" s="37" t="n">
        <v>-13335.4097534299</v>
      </c>
      <c r="K145" s="37" t="n">
        <v>-4553.07835400712</v>
      </c>
      <c r="L145" s="37" t="n">
        <v>-2108.90398882071</v>
      </c>
      <c r="M145" s="37" t="n">
        <v>-4452.60705736684</v>
      </c>
      <c r="N145" s="37" t="n">
        <v>-5828.83020833529</v>
      </c>
      <c r="O145" s="37" t="n">
        <v>-590.931421606704</v>
      </c>
    </row>
    <row r="146" s="31" customFormat="true" ht="12.75" hidden="false" customHeight="false" outlineLevel="0" collapsed="false">
      <c r="A146" s="31" t="n">
        <f aca="false">+A145+1</f>
        <v>141</v>
      </c>
      <c r="B146" s="50" t="n">
        <v>230</v>
      </c>
      <c r="C146" s="31" t="s">
        <v>461</v>
      </c>
      <c r="D146" s="31" t="s">
        <v>150</v>
      </c>
      <c r="E146" s="37" t="n">
        <v>-5526317</v>
      </c>
      <c r="F146" s="37" t="n">
        <v>-2942821.02809745</v>
      </c>
      <c r="G146" s="37" t="n">
        <v>-667181.926642829</v>
      </c>
      <c r="H146" s="37" t="n">
        <v>-739858.095611439</v>
      </c>
      <c r="I146" s="37" t="n">
        <v>-495898.117792609</v>
      </c>
      <c r="J146" s="37" t="n">
        <v>-341887.357503026</v>
      </c>
      <c r="K146" s="37" t="n">
        <v>-182035.026054947</v>
      </c>
      <c r="L146" s="37" t="n">
        <v>-134103.666431639</v>
      </c>
      <c r="M146" s="37" t="n">
        <v>0</v>
      </c>
      <c r="N146" s="37" t="n">
        <v>-20625.2682270902</v>
      </c>
      <c r="O146" s="37" t="n">
        <v>-1906.51363897072</v>
      </c>
    </row>
    <row r="147" s="31" customFormat="true" ht="12.75" hidden="false" customHeight="false" outlineLevel="0" collapsed="false">
      <c r="A147" s="31" t="n">
        <f aca="false">+A146+1</f>
        <v>142</v>
      </c>
      <c r="B147" s="50" t="n">
        <v>230.01</v>
      </c>
      <c r="C147" s="31" t="s">
        <v>462</v>
      </c>
      <c r="D147" s="31" t="s">
        <v>128</v>
      </c>
      <c r="E147" s="37" t="n">
        <v>-4248884</v>
      </c>
      <c r="F147" s="37" t="n">
        <v>-2262574.72764353</v>
      </c>
      <c r="G147" s="37" t="n">
        <v>-512959.827169142</v>
      </c>
      <c r="H147" s="37" t="n">
        <v>-568836.573203078</v>
      </c>
      <c r="I147" s="37" t="n">
        <v>-381269.040179767</v>
      </c>
      <c r="J147" s="37" t="n">
        <v>-262858.558981848</v>
      </c>
      <c r="K147" s="37" t="n">
        <v>-139956.812040361</v>
      </c>
      <c r="L147" s="37" t="n">
        <v>-103105.00151235</v>
      </c>
      <c r="M147" s="37" t="n">
        <v>0</v>
      </c>
      <c r="N147" s="37" t="n">
        <v>-15857.6448230877</v>
      </c>
      <c r="O147" s="37" t="n">
        <v>-1465.81444683764</v>
      </c>
    </row>
    <row r="148" s="31" customFormat="true" ht="12.75" hidden="false" customHeight="false" outlineLevel="0" collapsed="false">
      <c r="A148" s="31" t="n">
        <f aca="false">+A147+1</f>
        <v>143</v>
      </c>
      <c r="B148" s="50" t="n">
        <v>230.02</v>
      </c>
      <c r="C148" s="31" t="s">
        <v>463</v>
      </c>
      <c r="D148" s="31" t="s">
        <v>162</v>
      </c>
      <c r="E148" s="37" t="n">
        <v>-10072669</v>
      </c>
      <c r="F148" s="37" t="n">
        <v>-6303248.19514895</v>
      </c>
      <c r="G148" s="37" t="n">
        <v>-1217314.70390278</v>
      </c>
      <c r="H148" s="37" t="n">
        <v>-992452.429990276</v>
      </c>
      <c r="I148" s="37" t="n">
        <v>-481491.532802021</v>
      </c>
      <c r="J148" s="37" t="n">
        <v>-465754.626145275</v>
      </c>
      <c r="K148" s="37" t="n">
        <v>-159021.533330485</v>
      </c>
      <c r="L148" s="37" t="n">
        <v>-73655.9136202648</v>
      </c>
      <c r="M148" s="37" t="n">
        <v>-155512.45696386</v>
      </c>
      <c r="N148" s="37" t="n">
        <v>-203578.643981992</v>
      </c>
      <c r="O148" s="37" t="n">
        <v>-20638.964114105</v>
      </c>
    </row>
    <row r="149" s="31" customFormat="true" ht="12.75" hidden="false" customHeight="false" outlineLevel="0" collapsed="false">
      <c r="A149" s="31" t="n">
        <f aca="false">+A148+1</f>
        <v>144</v>
      </c>
      <c r="B149" s="50" t="n">
        <v>230.03</v>
      </c>
      <c r="C149" s="31" t="s">
        <v>464</v>
      </c>
      <c r="D149" s="31" t="s">
        <v>166</v>
      </c>
      <c r="E149" s="37" t="n">
        <v>-631117</v>
      </c>
      <c r="F149" s="37" t="n">
        <v>-387602.514620542</v>
      </c>
      <c r="G149" s="37" t="n">
        <v>-75285.5140106329</v>
      </c>
      <c r="H149" s="37" t="n">
        <v>-64419.0218818255</v>
      </c>
      <c r="I149" s="37" t="n">
        <v>-37916.739515794</v>
      </c>
      <c r="J149" s="37" t="n">
        <v>-29477.3123264974</v>
      </c>
      <c r="K149" s="37" t="n">
        <v>-14308.5937815425</v>
      </c>
      <c r="L149" s="37" t="n">
        <v>-9122.86726481285</v>
      </c>
      <c r="M149" s="37" t="n">
        <v>-5181.32057324357</v>
      </c>
      <c r="N149" s="37" t="n">
        <v>-7058.34221106717</v>
      </c>
      <c r="O149" s="37" t="n">
        <v>-744.773814042841</v>
      </c>
    </row>
    <row r="150" s="31" customFormat="true" ht="12.75" hidden="false" customHeight="false" outlineLevel="0" collapsed="false">
      <c r="A150" s="47" t="n">
        <f aca="false">+A149+1</f>
        <v>145</v>
      </c>
      <c r="B150" s="51"/>
      <c r="C150" s="47" t="s">
        <v>188</v>
      </c>
      <c r="D150" s="47"/>
      <c r="E150" s="48" t="n">
        <f aca="false">SUM(E132:E149)</f>
        <v>-280320825.12875</v>
      </c>
      <c r="F150" s="48" t="n">
        <f aca="false">SUM(F132:F149)</f>
        <v>-195082307.73375</v>
      </c>
      <c r="G150" s="48" t="n">
        <f aca="false">SUM(G132:G149)</f>
        <v>-45005926.5406396</v>
      </c>
      <c r="H150" s="48" t="n">
        <f aca="false">SUM(H132:H149)</f>
        <v>-16432617.4216318</v>
      </c>
      <c r="I150" s="48" t="n">
        <f aca="false">SUM(I132:I149)</f>
        <v>-4048282.37383404</v>
      </c>
      <c r="J150" s="48" t="n">
        <f aca="false">SUM(J132:J149)</f>
        <v>-6864310.08126807</v>
      </c>
      <c r="K150" s="48" t="n">
        <f aca="false">SUM(K132:K149)</f>
        <v>-891287.322290684</v>
      </c>
      <c r="L150" s="48" t="n">
        <f aca="false">SUM(L132:L149)</f>
        <v>698614.747624356</v>
      </c>
      <c r="M150" s="48" t="n">
        <f aca="false">SUM(M132:M149)</f>
        <v>-6123929.42464905</v>
      </c>
      <c r="N150" s="48" t="n">
        <f aca="false">SUM(N132:N149)</f>
        <v>-5875001.3285483</v>
      </c>
      <c r="O150" s="48" t="n">
        <f aca="false">SUM(O132:O149)</f>
        <v>-695777.649763182</v>
      </c>
    </row>
    <row r="151" s="31" customFormat="true" ht="12.75" hidden="false" customHeight="false" outlineLevel="0" collapsed="false">
      <c r="A151" s="31" t="n">
        <f aca="false">+A150+1</f>
        <v>146</v>
      </c>
      <c r="B151" s="50"/>
      <c r="E151" s="37"/>
      <c r="F151" s="37"/>
      <c r="G151" s="37"/>
      <c r="H151" s="37"/>
      <c r="I151" s="37"/>
      <c r="J151" s="37"/>
      <c r="K151" s="37"/>
      <c r="L151" s="37"/>
      <c r="M151" s="37"/>
      <c r="N151" s="37"/>
      <c r="O151" s="37"/>
    </row>
    <row r="152" s="31" customFormat="true" ht="12.75" hidden="false" customHeight="false" outlineLevel="0" collapsed="false">
      <c r="A152" s="47" t="n">
        <f aca="false">+A151+1</f>
        <v>147</v>
      </c>
      <c r="B152" s="51"/>
      <c r="C152" s="47" t="s">
        <v>465</v>
      </c>
      <c r="D152" s="47"/>
      <c r="E152" s="48" t="n">
        <f aca="false">SUM(E150,E129)</f>
        <v>-76747064.1287501</v>
      </c>
      <c r="F152" s="48" t="n">
        <f aca="false">SUM(F150,F129)</f>
        <v>-77347898.8698358</v>
      </c>
      <c r="G152" s="48" t="n">
        <f aca="false">SUM(G150,G129)</f>
        <v>-20485376.9503223</v>
      </c>
      <c r="H152" s="48" t="n">
        <f aca="false">SUM(H150,H129)</f>
        <v>7134123.37164273</v>
      </c>
      <c r="I152" s="48" t="n">
        <f aca="false">SUM(I150,I129)</f>
        <v>9968413.97034974</v>
      </c>
      <c r="J152" s="48" t="n">
        <f aca="false">SUM(J150,J129)</f>
        <v>4085625.6736212</v>
      </c>
      <c r="K152" s="48" t="n">
        <f aca="false">SUM(K150,K129)</f>
        <v>4098839.73515548</v>
      </c>
      <c r="L152" s="48" t="n">
        <f aca="false">SUM(L150,L129)</f>
        <v>3950407.10918662</v>
      </c>
      <c r="M152" s="48" t="n">
        <f aca="false">SUM(M150,M129)</f>
        <v>-4211440.77783738</v>
      </c>
      <c r="N152" s="48" t="n">
        <f aca="false">SUM(N150,N129)</f>
        <v>-3510348.09387821</v>
      </c>
      <c r="O152" s="48" t="n">
        <f aca="false">SUM(O150,O129)</f>
        <v>-429409.296832072</v>
      </c>
    </row>
    <row r="153" s="31" customFormat="true" ht="12.75" hidden="false" customHeight="false" outlineLevel="0" collapsed="false">
      <c r="A153" s="31" t="n">
        <f aca="false">+A152+1</f>
        <v>148</v>
      </c>
      <c r="B153" s="50"/>
      <c r="E153" s="37"/>
      <c r="F153" s="37"/>
      <c r="G153" s="37"/>
      <c r="H153" s="37"/>
      <c r="I153" s="37"/>
      <c r="J153" s="37"/>
      <c r="K153" s="37"/>
      <c r="L153" s="37"/>
      <c r="M153" s="37"/>
      <c r="N153" s="37"/>
      <c r="O153" s="37"/>
    </row>
    <row r="154" s="31" customFormat="true" ht="13.5" hidden="false" customHeight="false" outlineLevel="0" collapsed="false">
      <c r="A154" s="39" t="n">
        <f aca="false">+A153+1</f>
        <v>149</v>
      </c>
      <c r="B154" s="52"/>
      <c r="C154" s="39" t="s">
        <v>32</v>
      </c>
      <c r="D154" s="39"/>
      <c r="E154" s="40" t="n">
        <f aca="false">SUM(E152,E124,E71)</f>
        <v>4853248427.29042</v>
      </c>
      <c r="F154" s="40" t="n">
        <f aca="false">SUM(F152,F124,F71)</f>
        <v>2755782663.57039</v>
      </c>
      <c r="G154" s="40" t="n">
        <f aca="false">SUM(G152,G124,G71)</f>
        <v>578520311.437555</v>
      </c>
      <c r="H154" s="40" t="n">
        <f aca="false">SUM(H152,H124,H71)</f>
        <v>584287993.527237</v>
      </c>
      <c r="I154" s="40" t="n">
        <f aca="false">SUM(I152,I124,I71)</f>
        <v>353700869.180375</v>
      </c>
      <c r="J154" s="40" t="n">
        <f aca="false">SUM(J152,J124,J71)</f>
        <v>272849771.157446</v>
      </c>
      <c r="K154" s="40" t="n">
        <f aca="false">SUM(K152,K124,K71)</f>
        <v>125162364.979201</v>
      </c>
      <c r="L154" s="40" t="n">
        <f aca="false">SUM(L152,L124,L71)</f>
        <v>83423249.1725391</v>
      </c>
      <c r="M154" s="40" t="n">
        <f aca="false">SUM(M152,M124,M71)</f>
        <v>44671646.6190104</v>
      </c>
      <c r="N154" s="40" t="n">
        <f aca="false">SUM(N152,N124,N71)</f>
        <v>49307700.1201378</v>
      </c>
      <c r="O154" s="40" t="n">
        <f aca="false">SUM(O152,O124,O71)</f>
        <v>5541857.5265244</v>
      </c>
    </row>
    <row r="155" s="31" customFormat="true" ht="13.5" hidden="false" customHeight="false" outlineLevel="0" collapsed="false">
      <c r="B155" s="50"/>
      <c r="E155" s="37"/>
      <c r="F155" s="37"/>
      <c r="G155" s="37"/>
      <c r="H155" s="37"/>
      <c r="I155" s="37"/>
      <c r="J155" s="37"/>
      <c r="K155" s="37"/>
      <c r="L155" s="37"/>
      <c r="M155" s="37"/>
      <c r="N155" s="37"/>
      <c r="O155" s="37"/>
    </row>
    <row r="156" s="31" customFormat="true" ht="12.75" hidden="false" customHeight="false" outlineLevel="0" collapsed="false">
      <c r="B156" s="50"/>
      <c r="E156" s="37"/>
      <c r="F156" s="37"/>
      <c r="G156" s="37"/>
      <c r="H156" s="37"/>
      <c r="I156" s="37"/>
      <c r="J156" s="37"/>
      <c r="K156" s="37"/>
      <c r="L156" s="37"/>
      <c r="M156" s="37"/>
      <c r="N156" s="37"/>
      <c r="O156" s="37"/>
    </row>
    <row r="157" s="31" customFormat="true" ht="12.75" hidden="false" customHeight="false" outlineLevel="0" collapsed="false">
      <c r="B157" s="50"/>
      <c r="E157" s="37"/>
      <c r="F157" s="37"/>
      <c r="G157" s="37"/>
      <c r="H157" s="37"/>
      <c r="I157" s="37"/>
      <c r="J157" s="37"/>
      <c r="K157" s="37"/>
      <c r="L157" s="37"/>
      <c r="M157" s="37"/>
      <c r="N157" s="37"/>
      <c r="O157" s="37"/>
    </row>
    <row r="158" s="31" customFormat="true" ht="12.75" hidden="false" customHeight="false" outlineLevel="0" collapsed="false">
      <c r="B158" s="50"/>
      <c r="E158" s="37" t="n">
        <v>4853248427.29042</v>
      </c>
      <c r="F158" s="37"/>
      <c r="G158" s="37"/>
      <c r="H158" s="37"/>
      <c r="I158" s="37"/>
      <c r="J158" s="37"/>
      <c r="K158" s="37"/>
      <c r="L158" s="37"/>
      <c r="M158" s="37"/>
      <c r="N158" s="37"/>
      <c r="O158" s="37"/>
    </row>
  </sheetData>
  <mergeCells count="2">
    <mergeCell ref="B1:D1"/>
    <mergeCell ref="B2:D2"/>
  </mergeCells>
  <printOptions headings="false" gridLines="false" gridLinesSet="true" horizontalCentered="true" verticalCentered="false"/>
  <pageMargins left="0.25" right="0.25" top="1" bottom="0.719444444444445" header="0.5" footer="0.459722222222222"/>
  <pageSetup paperSize="1" scale="55" fitToWidth="1" fitToHeight="1" pageOrder="overThenDown" orientation="landscape" blackAndWhite="false" draft="false" cellComments="none" horizontalDpi="300" verticalDpi="300" copies="1"/>
  <headerFooter differentFirst="false" differentOddEven="false">
    <oddHeader>&amp;CPuget Sound Energy
ELECTRIC COST OF SERVICE
Ratebase Detail
Adjusted Test Year Twelve Months ended December 2010 @ Proforma Rev Requirement&amp;RDocket No. UE-111048
ECOS Model
Page &amp;P of &amp;N
Compliance Filing, Advice No. 2012-10</oddHeader>
    <oddFooter>&amp;RCOS Reports
&amp;A
Page 12-14 of 18</oddFooter>
  </headerFooter>
  <rowBreaks count="2" manualBreakCount="2">
    <brk id="55" man="true" max="16383" min="0"/>
    <brk id="11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7" activeCellId="0" sqref="E28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4.99"/>
    <col collapsed="false" customWidth="true" hidden="false" outlineLevel="0" max="2" min="2" style="31" width="1.7"/>
    <col collapsed="false" customWidth="true" hidden="false" outlineLevel="0" max="3" min="3" style="31" width="41.56"/>
    <col collapsed="false" customWidth="true" hidden="true" outlineLevel="0" max="4" min="4" style="31" width="3.7"/>
    <col collapsed="false" customWidth="true" hidden="false" outlineLevel="0" max="5" min="5" style="31" width="13.99"/>
    <col collapsed="false" customWidth="true" hidden="false" outlineLevel="0" max="6" min="6" style="31" width="16.56"/>
    <col collapsed="false" customWidth="true" hidden="false" outlineLevel="0" max="7" min="7" style="31" width="15.99"/>
    <col collapsed="false" customWidth="true" hidden="false" outlineLevel="0" max="8" min="8" style="31" width="16.7"/>
    <col collapsed="false" customWidth="true" hidden="false" outlineLevel="0" max="10" min="9" style="31" width="14.99"/>
    <col collapsed="false" customWidth="true" hidden="false" outlineLevel="0" max="11" min="11" style="31" width="14.56"/>
    <col collapsed="false" customWidth="true" hidden="false" outlineLevel="0" max="12" min="12" style="31" width="12.85"/>
    <col collapsed="false" customWidth="true" hidden="false" outlineLevel="0" max="13" min="13" style="31" width="15.85"/>
    <col collapsed="false" customWidth="true" hidden="false" outlineLevel="0" max="14" min="14" style="31" width="14.99"/>
    <col collapsed="false" customWidth="true" hidden="false" outlineLevel="0" max="15" min="15" style="31" width="16.28"/>
    <col collapsed="false" customWidth="false" hidden="false" outlineLevel="0" max="257" min="16" style="31" width="9.14"/>
  </cols>
  <sheetData>
    <row r="1" customFormat="false" ht="12.75" hidden="false" customHeight="false" outlineLevel="0" collapsed="false">
      <c r="A1" s="32" t="s">
        <v>0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</row>
    <row r="2" customFormat="false" ht="12.75" hidden="false" customHeight="false" outlineLevel="0" collapsed="false">
      <c r="A2" s="32" t="s">
        <v>1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</row>
    <row r="3" customFormat="false" ht="12.75" hidden="false" customHeight="false" outlineLevel="0" collapsed="false">
      <c r="A3" s="32" t="s">
        <v>2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</row>
    <row r="4" customFormat="false" ht="15" hidden="false" customHeight="true" outlineLevel="0" collapsed="false">
      <c r="A4" s="32" t="s">
        <v>466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</row>
    <row r="6" s="34" customFormat="true" ht="38.25" hidden="false" customHeight="false" outlineLevel="0" collapsed="false">
      <c r="A6" s="33" t="s">
        <v>3</v>
      </c>
      <c r="B6" s="33"/>
      <c r="C6" s="33" t="s">
        <v>4</v>
      </c>
      <c r="D6" s="33"/>
      <c r="E6" s="33" t="s">
        <v>79</v>
      </c>
      <c r="F6" s="33" t="e">
        <f aca="false">+#REF!</f>
        <v>#REF!</v>
      </c>
      <c r="G6" s="33" t="e">
        <f aca="false">+#REF!</f>
        <v>#REF!</v>
      </c>
      <c r="H6" s="33" t="e">
        <f aca="false">+#REF!</f>
        <v>#REF!</v>
      </c>
      <c r="I6" s="33" t="e">
        <f aca="false">+#REF!</f>
        <v>#REF!</v>
      </c>
      <c r="J6" s="33" t="e">
        <f aca="false">+#REF!</f>
        <v>#REF!</v>
      </c>
      <c r="K6" s="33" t="e">
        <f aca="false">+#REF!</f>
        <v>#REF!</v>
      </c>
      <c r="L6" s="33" t="e">
        <f aca="false">+#REF!</f>
        <v>#REF!</v>
      </c>
      <c r="M6" s="33" t="e">
        <f aca="false">+#REF!</f>
        <v>#REF!</v>
      </c>
      <c r="N6" s="33" t="e">
        <f aca="false">+#REF!</f>
        <v>#REF!</v>
      </c>
      <c r="O6" s="33" t="e">
        <f aca="false">+#REF!</f>
        <v>#REF!</v>
      </c>
    </row>
    <row r="7" s="34" customFormat="true" ht="12.75" hidden="false" customHeight="false" outlineLevel="0" collapsed="false">
      <c r="C7" s="34" t="s">
        <v>16</v>
      </c>
      <c r="E7" s="34" t="s">
        <v>17</v>
      </c>
      <c r="F7" s="34" t="s">
        <v>18</v>
      </c>
      <c r="G7" s="34" t="s">
        <v>19</v>
      </c>
      <c r="H7" s="34" t="s">
        <v>20</v>
      </c>
      <c r="I7" s="34" t="s">
        <v>93</v>
      </c>
      <c r="J7" s="34" t="s">
        <v>21</v>
      </c>
      <c r="K7" s="34" t="s">
        <v>22</v>
      </c>
      <c r="L7" s="34" t="s">
        <v>94</v>
      </c>
      <c r="M7" s="34" t="s">
        <v>95</v>
      </c>
      <c r="N7" s="34" t="s">
        <v>23</v>
      </c>
      <c r="O7" s="34" t="s">
        <v>24</v>
      </c>
    </row>
    <row r="8" customFormat="false" ht="12.75" hidden="false" customHeight="false" outlineLevel="0" collapsed="false">
      <c r="A8" s="35" t="n">
        <v>1</v>
      </c>
      <c r="C8" s="36" t="s">
        <v>467</v>
      </c>
      <c r="D8" s="31" t="n">
        <f aca="false">+SUM(F8:O8)-E8</f>
        <v>0</v>
      </c>
    </row>
    <row r="9" customFormat="false" ht="12.75" hidden="false" customHeight="false" outlineLevel="0" collapsed="false">
      <c r="A9" s="35" t="n">
        <f aca="false">+A8+1</f>
        <v>2</v>
      </c>
      <c r="C9" s="31" t="s">
        <v>468</v>
      </c>
      <c r="D9" s="31" t="n">
        <f aca="false">+SUM(F9:O9)-E9</f>
        <v>0</v>
      </c>
      <c r="E9" s="37" t="n">
        <f aca="false">SUM(F9:O9)</f>
        <v>127180593.16</v>
      </c>
      <c r="F9" s="37" t="n">
        <v>67649431.4692262</v>
      </c>
      <c r="G9" s="37" t="n">
        <v>29514490.4118293</v>
      </c>
      <c r="H9" s="37" t="n">
        <v>11591801.9479669</v>
      </c>
      <c r="I9" s="37" t="n">
        <v>1278561.81730466</v>
      </c>
      <c r="J9" s="37" t="n">
        <v>15279600.52137</v>
      </c>
      <c r="K9" s="37" t="n">
        <v>740902.540142795</v>
      </c>
      <c r="L9" s="37" t="n">
        <v>556416.995899467</v>
      </c>
      <c r="M9" s="37" t="n">
        <v>289800.518697639</v>
      </c>
      <c r="N9" s="37" t="n">
        <v>0</v>
      </c>
      <c r="O9" s="37" t="n">
        <v>279586.937563018</v>
      </c>
    </row>
    <row r="10" customFormat="false" ht="12.75" hidden="false" customHeight="false" outlineLevel="0" collapsed="false">
      <c r="A10" s="35" t="n">
        <f aca="false">+A9+1</f>
        <v>3</v>
      </c>
      <c r="C10" s="31" t="s">
        <v>469</v>
      </c>
      <c r="D10" s="31" t="n">
        <f aca="false">+SUM(F10:O10)-E10</f>
        <v>0</v>
      </c>
      <c r="E10" s="37" t="n">
        <f aca="false">SUM(F10:O10)</f>
        <v>136280318.415653</v>
      </c>
      <c r="F10" s="37" t="n">
        <v>136280318.415653</v>
      </c>
      <c r="G10" s="37" t="n">
        <v>0</v>
      </c>
      <c r="H10" s="37" t="n">
        <v>0</v>
      </c>
      <c r="I10" s="37" t="n">
        <v>0</v>
      </c>
      <c r="J10" s="37" t="n">
        <v>0</v>
      </c>
      <c r="K10" s="37" t="n">
        <v>0</v>
      </c>
      <c r="L10" s="37" t="n">
        <v>0</v>
      </c>
      <c r="M10" s="37" t="n">
        <v>0</v>
      </c>
      <c r="N10" s="37" t="n">
        <v>0</v>
      </c>
      <c r="O10" s="37" t="n">
        <v>0</v>
      </c>
    </row>
    <row r="11" customFormat="false" ht="12.75" hidden="false" customHeight="false" outlineLevel="0" collapsed="false">
      <c r="A11" s="35" t="n">
        <f aca="false">+A10+1</f>
        <v>4</v>
      </c>
      <c r="C11" s="31" t="s">
        <v>470</v>
      </c>
      <c r="D11" s="31" t="n">
        <f aca="false">+SUM(F11:O11)-E11</f>
        <v>0</v>
      </c>
      <c r="E11" s="37" t="n">
        <f aca="false">SUM(F11:O11)</f>
        <v>41858523.8647626</v>
      </c>
      <c r="F11" s="37" t="n">
        <v>36290664.0855674</v>
      </c>
      <c r="G11" s="37" t="n">
        <v>5353785.01397373</v>
      </c>
      <c r="H11" s="37" t="n">
        <v>211755.537901549</v>
      </c>
      <c r="I11" s="37" t="n">
        <v>2319.22731987411</v>
      </c>
      <c r="J11" s="37" t="n">
        <v>0</v>
      </c>
      <c r="K11" s="37" t="n">
        <v>0</v>
      </c>
      <c r="L11" s="37" t="n">
        <v>0</v>
      </c>
      <c r="M11" s="37" t="n">
        <v>0</v>
      </c>
      <c r="N11" s="37" t="n">
        <v>0</v>
      </c>
      <c r="O11" s="37" t="n">
        <v>0</v>
      </c>
    </row>
    <row r="12" customFormat="false" ht="12.75" hidden="false" customHeight="false" outlineLevel="0" collapsed="false">
      <c r="A12" s="35" t="n">
        <f aca="false">+A11+1</f>
        <v>5</v>
      </c>
      <c r="C12" s="31" t="s">
        <v>471</v>
      </c>
      <c r="D12" s="31" t="n">
        <f aca="false">+SUM(F12:O12)-E12</f>
        <v>0</v>
      </c>
      <c r="E12" s="37" t="n">
        <f aca="false">SUM(F12:O12)</f>
        <v>399305395.676463</v>
      </c>
      <c r="F12" s="37" t="n">
        <v>285349297.180828</v>
      </c>
      <c r="G12" s="37" t="n">
        <v>69169775.2882422</v>
      </c>
      <c r="H12" s="37" t="n">
        <v>35923033.2593995</v>
      </c>
      <c r="I12" s="37" t="n">
        <v>8647869.31923163</v>
      </c>
      <c r="J12" s="37" t="n">
        <v>0</v>
      </c>
      <c r="K12" s="37" t="n">
        <v>0</v>
      </c>
      <c r="L12" s="37" t="n">
        <v>0</v>
      </c>
      <c r="M12" s="37" t="n">
        <v>0</v>
      </c>
      <c r="N12" s="37" t="n">
        <v>215420.628762183</v>
      </c>
      <c r="O12" s="37" t="n">
        <v>0</v>
      </c>
    </row>
    <row r="13" s="57" customFormat="true" ht="12.75" hidden="false" customHeight="false" outlineLevel="0" collapsed="false">
      <c r="A13" s="54" t="n">
        <f aca="false">+A12+1</f>
        <v>6</v>
      </c>
      <c r="B13" s="55"/>
      <c r="C13" s="55" t="s">
        <v>472</v>
      </c>
      <c r="D13" s="55" t="n">
        <f aca="false">+SUM(F13:O13)-E13</f>
        <v>0</v>
      </c>
      <c r="E13" s="56" t="n">
        <f aca="false">SUM(E9:E12)</f>
        <v>704624831.116879</v>
      </c>
      <c r="F13" s="56" t="n">
        <f aca="false">SUM(F9:F12)</f>
        <v>525569711.151275</v>
      </c>
      <c r="G13" s="56" t="n">
        <f aca="false">SUM(G9:G12)</f>
        <v>104038050.714045</v>
      </c>
      <c r="H13" s="56" t="n">
        <f aca="false">SUM(H9:H12)</f>
        <v>47726590.745268</v>
      </c>
      <c r="I13" s="56" t="n">
        <f aca="false">SUM(I9:I12)</f>
        <v>9928750.36385616</v>
      </c>
      <c r="J13" s="56" t="n">
        <f aca="false">SUM(J9:J12)</f>
        <v>15279600.52137</v>
      </c>
      <c r="K13" s="56" t="n">
        <f aca="false">SUM(K9:K12)</f>
        <v>740902.540142795</v>
      </c>
      <c r="L13" s="56" t="n">
        <f aca="false">SUM(L9:L12)</f>
        <v>556416.995899467</v>
      </c>
      <c r="M13" s="56" t="n">
        <f aca="false">SUM(M9:M12)</f>
        <v>289800.518697639</v>
      </c>
      <c r="N13" s="56" t="n">
        <f aca="false">SUM(N9:N12)</f>
        <v>215420.628762183</v>
      </c>
      <c r="O13" s="56" t="n">
        <f aca="false">SUM(O9:O12)</f>
        <v>279586.937563018</v>
      </c>
    </row>
    <row r="14" s="53" customFormat="true" ht="12.75" hidden="false" customHeight="false" outlineLevel="0" collapsed="false">
      <c r="A14" s="35" t="n">
        <f aca="false">+A13+1</f>
        <v>7</v>
      </c>
      <c r="C14" s="31"/>
      <c r="D14" s="31" t="n">
        <f aca="false">+SUM(F14:O14)-E14</f>
        <v>0</v>
      </c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</row>
    <row r="15" s="53" customFormat="true" ht="12.75" hidden="false" customHeight="false" outlineLevel="0" collapsed="false">
      <c r="A15" s="35" t="n">
        <f aca="false">+A14+1</f>
        <v>8</v>
      </c>
      <c r="C15" s="31" t="s">
        <v>312</v>
      </c>
      <c r="D15" s="31" t="n">
        <f aca="false">+SUM(F15:O15)-E15</f>
        <v>0</v>
      </c>
      <c r="E15" s="37" t="n">
        <f aca="false">SUM(F15:O15)</f>
        <v>72774777.4248097</v>
      </c>
      <c r="F15" s="37" t="n">
        <v>56597096.2796913</v>
      </c>
      <c r="G15" s="37" t="n">
        <v>8815865.12595253</v>
      </c>
      <c r="H15" s="37" t="n">
        <v>2604669.28009794</v>
      </c>
      <c r="I15" s="37" t="n">
        <v>647042.612409407</v>
      </c>
      <c r="J15" s="37" t="n">
        <v>786816.742321255</v>
      </c>
      <c r="K15" s="37" t="n">
        <v>623131.81246481</v>
      </c>
      <c r="L15" s="37" t="n">
        <v>227626.877424713</v>
      </c>
      <c r="M15" s="37" t="n">
        <v>97543.3987340208</v>
      </c>
      <c r="N15" s="37" t="n">
        <v>2340463.48601941</v>
      </c>
      <c r="O15" s="37" t="n">
        <v>34521.8096942804</v>
      </c>
    </row>
    <row r="16" s="53" customFormat="true" ht="12.75" hidden="false" customHeight="false" outlineLevel="0" collapsed="false">
      <c r="A16" s="35" t="n">
        <f aca="false">+A15+1</f>
        <v>9</v>
      </c>
      <c r="C16" s="31" t="s">
        <v>473</v>
      </c>
      <c r="D16" s="31" t="n">
        <f aca="false">+SUM(F16:O16)-E16</f>
        <v>0</v>
      </c>
      <c r="E16" s="37" t="n">
        <f aca="false">SUM(F16:O16)</f>
        <v>763774835.191249</v>
      </c>
      <c r="F16" s="37" t="n">
        <v>526204882.756012</v>
      </c>
      <c r="G16" s="37" t="n">
        <v>104043653.710559</v>
      </c>
      <c r="H16" s="37" t="n">
        <v>47726590.745268</v>
      </c>
      <c r="I16" s="37" t="n">
        <v>9928750.36385616</v>
      </c>
      <c r="J16" s="37" t="n">
        <v>16316528.5144092</v>
      </c>
      <c r="K16" s="37" t="n">
        <v>3440518.52202051</v>
      </c>
      <c r="L16" s="37" t="n">
        <v>556416.995899467</v>
      </c>
      <c r="M16" s="37" t="n">
        <v>289800.518697639</v>
      </c>
      <c r="N16" s="37" t="n">
        <v>54968709.1270955</v>
      </c>
      <c r="O16" s="37" t="n">
        <v>298983.937432807</v>
      </c>
    </row>
    <row r="17" customFormat="false" ht="12.75" hidden="false" customHeight="false" outlineLevel="0" collapsed="false">
      <c r="A17" s="54" t="n">
        <f aca="false">+A16+1</f>
        <v>10</v>
      </c>
      <c r="B17" s="55"/>
      <c r="C17" s="55" t="s">
        <v>474</v>
      </c>
      <c r="D17" s="55" t="n">
        <f aca="false">+SUM(F17:O17)-E17</f>
        <v>0</v>
      </c>
      <c r="E17" s="56" t="n">
        <f aca="false">+SUM(F17:O17)</f>
        <v>69834424.784469</v>
      </c>
      <c r="F17" s="56" t="n">
        <v>56528779.0336043</v>
      </c>
      <c r="G17" s="56" t="n">
        <v>8815390.37079159</v>
      </c>
      <c r="H17" s="56" t="n">
        <v>2604669.28009794</v>
      </c>
      <c r="I17" s="56" t="n">
        <v>647042.612409407</v>
      </c>
      <c r="J17" s="56" t="n">
        <v>736371.294232805</v>
      </c>
      <c r="K17" s="56" t="n">
        <v>134189.058929359</v>
      </c>
      <c r="L17" s="56" t="n">
        <v>227626.877424713</v>
      </c>
      <c r="M17" s="56" t="n">
        <v>97543.3987340208</v>
      </c>
      <c r="N17" s="56" t="n">
        <v>9172.20221758319</v>
      </c>
      <c r="O17" s="56" t="n">
        <v>33640.6560272836</v>
      </c>
    </row>
    <row r="18" s="53" customFormat="true" ht="12.75" hidden="false" customHeight="false" outlineLevel="0" collapsed="false">
      <c r="A18" s="35" t="n">
        <f aca="false">+A17+1</f>
        <v>11</v>
      </c>
      <c r="C18" s="31"/>
      <c r="D18" s="31" t="n">
        <f aca="false">+SUM(F18:O18)-E18</f>
        <v>0</v>
      </c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</row>
    <row r="19" customFormat="false" ht="12.75" hidden="false" customHeight="false" outlineLevel="0" collapsed="false">
      <c r="A19" s="54" t="n">
        <f aca="false">+A18+1</f>
        <v>12</v>
      </c>
      <c r="B19" s="55"/>
      <c r="C19" s="55" t="s">
        <v>475</v>
      </c>
      <c r="D19" s="55" t="n">
        <f aca="false">+SUM(F19:O19)-E19</f>
        <v>0</v>
      </c>
      <c r="E19" s="56" t="n">
        <f aca="false">+SUM(F19:O19)</f>
        <v>-282289502.690416</v>
      </c>
      <c r="F19" s="56" t="n">
        <v>-219617166.797218</v>
      </c>
      <c r="G19" s="56" t="n">
        <v>-36325122.6012149</v>
      </c>
      <c r="H19" s="56" t="n">
        <v>-16225156.2875453</v>
      </c>
      <c r="I19" s="56" t="n">
        <v>-3407699.60703483</v>
      </c>
      <c r="J19" s="56" t="n">
        <v>-5112861.58526761</v>
      </c>
      <c r="K19" s="56" t="n">
        <v>-1169663.57116615</v>
      </c>
      <c r="L19" s="56" t="n">
        <v>-173050.907424247</v>
      </c>
      <c r="M19" s="56" t="n">
        <v>-90130.6809501289</v>
      </c>
      <c r="N19" s="56" t="n">
        <v>-74947.9909594501</v>
      </c>
      <c r="O19" s="56" t="n">
        <v>-93702.6616355867</v>
      </c>
    </row>
    <row r="20" customFormat="false" ht="12.75" hidden="false" customHeight="false" outlineLevel="0" collapsed="false">
      <c r="A20" s="35" t="n">
        <f aca="false">+A19+1</f>
        <v>13</v>
      </c>
      <c r="D20" s="31" t="n">
        <f aca="false">+SUM(F20:O20)-E20</f>
        <v>0</v>
      </c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</row>
    <row r="21" s="53" customFormat="true" ht="12.75" hidden="false" customHeight="false" outlineLevel="0" collapsed="false">
      <c r="A21" s="35" t="n">
        <f aca="false">+A20+1</f>
        <v>14</v>
      </c>
      <c r="C21" s="31" t="s">
        <v>476</v>
      </c>
      <c r="D21" s="31" t="n">
        <f aca="false">+SUM(F21:O21)-E21</f>
        <v>0</v>
      </c>
      <c r="E21" s="37" t="n">
        <f aca="false">SUM(F21:O21)</f>
        <v>-17615732.784782</v>
      </c>
      <c r="F21" s="37" t="n">
        <v>-13765486.3477171</v>
      </c>
      <c r="G21" s="37" t="n">
        <v>-2122787.11758695</v>
      </c>
      <c r="H21" s="37" t="n">
        <v>-610719.900201015</v>
      </c>
      <c r="I21" s="37" t="n">
        <v>-153580.73743918</v>
      </c>
      <c r="J21" s="37" t="n">
        <v>-182645.111380508</v>
      </c>
      <c r="K21" s="37" t="n">
        <v>-153837.885471255</v>
      </c>
      <c r="L21" s="37" t="n">
        <v>-56874.9857910377</v>
      </c>
      <c r="M21" s="37" t="n">
        <v>-24322.4720186163</v>
      </c>
      <c r="N21" s="37" t="n">
        <v>-537060.56804077</v>
      </c>
      <c r="O21" s="37" t="n">
        <v>-8417.65913552054</v>
      </c>
    </row>
    <row r="22" customFormat="false" ht="12.75" hidden="false" customHeight="false" outlineLevel="0" collapsed="false">
      <c r="A22" s="54" t="n">
        <f aca="false">+A21+1</f>
        <v>15</v>
      </c>
      <c r="B22" s="55"/>
      <c r="C22" s="55" t="s">
        <v>477</v>
      </c>
      <c r="D22" s="55" t="n">
        <f aca="false">+SUM(F22:O22)-E22</f>
        <v>0</v>
      </c>
      <c r="E22" s="56" t="n">
        <f aca="false">+SUM(F22:O22)</f>
        <v>-16931414.7523539</v>
      </c>
      <c r="F22" s="56" t="n">
        <v>-13748870.2988358</v>
      </c>
      <c r="G22" s="56" t="n">
        <v>-2122672.80048645</v>
      </c>
      <c r="H22" s="56" t="n">
        <v>-610719.900201015</v>
      </c>
      <c r="I22" s="56" t="n">
        <v>-153580.73743918</v>
      </c>
      <c r="J22" s="56" t="n">
        <v>-170926.227466718</v>
      </c>
      <c r="K22" s="56" t="n">
        <v>-33128.4018343005</v>
      </c>
      <c r="L22" s="56" t="n">
        <v>-56874.9857910377</v>
      </c>
      <c r="M22" s="56" t="n">
        <v>-24322.4720186163</v>
      </c>
      <c r="N22" s="56" t="n">
        <v>-2104.72334329731</v>
      </c>
      <c r="O22" s="56" t="n">
        <v>-8214.20493751524</v>
      </c>
    </row>
    <row r="23" s="53" customFormat="true" ht="12.75" hidden="false" customHeight="false" outlineLevel="0" collapsed="false">
      <c r="A23" s="35" t="n">
        <f aca="false">+A22+1</f>
        <v>16</v>
      </c>
      <c r="C23" s="31"/>
      <c r="D23" s="31" t="n">
        <f aca="false">+SUM(F23:O23)-E23</f>
        <v>0</v>
      </c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</row>
    <row r="24" customFormat="false" ht="12.75" hidden="false" customHeight="false" outlineLevel="0" collapsed="false">
      <c r="A24" s="45" t="n">
        <f aca="false">+A23+1</f>
        <v>17</v>
      </c>
      <c r="B24" s="47"/>
      <c r="C24" s="47" t="s">
        <v>478</v>
      </c>
      <c r="D24" s="47" t="n">
        <f aca="false">+SUM(F24:O24)-E24</f>
        <v>0</v>
      </c>
      <c r="E24" s="48" t="n">
        <f aca="false">SUM(E22,E19,E17,E13)</f>
        <v>475238338.458578</v>
      </c>
      <c r="F24" s="48" t="n">
        <f aca="false">SUM(F22,F19,F17,F13)</f>
        <v>348732453.088825</v>
      </c>
      <c r="G24" s="48" t="n">
        <f aca="false">SUM(G22,G19,G17,G13)</f>
        <v>74405645.6831355</v>
      </c>
      <c r="H24" s="48" t="n">
        <f aca="false">SUM(H22,H19,H17,H13)</f>
        <v>33495383.8376197</v>
      </c>
      <c r="I24" s="48" t="n">
        <f aca="false">SUM(I22,I19,I17,I13)</f>
        <v>7014512.63179156</v>
      </c>
      <c r="J24" s="48" t="n">
        <f aca="false">SUM(J22,J19,J17,J13)</f>
        <v>10732184.0028685</v>
      </c>
      <c r="K24" s="48" t="n">
        <f aca="false">SUM(K22,K19,K17,K13)</f>
        <v>-327700.373928295</v>
      </c>
      <c r="L24" s="48" t="n">
        <f aca="false">SUM(L22,L19,L17,L13)</f>
        <v>554117.980108895</v>
      </c>
      <c r="M24" s="48" t="n">
        <f aca="false">SUM(M22,M19,M17,M13)</f>
        <v>272890.764462915</v>
      </c>
      <c r="N24" s="48" t="n">
        <f aca="false">SUM(N22,N19,N17,N13)</f>
        <v>147540.116677018</v>
      </c>
      <c r="O24" s="48" t="n">
        <f aca="false">SUM(O22,O19,O17,O13)</f>
        <v>211310.727017199</v>
      </c>
    </row>
    <row r="25" s="53" customFormat="true" ht="12.75" hidden="false" customHeight="false" outlineLevel="0" collapsed="false">
      <c r="A25" s="35" t="n">
        <f aca="false">+A24+1</f>
        <v>18</v>
      </c>
      <c r="C25" s="31"/>
      <c r="D25" s="31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</row>
    <row r="26" s="53" customFormat="true" ht="12.75" hidden="false" customHeight="false" outlineLevel="0" collapsed="false">
      <c r="A26" s="35" t="n">
        <f aca="false">+A25+1</f>
        <v>19</v>
      </c>
      <c r="C26" s="36" t="s">
        <v>479</v>
      </c>
      <c r="D26" s="31" t="n">
        <f aca="false">+SUM(F26:O26)-E26</f>
        <v>0</v>
      </c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</row>
    <row r="27" s="53" customFormat="true" ht="12.75" hidden="false" customHeight="false" outlineLevel="0" collapsed="false">
      <c r="A27" s="35" t="n">
        <f aca="false">+A26+1</f>
        <v>20</v>
      </c>
      <c r="C27" s="31" t="s">
        <v>480</v>
      </c>
      <c r="D27" s="31" t="n">
        <f aca="false">+SUM(F27:O27)-E27</f>
        <v>0</v>
      </c>
      <c r="E27" s="37" t="n">
        <f aca="false">SUM(F27:O27)</f>
        <v>1114234.99670519</v>
      </c>
      <c r="F27" s="37" t="n">
        <v>481490.657579287</v>
      </c>
      <c r="G27" s="37" t="n">
        <v>210067.565800222</v>
      </c>
      <c r="H27" s="37" t="n">
        <v>82503.9356760067</v>
      </c>
      <c r="I27" s="37" t="n">
        <v>9100.08490536738</v>
      </c>
      <c r="J27" s="37" t="n">
        <v>108751.614652223</v>
      </c>
      <c r="K27" s="37" t="n">
        <v>5273.32814936957</v>
      </c>
      <c r="L27" s="37" t="n">
        <v>3960.26366261183</v>
      </c>
      <c r="M27" s="37" t="n">
        <v>2062.63732427699</v>
      </c>
      <c r="N27" s="37" t="n">
        <v>209034.966165562</v>
      </c>
      <c r="O27" s="37" t="n">
        <v>1989.94279026623</v>
      </c>
    </row>
    <row r="28" s="53" customFormat="true" ht="12.75" hidden="false" customHeight="false" outlineLevel="0" collapsed="false">
      <c r="A28" s="35" t="n">
        <f aca="false">+A27+1</f>
        <v>21</v>
      </c>
      <c r="C28" s="31" t="s">
        <v>481</v>
      </c>
      <c r="D28" s="31" t="n">
        <f aca="false">+SUM(F28:O28)-E28</f>
        <v>0</v>
      </c>
      <c r="E28" s="37" t="n">
        <f aca="false">SUM(F28:O28)</f>
        <v>1647510</v>
      </c>
      <c r="F28" s="37" t="n">
        <v>876337.435379396</v>
      </c>
      <c r="G28" s="37" t="n">
        <v>382333.631965528</v>
      </c>
      <c r="H28" s="37" t="n">
        <v>150161.35050785</v>
      </c>
      <c r="I28" s="37" t="n">
        <v>16562.6164125339</v>
      </c>
      <c r="J28" s="37" t="n">
        <v>197933.458474226</v>
      </c>
      <c r="K28" s="37" t="n">
        <v>9597.72488539207</v>
      </c>
      <c r="L28" s="37" t="n">
        <v>7207.8808734684</v>
      </c>
      <c r="M28" s="37" t="n">
        <v>3754.10462159813</v>
      </c>
      <c r="N28" s="37" t="n">
        <v>0</v>
      </c>
      <c r="O28" s="37" t="n">
        <v>3621.79688000794</v>
      </c>
    </row>
    <row r="29" s="53" customFormat="true" ht="12.75" hidden="false" customHeight="false" outlineLevel="0" collapsed="false">
      <c r="A29" s="35" t="n">
        <f aca="false">+A28+1</f>
        <v>22</v>
      </c>
      <c r="C29" s="31" t="s">
        <v>482</v>
      </c>
      <c r="D29" s="31" t="n">
        <f aca="false">+SUM(F29:O29)-E29</f>
        <v>0</v>
      </c>
      <c r="E29" s="37" t="n">
        <f aca="false">SUM(F29:O29)</f>
        <v>3881406</v>
      </c>
      <c r="F29" s="37" t="n">
        <v>2064583.1465097</v>
      </c>
      <c r="G29" s="37" t="n">
        <v>900748.43437235</v>
      </c>
      <c r="H29" s="37" t="n">
        <v>353768.515413728</v>
      </c>
      <c r="I29" s="37" t="n">
        <v>39020.2418918898</v>
      </c>
      <c r="J29" s="37" t="n">
        <v>466315.902982447</v>
      </c>
      <c r="K29" s="37" t="n">
        <v>22611.4967171732</v>
      </c>
      <c r="L29" s="37" t="n">
        <v>16981.2092609851</v>
      </c>
      <c r="M29" s="37" t="n">
        <v>8844.37982342972</v>
      </c>
      <c r="N29" s="37" t="n">
        <v>0</v>
      </c>
      <c r="O29" s="37" t="n">
        <v>8532.67302829367</v>
      </c>
    </row>
    <row r="30" s="53" customFormat="true" ht="12.75" hidden="false" customHeight="false" outlineLevel="0" collapsed="false">
      <c r="A30" s="35" t="n">
        <f aca="false">+A29+1</f>
        <v>23</v>
      </c>
      <c r="C30" s="31" t="s">
        <v>483</v>
      </c>
      <c r="D30" s="31" t="n">
        <f aca="false">+SUM(F30:O30)-E30</f>
        <v>0</v>
      </c>
      <c r="E30" s="37" t="n">
        <f aca="false">SUM(F30:O30)</f>
        <v>248865</v>
      </c>
      <c r="F30" s="37" t="n">
        <v>176185.226379952</v>
      </c>
      <c r="G30" s="37" t="n">
        <v>42707.9815447613</v>
      </c>
      <c r="H30" s="37" t="n">
        <v>22180.211444681</v>
      </c>
      <c r="I30" s="37" t="n">
        <v>5339.51486394423</v>
      </c>
      <c r="J30" s="37" t="n">
        <v>640.23775421303</v>
      </c>
      <c r="K30" s="37" t="n">
        <v>1666.84291009363</v>
      </c>
      <c r="L30" s="37" t="n">
        <v>0</v>
      </c>
      <c r="M30" s="37" t="n">
        <v>0</v>
      </c>
      <c r="N30" s="37" t="n">
        <v>133.008676104519</v>
      </c>
      <c r="O30" s="37" t="n">
        <v>11.9764262499133</v>
      </c>
    </row>
    <row r="31" s="53" customFormat="true" ht="12.75" hidden="false" customHeight="false" outlineLevel="0" collapsed="false">
      <c r="A31" s="35" t="n">
        <f aca="false">+A30+1</f>
        <v>24</v>
      </c>
      <c r="C31" s="31" t="s">
        <v>484</v>
      </c>
      <c r="D31" s="31" t="n">
        <f aca="false">+SUM(F31:O31)-E31</f>
        <v>0</v>
      </c>
      <c r="E31" s="37" t="n">
        <f aca="false">SUM(F31:O31)</f>
        <v>507944</v>
      </c>
      <c r="F31" s="37" t="n">
        <v>270183.696776561</v>
      </c>
      <c r="G31" s="37" t="n">
        <v>117877.326605057</v>
      </c>
      <c r="H31" s="37" t="n">
        <v>46296.2634656902</v>
      </c>
      <c r="I31" s="37" t="n">
        <v>5106.42219534212</v>
      </c>
      <c r="J31" s="37" t="n">
        <v>61024.8876372418</v>
      </c>
      <c r="K31" s="37" t="n">
        <v>2959.07567734678</v>
      </c>
      <c r="L31" s="37" t="n">
        <v>2222.26259166441</v>
      </c>
      <c r="M31" s="37" t="n">
        <v>1157.42843315855</v>
      </c>
      <c r="N31" s="37" t="n">
        <v>0</v>
      </c>
      <c r="O31" s="37" t="n">
        <v>1116.63661793783</v>
      </c>
    </row>
    <row r="32" s="53" customFormat="true" ht="12.75" hidden="false" customHeight="false" outlineLevel="0" collapsed="false">
      <c r="A32" s="35" t="n">
        <f aca="false">+A31+1</f>
        <v>25</v>
      </c>
      <c r="C32" s="31" t="s">
        <v>485</v>
      </c>
      <c r="D32" s="31" t="n">
        <f aca="false">+SUM(F32:O32)-E32</f>
        <v>0</v>
      </c>
      <c r="E32" s="37" t="n">
        <f aca="false">SUM(F32:O32)</f>
        <v>246127</v>
      </c>
      <c r="F32" s="37" t="n">
        <v>204133.530169149</v>
      </c>
      <c r="G32" s="37" t="n">
        <v>28170.2122601534</v>
      </c>
      <c r="H32" s="37" t="n">
        <v>5484.55511101521</v>
      </c>
      <c r="I32" s="37" t="n">
        <v>1766.19893369646</v>
      </c>
      <c r="J32" s="37" t="n">
        <v>1318.52205918569</v>
      </c>
      <c r="K32" s="37" t="n">
        <v>2922.24827680781</v>
      </c>
      <c r="L32" s="37" t="n">
        <v>1205.81770727111</v>
      </c>
      <c r="M32" s="37" t="n">
        <v>506.449605291234</v>
      </c>
      <c r="N32" s="37" t="n">
        <v>479.073209352531</v>
      </c>
      <c r="O32" s="37" t="n">
        <v>140.392668077613</v>
      </c>
    </row>
    <row r="33" s="53" customFormat="true" ht="12.75" hidden="false" customHeight="false" outlineLevel="0" collapsed="false">
      <c r="A33" s="35" t="n">
        <f aca="false">+A32+1</f>
        <v>26</v>
      </c>
      <c r="C33" s="31" t="s">
        <v>486</v>
      </c>
      <c r="D33" s="31" t="n">
        <f aca="false">+SUM(F33:O33)-E33</f>
        <v>0</v>
      </c>
      <c r="E33" s="37" t="n">
        <f aca="false">SUM(F33:O33)</f>
        <v>17335448</v>
      </c>
      <c r="F33" s="37" t="n">
        <v>14492891.4776611</v>
      </c>
      <c r="G33" s="37" t="n">
        <v>2156593.91571777</v>
      </c>
      <c r="H33" s="37" t="n">
        <v>490906.918553777</v>
      </c>
      <c r="I33" s="37" t="n">
        <v>59744.7688865453</v>
      </c>
      <c r="J33" s="37" t="n">
        <v>43459.2882897006</v>
      </c>
      <c r="K33" s="37" t="n">
        <v>12270.6225256167</v>
      </c>
      <c r="L33" s="37" t="n">
        <v>51284.9608231555</v>
      </c>
      <c r="M33" s="37" t="n">
        <v>22177.7399136371</v>
      </c>
      <c r="N33" s="37" t="n">
        <v>0</v>
      </c>
      <c r="O33" s="37" t="n">
        <v>6118.30762872494</v>
      </c>
    </row>
    <row r="34" s="53" customFormat="true" ht="12.75" hidden="false" customHeight="false" outlineLevel="0" collapsed="false">
      <c r="A34" s="35" t="n">
        <f aca="false">+A33+1</f>
        <v>27</v>
      </c>
      <c r="C34" s="31" t="s">
        <v>487</v>
      </c>
      <c r="D34" s="31" t="n">
        <f aca="false">+SUM(F34:O34)-E34</f>
        <v>0</v>
      </c>
      <c r="E34" s="37" t="n">
        <f aca="false">SUM(F34:O34)</f>
        <v>21317260</v>
      </c>
      <c r="F34" s="37" t="n">
        <v>17156488.391488</v>
      </c>
      <c r="G34" s="37" t="n">
        <v>2594995.85891705</v>
      </c>
      <c r="H34" s="37" t="n">
        <v>278572.887558929</v>
      </c>
      <c r="I34" s="37" t="n">
        <v>217985.348473774</v>
      </c>
      <c r="J34" s="37" t="n">
        <v>171904.059480587</v>
      </c>
      <c r="K34" s="37" t="n">
        <v>548503.388731056</v>
      </c>
      <c r="L34" s="37" t="n">
        <v>173458.336607257</v>
      </c>
      <c r="M34" s="37" t="n">
        <v>75009.0104247598</v>
      </c>
      <c r="N34" s="37" t="n">
        <v>79519.4419046878</v>
      </c>
      <c r="O34" s="37" t="n">
        <v>20823.2764139349</v>
      </c>
    </row>
    <row r="35" customFormat="false" ht="12.75" hidden="false" customHeight="false" outlineLevel="0" collapsed="false">
      <c r="A35" s="54" t="n">
        <f aca="false">+A34+1</f>
        <v>28</v>
      </c>
      <c r="B35" s="55"/>
      <c r="C35" s="55" t="s">
        <v>488</v>
      </c>
      <c r="D35" s="55" t="n">
        <f aca="false">+SUM(F35:O35)-E35</f>
        <v>0</v>
      </c>
      <c r="E35" s="56" t="n">
        <f aca="false">SUM(E27:E34)</f>
        <v>46298794.9967052</v>
      </c>
      <c r="F35" s="56" t="n">
        <f aca="false">SUM(F27:F34)</f>
        <v>35722293.5619431</v>
      </c>
      <c r="G35" s="56" t="n">
        <f aca="false">SUM(G27:G34)</f>
        <v>6433494.92718288</v>
      </c>
      <c r="H35" s="56" t="n">
        <f aca="false">SUM(H27:H34)</f>
        <v>1429874.63773168</v>
      </c>
      <c r="I35" s="56" t="n">
        <f aca="false">SUM(I27:I34)</f>
        <v>354625.196563093</v>
      </c>
      <c r="J35" s="56" t="n">
        <f aca="false">SUM(J27:J34)</f>
        <v>1051347.97132982</v>
      </c>
      <c r="K35" s="56" t="n">
        <f aca="false">SUM(K27:K34)</f>
        <v>605804.727872856</v>
      </c>
      <c r="L35" s="56" t="n">
        <f aca="false">SUM(L27:L34)</f>
        <v>256320.731526413</v>
      </c>
      <c r="M35" s="56" t="n">
        <f aca="false">SUM(M27:M34)</f>
        <v>113511.750146151</v>
      </c>
      <c r="N35" s="56" t="n">
        <f aca="false">SUM(N27:N34)</f>
        <v>289166.489955707</v>
      </c>
      <c r="O35" s="56" t="n">
        <f aca="false">SUM(O27:O34)</f>
        <v>42355.0024534931</v>
      </c>
    </row>
    <row r="36" s="53" customFormat="true" ht="12.75" hidden="false" customHeight="false" outlineLevel="0" collapsed="false">
      <c r="A36" s="35" t="n">
        <f aca="false">+A35+1</f>
        <v>29</v>
      </c>
      <c r="C36" s="31"/>
      <c r="D36" s="31" t="n">
        <f aca="false">+SUM(F36:O36)-E36</f>
        <v>0</v>
      </c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</row>
    <row r="37" customFormat="false" ht="12.75" hidden="false" customHeight="false" outlineLevel="0" collapsed="false">
      <c r="A37" s="35" t="n">
        <f aca="false">+A36+1</f>
        <v>30</v>
      </c>
      <c r="C37" s="31" t="s">
        <v>489</v>
      </c>
      <c r="D37" s="31" t="n">
        <f aca="false">+SUM(F37:O37)-E37</f>
        <v>0</v>
      </c>
      <c r="E37" s="37" t="n">
        <f aca="false">SUM(F37:O37)</f>
        <v>21570853.494799</v>
      </c>
      <c r="F37" s="37" t="n">
        <v>16247184.7351985</v>
      </c>
      <c r="G37" s="37" t="n">
        <v>2655840.83319881</v>
      </c>
      <c r="H37" s="37" t="n">
        <v>718707.287480583</v>
      </c>
      <c r="I37" s="37" t="n">
        <v>170489.02521652</v>
      </c>
      <c r="J37" s="37" t="n">
        <v>365064.216713319</v>
      </c>
      <c r="K37" s="37" t="n">
        <v>199753.519494347</v>
      </c>
      <c r="L37" s="37" t="n">
        <v>81656.7124182645</v>
      </c>
      <c r="M37" s="37" t="n">
        <v>35335.325508176</v>
      </c>
      <c r="N37" s="37" t="n">
        <v>1083256.58984505</v>
      </c>
      <c r="O37" s="37" t="n">
        <v>13565.2497253965</v>
      </c>
    </row>
    <row r="38" customFormat="false" ht="12.75" hidden="false" customHeight="false" outlineLevel="0" collapsed="false">
      <c r="A38" s="35" t="n">
        <f aca="false">+A37+1</f>
        <v>31</v>
      </c>
      <c r="C38" s="31" t="s">
        <v>490</v>
      </c>
      <c r="D38" s="31" t="n">
        <f aca="false">+SUM(F38:O38)-E38</f>
        <v>0</v>
      </c>
      <c r="E38" s="37" t="n">
        <f aca="false">SUM(F38:O38)</f>
        <v>62617970.0802426</v>
      </c>
      <c r="F38" s="37" t="n">
        <v>45969642.8190926</v>
      </c>
      <c r="G38" s="37" t="n">
        <v>7799655.56937673</v>
      </c>
      <c r="H38" s="37" t="n">
        <v>1935951.27927496</v>
      </c>
      <c r="I38" s="37" t="n">
        <v>440346.847881175</v>
      </c>
      <c r="J38" s="37" t="n">
        <v>1367384.56859731</v>
      </c>
      <c r="K38" s="37" t="n">
        <v>619398.144461925</v>
      </c>
      <c r="L38" s="37" t="n">
        <v>273104.761715109</v>
      </c>
      <c r="M38" s="37" t="n">
        <v>118797.209196479</v>
      </c>
      <c r="N38" s="37" t="n">
        <v>4046240.99297675</v>
      </c>
      <c r="O38" s="37" t="n">
        <v>47447.8876695568</v>
      </c>
    </row>
    <row r="39" customFormat="false" ht="12.75" hidden="false" customHeight="false" outlineLevel="0" collapsed="false">
      <c r="A39" s="54" t="n">
        <f aca="false">+A38+1</f>
        <v>32</v>
      </c>
      <c r="B39" s="55"/>
      <c r="C39" s="55" t="s">
        <v>491</v>
      </c>
      <c r="D39" s="55" t="n">
        <f aca="false">+SUM(F39:O39)-E39</f>
        <v>0</v>
      </c>
      <c r="E39" s="56" t="n">
        <f aca="false">+SUM(F39:O39)</f>
        <v>16160213.8475107</v>
      </c>
      <c r="F39" s="56" t="n">
        <v>12625434.2447236</v>
      </c>
      <c r="G39" s="56" t="n">
        <v>2190652.95586572</v>
      </c>
      <c r="H39" s="56" t="n">
        <v>530830.157412995</v>
      </c>
      <c r="I39" s="56" t="n">
        <v>137300.18591066</v>
      </c>
      <c r="J39" s="56" t="n">
        <v>280650.546553658</v>
      </c>
      <c r="K39" s="56" t="n">
        <v>195369.694922225</v>
      </c>
      <c r="L39" s="56" t="n">
        <v>76638.3864186341</v>
      </c>
      <c r="M39" s="56" t="n">
        <v>33763.5693171907</v>
      </c>
      <c r="N39" s="56" t="n">
        <v>77415.4348074154</v>
      </c>
      <c r="O39" s="56" t="n">
        <v>12158.6715785872</v>
      </c>
    </row>
    <row r="40" customFormat="false" ht="12.75" hidden="false" customHeight="false" outlineLevel="0" collapsed="false">
      <c r="A40" s="35" t="n">
        <f aca="false">+A39+1</f>
        <v>33</v>
      </c>
      <c r="D40" s="31" t="n">
        <f aca="false">+SUM(F40:O40)-E40</f>
        <v>0</v>
      </c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</row>
    <row r="41" customFormat="false" ht="12.75" hidden="false" customHeight="false" outlineLevel="0" collapsed="false">
      <c r="A41" s="35" t="n">
        <f aca="false">+A40+1</f>
        <v>34</v>
      </c>
      <c r="C41" s="31" t="s">
        <v>492</v>
      </c>
      <c r="D41" s="31" t="n">
        <f aca="false">+SUM(F41:O41)-E41</f>
        <v>0</v>
      </c>
      <c r="E41" s="37" t="n">
        <f aca="false">SUM(F41:O41)</f>
        <v>20782757.1664691</v>
      </c>
      <c r="F41" s="37" t="n">
        <v>14318340.6866111</v>
      </c>
      <c r="G41" s="37" t="n">
        <v>2831088.28695213</v>
      </c>
      <c r="H41" s="37" t="n">
        <v>1298668.27255966</v>
      </c>
      <c r="I41" s="37" t="n">
        <v>270167.067924993</v>
      </c>
      <c r="J41" s="37" t="n">
        <v>443982.223936225</v>
      </c>
      <c r="K41" s="37" t="n">
        <v>93618.5085909342</v>
      </c>
      <c r="L41" s="37" t="n">
        <v>15140.4298443261</v>
      </c>
      <c r="M41" s="37" t="n">
        <v>7885.64054391985</v>
      </c>
      <c r="N41" s="37" t="n">
        <v>1495730.5228008</v>
      </c>
      <c r="O41" s="37" t="n">
        <v>8135.5267050464</v>
      </c>
    </row>
    <row r="42" customFormat="false" ht="12.75" hidden="false" customHeight="false" outlineLevel="0" collapsed="false">
      <c r="A42" s="54" t="n">
        <f aca="false">+A41+1</f>
        <v>35</v>
      </c>
      <c r="B42" s="55"/>
      <c r="C42" s="55" t="s">
        <v>493</v>
      </c>
      <c r="D42" s="55" t="n">
        <f aca="false">+SUM(F42:O42)-E42</f>
        <v>0</v>
      </c>
      <c r="E42" s="56" t="n">
        <f aca="false">SUM(F42:O42)</f>
        <v>19173251.1780118</v>
      </c>
      <c r="F42" s="56" t="n">
        <v>14301057.2980886</v>
      </c>
      <c r="G42" s="56" t="n">
        <v>2830935.82616058</v>
      </c>
      <c r="H42" s="56" t="n">
        <v>1298668.27255966</v>
      </c>
      <c r="I42" s="56" t="n">
        <v>270167.067924993</v>
      </c>
      <c r="J42" s="56" t="n">
        <v>415766.810589893</v>
      </c>
      <c r="K42" s="56" t="n">
        <v>20160.3887249731</v>
      </c>
      <c r="L42" s="56" t="n">
        <v>15140.4298443261</v>
      </c>
      <c r="M42" s="56" t="n">
        <v>7885.64054391985</v>
      </c>
      <c r="N42" s="56" t="n">
        <v>5861.72050967283</v>
      </c>
      <c r="O42" s="56" t="n">
        <v>7607.72306518057</v>
      </c>
    </row>
    <row r="43" customFormat="false" ht="12.75" hidden="false" customHeight="false" outlineLevel="0" collapsed="false">
      <c r="A43" s="35" t="n">
        <f aca="false">+A42+1</f>
        <v>36</v>
      </c>
      <c r="D43" s="31" t="n">
        <f aca="false">+SUM(F43:O43)-E43</f>
        <v>0</v>
      </c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</row>
    <row r="44" customFormat="false" ht="12.75" hidden="false" customHeight="false" outlineLevel="0" collapsed="false">
      <c r="A44" s="35" t="n">
        <f aca="false">+A43+1</f>
        <v>37</v>
      </c>
      <c r="C44" s="31" t="s">
        <v>494</v>
      </c>
      <c r="D44" s="31" t="n">
        <f aca="false">+SUM(F44:O44)-E44</f>
        <v>0</v>
      </c>
      <c r="E44" s="37" t="n">
        <f aca="false">SUM(F44:O44)</f>
        <v>26398291.9994997</v>
      </c>
      <c r="F44" s="37" t="n">
        <v>18629172.8202522</v>
      </c>
      <c r="G44" s="37" t="n">
        <v>3520931.25433462</v>
      </c>
      <c r="H44" s="37" t="n">
        <v>1516613.06474553</v>
      </c>
      <c r="I44" s="37" t="n">
        <v>322705.047077681</v>
      </c>
      <c r="J44" s="37" t="n">
        <v>511398.63069523</v>
      </c>
      <c r="K44" s="37" t="n">
        <v>139123.466305982</v>
      </c>
      <c r="L44" s="37" t="n">
        <v>31180.5983843419</v>
      </c>
      <c r="M44" s="37" t="n">
        <v>14801.9470885859</v>
      </c>
      <c r="N44" s="37" t="n">
        <v>1701618.50165681</v>
      </c>
      <c r="O44" s="37" t="n">
        <v>10746.6689587611</v>
      </c>
    </row>
    <row r="45" customFormat="false" ht="12.75" hidden="false" customHeight="false" outlineLevel="0" collapsed="false">
      <c r="A45" s="35" t="n">
        <f aca="false">+A44+1</f>
        <v>38</v>
      </c>
      <c r="C45" s="31" t="s">
        <v>495</v>
      </c>
      <c r="D45" s="31" t="n">
        <f aca="false">+SUM(F45:O45)-E45</f>
        <v>0</v>
      </c>
      <c r="E45" s="37" t="n">
        <f aca="false">SUM(F45:O45)</f>
        <v>4980249.90084662</v>
      </c>
      <c r="F45" s="37" t="n">
        <v>3873150.74135902</v>
      </c>
      <c r="G45" s="37" t="n">
        <v>603302.586047272</v>
      </c>
      <c r="H45" s="37" t="n">
        <v>178247.249706102</v>
      </c>
      <c r="I45" s="37" t="n">
        <v>44279.5432747958</v>
      </c>
      <c r="J45" s="37" t="n">
        <v>53844.8091713987</v>
      </c>
      <c r="K45" s="37" t="n">
        <v>42643.2379054489</v>
      </c>
      <c r="L45" s="37" t="n">
        <v>15577.357620856</v>
      </c>
      <c r="M45" s="37" t="n">
        <v>6675.25919093693</v>
      </c>
      <c r="N45" s="37" t="n">
        <v>160166.660162256</v>
      </c>
      <c r="O45" s="37" t="n">
        <v>2362.45640853549</v>
      </c>
    </row>
    <row r="46" customFormat="false" ht="12.75" hidden="false" customHeight="false" outlineLevel="0" collapsed="false">
      <c r="A46" s="35" t="n">
        <f aca="false">+A45+1</f>
        <v>39</v>
      </c>
      <c r="C46" s="31" t="s">
        <v>496</v>
      </c>
      <c r="D46" s="31" t="n">
        <f aca="false">+SUM(F46:O46)-E46</f>
        <v>0</v>
      </c>
      <c r="E46" s="37" t="n">
        <f aca="false">SUM(F46:O46)</f>
        <v>21418042.0986531</v>
      </c>
      <c r="F46" s="37" t="n">
        <v>14756022.0788932</v>
      </c>
      <c r="G46" s="37" t="n">
        <v>2917628.66828734</v>
      </c>
      <c r="H46" s="37" t="n">
        <v>1338365.81503943</v>
      </c>
      <c r="I46" s="37" t="n">
        <v>278425.503802885</v>
      </c>
      <c r="J46" s="37" t="n">
        <v>457553.821523831</v>
      </c>
      <c r="K46" s="37" t="n">
        <v>96480.2284005327</v>
      </c>
      <c r="L46" s="37" t="n">
        <v>15603.240763486</v>
      </c>
      <c r="M46" s="37" t="n">
        <v>8126.68789764894</v>
      </c>
      <c r="N46" s="37" t="n">
        <v>1541451.84149455</v>
      </c>
      <c r="O46" s="37" t="n">
        <v>8384.21255022557</v>
      </c>
    </row>
    <row r="47" customFormat="false" ht="12.75" hidden="false" customHeight="false" outlineLevel="0" collapsed="false">
      <c r="A47" s="54" t="n">
        <f aca="false">+A46+1</f>
        <v>40</v>
      </c>
      <c r="B47" s="55"/>
      <c r="C47" s="55" t="s">
        <v>497</v>
      </c>
      <c r="D47" s="55" t="n">
        <f aca="false">+SUM(F47:O47)-E47</f>
        <v>0</v>
      </c>
      <c r="E47" s="56" t="n">
        <f aca="false">+SUM(F47:O47)</f>
        <v>4637278.77999527</v>
      </c>
      <c r="F47" s="56" t="n">
        <v>3753731.8919805</v>
      </c>
      <c r="G47" s="56" t="n">
        <v>585376.378913598</v>
      </c>
      <c r="H47" s="56" t="n">
        <v>172960.221535182</v>
      </c>
      <c r="I47" s="56" t="n">
        <v>42966.1586751718</v>
      </c>
      <c r="J47" s="56" t="n">
        <v>48897.9323232412</v>
      </c>
      <c r="K47" s="56" t="n">
        <v>8910.67804168475</v>
      </c>
      <c r="L47" s="56" t="n">
        <v>15115.3144268894</v>
      </c>
      <c r="M47" s="56" t="n">
        <v>6477.26296126793</v>
      </c>
      <c r="N47" s="56" t="n">
        <v>609.070080274844</v>
      </c>
      <c r="O47" s="56" t="n">
        <v>2233.87105746071</v>
      </c>
    </row>
    <row r="48" customFormat="false" ht="12.75" hidden="false" customHeight="false" outlineLevel="0" collapsed="false">
      <c r="A48" s="35" t="n">
        <f aca="false">+A47+1</f>
        <v>41</v>
      </c>
      <c r="D48" s="31" t="n">
        <f aca="false">+SUM(F48:O48)-E48</f>
        <v>0</v>
      </c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</row>
    <row r="49" customFormat="false" ht="12.75" hidden="false" customHeight="false" outlineLevel="0" collapsed="false">
      <c r="A49" s="35" t="n">
        <f aca="false">+A48+1</f>
        <v>42</v>
      </c>
      <c r="C49" s="31" t="s">
        <v>498</v>
      </c>
      <c r="D49" s="31" t="n">
        <f aca="false">+SUM(F49:O49)-E49</f>
        <v>0</v>
      </c>
      <c r="E49" s="37" t="n">
        <f aca="false">SUM(F49:O49)</f>
        <v>869783556.74591</v>
      </c>
      <c r="F49" s="37" t="n">
        <v>608648086.742654</v>
      </c>
      <c r="G49" s="37" t="n">
        <v>116885446.217119</v>
      </c>
      <c r="H49" s="37" t="n">
        <v>51520730.2840823</v>
      </c>
      <c r="I49" s="37" t="n">
        <v>10871276.9171497</v>
      </c>
      <c r="J49" s="37" t="n">
        <v>17462659.6315735</v>
      </c>
      <c r="K49" s="37" t="n">
        <v>4348214.96764252</v>
      </c>
      <c r="L49" s="37" t="n">
        <v>887993.88450218</v>
      </c>
      <c r="M49" s="37" t="n">
        <v>431888.909233409</v>
      </c>
      <c r="N49" s="37" t="n">
        <v>58377988.423822</v>
      </c>
      <c r="O49" s="37" t="n">
        <v>349270.768130779</v>
      </c>
    </row>
    <row r="50" customFormat="false" ht="12.75" hidden="false" customHeight="false" outlineLevel="0" collapsed="false">
      <c r="A50" s="35" t="n">
        <f aca="false">+A49+1</f>
        <v>43</v>
      </c>
      <c r="C50" s="31" t="s">
        <v>499</v>
      </c>
      <c r="D50" s="31" t="n">
        <f aca="false">+SUM(F50:O50)-E50</f>
        <v>0</v>
      </c>
      <c r="E50" s="37" t="n">
        <f aca="false">SUM(F50:O50)</f>
        <v>4190309.45795668</v>
      </c>
      <c r="F50" s="37" t="n">
        <v>2919277.7189056</v>
      </c>
      <c r="G50" s="37" t="n">
        <v>565317.707484399</v>
      </c>
      <c r="H50" s="37" t="n">
        <v>252111.233732605</v>
      </c>
      <c r="I50" s="37" t="n">
        <v>52974.5572354673</v>
      </c>
      <c r="J50" s="37" t="n">
        <v>85671.319801171</v>
      </c>
      <c r="K50" s="37" t="n">
        <v>20354.9821476491</v>
      </c>
      <c r="L50" s="37" t="n">
        <v>3927.30617323369</v>
      </c>
      <c r="M50" s="37" t="n">
        <v>1940.22070683906</v>
      </c>
      <c r="N50" s="37" t="n">
        <v>287063.868546219</v>
      </c>
      <c r="O50" s="37" t="n">
        <v>1670.54322349072</v>
      </c>
    </row>
    <row r="51" customFormat="false" ht="12.75" hidden="false" customHeight="false" outlineLevel="0" collapsed="false">
      <c r="A51" s="54" t="n">
        <f aca="false">+A50+1</f>
        <v>44</v>
      </c>
      <c r="B51" s="55"/>
      <c r="C51" s="55" t="s">
        <v>500</v>
      </c>
      <c r="D51" s="55" t="n">
        <f aca="false">+SUM(F51:O51)-E51</f>
        <v>0</v>
      </c>
      <c r="E51" s="56" t="n">
        <f aca="false">+SUM(F51:O51)</f>
        <v>2287117.16564261</v>
      </c>
      <c r="F51" s="56" t="n">
        <v>1672636.29400341</v>
      </c>
      <c r="G51" s="56" t="n">
        <v>359863.699055854</v>
      </c>
      <c r="H51" s="56" t="n">
        <v>163906.111134036</v>
      </c>
      <c r="I51" s="56" t="n">
        <v>34180.9617879899</v>
      </c>
      <c r="J51" s="56" t="n">
        <v>52652.7511189611</v>
      </c>
      <c r="K51" s="56" t="n">
        <v>-1534.03990159779</v>
      </c>
      <c r="L51" s="56" t="n">
        <v>2450.6823773921</v>
      </c>
      <c r="M51" s="56" t="n">
        <v>1225.98162894857</v>
      </c>
      <c r="N51" s="56" t="n">
        <v>725.503529713651</v>
      </c>
      <c r="O51" s="56" t="n">
        <v>1009.22090789515</v>
      </c>
    </row>
    <row r="52" customFormat="false" ht="12.75" hidden="false" customHeight="false" outlineLevel="0" collapsed="false">
      <c r="A52" s="35" t="n">
        <f aca="false">+A51+1</f>
        <v>45</v>
      </c>
      <c r="D52" s="31" t="n">
        <f aca="false">+SUM(F52:O52)-E52</f>
        <v>0</v>
      </c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</row>
    <row r="53" customFormat="false" ht="12.75" hidden="false" customHeight="false" outlineLevel="0" collapsed="false">
      <c r="A53" s="45" t="n">
        <f aca="false">+A52+1</f>
        <v>46</v>
      </c>
      <c r="B53" s="47"/>
      <c r="C53" s="47" t="s">
        <v>501</v>
      </c>
      <c r="D53" s="47" t="n">
        <f aca="false">+SUM(F53:O53)-E53</f>
        <v>0</v>
      </c>
      <c r="E53" s="48" t="n">
        <f aca="false">SUM(E51,E47,E42,E39,E35)</f>
        <v>88556655.9678655</v>
      </c>
      <c r="F53" s="48" t="n">
        <f aca="false">SUM(F51,F47,F42,F39,F35)</f>
        <v>68075153.2907392</v>
      </c>
      <c r="G53" s="48" t="n">
        <f aca="false">SUM(G51,G47,G42,G39,G35)</f>
        <v>12400323.7871786</v>
      </c>
      <c r="H53" s="48" t="n">
        <f aca="false">SUM(H51,H47,H42,H39,H35)</f>
        <v>3596239.40037355</v>
      </c>
      <c r="I53" s="48" t="n">
        <f aca="false">SUM(I51,I47,I42,I39,I35)</f>
        <v>839239.570861908</v>
      </c>
      <c r="J53" s="48" t="n">
        <f aca="false">SUM(J51,J47,J42,J39,J35)</f>
        <v>1849316.01191558</v>
      </c>
      <c r="K53" s="48" t="n">
        <f aca="false">SUM(K51,K47,K42,K39,K35)</f>
        <v>828711.44966014</v>
      </c>
      <c r="L53" s="48" t="n">
        <f aca="false">SUM(L51,L47,L42,L39,L35)</f>
        <v>365665.544593655</v>
      </c>
      <c r="M53" s="48" t="n">
        <f aca="false">SUM(M51,M47,M42,M39,M35)</f>
        <v>162864.204597479</v>
      </c>
      <c r="N53" s="48" t="n">
        <f aca="false">SUM(N51,N47,N42,N39,N35)</f>
        <v>373778.218882784</v>
      </c>
      <c r="O53" s="48" t="n">
        <f aca="false">SUM(O51,O47,O42,O39,O35)</f>
        <v>65364.4890626166</v>
      </c>
    </row>
    <row r="54" customFormat="false" ht="12.75" hidden="false" customHeight="false" outlineLevel="0" collapsed="false">
      <c r="A54" s="35" t="n">
        <f aca="false">+A53+1</f>
        <v>47</v>
      </c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</row>
    <row r="55" s="53" customFormat="true" ht="12.75" hidden="false" customHeight="false" outlineLevel="0" collapsed="false">
      <c r="A55" s="35" t="n">
        <f aca="false">+A54+1</f>
        <v>48</v>
      </c>
      <c r="B55" s="31"/>
      <c r="C55" s="31" t="s">
        <v>502</v>
      </c>
      <c r="D55" s="31"/>
      <c r="E55" s="59" t="n">
        <f aca="false">SUM(F55:O55)</f>
        <v>12942060</v>
      </c>
      <c r="F55" s="59" t="n">
        <v>11433636</v>
      </c>
      <c r="G55" s="59" t="n">
        <v>1351380</v>
      </c>
      <c r="H55" s="59" t="n">
        <v>97272</v>
      </c>
      <c r="I55" s="59" t="n">
        <v>10104</v>
      </c>
      <c r="J55" s="59" t="n">
        <v>7968</v>
      </c>
      <c r="K55" s="59" t="n">
        <v>1164</v>
      </c>
      <c r="L55" s="59" t="n">
        <v>276</v>
      </c>
      <c r="M55" s="59" t="n">
        <v>204</v>
      </c>
      <c r="N55" s="59" t="n">
        <v>39912</v>
      </c>
      <c r="O55" s="59" t="n">
        <v>144</v>
      </c>
    </row>
    <row r="56" customFormat="false" ht="12.75" hidden="false" customHeight="false" outlineLevel="0" collapsed="false">
      <c r="A56" s="35" t="n">
        <f aca="false">+A55+1</f>
        <v>49</v>
      </c>
      <c r="C56" s="31" t="s">
        <v>503</v>
      </c>
      <c r="E56" s="60" t="n">
        <v>0.06715</v>
      </c>
      <c r="F56" s="60" t="n">
        <v>0.06715</v>
      </c>
      <c r="G56" s="60" t="n">
        <v>0.06715</v>
      </c>
      <c r="H56" s="60" t="n">
        <v>0.06715</v>
      </c>
      <c r="I56" s="60" t="n">
        <v>0.06715</v>
      </c>
      <c r="J56" s="60" t="n">
        <v>0.06715</v>
      </c>
      <c r="K56" s="60" t="n">
        <v>0.06715</v>
      </c>
      <c r="L56" s="60" t="n">
        <v>0.06715</v>
      </c>
      <c r="M56" s="60" t="n">
        <v>0.06715</v>
      </c>
      <c r="N56" s="60" t="n">
        <v>0.06715</v>
      </c>
      <c r="O56" s="60" t="n">
        <v>0.06715</v>
      </c>
    </row>
    <row r="57" customFormat="false" ht="12.75" hidden="false" customHeight="false" outlineLevel="0" collapsed="false">
      <c r="A57" s="35" t="n">
        <f aca="false">+A56+1</f>
        <v>50</v>
      </c>
      <c r="C57" s="31" t="s">
        <v>504</v>
      </c>
      <c r="E57" s="61" t="n">
        <v>0.620749</v>
      </c>
      <c r="F57" s="61" t="n">
        <v>0.620749</v>
      </c>
      <c r="G57" s="61" t="n">
        <v>0.620749</v>
      </c>
      <c r="H57" s="61" t="n">
        <v>0.620749</v>
      </c>
      <c r="I57" s="61" t="n">
        <v>0.620749</v>
      </c>
      <c r="J57" s="61" t="n">
        <v>0.620749</v>
      </c>
      <c r="K57" s="61" t="n">
        <v>0.620749</v>
      </c>
      <c r="L57" s="61" t="n">
        <v>0.620749</v>
      </c>
      <c r="M57" s="61" t="n">
        <v>0.620749</v>
      </c>
      <c r="N57" s="61" t="n">
        <v>0.620749</v>
      </c>
      <c r="O57" s="61" t="n">
        <v>0.620749</v>
      </c>
    </row>
    <row r="58" customFormat="false" ht="12.75" hidden="false" customHeight="false" outlineLevel="0" collapsed="false">
      <c r="A58" s="35" t="n">
        <f aca="false">+A57+1</f>
        <v>51</v>
      </c>
      <c r="C58" s="31" t="s">
        <v>505</v>
      </c>
      <c r="E58" s="62" t="n">
        <v>0.65</v>
      </c>
      <c r="F58" s="62" t="n">
        <v>0.65</v>
      </c>
      <c r="G58" s="62" t="n">
        <v>0.65</v>
      </c>
      <c r="H58" s="62" t="n">
        <v>0.65</v>
      </c>
      <c r="I58" s="62" t="n">
        <v>0.65</v>
      </c>
      <c r="J58" s="62" t="n">
        <v>0.65</v>
      </c>
      <c r="K58" s="62" t="n">
        <v>0.65</v>
      </c>
      <c r="L58" s="62" t="n">
        <v>0.65</v>
      </c>
      <c r="M58" s="62" t="n">
        <v>0.65</v>
      </c>
      <c r="N58" s="62" t="n">
        <v>0.65</v>
      </c>
      <c r="O58" s="62" t="n">
        <v>0.65</v>
      </c>
    </row>
    <row r="59" customFormat="false" ht="12.75" hidden="false" customHeight="false" outlineLevel="0" collapsed="false">
      <c r="A59" s="35" t="n">
        <f aca="false">+A58+1</f>
        <v>52</v>
      </c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</row>
    <row r="60" customFormat="false" ht="12.75" hidden="false" customHeight="false" outlineLevel="0" collapsed="false">
      <c r="A60" s="63" t="n">
        <f aca="false">+A59+1</f>
        <v>53</v>
      </c>
      <c r="B60" s="36"/>
      <c r="C60" s="36" t="s">
        <v>506</v>
      </c>
      <c r="D60" s="36"/>
      <c r="E60" s="64" t="n">
        <f aca="false">+(E24*E56)/E57/E55</f>
        <v>3.97226348750391</v>
      </c>
      <c r="F60" s="64" t="n">
        <f aca="false">+($F$24*$F$56)/$F$57/$F$55</f>
        <v>3.29942295224529</v>
      </c>
      <c r="G60" s="64" t="n">
        <f aca="false">+(G24*G56)/G57/G55</f>
        <v>5.95605076888475</v>
      </c>
      <c r="H60" s="64" t="n">
        <f aca="false">+(H24*H56)/H57/H55</f>
        <v>37.2500707431646</v>
      </c>
      <c r="I60" s="64" t="n">
        <f aca="false">+(I24*I56)/I57/I55</f>
        <v>75.0989997262615</v>
      </c>
      <c r="J60" s="64" t="n">
        <f aca="false">+(J24*J56)/J57/J55</f>
        <v>145.703093638118</v>
      </c>
      <c r="K60" s="64" t="n">
        <f aca="false">+(K24*K56)/K57/K55</f>
        <v>-30.4546733022003</v>
      </c>
      <c r="L60" s="64" t="n">
        <f aca="false">+(L24*L56)/L57/L55</f>
        <v>217.181660254662</v>
      </c>
      <c r="M60" s="64" t="n">
        <f aca="false">+(M24*M56)/M57/M55</f>
        <v>144.706706418176</v>
      </c>
      <c r="N60" s="64" t="n">
        <f aca="false">+(N24*N56)/N57/N55</f>
        <v>0.39988638698763</v>
      </c>
      <c r="O60" s="64" t="n">
        <f aca="false">+(O24*O56)/O57/O55</f>
        <v>158.740973932801</v>
      </c>
    </row>
    <row r="61" customFormat="false" ht="12.75" hidden="false" customHeight="false" outlineLevel="0" collapsed="false">
      <c r="A61" s="63" t="n">
        <f aca="false">+A60+1</f>
        <v>54</v>
      </c>
      <c r="B61" s="36"/>
      <c r="C61" s="36" t="s">
        <v>507</v>
      </c>
      <c r="D61" s="36"/>
      <c r="E61" s="64" t="n">
        <f aca="false">+E53*E58/E57/E55</f>
        <v>7.16498239631725</v>
      </c>
      <c r="F61" s="64" t="n">
        <f aca="false">+F53*F58/F57/F55</f>
        <v>6.23449949435311</v>
      </c>
      <c r="G61" s="64" t="n">
        <f aca="false">+G53*G58/G57/G55</f>
        <v>9.60843963620055</v>
      </c>
      <c r="H61" s="64" t="n">
        <f aca="false">+H53*H58/H57/H55</f>
        <v>38.7131114151206</v>
      </c>
      <c r="I61" s="64" t="n">
        <f aca="false">+I53*I58/I57/I55</f>
        <v>86.9741000237158</v>
      </c>
      <c r="J61" s="64" t="n">
        <f aca="false">+J53*J58/J57/J55</f>
        <v>243.029577877519</v>
      </c>
      <c r="K61" s="64" t="n">
        <f aca="false">+K53*K58/K57/K55</f>
        <v>745.500067180081</v>
      </c>
      <c r="L61" s="64" t="n">
        <f aca="false">+L53*L58/L57/L55</f>
        <v>1387.30606899292</v>
      </c>
      <c r="M61" s="64" t="n">
        <f aca="false">+M53*M58/M57/M55</f>
        <v>835.974063056785</v>
      </c>
      <c r="N61" s="64" t="n">
        <f aca="false">+N53*N58/N57/N55</f>
        <v>9.80635988240763</v>
      </c>
      <c r="O61" s="64" t="n">
        <f aca="false">+O53*O58/O57/O55</f>
        <v>475.309732126261</v>
      </c>
    </row>
    <row r="62" customFormat="false" ht="13.5" hidden="false" customHeight="false" outlineLevel="0" collapsed="false">
      <c r="A62" s="38" t="n">
        <f aca="false">+A61+1</f>
        <v>55</v>
      </c>
      <c r="B62" s="39"/>
      <c r="C62" s="39" t="s">
        <v>508</v>
      </c>
      <c r="D62" s="39"/>
      <c r="E62" s="65" t="n">
        <f aca="false">SUM(E60:E61)</f>
        <v>11.1372458838212</v>
      </c>
      <c r="F62" s="65" t="n">
        <f aca="false">SUM(F60:F61)</f>
        <v>9.5339224465984</v>
      </c>
      <c r="G62" s="65" t="n">
        <f aca="false">SUM(G60:G61)</f>
        <v>15.5644904050853</v>
      </c>
      <c r="H62" s="65" t="n">
        <f aca="false">SUM(H60:H61)</f>
        <v>75.9631821582852</v>
      </c>
      <c r="I62" s="65" t="n">
        <f aca="false">SUM(I60:I61)</f>
        <v>162.073099749977</v>
      </c>
      <c r="J62" s="65" t="n">
        <f aca="false">SUM(J60:J61)</f>
        <v>388.732671515638</v>
      </c>
      <c r="K62" s="65" t="n">
        <f aca="false">SUM(K60:K61)</f>
        <v>715.045393877881</v>
      </c>
      <c r="L62" s="65" t="n">
        <f aca="false">SUM(L60:L61)</f>
        <v>1604.48772924759</v>
      </c>
      <c r="M62" s="65" t="n">
        <f aca="false">SUM(M60:M61)</f>
        <v>980.680769474961</v>
      </c>
      <c r="N62" s="65" t="n">
        <f aca="false">SUM(N60:N61)</f>
        <v>10.2062462693953</v>
      </c>
      <c r="O62" s="65" t="n">
        <f aca="false">SUM(O60:O61)</f>
        <v>634.050706059062</v>
      </c>
    </row>
    <row r="63" customFormat="false" ht="13.5" hidden="false" customHeight="false" outlineLevel="0" collapsed="false"/>
  </sheetData>
  <mergeCells count="4">
    <mergeCell ref="A1:O1"/>
    <mergeCell ref="A2:O2"/>
    <mergeCell ref="A3:O3"/>
    <mergeCell ref="A4:O4"/>
  </mergeCells>
  <printOptions headings="false" gridLines="false" gridLinesSet="true" horizontalCentered="true" verticalCentered="false"/>
  <pageMargins left="0.25" right="0.25" top="1" bottom="0.719444444444445" header="0.5" footer="0.459722222222222"/>
  <pageSetup paperSize="1" scale="55" fitToWidth="1" fitToHeight="1" pageOrder="overThenDown" orientation="landscape" blackAndWhite="false" draft="false" cellComments="none" horizontalDpi="300" verticalDpi="300" copies="1"/>
  <headerFooter differentFirst="false" differentOddEven="false">
    <oddHeader>&amp;CPuget Sound Energy
ELECTRIC COST OF SERVICE
Customer Charge Detail
Adjusted Test Year Twelve Months ended December 2010 @ Proforma Rev Requirement&amp;RDocket No. UE-111048
ECOS Model
Page &amp;P of &amp;N
Compliance Filing, Advice No. 2012-10</oddHeader>
    <oddFooter>&amp;RCOS Reports
&amp;A
Page 15 of 18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7" activeCellId="0" sqref="E287"/>
    </sheetView>
  </sheetViews>
  <sheetFormatPr defaultColWidth="5.84765625" defaultRowHeight="12.75" zeroHeight="false" outlineLevelRow="0" outlineLevelCol="0"/>
  <cols>
    <col collapsed="false" customWidth="true" hidden="false" outlineLevel="0" max="1" min="1" style="31" width="8.56"/>
    <col collapsed="false" customWidth="true" hidden="false" outlineLevel="0" max="2" min="2" style="31" width="33.85"/>
    <col collapsed="false" customWidth="true" hidden="false" outlineLevel="0" max="3" min="3" style="31" width="18.28"/>
    <col collapsed="false" customWidth="true" hidden="false" outlineLevel="0" max="4" min="4" style="31" width="9.99"/>
    <col collapsed="false" customWidth="true" hidden="false" outlineLevel="0" max="5" min="5" style="31" width="17.7"/>
    <col collapsed="false" customWidth="false" hidden="false" outlineLevel="0" max="6" min="6" style="31" width="5.85"/>
    <col collapsed="false" customWidth="true" hidden="false" outlineLevel="0" max="7" min="7" style="31" width="15.56"/>
    <col collapsed="false" customWidth="true" hidden="false" outlineLevel="0" max="8" min="8" style="31" width="9.85"/>
    <col collapsed="false" customWidth="true" hidden="false" outlineLevel="0" max="9" min="9" style="31" width="14.99"/>
    <col collapsed="false" customWidth="false" hidden="false" outlineLevel="0" max="257" min="10" style="31" width="5.85"/>
  </cols>
  <sheetData>
    <row r="1" customFormat="false" ht="12.75" hidden="false" customHeight="false" outlineLevel="0" collapsed="false">
      <c r="A1" s="36" t="str">
        <f aca="false">+'Ratebase Summary'!B1</f>
        <v>ELECTRIC ACCOUNT ALLOCATION</v>
      </c>
    </row>
    <row r="2" customFormat="false" ht="12.75" hidden="false" customHeight="false" outlineLevel="0" collapsed="false">
      <c r="A2" s="36" t="str">
        <f aca="false">+'Ratebase Summary'!B2</f>
        <v>Adjusted Test Year Twelve Months ended December 2010 @ Proforma Rev Requirement</v>
      </c>
    </row>
    <row r="3" customFormat="false" ht="12.75" hidden="false" customHeight="false" outlineLevel="0" collapsed="false">
      <c r="A3" s="36" t="s">
        <v>509</v>
      </c>
    </row>
    <row r="4" s="53" customFormat="true" ht="12.75" hidden="false" customHeight="false" outlineLevel="0" collapsed="false">
      <c r="A4" s="31"/>
    </row>
    <row r="5" s="53" customFormat="true" ht="26.25" hidden="false" customHeight="true" outlineLevel="0" collapsed="false">
      <c r="B5" s="31"/>
      <c r="C5" s="57"/>
      <c r="D5" s="57"/>
      <c r="E5" s="57"/>
      <c r="G5" s="57"/>
      <c r="H5" s="57"/>
      <c r="I5" s="57"/>
    </row>
    <row r="6" s="36" customFormat="true" ht="12.75" hidden="false" customHeight="true" outlineLevel="0" collapsed="false">
      <c r="A6" s="55" t="s">
        <v>510</v>
      </c>
      <c r="B6" s="55"/>
      <c r="C6" s="54"/>
      <c r="D6" s="66" t="s">
        <v>511</v>
      </c>
      <c r="E6" s="66"/>
      <c r="H6" s="41"/>
      <c r="I6" s="41"/>
    </row>
    <row r="7" s="69" customFormat="true" ht="12.75" hidden="false" customHeight="false" outlineLevel="0" collapsed="false">
      <c r="A7" s="67" t="s">
        <v>512</v>
      </c>
      <c r="B7" s="67" t="s">
        <v>110</v>
      </c>
      <c r="C7" s="68" t="s">
        <v>79</v>
      </c>
      <c r="D7" s="68" t="s">
        <v>513</v>
      </c>
      <c r="E7" s="68" t="s">
        <v>514</v>
      </c>
      <c r="G7" s="36"/>
      <c r="H7" s="36"/>
      <c r="I7" s="36"/>
    </row>
    <row r="8" s="36" customFormat="true" ht="12.75" hidden="false" customHeight="false" outlineLevel="0" collapsed="false">
      <c r="B8" s="36" t="s">
        <v>16</v>
      </c>
      <c r="C8" s="36" t="s">
        <v>17</v>
      </c>
      <c r="D8" s="36" t="s">
        <v>18</v>
      </c>
      <c r="E8" s="36" t="s">
        <v>19</v>
      </c>
    </row>
    <row r="9" customFormat="false" ht="12.75" hidden="false" customHeight="false" outlineLevel="0" collapsed="false">
      <c r="A9" s="35" t="n">
        <v>1</v>
      </c>
      <c r="B9" s="36" t="s">
        <v>515</v>
      </c>
    </row>
    <row r="10" customFormat="false" ht="12.75" hidden="false" customHeight="false" outlineLevel="0" collapsed="false">
      <c r="A10" s="35" t="n">
        <f aca="false">+A9+1</f>
        <v>2</v>
      </c>
      <c r="B10" s="31" t="s">
        <v>516</v>
      </c>
      <c r="C10" s="37" t="n">
        <f aca="false">SUM('Ratebase Summary'!E55)</f>
        <v>3456399344.48416</v>
      </c>
      <c r="D10" s="70" t="n">
        <f aca="false">+E10/$C10</f>
        <v>0.355393576655948</v>
      </c>
      <c r="E10" s="37" t="n">
        <f aca="false">SUM('Ratebase Summary'!E41:E45)</f>
        <v>1228382125.3875</v>
      </c>
    </row>
    <row r="11" customFormat="false" ht="12.75" hidden="false" customHeight="false" outlineLevel="0" collapsed="false">
      <c r="A11" s="35" t="n">
        <f aca="false">+A10+1</f>
        <v>3</v>
      </c>
      <c r="B11" s="31" t="s">
        <v>517</v>
      </c>
      <c r="C11" s="37" t="n">
        <f aca="false">SUM('Ratebase Summary'!E117)</f>
        <v>-1214971006.065</v>
      </c>
      <c r="D11" s="70" t="n">
        <f aca="false">+E11/$C11</f>
        <v>0.35046423347198</v>
      </c>
      <c r="E11" s="37" t="n">
        <f aca="false">SUM('Ratebase Summary'!E106:E110)</f>
        <v>-425803882.33125</v>
      </c>
    </row>
    <row r="12" customFormat="false" ht="12.75" hidden="false" customHeight="false" outlineLevel="0" collapsed="false">
      <c r="A12" s="35" t="n">
        <f aca="false">+A11+1</f>
        <v>4</v>
      </c>
      <c r="B12" s="31" t="s">
        <v>518</v>
      </c>
      <c r="C12" s="37" t="e">
        <f aca="false">+C14-C10-C11</f>
        <v>#REF!</v>
      </c>
      <c r="D12" s="70" t="n">
        <f aca="false">SUM(E10:E11)/SUM(C10:C11)</f>
        <v>0.358065537630479</v>
      </c>
      <c r="E12" s="37" t="e">
        <f aca="false">+C12*D12</f>
        <v>#REF!</v>
      </c>
    </row>
    <row r="13" customFormat="false" ht="12.75" hidden="false" customHeight="false" outlineLevel="0" collapsed="false">
      <c r="A13" s="35" t="n">
        <f aca="false">+A12+1</f>
        <v>5</v>
      </c>
      <c r="B13" s="31" t="s">
        <v>519</v>
      </c>
      <c r="C13" s="37" t="n">
        <v>0</v>
      </c>
      <c r="D13" s="70" t="n">
        <f aca="false">+D12</f>
        <v>0.358065537630479</v>
      </c>
      <c r="E13" s="37" t="n">
        <f aca="false">+C13*D13</f>
        <v>0</v>
      </c>
    </row>
    <row r="14" customFormat="false" ht="12.75" hidden="false" customHeight="false" outlineLevel="0" collapsed="false">
      <c r="A14" s="54" t="n">
        <f aca="false">+A13+1</f>
        <v>6</v>
      </c>
      <c r="B14" s="55" t="s">
        <v>520</v>
      </c>
      <c r="C14" s="56" t="e">
        <f aca="false">+#REF!</f>
        <v>#REF!</v>
      </c>
      <c r="D14" s="71"/>
      <c r="E14" s="56" t="e">
        <f aca="false">SUM(E10:E13)</f>
        <v>#REF!</v>
      </c>
    </row>
    <row r="15" customFormat="false" ht="12.75" hidden="false" customHeight="false" outlineLevel="0" collapsed="false">
      <c r="A15" s="35" t="n">
        <f aca="false">+A14+1</f>
        <v>7</v>
      </c>
      <c r="C15" s="37"/>
      <c r="D15" s="70"/>
      <c r="E15" s="72"/>
      <c r="H15" s="53"/>
      <c r="I15" s="53"/>
    </row>
    <row r="16" customFormat="false" ht="12.75" hidden="false" customHeight="false" outlineLevel="0" collapsed="false">
      <c r="A16" s="35" t="n">
        <f aca="false">+A15+1</f>
        <v>8</v>
      </c>
      <c r="B16" s="31" t="s">
        <v>521</v>
      </c>
      <c r="C16" s="73" t="n">
        <v>0.078</v>
      </c>
      <c r="D16" s="73"/>
      <c r="E16" s="73" t="n">
        <f aca="false">+C16</f>
        <v>0.078</v>
      </c>
    </row>
    <row r="17" customFormat="false" ht="12.75" hidden="false" customHeight="false" outlineLevel="0" collapsed="false">
      <c r="A17" s="45" t="n">
        <f aca="false">+A16+1</f>
        <v>9</v>
      </c>
      <c r="B17" s="47" t="s">
        <v>522</v>
      </c>
      <c r="C17" s="48" t="e">
        <f aca="false">+C16*C14</f>
        <v>#REF!</v>
      </c>
      <c r="D17" s="74"/>
      <c r="E17" s="48" t="e">
        <f aca="false">+E16*E14</f>
        <v>#REF!</v>
      </c>
    </row>
    <row r="18" customFormat="false" ht="12.75" hidden="false" customHeight="false" outlineLevel="0" collapsed="false">
      <c r="A18" s="35" t="n">
        <f aca="false">+A17+1</f>
        <v>10</v>
      </c>
      <c r="C18" s="37"/>
      <c r="D18" s="70"/>
      <c r="E18" s="37"/>
      <c r="G18" s="53"/>
      <c r="H18" s="53"/>
      <c r="I18" s="53"/>
    </row>
    <row r="19" customFormat="false" ht="12.75" hidden="false" customHeight="false" outlineLevel="0" collapsed="false">
      <c r="A19" s="35" t="n">
        <f aca="false">+A18+1</f>
        <v>11</v>
      </c>
      <c r="B19" s="36" t="s">
        <v>523</v>
      </c>
      <c r="C19" s="37"/>
      <c r="D19" s="70"/>
      <c r="E19" s="37"/>
      <c r="G19" s="53"/>
      <c r="H19" s="53"/>
    </row>
    <row r="20" customFormat="false" ht="12.75" hidden="false" customHeight="false" outlineLevel="0" collapsed="false">
      <c r="A20" s="35" t="n">
        <f aca="false">+A19+1</f>
        <v>12</v>
      </c>
      <c r="B20" s="31" t="s">
        <v>524</v>
      </c>
      <c r="C20" s="37" t="n">
        <v>406369391.20651</v>
      </c>
      <c r="D20" s="70"/>
      <c r="E20" s="37"/>
      <c r="H20" s="53"/>
    </row>
    <row r="21" customFormat="false" ht="12.75" hidden="false" customHeight="false" outlineLevel="0" collapsed="false">
      <c r="A21" s="35" t="n">
        <f aca="false">+A20+1</f>
        <v>13</v>
      </c>
      <c r="B21" s="31" t="s">
        <v>525</v>
      </c>
      <c r="C21" s="37"/>
      <c r="D21" s="70"/>
      <c r="E21" s="37"/>
      <c r="H21" s="53"/>
    </row>
    <row r="22" customFormat="false" ht="12.75" hidden="false" customHeight="false" outlineLevel="0" collapsed="false">
      <c r="A22" s="35" t="n">
        <f aca="false">+A21+1</f>
        <v>14</v>
      </c>
      <c r="B22" s="31" t="s">
        <v>526</v>
      </c>
      <c r="C22" s="37" t="n">
        <v>-94050635</v>
      </c>
      <c r="D22" s="70"/>
      <c r="E22" s="37"/>
      <c r="H22" s="53"/>
    </row>
    <row r="23" customFormat="false" ht="12.75" hidden="false" customHeight="false" outlineLevel="0" collapsed="false">
      <c r="A23" s="35" t="n">
        <f aca="false">+A22+1</f>
        <v>15</v>
      </c>
      <c r="B23" s="31" t="s">
        <v>527</v>
      </c>
      <c r="C23" s="37" t="n">
        <v>-18137714.8621256</v>
      </c>
      <c r="D23" s="70"/>
      <c r="E23" s="37"/>
      <c r="H23" s="53"/>
    </row>
    <row r="24" customFormat="false" ht="12.75" hidden="false" customHeight="false" outlineLevel="0" collapsed="false">
      <c r="A24" s="35" t="n">
        <f aca="false">+A23+1</f>
        <v>16</v>
      </c>
      <c r="B24" s="31" t="s">
        <v>85</v>
      </c>
      <c r="C24" s="37" t="n">
        <v>-46925162.9052885</v>
      </c>
      <c r="D24" s="70"/>
      <c r="E24" s="37"/>
      <c r="H24" s="53"/>
    </row>
    <row r="25" customFormat="false" ht="12.75" hidden="false" customHeight="false" outlineLevel="0" collapsed="false">
      <c r="A25" s="75" t="n">
        <f aca="false">+A24+1</f>
        <v>17</v>
      </c>
      <c r="B25" s="76" t="s">
        <v>528</v>
      </c>
      <c r="C25" s="77" t="n">
        <f aca="false">SUM(C20:C24)</f>
        <v>247255878.439096</v>
      </c>
      <c r="D25" s="70"/>
      <c r="E25" s="37"/>
      <c r="H25" s="53"/>
    </row>
    <row r="26" customFormat="false" ht="12.75" hidden="false" customHeight="false" outlineLevel="0" collapsed="false">
      <c r="A26" s="35" t="n">
        <f aca="false">+A25+1</f>
        <v>18</v>
      </c>
      <c r="C26" s="37"/>
      <c r="D26" s="70"/>
      <c r="E26" s="37"/>
      <c r="H26" s="53"/>
    </row>
    <row r="27" customFormat="false" ht="12.75" hidden="false" customHeight="false" outlineLevel="0" collapsed="false">
      <c r="A27" s="35" t="n">
        <f aca="false">+A26+1</f>
        <v>19</v>
      </c>
      <c r="B27" s="31" t="s">
        <v>529</v>
      </c>
      <c r="C27" s="37" t="n">
        <f aca="false">SUM('Expense Summary'!E85:E90,'Expense Summary'!E38:E47)</f>
        <v>81556922</v>
      </c>
      <c r="D27" s="70" t="n">
        <f aca="false">+E27/$C27</f>
        <v>0.178185635794347</v>
      </c>
      <c r="E27" s="37" t="n">
        <f aca="false">SUM('Expense Summary'!E41,'Expense Summary'!E87)</f>
        <v>14532272</v>
      </c>
    </row>
    <row r="28" customFormat="false" ht="12.75" hidden="false" customHeight="false" outlineLevel="0" collapsed="false">
      <c r="A28" s="35" t="n">
        <f aca="false">+A27+1</f>
        <v>20</v>
      </c>
      <c r="B28" s="31" t="s">
        <v>530</v>
      </c>
      <c r="C28" s="37" t="n">
        <f aca="false">+C29-C27</f>
        <v>84142034.4390959</v>
      </c>
      <c r="D28" s="70" t="n">
        <f aca="false">+D27</f>
        <v>0.178185635794347</v>
      </c>
      <c r="E28" s="37" t="n">
        <f aca="false">+C28*D28</f>
        <v>14992901.9035602</v>
      </c>
    </row>
    <row r="29" customFormat="false" ht="12.75" hidden="false" customHeight="false" outlineLevel="0" collapsed="false">
      <c r="A29" s="45" t="n">
        <f aca="false">+A28+1</f>
        <v>21</v>
      </c>
      <c r="B29" s="47" t="s">
        <v>524</v>
      </c>
      <c r="C29" s="48" t="n">
        <f aca="false">+C25-C27</f>
        <v>165698956.439096</v>
      </c>
      <c r="D29" s="74"/>
      <c r="E29" s="48" t="n">
        <f aca="false">SUM(E27:E28)</f>
        <v>29525173.9035602</v>
      </c>
      <c r="H29" s="53"/>
    </row>
    <row r="30" customFormat="false" ht="12.75" hidden="false" customHeight="false" outlineLevel="0" collapsed="false">
      <c r="A30" s="35" t="n">
        <f aca="false">+A29+1</f>
        <v>22</v>
      </c>
      <c r="C30" s="37"/>
      <c r="D30" s="70"/>
      <c r="E30" s="37"/>
      <c r="H30" s="53"/>
    </row>
    <row r="31" customFormat="false" ht="12.75" hidden="false" customHeight="false" outlineLevel="0" collapsed="false">
      <c r="A31" s="45" t="n">
        <f aca="false">+A30+1</f>
        <v>23</v>
      </c>
      <c r="B31" s="47" t="s">
        <v>531</v>
      </c>
      <c r="C31" s="48" t="e">
        <f aca="false">+C29+C17</f>
        <v>#REF!</v>
      </c>
      <c r="D31" s="74"/>
      <c r="E31" s="48" t="e">
        <f aca="false">+E29+E17</f>
        <v>#REF!</v>
      </c>
      <c r="H31" s="53"/>
    </row>
    <row r="32" customFormat="false" ht="12.75" hidden="false" customHeight="false" outlineLevel="0" collapsed="false">
      <c r="A32" s="35" t="n">
        <f aca="false">+A31+1</f>
        <v>24</v>
      </c>
      <c r="C32" s="37"/>
      <c r="D32" s="70"/>
      <c r="E32" s="37"/>
      <c r="G32" s="53"/>
      <c r="H32" s="53"/>
      <c r="I32" s="53"/>
    </row>
    <row r="33" customFormat="false" ht="13.5" hidden="false" customHeight="false" outlineLevel="0" collapsed="false">
      <c r="A33" s="38" t="n">
        <f aca="false">+A32+1</f>
        <v>25</v>
      </c>
      <c r="B33" s="39" t="s">
        <v>532</v>
      </c>
      <c r="C33" s="78" t="e">
        <f aca="false">+C29/SUM(C14)</f>
        <v>#REF!</v>
      </c>
      <c r="D33" s="78"/>
      <c r="E33" s="78" t="e">
        <f aca="false">ROUND(+E29/SUM(E14),4)</f>
        <v>#REF!</v>
      </c>
      <c r="H33" s="53"/>
    </row>
    <row r="34" customFormat="false" ht="13.5" hidden="false" customHeight="false" outlineLevel="0" collapsed="false">
      <c r="G34" s="53"/>
      <c r="H34" s="53"/>
      <c r="I34" s="53"/>
    </row>
    <row r="35" customFormat="false" ht="12.75" hidden="false" customHeight="false" outlineLevel="0" collapsed="false">
      <c r="G35" s="53"/>
      <c r="H35" s="53"/>
      <c r="I35" s="53"/>
    </row>
  </sheetData>
  <mergeCells count="4">
    <mergeCell ref="C5:E5"/>
    <mergeCell ref="G5:I5"/>
    <mergeCell ref="D6:E6"/>
    <mergeCell ref="H6:I6"/>
  </mergeCells>
  <printOptions headings="false" gridLines="false" gridLinesSet="true" horizontalCentered="true" verticalCentered="false"/>
  <pageMargins left="0.25" right="0.25" top="1" bottom="0.719444444444445" header="0.5" footer="0.459722222222222"/>
  <pageSetup paperSize="1" scale="75" fitToWidth="1" fitToHeight="1" pageOrder="overThenDown" orientation="landscape" blackAndWhite="false" draft="false" cellComments="none" horizontalDpi="300" verticalDpi="300" copies="1"/>
  <headerFooter differentFirst="false" differentOddEven="false">
    <oddHeader>&amp;CPuget Sound Energy
ELECTRIC COST OF SERVICE
Schedule 40 Feeder Overhead
Adjusted Test Year Twelve Months ended December 2010 @ Proforma Rev Requirement&amp;RDocket No. UE-111048
ECOS Model
Page &amp;P of &amp;N
Compliance Filing, Advice No. 2012-10</oddHeader>
    <oddFooter>&amp;RCOS Reports
&amp;A
Page 16 of 1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8T18:31:09Z</dcterms:created>
  <dc:creator>Pam Rasanen</dc:creator>
  <dc:description/>
  <dc:language>en-US</dc:language>
  <cp:lastModifiedBy>jwalta</cp:lastModifiedBy>
  <cp:lastPrinted>2012-05-09T15:53:34Z</cp:lastPrinted>
  <dcterms:modified xsi:type="dcterms:W3CDTF">2012-05-09T22:3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2-05-09T00:00:00Z</vt:lpwstr>
  </property>
  <property fmtid="{D5CDD505-2E9C-101B-9397-08002B2CF9AE}" pid="6" name="DocketNumber">
    <vt:lpwstr>111048</vt:lpwstr>
  </property>
  <property fmtid="{D5CDD505-2E9C-101B-9397-08002B2CF9AE}" pid="7" name="DocumentGroup">
    <vt:lpwstr/>
  </property>
  <property fmtid="{D5CDD505-2E9C-101B-9397-08002B2CF9AE}" pid="8" name="DocumentSetType">
    <vt:lpwstr>Compliance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1-06-13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