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9" activeTab="9"/>
  </bookViews>
  <sheets>
    <sheet name="SUMMARY FEB 12" sheetId="1" state="hidden" r:id="rId2"/>
    <sheet name="SUMMARY JAN 12" sheetId="2" state="hidden" r:id="rId3"/>
    <sheet name="SUMMARY OCT 12" sheetId="3" state="hidden" r:id="rId4"/>
    <sheet name="SUMMARY SEP 2012" sheetId="4" state="hidden" r:id="rId5"/>
    <sheet name="SUMMARY AUG 2012" sheetId="5" state="hidden" r:id="rId6"/>
    <sheet name="SUMMARY JUL 12" sheetId="6" state="hidden" r:id="rId7"/>
    <sheet name="SUMMARY JUN 12" sheetId="7" state="hidden" r:id="rId8"/>
    <sheet name="SUMMARY MAY 12" sheetId="8" state="hidden" r:id="rId9"/>
    <sheet name="SUMMARY APR 12" sheetId="9" state="hidden" r:id="rId10"/>
    <sheet name="SUMMARY APR 13" sheetId="10" state="visible" r:id="rId11"/>
    <sheet name="SUMMARY MAR 13" sheetId="11" state="hidden" r:id="rId12"/>
    <sheet name="SUMMARY FEB 13" sheetId="12" state="hidden" r:id="rId13"/>
    <sheet name="JAN SUMMARY" sheetId="13" state="hidden" r:id="rId14"/>
    <sheet name="SUMMARY DEC" sheetId="14" state="hidden" r:id="rId15"/>
    <sheet name="SUMMARY NOV 12" sheetId="15" state="hidden" r:id="rId16"/>
    <sheet name="SVC ACT - 5 BUS DAYS" sheetId="16" state="visible" r:id="rId17"/>
    <sheet name="SVC ACT - 90 DAYS" sheetId="17" state="visible" r:id="rId18"/>
    <sheet name="SVC ACT - 180 DAYS" sheetId="18" state="visible" r:id="rId19"/>
    <sheet name="Trbl 100 AL" sheetId="19" state="visible" r:id="rId20"/>
    <sheet name="SCRUBBED OOS TKTS" sheetId="20" state="hidden" r:id="rId21"/>
  </sheets>
  <definedNames>
    <definedName function="false" hidden="false" localSheetId="15" name="_xlnm.Print_Area" vbProcedure="false">'SVC ACT - 5 BUS DAYS'!$A$1:$Z$49</definedName>
    <definedName function="false" hidden="false" localSheetId="15" name="_xlnm.Print_Titles" vbProcedure="false">'SVC ACT - 5 BUS DAYS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4" uniqueCount="264">
  <si>
    <t xml:space="preserve">WASHINGTON QUALITY OF SERVICE REPORT SUMMARY</t>
  </si>
  <si>
    <t xml:space="preserve">EMBARQ</t>
  </si>
  <si>
    <t xml:space="preserve">MEASUREMENTS</t>
  </si>
  <si>
    <t xml:space="preserve">Install Commitments</t>
  </si>
  <si>
    <t xml:space="preserve">     Commitments Made</t>
  </si>
  <si>
    <t xml:space="preserve">     Commitments Missed</t>
  </si>
  <si>
    <t xml:space="preserve">     Excludes</t>
  </si>
  <si>
    <t xml:space="preserve">Repair Commitments</t>
  </si>
  <si>
    <t xml:space="preserve">      Commitments Made</t>
  </si>
  <si>
    <t xml:space="preserve">      Commitments Missed</t>
  </si>
  <si>
    <t xml:space="preserve">      Excludes</t>
  </si>
  <si>
    <t xml:space="preserve">Service Activation</t>
  </si>
  <si>
    <t xml:space="preserve">       Total Orders Completed</t>
  </si>
  <si>
    <t xml:space="preserve">       Missed Installs</t>
  </si>
  <si>
    <t xml:space="preserve">      % Orders Completed</t>
  </si>
  <si>
    <t xml:space="preserve">Service Activation - &gt;90 Days</t>
  </si>
  <si>
    <t xml:space="preserve">       Installs Held Over 90 Days</t>
  </si>
  <si>
    <t xml:space="preserve">       % of Orders Completed within 90 Days</t>
  </si>
  <si>
    <t xml:space="preserve">Service Activation - &gt;180 Days</t>
  </si>
  <si>
    <t xml:space="preserve">       Installs Held Over 180 Days</t>
  </si>
  <si>
    <t xml:space="preserve">       % of Orders Completed within 180 Days</t>
  </si>
  <si>
    <t xml:space="preserve">Trbls per 100 Access Lines</t>
  </si>
  <si>
    <t xml:space="preserve">      Access Lines</t>
  </si>
  <si>
    <t xml:space="preserve">      Trouble Tickets</t>
  </si>
  <si>
    <t xml:space="preserve">      Trbls per 100 Access Lines</t>
  </si>
  <si>
    <t xml:space="preserve">OOS Cleared within 48 Hours</t>
  </si>
  <si>
    <t xml:space="preserve">      OOS Tickets</t>
  </si>
  <si>
    <t xml:space="preserve">      OOS Cleared within 48 Hrs</t>
  </si>
  <si>
    <t xml:space="preserve">      OOS Cleared &gt; 48 Hrs</t>
  </si>
  <si>
    <t xml:space="preserve">      OOS in 48 Hrs Excludes</t>
  </si>
  <si>
    <t xml:space="preserve">NOOS Cleared within 72 Hours</t>
  </si>
  <si>
    <t xml:space="preserve">      NOOS Tickets</t>
  </si>
  <si>
    <t xml:space="preserve">      NOOS Cleared within 72 Hrs</t>
  </si>
  <si>
    <t xml:space="preserve">      NOOS Cleared &gt; 72 Hrs</t>
  </si>
  <si>
    <t xml:space="preserve">      NOOS in 72 Hrs Excludes</t>
  </si>
  <si>
    <t xml:space="preserve">Switching</t>
  </si>
  <si>
    <t xml:space="preserve">obj met</t>
  </si>
  <si>
    <t xml:space="preserve">Blockage</t>
  </si>
  <si>
    <t xml:space="preserve">UNITED TELEPHONE COMPANY OF THE NORTHWEST d/b/a CENTURYLINK</t>
  </si>
  <si>
    <t xml:space="preserve">WASHINGTON QUALITY OF SERVICE REPORT</t>
  </si>
  <si>
    <t xml:space="preserve">SERVICE ACTIVATION - HELD ORDERS 5 DAYS</t>
  </si>
  <si>
    <t xml:space="preserve">United Telephone Company of the Northwest d/b/a CenturyLink</t>
  </si>
  <si>
    <t xml:space="preserve">                                                         </t>
  </si>
  <si>
    <t xml:space="preserve">Exchange</t>
  </si>
  <si>
    <t xml:space="preserve">CLLI</t>
  </si>
  <si>
    <t xml:space="preserve"> Sep 2010</t>
  </si>
  <si>
    <t xml:space="preserve">Total Orders Cmpltd</t>
  </si>
  <si>
    <t xml:space="preserve">Missed Installs</t>
  </si>
  <si>
    <t xml:space="preserve">Chimacum</t>
  </si>
  <si>
    <t xml:space="preserve">CHMC</t>
  </si>
  <si>
    <t xml:space="preserve">Columbia</t>
  </si>
  <si>
    <t xml:space="preserve">CLMA</t>
  </si>
  <si>
    <t xml:space="preserve">Dallesport</t>
  </si>
  <si>
    <t xml:space="preserve">DLPT</t>
  </si>
  <si>
    <t xml:space="preserve">Grandview</t>
  </si>
  <si>
    <t xml:space="preserve">GDVW</t>
  </si>
  <si>
    <t xml:space="preserve">Goldendale</t>
  </si>
  <si>
    <t xml:space="preserve">GLDL</t>
  </si>
  <si>
    <t xml:space="preserve">Glenwood</t>
  </si>
  <si>
    <t xml:space="preserve">GLWD</t>
  </si>
  <si>
    <t xml:space="preserve">Granger</t>
  </si>
  <si>
    <t xml:space="preserve">GRGR</t>
  </si>
  <si>
    <t xml:space="preserve">Hood Canal</t>
  </si>
  <si>
    <t xml:space="preserve">HDCL</t>
  </si>
  <si>
    <t xml:space="preserve">Harrah</t>
  </si>
  <si>
    <t xml:space="preserve">HRRH</t>
  </si>
  <si>
    <t xml:space="preserve">Klickitat</t>
  </si>
  <si>
    <t xml:space="preserve">KLCT</t>
  </si>
  <si>
    <t xml:space="preserve">Lyle</t>
  </si>
  <si>
    <t xml:space="preserve">LYLE</t>
  </si>
  <si>
    <t xml:space="preserve">Mabton</t>
  </si>
  <si>
    <t xml:space="preserve">MBTN</t>
  </si>
  <si>
    <t xml:space="preserve">Mattawa</t>
  </si>
  <si>
    <t xml:space="preserve">MTWA</t>
  </si>
  <si>
    <t xml:space="preserve">Patterson</t>
  </si>
  <si>
    <t xml:space="preserve">PASN</t>
  </si>
  <si>
    <t xml:space="preserve">Poulsbo</t>
  </si>
  <si>
    <t xml:space="preserve">PLSB</t>
  </si>
  <si>
    <t xml:space="preserve">Prosser</t>
  </si>
  <si>
    <t xml:space="preserve">PRSR</t>
  </si>
  <si>
    <t xml:space="preserve">Port Angeles</t>
  </si>
  <si>
    <t xml:space="preserve">PTAG</t>
  </si>
  <si>
    <t xml:space="preserve">Roosevelt</t>
  </si>
  <si>
    <t xml:space="preserve">RSVT</t>
  </si>
  <si>
    <t xml:space="preserve">Sunnyside</t>
  </si>
  <si>
    <t xml:space="preserve">SNSD</t>
  </si>
  <si>
    <t xml:space="preserve">Stevenson</t>
  </si>
  <si>
    <t xml:space="preserve">STSN</t>
  </si>
  <si>
    <t xml:space="preserve">Toppenish</t>
  </si>
  <si>
    <t xml:space="preserve">TPNS</t>
  </si>
  <si>
    <t xml:space="preserve">Troutlake</t>
  </si>
  <si>
    <t xml:space="preserve">TRLK</t>
  </si>
  <si>
    <t xml:space="preserve">White Salmon</t>
  </si>
  <si>
    <t xml:space="preserve">WHSL</t>
  </si>
  <si>
    <t xml:space="preserve">WhiteSwan</t>
  </si>
  <si>
    <t xml:space="preserve">WHSW</t>
  </si>
  <si>
    <t xml:space="preserve">Whitstran</t>
  </si>
  <si>
    <t xml:space="preserve">WHTS</t>
  </si>
  <si>
    <t xml:space="preserve">Willard</t>
  </si>
  <si>
    <t xml:space="preserve">WLRD</t>
  </si>
  <si>
    <t xml:space="preserve">Wapato</t>
  </si>
  <si>
    <t xml:space="preserve">WPAT</t>
  </si>
  <si>
    <t xml:space="preserve">Monthly percentages completed within five days</t>
  </si>
  <si>
    <t xml:space="preserve">Orders Taken = Total New and To/Transfer service orders completed</t>
  </si>
  <si>
    <t xml:space="preserve">5 Day Miss = Total New and To/Transfer service orders not completed within 5 business days. Total includes service orders not completed by customer requested due date</t>
  </si>
  <si>
    <t xml:space="preserve">Rate Center Consolidation February 19-20, 2005:</t>
  </si>
  <si>
    <t xml:space="preserve">Toppenish (TPNS) and Zillah (ZLLH) will become Toppenish</t>
  </si>
  <si>
    <t xml:space="preserve">Mabton (MBTN) and Bickleton (BCTN) will become Mabton</t>
  </si>
  <si>
    <t xml:space="preserve">Brinnon (BRNN) and Quilcene (QLCN) will become Hood Canal (HDCL)</t>
  </si>
  <si>
    <t xml:space="preserve">Gardiner will become Port Angeles (PTAG)</t>
  </si>
  <si>
    <t xml:space="preserve">Dallesport (DLPT) and Wishram (WSHR) will become Dallesport</t>
  </si>
  <si>
    <t xml:space="preserve">SERVICE ACTIVATION - HELD ORDERS - 90 DAYS</t>
  </si>
  <si>
    <t xml:space="preserve">United Telephone Company of the Northwest d/b/a CENTURYLINK</t>
  </si>
  <si>
    <t xml:space="preserve">Held &gt; 90 Days</t>
  </si>
  <si>
    <t xml:space="preserve">Monthly percentages completed within  90 days</t>
  </si>
  <si>
    <t xml:space="preserve">SERVICE ACTIVATION - HELD ORDERS - 180 DAYS</t>
  </si>
  <si>
    <t xml:space="preserve">Held &gt; 180 Days</t>
  </si>
  <si>
    <t xml:space="preserve">Monthly percentages completed within  180 days</t>
  </si>
  <si>
    <t xml:space="preserve">Trouble Reports Per 100 Access Lines</t>
  </si>
  <si>
    <t xml:space="preserve"> </t>
  </si>
  <si>
    <t xml:space="preserve">Total</t>
  </si>
  <si>
    <t xml:space="preserve">Trbl</t>
  </si>
  <si>
    <t xml:space="preserve">Rpts</t>
  </si>
  <si>
    <t xml:space="preserve">Lines</t>
  </si>
  <si>
    <t xml:space="preserve">/100</t>
  </si>
  <si>
    <t xml:space="preserve">CHMCWA</t>
  </si>
  <si>
    <t xml:space="preserve">CLMAWA</t>
  </si>
  <si>
    <t xml:space="preserve">DLPTWA</t>
  </si>
  <si>
    <t xml:space="preserve">GDVWWA</t>
  </si>
  <si>
    <t xml:space="preserve">GLDLWA</t>
  </si>
  <si>
    <t xml:space="preserve">GLWDWA</t>
  </si>
  <si>
    <t xml:space="preserve">GRGRWA</t>
  </si>
  <si>
    <t xml:space="preserve">HDCLWA</t>
  </si>
  <si>
    <t xml:space="preserve">HRRHWA</t>
  </si>
  <si>
    <t xml:space="preserve">KLCTWA</t>
  </si>
  <si>
    <t xml:space="preserve">LYLEWA</t>
  </si>
  <si>
    <t xml:space="preserve">MBTNWA</t>
  </si>
  <si>
    <t xml:space="preserve">MTWAWA</t>
  </si>
  <si>
    <t xml:space="preserve">PASNWA</t>
  </si>
  <si>
    <t xml:space="preserve">PLSBWA</t>
  </si>
  <si>
    <t xml:space="preserve">PRSRWA</t>
  </si>
  <si>
    <t xml:space="preserve">PTAGWA</t>
  </si>
  <si>
    <t xml:space="preserve">RSVTWA</t>
  </si>
  <si>
    <t xml:space="preserve">SNSDWA</t>
  </si>
  <si>
    <t xml:space="preserve">STSNWA</t>
  </si>
  <si>
    <t xml:space="preserve">TPNSWA</t>
  </si>
  <si>
    <t xml:space="preserve">TRLKWA</t>
  </si>
  <si>
    <t xml:space="preserve">WHSLWA</t>
  </si>
  <si>
    <t xml:space="preserve">WHSWWA</t>
  </si>
  <si>
    <t xml:space="preserve">WHTSWA</t>
  </si>
  <si>
    <t xml:space="preserve">WLRDWA</t>
  </si>
  <si>
    <t xml:space="preserve">WPATWA</t>
  </si>
  <si>
    <t xml:space="preserve">Total Reports = Total regulated initial and repeat trouble reports received</t>
  </si>
  <si>
    <t xml:space="preserve">Total Access Lines = Total access lines in service</t>
  </si>
  <si>
    <t xml:space="preserve">Trouble Per 100 A.L. = Trouble report per 100 access line ratio</t>
  </si>
  <si>
    <t xml:space="preserve">MONTH</t>
  </si>
  <si>
    <t xml:space="preserve">CENT_OFFC_NM</t>
  </si>
  <si>
    <t xml:space="preserve">WTN_PHONE_</t>
  </si>
  <si>
    <t xml:space="preserve">TKT #</t>
  </si>
  <si>
    <t xml:space="preserve">RPT T</t>
  </si>
  <si>
    <t xml:space="preserve">FND</t>
  </si>
  <si>
    <t xml:space="preserve">CAUSE</t>
  </si>
  <si>
    <t xml:space="preserve">CLEARED_RMKS_1</t>
  </si>
  <si>
    <t xml:space="preserve">WAPATO</t>
  </si>
  <si>
    <t xml:space="preserve">5098772261</t>
  </si>
  <si>
    <t xml:space="preserve">8420544</t>
  </si>
  <si>
    <t xml:space="preserve">100</t>
  </si>
  <si>
    <t xml:space="preserve">3702</t>
  </si>
  <si>
    <t xml:space="preserve">10</t>
  </si>
  <si>
    <t xml:space="preserve">GOOD TO DEMARC/CUSTOMER ADVISED</t>
  </si>
  <si>
    <t xml:space="preserve">TOPPENISH</t>
  </si>
  <si>
    <t xml:space="preserve">5098296431</t>
  </si>
  <si>
    <t xml:space="preserve">4908667</t>
  </si>
  <si>
    <t xml:space="preserve">2214</t>
  </si>
  <si>
    <t xml:space="preserve">66</t>
  </si>
  <si>
    <t xml:space="preserve">DSL / BAD PORT / RAN NEW JUMPER</t>
  </si>
  <si>
    <t xml:space="preserve">EAST SOUND</t>
  </si>
  <si>
    <t xml:space="preserve">3603763423</t>
  </si>
  <si>
    <t xml:space="preserve">9075946</t>
  </si>
  <si>
    <t xml:space="preserve">2754</t>
  </si>
  <si>
    <t xml:space="preserve">82</t>
  </si>
  <si>
    <t xml:space="preserve">DSL CHANNEL DAMAGED BY LIGHTNING</t>
  </si>
  <si>
    <t xml:space="preserve">LOPEZ</t>
  </si>
  <si>
    <t xml:space="preserve">3604684320</t>
  </si>
  <si>
    <t xml:space="preserve">8462196</t>
  </si>
  <si>
    <t xml:space="preserve">1720</t>
  </si>
  <si>
    <t xml:space="preserve">60</t>
  </si>
  <si>
    <t xml:space="preserve">GOOD TO DEMARC/CUST NOT ADVISED</t>
  </si>
  <si>
    <t xml:space="preserve">MORTON</t>
  </si>
  <si>
    <t xml:space="preserve">3604923148</t>
  </si>
  <si>
    <t xml:space="preserve">5059789</t>
  </si>
  <si>
    <t xml:space="preserve">03</t>
  </si>
  <si>
    <t xml:space="preserve">GIG HARBOR</t>
  </si>
  <si>
    <t xml:space="preserve">2538586354</t>
  </si>
  <si>
    <t xml:space="preserve">7278383</t>
  </si>
  <si>
    <t xml:space="preserve">9766</t>
  </si>
  <si>
    <t xml:space="preserve">2538582562</t>
  </si>
  <si>
    <t xml:space="preserve">6834293</t>
  </si>
  <si>
    <t xml:space="preserve">1740</t>
  </si>
  <si>
    <t xml:space="preserve">31</t>
  </si>
  <si>
    <t xml:space="preserve">3604683053</t>
  </si>
  <si>
    <t xml:space="preserve">9349621</t>
  </si>
  <si>
    <t xml:space="preserve">3604683271</t>
  </si>
  <si>
    <t xml:space="preserve">1087627</t>
  </si>
  <si>
    <t xml:space="preserve">3603763954</t>
  </si>
  <si>
    <t xml:space="preserve">5546574</t>
  </si>
  <si>
    <t xml:space="preserve">GOOD TO NID REMOVED OFFENDING I/W</t>
  </si>
  <si>
    <t xml:space="preserve">ELMA</t>
  </si>
  <si>
    <t xml:space="preserve">3604822128</t>
  </si>
  <si>
    <t xml:space="preserve">5730668</t>
  </si>
  <si>
    <t xml:space="preserve">103</t>
  </si>
  <si>
    <t xml:space="preserve">9761</t>
  </si>
  <si>
    <t xml:space="preserve">2538512913</t>
  </si>
  <si>
    <t xml:space="preserve">5558983</t>
  </si>
  <si>
    <t xml:space="preserve">83</t>
  </si>
  <si>
    <t xml:space="preserve">GRANDVIEW</t>
  </si>
  <si>
    <t xml:space="preserve">5098822800</t>
  </si>
  <si>
    <t xml:space="preserve">1828232</t>
  </si>
  <si>
    <t xml:space="preserve">1710</t>
  </si>
  <si>
    <t xml:space="preserve">11</t>
  </si>
  <si>
    <t xml:space="preserve">GOOD TO D-MARK THEY WILL CALL THERE VENDER</t>
  </si>
  <si>
    <t xml:space="preserve">HARRAH</t>
  </si>
  <si>
    <t xml:space="preserve">5098482551</t>
  </si>
  <si>
    <t xml:space="preserve">7985344</t>
  </si>
  <si>
    <t xml:space="preserve">3701</t>
  </si>
  <si>
    <t xml:space="preserve">REBOOTED SUBS CORDLESS PHONE</t>
  </si>
  <si>
    <t xml:space="preserve">MATTAWA</t>
  </si>
  <si>
    <t xml:space="preserve">5099324891</t>
  </si>
  <si>
    <t xml:space="preserve">0078550</t>
  </si>
  <si>
    <t xml:space="preserve">9765</t>
  </si>
  <si>
    <t xml:space="preserve">33</t>
  </si>
  <si>
    <t xml:space="preserve">CUST HAD BASE CORD LOOPED INTO A TWO WAY SPLITTR AND SHORTING</t>
  </si>
  <si>
    <t xml:space="preserve">5098825717</t>
  </si>
  <si>
    <t xml:space="preserve">0877778</t>
  </si>
  <si>
    <t xml:space="preserve">55</t>
  </si>
  <si>
    <t xml:space="preserve">5098822690</t>
  </si>
  <si>
    <t xml:space="preserve">1334585</t>
  </si>
  <si>
    <t xml:space="preserve">5098482371</t>
  </si>
  <si>
    <t xml:space="preserve">5999292</t>
  </si>
  <si>
    <t xml:space="preserve">SUNNYSIDE</t>
  </si>
  <si>
    <t xml:space="preserve">5098376847</t>
  </si>
  <si>
    <t xml:space="preserve">3637915</t>
  </si>
  <si>
    <t xml:space="preserve">9768</t>
  </si>
  <si>
    <t xml:space="preserve">22</t>
  </si>
  <si>
    <t xml:space="preserve">5098372397</t>
  </si>
  <si>
    <t xml:space="preserve">0978811</t>
  </si>
  <si>
    <t xml:space="preserve">105</t>
  </si>
  <si>
    <t xml:space="preserve">REPLACED BAD INSIDE WIRE AND REPAIRED GROUNDED PAIR</t>
  </si>
  <si>
    <t xml:space="preserve">5098774850</t>
  </si>
  <si>
    <t xml:space="preserve">0883415</t>
  </si>
  <si>
    <t xml:space="preserve">5098374839</t>
  </si>
  <si>
    <t xml:space="preserve">9972690</t>
  </si>
  <si>
    <t xml:space="preserve">BAD CORD IN JACK</t>
  </si>
  <si>
    <t xml:space="preserve">5098394972</t>
  </si>
  <si>
    <t xml:space="preserve">5166519</t>
  </si>
  <si>
    <t xml:space="preserve">5098776582</t>
  </si>
  <si>
    <t xml:space="preserve">6554518</t>
  </si>
  <si>
    <t xml:space="preserve">PER CUST-BASE CORD CAUSING TROUBLE AND HE CANCELLED TICKET.</t>
  </si>
  <si>
    <t xml:space="preserve">WHITE SALMON</t>
  </si>
  <si>
    <t xml:space="preserve">5094932298</t>
  </si>
  <si>
    <t xml:space="preserve">8509279</t>
  </si>
  <si>
    <t xml:space="preserve">5098372844</t>
  </si>
  <si>
    <t xml:space="preserve">1236587</t>
  </si>
  <si>
    <t xml:space="preserve">BAD INSIDE WIR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\)"/>
    <numFmt numFmtId="166" formatCode="[$-409]#,##0.00_);[RED]\(#,##0.00\)"/>
    <numFmt numFmtId="167" formatCode="[$-409]#,##0_);\(#,##0\)"/>
    <numFmt numFmtId="168" formatCode="[$-409]#,##0_);[RED]\(#,##0\)"/>
    <numFmt numFmtId="169" formatCode="0.00_)"/>
    <numFmt numFmtId="170" formatCode="[$-409]m/d/yyyy"/>
    <numFmt numFmtId="171" formatCode="0.00%"/>
    <numFmt numFmtId="172" formatCode="[$-409]mmm\-yy"/>
    <numFmt numFmtId="173" formatCode="#,##0"/>
    <numFmt numFmtId="174" formatCode="0%"/>
    <numFmt numFmtId="175" formatCode="0.0%"/>
    <numFmt numFmtId="176" formatCode="#,##0.0"/>
    <numFmt numFmtId="177" formatCode="[$-409]mmm\-yy;@"/>
    <numFmt numFmtId="178" formatCode="0"/>
    <numFmt numFmtId="179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Arial"/>
      <family val="2"/>
    </font>
    <font>
      <sz val="10"/>
      <name val="MS Serif"/>
      <family val="1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MS Sans Serif"/>
      <family val="2"/>
    </font>
    <font>
      <sz val="7"/>
      <name val="Small Fonts"/>
      <family val="2"/>
    </font>
    <font>
      <sz val="12"/>
      <name val="Arial"/>
      <family val="2"/>
    </font>
    <font>
      <b val="true"/>
      <i val="true"/>
      <sz val="16"/>
      <name val="Arial"/>
      <family val="0"/>
    </font>
    <font>
      <sz val="10"/>
      <color rgb="FF000000"/>
      <name val="Arial"/>
      <family val="2"/>
    </font>
    <font>
      <sz val="8"/>
      <name val="Arial"/>
      <family val="0"/>
    </font>
    <font>
      <sz val="8"/>
      <name val="MS Sans Serif"/>
      <family val="2"/>
    </font>
    <font>
      <b val="true"/>
      <sz val="8"/>
      <color rgb="FF00000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FF0000"/>
      <name val="Arial"/>
      <family val="2"/>
    </font>
    <font>
      <strike val="true"/>
      <sz val="9"/>
      <name val="Arial"/>
      <family val="2"/>
    </font>
    <font>
      <sz val="9"/>
      <color rgb="FFFF000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sz val="9"/>
      <name val="Times New Roman"/>
      <family val="1"/>
    </font>
    <font>
      <sz val="9"/>
      <color rgb="FF000000"/>
      <name val="Times New Roman"/>
      <family val="1"/>
    </font>
    <font>
      <sz val="10"/>
      <color rgb="FFFFFFFF"/>
      <name val="Times New Roman"/>
      <family val="1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9"/>
      <color rgb="FF000000"/>
      <name val="Arial"/>
      <family val="2"/>
    </font>
    <font>
      <sz val="9"/>
      <color rgb="FFFFFFFF"/>
      <name val="Arial"/>
      <family val="2"/>
    </font>
    <font>
      <b val="true"/>
      <u val="single"/>
      <sz val="9"/>
      <name val="Arial"/>
      <family val="2"/>
    </font>
    <font>
      <b val="true"/>
      <sz val="9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0"/>
        <bgColor rgb="FFFFFF99"/>
      </patternFill>
    </fill>
    <fill>
      <patternFill patternType="solid">
        <fgColor rgb="FF7F7F7F"/>
        <bgColor rgb="FF969696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00"/>
        <bgColor rgb="FF0033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/>
      <right style="thin">
        <color rgb="FFC0C0C0"/>
      </right>
      <top/>
      <bottom style="double"/>
      <diagonal/>
    </border>
    <border diagonalUp="false" diagonalDown="false">
      <left style="thin"/>
      <right style="thin">
        <color rgb="FFC0C0C0"/>
      </right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/>
      <bottom style="double"/>
      <diagonal/>
    </border>
    <border diagonalUp="false" diagonalDown="false">
      <left style="thin">
        <color rgb="FFC0C0C0"/>
      </left>
      <right style="thin"/>
      <top/>
      <bottom style="double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8" fillId="2" borderId="0" applyFont="true" applyBorder="false" applyAlignment="false" applyProtection="false"/>
    <xf numFmtId="166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false" applyProtection="false"/>
    <xf numFmtId="164" fontId="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0" fillId="0" borderId="0" applyFont="true" applyBorder="false" applyAlignment="false" applyProtection="false"/>
    <xf numFmtId="164" fontId="0" fillId="4" borderId="0" applyFont="true" applyBorder="false" applyAlignment="false" applyProtection="true">
      <protection locked="true" hidden="false"/>
    </xf>
    <xf numFmtId="164" fontId="15" fillId="0" borderId="0" applyFont="true" applyBorder="false" applyAlignment="false" applyProtection="false"/>
    <xf numFmtId="164" fontId="0" fillId="5" borderId="3" applyFont="true" applyBorder="true" applyAlignment="false" applyProtection="true">
      <protection locked="true" hidden="false"/>
    </xf>
    <xf numFmtId="164" fontId="16" fillId="0" borderId="0" applyFont="true" applyBorder="false" applyAlignment="false" applyProtection="true">
      <protection locked="true" hidden="false"/>
    </xf>
    <xf numFmtId="166" fontId="17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6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9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9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9" fillId="6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9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9" fillId="6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9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9" fillId="6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9" fillId="6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9" fillId="6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9" fillId="6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8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7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7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8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9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9" fillId="7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24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24" fillId="7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6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9" fillId="6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9" fillId="6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2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7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7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7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2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8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7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7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7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3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3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33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18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18" fillId="7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6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6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8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6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9" fillId="6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9" fillId="6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6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53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32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4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32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32" fillId="7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7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29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8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6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2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57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32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32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6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7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7" borderId="38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8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37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8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gs.style" xfId="20"/>
    <cellStyle name="Calc Currency (0)" xfId="21"/>
    <cellStyle name="Copied" xfId="22"/>
    <cellStyle name="Entered" xfId="23"/>
    <cellStyle name="Grey" xfId="24"/>
    <cellStyle name="Header" xfId="25"/>
    <cellStyle name="Header1" xfId="26"/>
    <cellStyle name="Header2" xfId="27"/>
    <cellStyle name="HEADINGS" xfId="28"/>
    <cellStyle name="HEADINGSTOP" xfId="29"/>
    <cellStyle name="Input [yellow]" xfId="30"/>
    <cellStyle name="no dec" xfId="31"/>
    <cellStyle name="Normal (0)" xfId="32"/>
    <cellStyle name="Normal - Style1" xfId="33"/>
    <cellStyle name="Normal_Sheet1" xfId="34"/>
    <cellStyle name="per.style" xfId="35"/>
    <cellStyle name="Percent [2]" xfId="36"/>
    <cellStyle name="regstoresfromspecstores" xfId="37"/>
    <cellStyle name="RevList" xfId="38"/>
    <cellStyle name="SHADEDSTORES" xfId="39"/>
    <cellStyle name="specstores" xfId="40"/>
    <cellStyle name="Subtotal" xfId="41"/>
  </cellStyles>
  <dxfs count="14"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0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2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0940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185</v>
      </c>
      <c r="D7" s="11" t="n">
        <f aca="false">B7-B8</f>
        <v>181</v>
      </c>
    </row>
    <row r="8" customFormat="false" ht="11.4" hidden="false" customHeight="false" outlineLevel="0" collapsed="false">
      <c r="A8" s="9" t="s">
        <v>5</v>
      </c>
      <c r="B8" s="10" t="n">
        <v>4</v>
      </c>
      <c r="D8" s="12" t="n">
        <f aca="false">D7/B7</f>
        <v>0.978378378378378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455</v>
      </c>
      <c r="D11" s="11" t="n">
        <f aca="false">B11-B12</f>
        <v>402</v>
      </c>
    </row>
    <row r="12" customFormat="false" ht="11.4" hidden="false" customHeight="false" outlineLevel="0" collapsed="false">
      <c r="A12" s="9" t="s">
        <v>9</v>
      </c>
      <c r="B12" s="10" t="n">
        <v>53</v>
      </c>
      <c r="D12" s="12" t="n">
        <f aca="false">D11/B11</f>
        <v>0.883516483516484</v>
      </c>
    </row>
    <row r="13" customFormat="false" ht="12" hidden="false" customHeight="false" outlineLevel="0" collapsed="false">
      <c r="A13" s="9" t="s">
        <v>10</v>
      </c>
      <c r="B13" s="10" t="n">
        <v>1</v>
      </c>
    </row>
    <row r="14" customFormat="false" ht="12" hidden="false" customHeight="false" outlineLevel="0" collapsed="false">
      <c r="A14" s="14" t="s">
        <v>11</v>
      </c>
      <c r="B14" s="13"/>
    </row>
    <row r="15" customFormat="false" ht="12" hidden="false" customHeight="true" outlineLevel="0" collapsed="false">
      <c r="A15" s="9" t="s">
        <v>12</v>
      </c>
      <c r="B15" s="10" t="n">
        <v>185</v>
      </c>
      <c r="D15" s="11" t="n">
        <f aca="false">B15-B16</f>
        <v>179</v>
      </c>
    </row>
    <row r="16" customFormat="false" ht="12" hidden="false" customHeight="true" outlineLevel="0" collapsed="false">
      <c r="A16" s="9" t="s">
        <v>13</v>
      </c>
      <c r="B16" s="10" t="n">
        <v>6</v>
      </c>
      <c r="D16" s="12" t="n">
        <f aca="false">D15/B15</f>
        <v>0.967567567567568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67567567567568</v>
      </c>
      <c r="D17" s="12"/>
    </row>
    <row r="18" customFormat="false" ht="12" hidden="false" customHeight="false" outlineLevel="0" collapsed="false">
      <c r="A18" s="14" t="s">
        <v>15</v>
      </c>
      <c r="B18" s="17"/>
    </row>
    <row r="19" customFormat="false" ht="11.4" hidden="false" customHeight="false" outlineLevel="0" collapsed="false">
      <c r="A19" s="9" t="s">
        <v>12</v>
      </c>
      <c r="B19" s="10" t="n">
        <v>542</v>
      </c>
      <c r="D19" s="11" t="n">
        <f aca="false">B19-B20</f>
        <v>536</v>
      </c>
    </row>
    <row r="20" customFormat="false" ht="11.4" hidden="false" customHeight="false" outlineLevel="0" collapsed="false">
      <c r="A20" s="9" t="s">
        <v>16</v>
      </c>
      <c r="B20" s="10" t="n">
        <v>6</v>
      </c>
      <c r="D20" s="12" t="n">
        <f aca="false">D19/B19</f>
        <v>0.988929889298893</v>
      </c>
    </row>
    <row r="21" s="18" customFormat="true" ht="12" hidden="false" customHeight="false" outlineLevel="0" collapsed="false">
      <c r="A21" s="9" t="s">
        <v>17</v>
      </c>
      <c r="B21" s="16" t="n">
        <f aca="false">SUM(B19-B20)/B19</f>
        <v>0.988929889298893</v>
      </c>
    </row>
    <row r="22" customFormat="false" ht="12" hidden="false" customHeight="false" outlineLevel="0" collapsed="false">
      <c r="A22" s="14" t="s">
        <v>18</v>
      </c>
      <c r="B22" s="17"/>
    </row>
    <row r="23" customFormat="false" ht="11.4" hidden="false" customHeight="false" outlineLevel="0" collapsed="false">
      <c r="A23" s="9" t="s">
        <v>12</v>
      </c>
      <c r="B23" s="10" t="n">
        <v>1197</v>
      </c>
      <c r="D23" s="11" t="n">
        <f aca="false">B23-B24</f>
        <v>1197</v>
      </c>
    </row>
    <row r="24" customFormat="false" ht="11.4" hidden="false" customHeight="false" outlineLevel="0" collapsed="false">
      <c r="A24" s="9" t="s">
        <v>19</v>
      </c>
      <c r="B24" s="10" t="n">
        <v>0</v>
      </c>
      <c r="D24" s="12" t="n">
        <f aca="false">D23/B23</f>
        <v>1</v>
      </c>
    </row>
    <row r="25" s="18" customFormat="true" ht="12" hidden="false" customHeight="false" outlineLevel="0" collapsed="false">
      <c r="A25" s="9" t="s">
        <v>20</v>
      </c>
      <c r="B25" s="16" t="n">
        <f aca="false">SUM(B23-B24)/B23</f>
        <v>1</v>
      </c>
    </row>
    <row r="26" customFormat="false" ht="12" hidden="false" customHeight="false" outlineLevel="0" collapsed="false">
      <c r="A26" s="14" t="s">
        <v>21</v>
      </c>
      <c r="B26" s="19"/>
    </row>
    <row r="27" customFormat="false" ht="12" hidden="false" customHeight="false" outlineLevel="0" collapsed="false">
      <c r="A27" s="9" t="s">
        <v>22</v>
      </c>
      <c r="B27" s="10" t="n">
        <v>56449</v>
      </c>
      <c r="D27" s="20"/>
    </row>
    <row r="28" customFormat="false" ht="11.4" hidden="false" customHeight="false" outlineLevel="0" collapsed="false">
      <c r="A28" s="9" t="s">
        <v>23</v>
      </c>
      <c r="B28" s="10" t="n">
        <v>399</v>
      </c>
    </row>
    <row r="29" customFormat="false" ht="12" hidden="false" customHeight="false" outlineLevel="0" collapsed="false">
      <c r="A29" s="15" t="s">
        <v>24</v>
      </c>
      <c r="B29" s="21" t="n">
        <f aca="false">B28/B27*100</f>
        <v>0.706832716257153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322</v>
      </c>
      <c r="D31" s="12" t="n">
        <f aca="false">B32/B31</f>
        <v>0.959627329192547</v>
      </c>
    </row>
    <row r="32" customFormat="false" ht="11.4" hidden="false" customHeight="false" outlineLevel="0" collapsed="false">
      <c r="A32" s="9" t="s">
        <v>27</v>
      </c>
      <c r="B32" s="10" t="n">
        <v>309</v>
      </c>
      <c r="D32" s="12"/>
      <c r="E32" s="11"/>
    </row>
    <row r="33" customFormat="false" ht="11.4" hidden="false" customHeight="false" outlineLevel="0" collapsed="false">
      <c r="A33" s="9" t="s">
        <v>28</v>
      </c>
      <c r="B33" s="10" t="n">
        <f aca="false">B31-B32</f>
        <v>13</v>
      </c>
    </row>
    <row r="34" customFormat="false" ht="12" hidden="false" customHeight="false" outlineLevel="0" collapsed="false">
      <c r="A34" s="15" t="s">
        <v>29</v>
      </c>
      <c r="B34" s="10" t="n">
        <v>51</v>
      </c>
    </row>
    <row r="35" customFormat="false" ht="12" hidden="false" customHeight="false" outlineLevel="0" collapsed="false">
      <c r="A35" s="14" t="s">
        <v>30</v>
      </c>
      <c r="B35" s="17"/>
    </row>
    <row r="36" customFormat="false" ht="11.4" hidden="false" customHeight="false" outlineLevel="0" collapsed="false">
      <c r="A36" s="9" t="s">
        <v>31</v>
      </c>
      <c r="B36" s="10" t="n">
        <v>74</v>
      </c>
      <c r="D36" s="12" t="n">
        <f aca="false">B37/B36</f>
        <v>0.972972972972973</v>
      </c>
    </row>
    <row r="37" customFormat="false" ht="11.4" hidden="false" customHeight="false" outlineLevel="0" collapsed="false">
      <c r="A37" s="9" t="s">
        <v>32</v>
      </c>
      <c r="B37" s="10" t="n">
        <v>72</v>
      </c>
    </row>
    <row r="38" customFormat="false" ht="11.4" hidden="false" customHeight="false" outlineLevel="0" collapsed="false">
      <c r="A38" s="9" t="s">
        <v>33</v>
      </c>
      <c r="B38" s="10" t="n">
        <f aca="false">B36-B37</f>
        <v>2</v>
      </c>
    </row>
    <row r="39" customFormat="false" ht="12" hidden="false" customHeight="false" outlineLevel="0" collapsed="false">
      <c r="A39" s="15" t="s">
        <v>34</v>
      </c>
      <c r="B39" s="10" t="n">
        <v>5</v>
      </c>
    </row>
    <row r="40" customFormat="false" ht="12.6" hidden="false" customHeight="false" outlineLevel="0" collapsed="false">
      <c r="A40" s="22" t="s">
        <v>35</v>
      </c>
      <c r="B40" s="23" t="s">
        <v>36</v>
      </c>
    </row>
    <row r="41" customFormat="false" ht="13.5" hidden="false" customHeight="true" outlineLevel="0" collapsed="false">
      <c r="A41" s="24" t="s">
        <v>37</v>
      </c>
      <c r="B41" s="25" t="s">
        <v>36</v>
      </c>
    </row>
    <row r="42" customFormat="false" ht="12" hidden="false" customHeight="false" outlineLevel="0" collapsed="false"/>
    <row r="44" s="27" customFormat="true" ht="11.4" hidden="false" customHeight="false" outlineLevel="0" collapsed="false">
      <c r="A44" s="26"/>
      <c r="B44" s="26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100" workbookViewId="0">
      <selection pane="topLeft" activeCell="A2" activeCellId="0" sqref="A2:B2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3" min="3" style="1" width="9.1"/>
    <col collapsed="false" customWidth="false" hidden="true" outlineLevel="0" max="4" min="4" style="1" width="9.1"/>
    <col collapsed="false" customWidth="false" hidden="false" outlineLevel="0" max="257" min="5" style="1" width="9.1"/>
  </cols>
  <sheetData>
    <row r="1" customFormat="false" ht="12" hidden="false" customHeight="fals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38</v>
      </c>
      <c r="B2" s="3"/>
    </row>
    <row r="3" customFormat="false" ht="12" hidden="false" customHeight="false" outlineLevel="0" collapsed="false">
      <c r="A3" s="3" t="n">
        <v>2013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1365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306</v>
      </c>
      <c r="D7" s="11" t="n">
        <f aca="false">B7-B8</f>
        <v>297</v>
      </c>
    </row>
    <row r="8" customFormat="false" ht="11.4" hidden="false" customHeight="false" outlineLevel="0" collapsed="false">
      <c r="A8" s="9" t="s">
        <v>5</v>
      </c>
      <c r="B8" s="10" t="n">
        <v>9</v>
      </c>
      <c r="D8" s="12" t="n">
        <f aca="false">D7/B7</f>
        <v>0.970588235294118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336</v>
      </c>
      <c r="D11" s="11" t="n">
        <f aca="false">196-85</f>
        <v>111</v>
      </c>
    </row>
    <row r="12" customFormat="false" ht="11.4" hidden="false" customHeight="false" outlineLevel="0" collapsed="false">
      <c r="A12" s="9" t="s">
        <v>9</v>
      </c>
      <c r="B12" s="10" t="n">
        <v>37</v>
      </c>
      <c r="D12" s="12" t="n">
        <f aca="false">D11/B11</f>
        <v>0.330357142857143</v>
      </c>
    </row>
    <row r="13" customFormat="false" ht="12" hidden="false" customHeight="false" outlineLevel="0" collapsed="false">
      <c r="A13" s="9" t="s">
        <v>10</v>
      </c>
      <c r="B13" s="10" t="n">
        <v>0</v>
      </c>
    </row>
    <row r="14" customFormat="false" ht="12" hidden="false" customHeight="false" outlineLevel="0" collapsed="false">
      <c r="A14" s="14" t="s">
        <v>11</v>
      </c>
      <c r="B14" s="29"/>
    </row>
    <row r="15" customFormat="false" ht="11.4" hidden="false" customHeight="false" outlineLevel="0" collapsed="false">
      <c r="A15" s="9" t="s">
        <v>12</v>
      </c>
      <c r="B15" s="10" t="n">
        <v>306</v>
      </c>
      <c r="D15" s="11" t="n">
        <f aca="false">B15-B16</f>
        <v>290</v>
      </c>
    </row>
    <row r="16" customFormat="false" ht="11.4" hidden="false" customHeight="false" outlineLevel="0" collapsed="false">
      <c r="A16" s="9" t="s">
        <v>13</v>
      </c>
      <c r="B16" s="10" t="n">
        <v>16</v>
      </c>
      <c r="D16" s="12" t="n">
        <f aca="false">D15/B15</f>
        <v>0.947712418300654</v>
      </c>
      <c r="J16" s="30"/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47712418300654</v>
      </c>
      <c r="D17" s="12"/>
    </row>
    <row r="18" customFormat="false" ht="12" hidden="false" customHeight="false" outlineLevel="0" collapsed="false">
      <c r="A18" s="14" t="s">
        <v>15</v>
      </c>
      <c r="B18" s="31"/>
    </row>
    <row r="19" customFormat="false" ht="11.4" hidden="false" customHeight="false" outlineLevel="0" collapsed="false">
      <c r="A19" s="9" t="s">
        <v>12</v>
      </c>
      <c r="B19" s="10" t="n">
        <v>1027</v>
      </c>
      <c r="D19" s="11" t="n">
        <v>1227</v>
      </c>
    </row>
    <row r="20" customFormat="false" ht="11.4" hidden="false" customHeight="false" outlineLevel="0" collapsed="false">
      <c r="A20" s="9" t="s">
        <v>16</v>
      </c>
      <c r="B20" s="10" t="n">
        <v>1</v>
      </c>
      <c r="D20" s="12" t="n">
        <f aca="false">D19/B19</f>
        <v>1.19474196689387</v>
      </c>
    </row>
    <row r="21" s="18" customFormat="true" ht="12" hidden="false" customHeight="false" outlineLevel="0" collapsed="false">
      <c r="A21" s="9" t="s">
        <v>17</v>
      </c>
      <c r="B21" s="16" t="n">
        <f aca="false">SUM(B19-B20)/B19</f>
        <v>0.999026290165531</v>
      </c>
    </row>
    <row r="22" customFormat="false" ht="12" hidden="false" customHeight="false" outlineLevel="0" collapsed="false">
      <c r="A22" s="14" t="s">
        <v>18</v>
      </c>
      <c r="B22" s="31"/>
    </row>
    <row r="23" customFormat="false" ht="11.4" hidden="false" customHeight="false" outlineLevel="0" collapsed="false">
      <c r="A23" s="9" t="s">
        <v>12</v>
      </c>
      <c r="B23" s="10" t="n">
        <v>2238</v>
      </c>
      <c r="D23" s="11" t="n">
        <f aca="false">B23-B24</f>
        <v>2236</v>
      </c>
    </row>
    <row r="24" customFormat="false" ht="11.4" hidden="false" customHeight="false" outlineLevel="0" collapsed="false">
      <c r="A24" s="9" t="s">
        <v>19</v>
      </c>
      <c r="B24" s="10" t="n">
        <v>2</v>
      </c>
      <c r="D24" s="12" t="n">
        <f aca="false">D23/B23</f>
        <v>0.999106344950849</v>
      </c>
    </row>
    <row r="25" s="18" customFormat="true" ht="12" hidden="false" customHeight="false" outlineLevel="0" collapsed="false">
      <c r="A25" s="9" t="s">
        <v>20</v>
      </c>
      <c r="B25" s="16" t="n">
        <f aca="false">SUM(B23-B24)/B23</f>
        <v>0.999106344950849</v>
      </c>
    </row>
    <row r="26" customFormat="false" ht="12" hidden="false" customHeight="false" outlineLevel="0" collapsed="false">
      <c r="A26" s="14" t="s">
        <v>21</v>
      </c>
      <c r="B26" s="32"/>
    </row>
    <row r="27" customFormat="false" ht="12" hidden="false" customHeight="false" outlineLevel="0" collapsed="false">
      <c r="A27" s="9" t="s">
        <v>22</v>
      </c>
      <c r="B27" s="10" t="n">
        <v>52721</v>
      </c>
      <c r="D27" s="20"/>
    </row>
    <row r="28" customFormat="false" ht="11.4" hidden="false" customHeight="false" outlineLevel="0" collapsed="false">
      <c r="A28" s="9" t="s">
        <v>23</v>
      </c>
      <c r="B28" s="10" t="n">
        <v>286</v>
      </c>
    </row>
    <row r="29" customFormat="false" ht="12" hidden="false" customHeight="false" outlineLevel="0" collapsed="false">
      <c r="A29" s="15" t="s">
        <v>24</v>
      </c>
      <c r="B29" s="21" t="n">
        <f aca="false">B28/B27*100</f>
        <v>0.542478329318488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226</v>
      </c>
      <c r="D31" s="12" t="n">
        <f aca="false">B32/B31</f>
        <v>0.97787610619469</v>
      </c>
    </row>
    <row r="32" customFormat="false" ht="11.4" hidden="false" customHeight="false" outlineLevel="0" collapsed="false">
      <c r="A32" s="9" t="s">
        <v>27</v>
      </c>
      <c r="B32" s="10" t="n">
        <v>221</v>
      </c>
      <c r="D32" s="12"/>
      <c r="E32" s="11"/>
    </row>
    <row r="33" customFormat="false" ht="13.2" hidden="false" customHeight="false" outlineLevel="0" collapsed="false">
      <c r="A33" s="9" t="s">
        <v>28</v>
      </c>
      <c r="B33" s="10" t="n">
        <f aca="false">B31-B32</f>
        <v>5</v>
      </c>
      <c r="E33" s="0"/>
    </row>
    <row r="34" customFormat="false" ht="13.8" hidden="false" customHeight="false" outlineLevel="0" collapsed="false">
      <c r="A34" s="15" t="s">
        <v>29</v>
      </c>
      <c r="B34" s="10" t="n">
        <v>46</v>
      </c>
      <c r="E34" s="0"/>
    </row>
    <row r="35" customFormat="false" ht="13.2" hidden="false" customHeight="false" outlineLevel="0" collapsed="false">
      <c r="A35" s="14" t="s">
        <v>30</v>
      </c>
      <c r="B35" s="31"/>
      <c r="E35" s="0"/>
    </row>
    <row r="36" customFormat="false" ht="11.4" hidden="false" customHeight="false" outlineLevel="0" collapsed="false">
      <c r="A36" s="9" t="s">
        <v>31</v>
      </c>
      <c r="B36" s="10" t="n">
        <v>5</v>
      </c>
      <c r="D36" s="12" t="n">
        <f aca="false">B37/B36</f>
        <v>0.6</v>
      </c>
    </row>
    <row r="37" customFormat="false" ht="11.4" hidden="false" customHeight="false" outlineLevel="0" collapsed="false">
      <c r="A37" s="9" t="s">
        <v>32</v>
      </c>
      <c r="B37" s="10" t="n">
        <v>3</v>
      </c>
    </row>
    <row r="38" customFormat="false" ht="11.4" hidden="false" customHeight="false" outlineLevel="0" collapsed="false">
      <c r="A38" s="9" t="s">
        <v>33</v>
      </c>
      <c r="B38" s="10" t="n">
        <f aca="false">B36-B37</f>
        <v>2</v>
      </c>
    </row>
    <row r="39" customFormat="false" ht="12" hidden="false" customHeight="false" outlineLevel="0" collapsed="false">
      <c r="A39" s="15" t="s">
        <v>34</v>
      </c>
      <c r="B39" s="10" t="n">
        <v>3</v>
      </c>
    </row>
    <row r="40" customFormat="false" ht="12.6" hidden="false" customHeight="false" outlineLevel="0" collapsed="false">
      <c r="A40" s="22" t="s">
        <v>35</v>
      </c>
      <c r="B40" s="33" t="s">
        <v>36</v>
      </c>
    </row>
    <row r="41" customFormat="false" ht="12.6" hidden="false" customHeight="false" outlineLevel="0" collapsed="false">
      <c r="A41" s="24" t="s">
        <v>37</v>
      </c>
      <c r="B41" s="34" t="s">
        <v>36</v>
      </c>
    </row>
    <row r="42" customFormat="false" ht="12" hidden="false" customHeight="false" outlineLevel="0" collapsed="false"/>
    <row r="44" s="27" customFormat="true" ht="11.4" hidden="false" customHeight="false" outlineLevel="0" collapsed="false">
      <c r="A44" s="26"/>
      <c r="B44" s="26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EDACTED
CONFIDENTIAL PER WAC 480-07-160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3" min="3" style="1" width="9.1"/>
    <col collapsed="false" customWidth="false" hidden="true" outlineLevel="0" max="4" min="4" style="1" width="9.1"/>
    <col collapsed="false" customWidth="false" hidden="false" outlineLevel="0" max="257" min="5" style="1" width="9.1"/>
  </cols>
  <sheetData>
    <row r="1" customFormat="false" ht="12" hidden="false" customHeight="fals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3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1334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370</v>
      </c>
      <c r="D7" s="11" t="n">
        <f aca="false">B7-B8</f>
        <v>360</v>
      </c>
    </row>
    <row r="8" customFormat="false" ht="11.4" hidden="false" customHeight="false" outlineLevel="0" collapsed="false">
      <c r="A8" s="9" t="s">
        <v>5</v>
      </c>
      <c r="B8" s="10" t="n">
        <v>10</v>
      </c>
      <c r="D8" s="12" t="n">
        <f aca="false">D7/B7</f>
        <v>0.972972972972973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443</v>
      </c>
      <c r="D11" s="11" t="n">
        <f aca="false">196-85</f>
        <v>111</v>
      </c>
    </row>
    <row r="12" customFormat="false" ht="11.4" hidden="false" customHeight="false" outlineLevel="0" collapsed="false">
      <c r="A12" s="9" t="s">
        <v>9</v>
      </c>
      <c r="B12" s="10" t="n">
        <v>50</v>
      </c>
      <c r="D12" s="12" t="n">
        <f aca="false">D11/B11</f>
        <v>0.250564334085779</v>
      </c>
    </row>
    <row r="13" customFormat="false" ht="12" hidden="false" customHeight="false" outlineLevel="0" collapsed="false">
      <c r="A13" s="9" t="s">
        <v>10</v>
      </c>
      <c r="B13" s="10" t="n">
        <v>7</v>
      </c>
    </row>
    <row r="14" customFormat="false" ht="12" hidden="false" customHeight="false" outlineLevel="0" collapsed="false">
      <c r="A14" s="14" t="s">
        <v>11</v>
      </c>
      <c r="B14" s="29"/>
    </row>
    <row r="15" customFormat="false" ht="11.4" hidden="false" customHeight="false" outlineLevel="0" collapsed="false">
      <c r="A15" s="9" t="s">
        <v>12</v>
      </c>
      <c r="B15" s="10" t="n">
        <v>370</v>
      </c>
      <c r="D15" s="11" t="n">
        <f aca="false">B15-B16</f>
        <v>347</v>
      </c>
    </row>
    <row r="16" customFormat="false" ht="11.4" hidden="false" customHeight="false" outlineLevel="0" collapsed="false">
      <c r="A16" s="9" t="s">
        <v>13</v>
      </c>
      <c r="B16" s="10" t="n">
        <v>23</v>
      </c>
      <c r="D16" s="12" t="n">
        <f aca="false">D15/B15</f>
        <v>0.937837837837838</v>
      </c>
      <c r="J16" s="30"/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37837837837838</v>
      </c>
      <c r="D17" s="12"/>
    </row>
    <row r="18" customFormat="false" ht="12" hidden="false" customHeight="false" outlineLevel="0" collapsed="false">
      <c r="A18" s="14" t="s">
        <v>15</v>
      </c>
      <c r="B18" s="31"/>
    </row>
    <row r="19" customFormat="false" ht="11.4" hidden="false" customHeight="false" outlineLevel="0" collapsed="false">
      <c r="A19" s="9" t="s">
        <v>12</v>
      </c>
      <c r="B19" s="10" t="n">
        <v>1150</v>
      </c>
      <c r="D19" s="11" t="n">
        <v>1227</v>
      </c>
    </row>
    <row r="20" customFormat="false" ht="11.4" hidden="false" customHeight="false" outlineLevel="0" collapsed="false">
      <c r="A20" s="9" t="s">
        <v>16</v>
      </c>
      <c r="B20" s="10" t="n">
        <v>0</v>
      </c>
      <c r="D20" s="12" t="n">
        <f aca="false">D19/B19</f>
        <v>1.06695652173913</v>
      </c>
    </row>
    <row r="21" s="18" customFormat="true" ht="12" hidden="false" customHeight="false" outlineLevel="0" collapsed="false">
      <c r="A21" s="9" t="s">
        <v>17</v>
      </c>
      <c r="B21" s="16" t="n">
        <f aca="false">SUM(B19-B20)/B19</f>
        <v>1</v>
      </c>
    </row>
    <row r="22" customFormat="false" ht="12" hidden="false" customHeight="false" outlineLevel="0" collapsed="false">
      <c r="A22" s="14" t="s">
        <v>18</v>
      </c>
      <c r="B22" s="31"/>
    </row>
    <row r="23" customFormat="false" ht="11.4" hidden="false" customHeight="false" outlineLevel="0" collapsed="false">
      <c r="A23" s="9" t="s">
        <v>12</v>
      </c>
      <c r="B23" s="10" t="n">
        <v>2364</v>
      </c>
      <c r="D23" s="11" t="n">
        <f aca="false">B23-B24</f>
        <v>2362</v>
      </c>
    </row>
    <row r="24" customFormat="false" ht="11.4" hidden="false" customHeight="false" outlineLevel="0" collapsed="false">
      <c r="A24" s="9" t="s">
        <v>19</v>
      </c>
      <c r="B24" s="10" t="n">
        <v>2</v>
      </c>
      <c r="D24" s="12" t="n">
        <f aca="false">D23/B23</f>
        <v>0.999153976311337</v>
      </c>
    </row>
    <row r="25" s="18" customFormat="true" ht="12" hidden="false" customHeight="false" outlineLevel="0" collapsed="false">
      <c r="A25" s="9" t="s">
        <v>20</v>
      </c>
      <c r="B25" s="16" t="n">
        <f aca="false">SUM(B23-B24)/B23</f>
        <v>0.999153976311337</v>
      </c>
    </row>
    <row r="26" customFormat="false" ht="12" hidden="false" customHeight="false" outlineLevel="0" collapsed="false">
      <c r="A26" s="14" t="s">
        <v>21</v>
      </c>
      <c r="B26" s="32"/>
    </row>
    <row r="27" customFormat="false" ht="12" hidden="false" customHeight="false" outlineLevel="0" collapsed="false">
      <c r="A27" s="9" t="s">
        <v>22</v>
      </c>
      <c r="B27" s="10" t="n">
        <v>52949</v>
      </c>
      <c r="D27" s="20"/>
    </row>
    <row r="28" customFormat="false" ht="11.4" hidden="false" customHeight="false" outlineLevel="0" collapsed="false">
      <c r="A28" s="9" t="s">
        <v>23</v>
      </c>
      <c r="B28" s="10" t="n">
        <v>396</v>
      </c>
    </row>
    <row r="29" customFormat="false" ht="12" hidden="false" customHeight="false" outlineLevel="0" collapsed="false">
      <c r="A29" s="15" t="s">
        <v>24</v>
      </c>
      <c r="B29" s="21" t="n">
        <f aca="false">B28/B27*100</f>
        <v>0.747889478554836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310</v>
      </c>
      <c r="D31" s="12" t="n">
        <f aca="false">B32/B31</f>
        <v>0.980645161290323</v>
      </c>
    </row>
    <row r="32" customFormat="false" ht="11.4" hidden="false" customHeight="false" outlineLevel="0" collapsed="false">
      <c r="A32" s="9" t="s">
        <v>27</v>
      </c>
      <c r="B32" s="10" t="n">
        <v>304</v>
      </c>
      <c r="D32" s="12"/>
      <c r="E32" s="11"/>
    </row>
    <row r="33" customFormat="false" ht="13.2" hidden="false" customHeight="false" outlineLevel="0" collapsed="false">
      <c r="A33" s="9" t="s">
        <v>28</v>
      </c>
      <c r="B33" s="10" t="n">
        <f aca="false">B31-B32</f>
        <v>6</v>
      </c>
      <c r="E33" s="0"/>
    </row>
    <row r="34" customFormat="false" ht="13.8" hidden="false" customHeight="false" outlineLevel="0" collapsed="false">
      <c r="A34" s="15" t="s">
        <v>29</v>
      </c>
      <c r="B34" s="10" t="n">
        <v>45</v>
      </c>
      <c r="E34" s="0"/>
    </row>
    <row r="35" customFormat="false" ht="13.2" hidden="false" customHeight="false" outlineLevel="0" collapsed="false">
      <c r="A35" s="14" t="s">
        <v>30</v>
      </c>
      <c r="B35" s="31"/>
      <c r="E35" s="0"/>
    </row>
    <row r="36" customFormat="false" ht="11.4" hidden="false" customHeight="false" outlineLevel="0" collapsed="false">
      <c r="A36" s="9" t="s">
        <v>31</v>
      </c>
      <c r="B36" s="10" t="n">
        <v>86</v>
      </c>
      <c r="D36" s="12" t="n">
        <f aca="false">B37/B36</f>
        <v>0.965116279069768</v>
      </c>
    </row>
    <row r="37" customFormat="false" ht="11.4" hidden="false" customHeight="false" outlineLevel="0" collapsed="false">
      <c r="A37" s="9" t="s">
        <v>32</v>
      </c>
      <c r="B37" s="10" t="n">
        <v>83</v>
      </c>
    </row>
    <row r="38" customFormat="false" ht="11.4" hidden="false" customHeight="false" outlineLevel="0" collapsed="false">
      <c r="A38" s="9" t="s">
        <v>33</v>
      </c>
      <c r="B38" s="10" t="n">
        <f aca="false">B36-B37</f>
        <v>3</v>
      </c>
    </row>
    <row r="39" customFormat="false" ht="12" hidden="false" customHeight="false" outlineLevel="0" collapsed="false">
      <c r="A39" s="15" t="s">
        <v>34</v>
      </c>
      <c r="B39" s="10" t="n">
        <v>7</v>
      </c>
    </row>
    <row r="40" customFormat="false" ht="12.6" hidden="false" customHeight="false" outlineLevel="0" collapsed="false">
      <c r="A40" s="22" t="s">
        <v>35</v>
      </c>
      <c r="B40" s="33" t="s">
        <v>36</v>
      </c>
    </row>
    <row r="41" customFormat="false" ht="12.6" hidden="false" customHeight="false" outlineLevel="0" collapsed="false">
      <c r="A41" s="24" t="s">
        <v>37</v>
      </c>
      <c r="B41" s="34" t="s">
        <v>36</v>
      </c>
    </row>
    <row r="42" customFormat="false" ht="12" hidden="false" customHeight="false" outlineLevel="0" collapsed="false"/>
    <row r="44" s="27" customFormat="true" ht="11.4" hidden="false" customHeight="false" outlineLevel="0" collapsed="false">
      <c r="A44" s="26"/>
      <c r="B44" s="26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3" min="3" style="1" width="9.1"/>
    <col collapsed="false" customWidth="false" hidden="true" outlineLevel="0" max="4" min="4" style="1" width="9.1"/>
    <col collapsed="false" customWidth="false" hidden="false" outlineLevel="0" max="257" min="5" style="1" width="9.1"/>
  </cols>
  <sheetData>
    <row r="1" customFormat="false" ht="12" hidden="false" customHeight="fals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3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1306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351</v>
      </c>
      <c r="D7" s="11" t="n">
        <f aca="false">B7-B8</f>
        <v>340</v>
      </c>
    </row>
    <row r="8" customFormat="false" ht="11.4" hidden="false" customHeight="false" outlineLevel="0" collapsed="false">
      <c r="A8" s="9" t="s">
        <v>5</v>
      </c>
      <c r="B8" s="10" t="n">
        <v>11</v>
      </c>
      <c r="D8" s="12" t="n">
        <f aca="false">D7/B7</f>
        <v>0.968660968660969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274</v>
      </c>
      <c r="D11" s="11" t="n">
        <f aca="false">196-85</f>
        <v>111</v>
      </c>
    </row>
    <row r="12" customFormat="false" ht="11.4" hidden="false" customHeight="false" outlineLevel="0" collapsed="false">
      <c r="A12" s="9" t="s">
        <v>9</v>
      </c>
      <c r="B12" s="10" t="n">
        <v>28</v>
      </c>
      <c r="D12" s="12" t="n">
        <f aca="false">D11/B11</f>
        <v>0.405109489051095</v>
      </c>
    </row>
    <row r="13" customFormat="false" ht="12" hidden="false" customHeight="false" outlineLevel="0" collapsed="false">
      <c r="A13" s="9" t="s">
        <v>10</v>
      </c>
      <c r="B13" s="10" t="n">
        <v>7</v>
      </c>
    </row>
    <row r="14" customFormat="false" ht="12" hidden="false" customHeight="false" outlineLevel="0" collapsed="false">
      <c r="A14" s="14" t="s">
        <v>11</v>
      </c>
      <c r="B14" s="29"/>
    </row>
    <row r="15" customFormat="false" ht="11.4" hidden="false" customHeight="false" outlineLevel="0" collapsed="false">
      <c r="A15" s="9" t="s">
        <v>12</v>
      </c>
      <c r="B15" s="10" t="n">
        <v>351</v>
      </c>
      <c r="D15" s="11" t="n">
        <f aca="false">B15-B16</f>
        <v>336</v>
      </c>
    </row>
    <row r="16" customFormat="false" ht="11.4" hidden="false" customHeight="false" outlineLevel="0" collapsed="false">
      <c r="A16" s="9" t="s">
        <v>13</v>
      </c>
      <c r="B16" s="10" t="n">
        <v>15</v>
      </c>
      <c r="D16" s="12" t="n">
        <f aca="false">D15/B15</f>
        <v>0.957264957264957</v>
      </c>
      <c r="J16" s="30"/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57264957264957</v>
      </c>
      <c r="D17" s="12"/>
    </row>
    <row r="18" customFormat="false" ht="12" hidden="false" customHeight="false" outlineLevel="0" collapsed="false">
      <c r="A18" s="14" t="s">
        <v>15</v>
      </c>
      <c r="B18" s="31"/>
    </row>
    <row r="19" customFormat="false" ht="11.4" hidden="false" customHeight="false" outlineLevel="0" collapsed="false">
      <c r="A19" s="9" t="s">
        <v>12</v>
      </c>
      <c r="B19" s="10" t="n">
        <v>1138</v>
      </c>
      <c r="D19" s="11" t="n">
        <v>1227</v>
      </c>
    </row>
    <row r="20" customFormat="false" ht="11.4" hidden="false" customHeight="false" outlineLevel="0" collapsed="false">
      <c r="A20" s="9" t="s">
        <v>16</v>
      </c>
      <c r="B20" s="10" t="n">
        <v>1</v>
      </c>
      <c r="D20" s="12" t="n">
        <f aca="false">D19/B19</f>
        <v>1.07820738137083</v>
      </c>
    </row>
    <row r="21" s="18" customFormat="true" ht="12" hidden="false" customHeight="false" outlineLevel="0" collapsed="false">
      <c r="A21" s="9" t="s">
        <v>17</v>
      </c>
      <c r="B21" s="16" t="n">
        <f aca="false">SUM(B19-B20)/B19</f>
        <v>0.999121265377856</v>
      </c>
    </row>
    <row r="22" customFormat="false" ht="12" hidden="false" customHeight="false" outlineLevel="0" collapsed="false">
      <c r="A22" s="14" t="s">
        <v>18</v>
      </c>
      <c r="B22" s="31"/>
    </row>
    <row r="23" customFormat="false" ht="11.4" hidden="false" customHeight="false" outlineLevel="0" collapsed="false">
      <c r="A23" s="9" t="s">
        <v>12</v>
      </c>
      <c r="B23" s="10" t="n">
        <v>2421</v>
      </c>
      <c r="D23" s="11" t="n">
        <f aca="false">B23-B24</f>
        <v>2418</v>
      </c>
    </row>
    <row r="24" customFormat="false" ht="11.4" hidden="false" customHeight="false" outlineLevel="0" collapsed="false">
      <c r="A24" s="9" t="s">
        <v>19</v>
      </c>
      <c r="B24" s="10" t="n">
        <v>3</v>
      </c>
      <c r="D24" s="12" t="n">
        <f aca="false">D23/B23</f>
        <v>0.998760842627014</v>
      </c>
    </row>
    <row r="25" s="18" customFormat="true" ht="12" hidden="false" customHeight="false" outlineLevel="0" collapsed="false">
      <c r="A25" s="9" t="s">
        <v>20</v>
      </c>
      <c r="B25" s="16" t="n">
        <f aca="false">SUM(B23-B24)/B23</f>
        <v>0.998760842627014</v>
      </c>
    </row>
    <row r="26" customFormat="false" ht="12" hidden="false" customHeight="false" outlineLevel="0" collapsed="false">
      <c r="A26" s="14" t="s">
        <v>21</v>
      </c>
      <c r="B26" s="32"/>
    </row>
    <row r="27" customFormat="false" ht="12" hidden="false" customHeight="false" outlineLevel="0" collapsed="false">
      <c r="A27" s="9" t="s">
        <v>22</v>
      </c>
      <c r="B27" s="10" t="n">
        <v>53209</v>
      </c>
      <c r="D27" s="20"/>
    </row>
    <row r="28" customFormat="false" ht="11.4" hidden="false" customHeight="false" outlineLevel="0" collapsed="false">
      <c r="A28" s="9" t="s">
        <v>23</v>
      </c>
      <c r="B28" s="10" t="n">
        <v>250</v>
      </c>
    </row>
    <row r="29" customFormat="false" ht="12" hidden="false" customHeight="false" outlineLevel="0" collapsed="false">
      <c r="A29" s="15" t="s">
        <v>24</v>
      </c>
      <c r="B29" s="21" t="n">
        <f aca="false">B28/B27*100</f>
        <v>0.469845326918378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175</v>
      </c>
      <c r="D31" s="12" t="n">
        <f aca="false">B32/B31</f>
        <v>0.988571428571429</v>
      </c>
    </row>
    <row r="32" customFormat="false" ht="11.4" hidden="false" customHeight="false" outlineLevel="0" collapsed="false">
      <c r="A32" s="9" t="s">
        <v>27</v>
      </c>
      <c r="B32" s="10" t="n">
        <v>173</v>
      </c>
      <c r="D32" s="12"/>
      <c r="E32" s="11"/>
    </row>
    <row r="33" customFormat="false" ht="13.2" hidden="false" customHeight="false" outlineLevel="0" collapsed="false">
      <c r="A33" s="9" t="s">
        <v>28</v>
      </c>
      <c r="B33" s="10" t="n">
        <f aca="false">B31-B32</f>
        <v>2</v>
      </c>
      <c r="E33" s="0"/>
    </row>
    <row r="34" customFormat="false" ht="13.8" hidden="false" customHeight="false" outlineLevel="0" collapsed="false">
      <c r="A34" s="15" t="s">
        <v>29</v>
      </c>
      <c r="B34" s="10" t="n">
        <v>28</v>
      </c>
      <c r="E34" s="0"/>
    </row>
    <row r="35" customFormat="false" ht="13.2" hidden="false" customHeight="false" outlineLevel="0" collapsed="false">
      <c r="A35" s="14" t="s">
        <v>30</v>
      </c>
      <c r="B35" s="31"/>
      <c r="E35" s="0"/>
    </row>
    <row r="36" customFormat="false" ht="11.4" hidden="false" customHeight="false" outlineLevel="0" collapsed="false">
      <c r="A36" s="9" t="s">
        <v>31</v>
      </c>
      <c r="B36" s="10" t="n">
        <v>75</v>
      </c>
      <c r="D36" s="12" t="n">
        <f aca="false">B37/B36</f>
        <v>0.96</v>
      </c>
    </row>
    <row r="37" customFormat="false" ht="11.4" hidden="false" customHeight="false" outlineLevel="0" collapsed="false">
      <c r="A37" s="9" t="s">
        <v>32</v>
      </c>
      <c r="B37" s="10" t="n">
        <v>72</v>
      </c>
    </row>
    <row r="38" customFormat="false" ht="11.4" hidden="false" customHeight="false" outlineLevel="0" collapsed="false">
      <c r="A38" s="9" t="s">
        <v>33</v>
      </c>
      <c r="B38" s="10" t="n">
        <f aca="false">B36-B37</f>
        <v>3</v>
      </c>
    </row>
    <row r="39" customFormat="false" ht="12" hidden="false" customHeight="false" outlineLevel="0" collapsed="false">
      <c r="A39" s="15" t="s">
        <v>34</v>
      </c>
      <c r="B39" s="10" t="n">
        <v>2</v>
      </c>
    </row>
    <row r="40" customFormat="false" ht="12.6" hidden="false" customHeight="false" outlineLevel="0" collapsed="false">
      <c r="A40" s="22" t="s">
        <v>35</v>
      </c>
      <c r="B40" s="33" t="s">
        <v>36</v>
      </c>
    </row>
    <row r="41" customFormat="false" ht="12.6" hidden="false" customHeight="false" outlineLevel="0" collapsed="false">
      <c r="A41" s="24" t="s">
        <v>37</v>
      </c>
      <c r="B41" s="34" t="s">
        <v>36</v>
      </c>
    </row>
    <row r="42" customFormat="false" ht="12" hidden="false" customHeight="false" outlineLevel="0" collapsed="false"/>
    <row r="44" s="27" customFormat="true" ht="11.4" hidden="false" customHeight="false" outlineLevel="0" collapsed="false">
      <c r="A44" s="26"/>
      <c r="B44" s="26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3" min="3" style="1" width="9.1"/>
    <col collapsed="false" customWidth="false" hidden="true" outlineLevel="0" max="4" min="4" style="1" width="9.1"/>
    <col collapsed="false" customWidth="false" hidden="false" outlineLevel="0" max="257" min="5" style="1" width="9.1"/>
  </cols>
  <sheetData>
    <row r="1" customFormat="false" ht="12" hidden="false" customHeight="fals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3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1275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429</v>
      </c>
      <c r="D7" s="11" t="n">
        <f aca="false">B7-B8</f>
        <v>418</v>
      </c>
    </row>
    <row r="8" customFormat="false" ht="11.4" hidden="false" customHeight="false" outlineLevel="0" collapsed="false">
      <c r="A8" s="9" t="s">
        <v>5</v>
      </c>
      <c r="B8" s="10" t="n">
        <v>11</v>
      </c>
      <c r="D8" s="12" t="n">
        <f aca="false">D7/B7</f>
        <v>0.974358974358974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196</v>
      </c>
      <c r="D11" s="11" t="n">
        <f aca="false">196-85</f>
        <v>111</v>
      </c>
    </row>
    <row r="12" customFormat="false" ht="11.4" hidden="false" customHeight="false" outlineLevel="0" collapsed="false">
      <c r="A12" s="9" t="s">
        <v>9</v>
      </c>
      <c r="B12" s="10" t="n">
        <v>85</v>
      </c>
      <c r="D12" s="12" t="n">
        <f aca="false">D11/B11</f>
        <v>0.566326530612245</v>
      </c>
    </row>
    <row r="13" customFormat="false" ht="12" hidden="false" customHeight="false" outlineLevel="0" collapsed="false">
      <c r="A13" s="9" t="s">
        <v>10</v>
      </c>
      <c r="B13" s="10" t="n">
        <v>6</v>
      </c>
    </row>
    <row r="14" customFormat="false" ht="12" hidden="false" customHeight="false" outlineLevel="0" collapsed="false">
      <c r="A14" s="14" t="s">
        <v>11</v>
      </c>
      <c r="B14" s="29"/>
    </row>
    <row r="15" customFormat="false" ht="11.4" hidden="false" customHeight="false" outlineLevel="0" collapsed="false">
      <c r="A15" s="9" t="s">
        <v>12</v>
      </c>
      <c r="B15" s="10" t="n">
        <v>429</v>
      </c>
      <c r="D15" s="11" t="n">
        <f aca="false">B15-B16</f>
        <v>401</v>
      </c>
    </row>
    <row r="16" customFormat="false" ht="11.4" hidden="false" customHeight="false" outlineLevel="0" collapsed="false">
      <c r="A16" s="9" t="s">
        <v>13</v>
      </c>
      <c r="B16" s="10" t="n">
        <v>28</v>
      </c>
      <c r="D16" s="12" t="n">
        <f aca="false">D15/B15</f>
        <v>0.934731934731935</v>
      </c>
      <c r="J16" s="30"/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34731934731935</v>
      </c>
      <c r="D17" s="12"/>
    </row>
    <row r="18" customFormat="false" ht="12" hidden="false" customHeight="false" outlineLevel="0" collapsed="false">
      <c r="A18" s="14" t="s">
        <v>15</v>
      </c>
      <c r="B18" s="31"/>
    </row>
    <row r="19" customFormat="false" ht="11.4" hidden="false" customHeight="false" outlineLevel="0" collapsed="false">
      <c r="A19" s="9" t="s">
        <v>12</v>
      </c>
      <c r="B19" s="10" t="n">
        <v>1232</v>
      </c>
      <c r="D19" s="11" t="n">
        <v>1227</v>
      </c>
    </row>
    <row r="20" customFormat="false" ht="11.4" hidden="false" customHeight="false" outlineLevel="0" collapsed="false">
      <c r="A20" s="9" t="s">
        <v>16</v>
      </c>
      <c r="B20" s="10" t="n">
        <v>4</v>
      </c>
      <c r="D20" s="12" t="n">
        <f aca="false">D19/B19</f>
        <v>0.995941558441558</v>
      </c>
    </row>
    <row r="21" s="18" customFormat="true" ht="12" hidden="false" customHeight="false" outlineLevel="0" collapsed="false">
      <c r="A21" s="9" t="s">
        <v>17</v>
      </c>
      <c r="B21" s="16" t="n">
        <f aca="false">SUM(B19-B20)/B19</f>
        <v>0.996753246753247</v>
      </c>
    </row>
    <row r="22" customFormat="false" ht="12" hidden="false" customHeight="false" outlineLevel="0" collapsed="false">
      <c r="A22" s="14" t="s">
        <v>18</v>
      </c>
      <c r="B22" s="31"/>
    </row>
    <row r="23" customFormat="false" ht="11.4" hidden="false" customHeight="false" outlineLevel="0" collapsed="false">
      <c r="A23" s="9" t="s">
        <v>12</v>
      </c>
      <c r="B23" s="10" t="n">
        <v>2103</v>
      </c>
      <c r="D23" s="11" t="n">
        <f aca="false">B23-B24</f>
        <v>2101</v>
      </c>
    </row>
    <row r="24" customFormat="false" ht="11.4" hidden="false" customHeight="false" outlineLevel="0" collapsed="false">
      <c r="A24" s="9" t="s">
        <v>19</v>
      </c>
      <c r="B24" s="10" t="n">
        <v>2</v>
      </c>
      <c r="D24" s="12" t="n">
        <f aca="false">D23/B23</f>
        <v>0.999048977650975</v>
      </c>
    </row>
    <row r="25" s="18" customFormat="true" ht="12" hidden="false" customHeight="false" outlineLevel="0" collapsed="false">
      <c r="A25" s="9" t="s">
        <v>20</v>
      </c>
      <c r="B25" s="16" t="n">
        <f aca="false">SUM(B23-B24)/B23</f>
        <v>0.999048977650975</v>
      </c>
    </row>
    <row r="26" customFormat="false" ht="12" hidden="false" customHeight="false" outlineLevel="0" collapsed="false">
      <c r="A26" s="14" t="s">
        <v>21</v>
      </c>
      <c r="B26" s="32"/>
    </row>
    <row r="27" customFormat="false" ht="12" hidden="false" customHeight="false" outlineLevel="0" collapsed="false">
      <c r="A27" s="9" t="s">
        <v>22</v>
      </c>
      <c r="B27" s="10" t="n">
        <v>53544</v>
      </c>
      <c r="D27" s="20"/>
    </row>
    <row r="28" customFormat="false" ht="11.4" hidden="false" customHeight="false" outlineLevel="0" collapsed="false">
      <c r="A28" s="9" t="s">
        <v>23</v>
      </c>
      <c r="B28" s="10" t="n">
        <v>477</v>
      </c>
    </row>
    <row r="29" customFormat="false" ht="12" hidden="false" customHeight="false" outlineLevel="0" collapsed="false">
      <c r="A29" s="15" t="s">
        <v>24</v>
      </c>
      <c r="B29" s="21" t="n">
        <f aca="false">B28/B27*100</f>
        <v>0.890856118332586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327</v>
      </c>
      <c r="D31" s="12" t="n">
        <f aca="false">B32/B31</f>
        <v>0.90519877675841</v>
      </c>
    </row>
    <row r="32" customFormat="false" ht="11.4" hidden="false" customHeight="false" outlineLevel="0" collapsed="false">
      <c r="A32" s="9" t="s">
        <v>27</v>
      </c>
      <c r="B32" s="10" t="n">
        <v>296</v>
      </c>
      <c r="D32" s="12"/>
      <c r="E32" s="11"/>
    </row>
    <row r="33" customFormat="false" ht="13.2" hidden="false" customHeight="false" outlineLevel="0" collapsed="false">
      <c r="A33" s="9" t="s">
        <v>28</v>
      </c>
      <c r="B33" s="10" t="n">
        <f aca="false">B31-B32</f>
        <v>31</v>
      </c>
      <c r="E33" s="0"/>
    </row>
    <row r="34" customFormat="false" ht="13.8" hidden="false" customHeight="false" outlineLevel="0" collapsed="false">
      <c r="A34" s="15" t="s">
        <v>29</v>
      </c>
      <c r="B34" s="10" t="n">
        <v>16</v>
      </c>
      <c r="E34" s="0"/>
    </row>
    <row r="35" customFormat="false" ht="13.2" hidden="false" customHeight="false" outlineLevel="0" collapsed="false">
      <c r="A35" s="14" t="s">
        <v>30</v>
      </c>
      <c r="B35" s="31"/>
      <c r="E35" s="0"/>
    </row>
    <row r="36" customFormat="false" ht="11.4" hidden="false" customHeight="false" outlineLevel="0" collapsed="false">
      <c r="A36" s="9" t="s">
        <v>31</v>
      </c>
      <c r="B36" s="10" t="n">
        <v>151</v>
      </c>
      <c r="D36" s="12" t="n">
        <f aca="false">B37/B36</f>
        <v>0.933774834437086</v>
      </c>
    </row>
    <row r="37" customFormat="false" ht="11.4" hidden="false" customHeight="false" outlineLevel="0" collapsed="false">
      <c r="A37" s="9" t="s">
        <v>32</v>
      </c>
      <c r="B37" s="10" t="n">
        <v>141</v>
      </c>
    </row>
    <row r="38" customFormat="false" ht="11.4" hidden="false" customHeight="false" outlineLevel="0" collapsed="false">
      <c r="A38" s="9" t="s">
        <v>33</v>
      </c>
      <c r="B38" s="10" t="n">
        <f aca="false">B36-B37</f>
        <v>10</v>
      </c>
    </row>
    <row r="39" customFormat="false" ht="12" hidden="false" customHeight="false" outlineLevel="0" collapsed="false">
      <c r="A39" s="15" t="s">
        <v>34</v>
      </c>
      <c r="B39" s="10" t="n">
        <v>6</v>
      </c>
    </row>
    <row r="40" customFormat="false" ht="12.6" hidden="false" customHeight="false" outlineLevel="0" collapsed="false">
      <c r="A40" s="22" t="s">
        <v>35</v>
      </c>
      <c r="B40" s="33" t="s">
        <v>36</v>
      </c>
    </row>
    <row r="41" customFormat="false" ht="12.6" hidden="false" customHeight="false" outlineLevel="0" collapsed="false">
      <c r="A41" s="24" t="s">
        <v>37</v>
      </c>
      <c r="B41" s="34" t="s">
        <v>36</v>
      </c>
    </row>
    <row r="42" customFormat="false" ht="12" hidden="false" customHeight="false" outlineLevel="0" collapsed="false"/>
    <row r="44" s="27" customFormat="true" ht="11.4" hidden="false" customHeight="false" outlineLevel="0" collapsed="false">
      <c r="A44" s="26"/>
      <c r="B44" s="26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3" min="3" style="1" width="9.1"/>
    <col collapsed="false" customWidth="false" hidden="true" outlineLevel="0" max="4" min="4" style="1" width="9.1"/>
    <col collapsed="false" customWidth="false" hidden="false" outlineLevel="0" max="257" min="5" style="1" width="9.1"/>
  </cols>
  <sheetData>
    <row r="1" customFormat="false" ht="12" hidden="false" customHeight="fals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2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1244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361</v>
      </c>
      <c r="D7" s="11" t="n">
        <v>5</v>
      </c>
    </row>
    <row r="8" customFormat="false" ht="11.4" hidden="false" customHeight="false" outlineLevel="0" collapsed="false">
      <c r="A8" s="9" t="s">
        <v>5</v>
      </c>
      <c r="B8" s="10" t="n">
        <v>33</v>
      </c>
      <c r="D8" s="12" t="n">
        <v>0.0241545893719807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636</v>
      </c>
      <c r="D11" s="11" t="n">
        <v>435</v>
      </c>
    </row>
    <row r="12" customFormat="false" ht="11.4" hidden="false" customHeight="false" outlineLevel="0" collapsed="false">
      <c r="A12" s="9" t="s">
        <v>9</v>
      </c>
      <c r="B12" s="10" t="n">
        <v>139</v>
      </c>
      <c r="D12" s="12" t="n">
        <v>0.875251509054326</v>
      </c>
    </row>
    <row r="13" customFormat="false" ht="12" hidden="false" customHeight="false" outlineLevel="0" collapsed="false">
      <c r="A13" s="9" t="s">
        <v>10</v>
      </c>
      <c r="B13" s="10" t="n">
        <v>13</v>
      </c>
    </row>
    <row r="14" customFormat="false" ht="12" hidden="false" customHeight="false" outlineLevel="0" collapsed="false">
      <c r="A14" s="14" t="s">
        <v>11</v>
      </c>
      <c r="B14" s="29"/>
    </row>
    <row r="15" customFormat="false" ht="11.4" hidden="false" customHeight="false" outlineLevel="0" collapsed="false">
      <c r="A15" s="9" t="s">
        <v>12</v>
      </c>
      <c r="B15" s="10" t="n">
        <v>361</v>
      </c>
      <c r="D15" s="11" t="n">
        <v>184</v>
      </c>
    </row>
    <row r="16" customFormat="false" ht="11.4" hidden="false" customHeight="false" outlineLevel="0" collapsed="false">
      <c r="A16" s="9" t="s">
        <v>13</v>
      </c>
      <c r="B16" s="10" t="n">
        <v>76</v>
      </c>
      <c r="D16" s="12" t="n">
        <v>0.888888888888889</v>
      </c>
      <c r="J16" s="30"/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789473684210526</v>
      </c>
      <c r="D17" s="12"/>
    </row>
    <row r="18" customFormat="false" ht="12" hidden="false" customHeight="false" outlineLevel="0" collapsed="false">
      <c r="A18" s="14" t="s">
        <v>15</v>
      </c>
      <c r="B18" s="31"/>
    </row>
    <row r="19" customFormat="false" ht="11.4" hidden="false" customHeight="false" outlineLevel="0" collapsed="false">
      <c r="A19" s="9" t="s">
        <v>12</v>
      </c>
      <c r="B19" s="10" t="n">
        <v>1250</v>
      </c>
      <c r="D19" s="11" t="n">
        <v>572</v>
      </c>
    </row>
    <row r="20" customFormat="false" ht="11.4" hidden="false" customHeight="false" outlineLevel="0" collapsed="false">
      <c r="A20" s="9" t="s">
        <v>16</v>
      </c>
      <c r="B20" s="10" t="n">
        <v>4</v>
      </c>
      <c r="D20" s="12" t="n">
        <v>0.994782608695652</v>
      </c>
    </row>
    <row r="21" s="18" customFormat="true" ht="12" hidden="false" customHeight="false" outlineLevel="0" collapsed="false">
      <c r="A21" s="9" t="s">
        <v>17</v>
      </c>
      <c r="B21" s="16" t="n">
        <f aca="false">SUM(B19-B20)/B19</f>
        <v>0.9968</v>
      </c>
    </row>
    <row r="22" customFormat="false" ht="12" hidden="false" customHeight="false" outlineLevel="0" collapsed="false">
      <c r="A22" s="14" t="s">
        <v>18</v>
      </c>
      <c r="B22" s="31"/>
    </row>
    <row r="23" customFormat="false" ht="11.4" hidden="false" customHeight="false" outlineLevel="0" collapsed="false">
      <c r="A23" s="9" t="s">
        <v>12</v>
      </c>
      <c r="B23" s="10" t="n">
        <v>1847</v>
      </c>
      <c r="D23" s="11" t="n">
        <v>1359</v>
      </c>
    </row>
    <row r="24" customFormat="false" ht="11.4" hidden="false" customHeight="false" outlineLevel="0" collapsed="false">
      <c r="A24" s="9" t="s">
        <v>19</v>
      </c>
      <c r="B24" s="10" t="n">
        <v>2</v>
      </c>
      <c r="D24" s="12" t="n">
        <v>0.999264705882353</v>
      </c>
    </row>
    <row r="25" s="18" customFormat="true" ht="12" hidden="false" customHeight="false" outlineLevel="0" collapsed="false">
      <c r="A25" s="9" t="s">
        <v>20</v>
      </c>
      <c r="B25" s="16" t="n">
        <f aca="false">SUM(B23-B24)/B23</f>
        <v>0.998917162966973</v>
      </c>
    </row>
    <row r="26" customFormat="false" ht="12" hidden="false" customHeight="false" outlineLevel="0" collapsed="false">
      <c r="A26" s="14" t="s">
        <v>21</v>
      </c>
      <c r="B26" s="32"/>
    </row>
    <row r="27" customFormat="false" ht="12" hidden="false" customHeight="false" outlineLevel="0" collapsed="false">
      <c r="A27" s="9" t="s">
        <v>22</v>
      </c>
      <c r="B27" s="10" t="n">
        <v>53834</v>
      </c>
      <c r="D27" s="20"/>
    </row>
    <row r="28" customFormat="false" ht="11.4" hidden="false" customHeight="false" outlineLevel="0" collapsed="false">
      <c r="A28" s="9" t="s">
        <v>23</v>
      </c>
      <c r="B28" s="10" t="n">
        <v>581</v>
      </c>
    </row>
    <row r="29" customFormat="false" ht="12" hidden="false" customHeight="false" outlineLevel="0" collapsed="false">
      <c r="A29" s="15" t="s">
        <v>24</v>
      </c>
      <c r="B29" s="21" t="n">
        <f aca="false">B28/B27*100</f>
        <v>1.07924360069844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434</v>
      </c>
      <c r="D31" s="12" t="n">
        <v>0.988636363636364</v>
      </c>
    </row>
    <row r="32" customFormat="false" ht="11.4" hidden="false" customHeight="false" outlineLevel="0" collapsed="false">
      <c r="A32" s="9" t="s">
        <v>27</v>
      </c>
      <c r="B32" s="10" t="n">
        <v>386</v>
      </c>
      <c r="D32" s="12"/>
      <c r="E32" s="11"/>
    </row>
    <row r="33" customFormat="false" ht="13.2" hidden="false" customHeight="false" outlineLevel="0" collapsed="false">
      <c r="A33" s="9" t="s">
        <v>28</v>
      </c>
      <c r="B33" s="10" t="n">
        <f aca="false">B31-B32</f>
        <v>48</v>
      </c>
      <c r="E33" s="0"/>
    </row>
    <row r="34" customFormat="false" ht="13.8" hidden="false" customHeight="false" outlineLevel="0" collapsed="false">
      <c r="A34" s="15" t="s">
        <v>29</v>
      </c>
      <c r="B34" s="10" t="n">
        <v>52</v>
      </c>
      <c r="E34" s="0"/>
    </row>
    <row r="35" customFormat="false" ht="13.2" hidden="false" customHeight="false" outlineLevel="0" collapsed="false">
      <c r="A35" s="14" t="s">
        <v>30</v>
      </c>
      <c r="B35" s="31"/>
      <c r="E35" s="0"/>
    </row>
    <row r="36" customFormat="false" ht="11.4" hidden="false" customHeight="false" outlineLevel="0" collapsed="false">
      <c r="A36" s="9" t="s">
        <v>31</v>
      </c>
      <c r="B36" s="10" t="n">
        <v>147</v>
      </c>
      <c r="D36" s="12" t="n">
        <v>0.980582524271845</v>
      </c>
    </row>
    <row r="37" customFormat="false" ht="11.4" hidden="false" customHeight="false" outlineLevel="0" collapsed="false">
      <c r="A37" s="9" t="s">
        <v>32</v>
      </c>
      <c r="B37" s="10" t="n">
        <v>137</v>
      </c>
    </row>
    <row r="38" customFormat="false" ht="11.4" hidden="false" customHeight="false" outlineLevel="0" collapsed="false">
      <c r="A38" s="9" t="s">
        <v>33</v>
      </c>
      <c r="B38" s="10" t="n">
        <f aca="false">B36-B37</f>
        <v>10</v>
      </c>
    </row>
    <row r="39" customFormat="false" ht="12" hidden="false" customHeight="false" outlineLevel="0" collapsed="false">
      <c r="A39" s="15" t="s">
        <v>34</v>
      </c>
      <c r="B39" s="10" t="n">
        <v>0</v>
      </c>
    </row>
    <row r="40" customFormat="false" ht="12.6" hidden="false" customHeight="false" outlineLevel="0" collapsed="false">
      <c r="A40" s="22" t="s">
        <v>35</v>
      </c>
      <c r="B40" s="33" t="s">
        <v>36</v>
      </c>
    </row>
    <row r="41" customFormat="false" ht="12.6" hidden="false" customHeight="false" outlineLevel="0" collapsed="false">
      <c r="A41" s="24" t="s">
        <v>37</v>
      </c>
      <c r="B41" s="34" t="s">
        <v>36</v>
      </c>
    </row>
    <row r="42" customFormat="false" ht="12" hidden="false" customHeight="false" outlineLevel="0" collapsed="false"/>
    <row r="44" s="27" customFormat="true" ht="11.4" hidden="false" customHeight="false" outlineLevel="0" collapsed="false">
      <c r="A44" s="26"/>
      <c r="B44" s="26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3" min="3" style="1" width="9.1"/>
    <col collapsed="false" customWidth="false" hidden="true" outlineLevel="0" max="4" min="4" style="1" width="9.1"/>
    <col collapsed="false" customWidth="false" hidden="false" outlineLevel="0" max="257" min="5" style="1" width="9.1"/>
  </cols>
  <sheetData>
    <row r="1" customFormat="false" ht="12" hidden="false" customHeight="fals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2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1225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442</v>
      </c>
      <c r="D7" s="11" t="n">
        <v>5</v>
      </c>
    </row>
    <row r="8" customFormat="false" ht="11.4" hidden="false" customHeight="false" outlineLevel="0" collapsed="false">
      <c r="A8" s="9" t="s">
        <v>5</v>
      </c>
      <c r="B8" s="10" t="n">
        <v>20</v>
      </c>
      <c r="D8" s="12" t="n">
        <v>0.0241545893719807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545</v>
      </c>
      <c r="D11" s="11" t="n">
        <v>435</v>
      </c>
    </row>
    <row r="12" customFormat="false" ht="11.4" hidden="false" customHeight="false" outlineLevel="0" collapsed="false">
      <c r="A12" s="9" t="s">
        <v>9</v>
      </c>
      <c r="B12" s="10" t="n">
        <v>95</v>
      </c>
      <c r="D12" s="12" t="n">
        <v>0.875251509054326</v>
      </c>
    </row>
    <row r="13" customFormat="false" ht="12" hidden="false" customHeight="false" outlineLevel="0" collapsed="false">
      <c r="A13" s="9" t="s">
        <v>10</v>
      </c>
      <c r="B13" s="10" t="n">
        <v>9</v>
      </c>
    </row>
    <row r="14" customFormat="false" ht="12" hidden="false" customHeight="false" outlineLevel="0" collapsed="false">
      <c r="A14" s="14" t="s">
        <v>11</v>
      </c>
      <c r="B14" s="29"/>
    </row>
    <row r="15" customFormat="false" ht="11.4" hidden="false" customHeight="false" outlineLevel="0" collapsed="false">
      <c r="A15" s="9" t="s">
        <v>12</v>
      </c>
      <c r="B15" s="10" t="n">
        <v>442</v>
      </c>
      <c r="D15" s="11" t="n">
        <v>184</v>
      </c>
    </row>
    <row r="16" customFormat="false" ht="11.4" hidden="false" customHeight="false" outlineLevel="0" collapsed="false">
      <c r="A16" s="9" t="s">
        <v>13</v>
      </c>
      <c r="B16" s="10" t="n">
        <v>61</v>
      </c>
      <c r="D16" s="12" t="n">
        <v>0.888888888888889</v>
      </c>
      <c r="J16" s="30"/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861990950226244</v>
      </c>
      <c r="D17" s="12"/>
    </row>
    <row r="18" customFormat="false" ht="12" hidden="false" customHeight="false" outlineLevel="0" collapsed="false">
      <c r="A18" s="14" t="s">
        <v>15</v>
      </c>
      <c r="B18" s="31"/>
    </row>
    <row r="19" customFormat="false" ht="11.4" hidden="false" customHeight="false" outlineLevel="0" collapsed="false">
      <c r="A19" s="9" t="s">
        <v>12</v>
      </c>
      <c r="B19" s="10" t="n">
        <v>1106</v>
      </c>
      <c r="D19" s="11" t="n">
        <v>572</v>
      </c>
    </row>
    <row r="20" customFormat="false" ht="11.4" hidden="false" customHeight="false" outlineLevel="0" collapsed="false">
      <c r="A20" s="9" t="s">
        <v>16</v>
      </c>
      <c r="B20" s="10" t="n">
        <v>4</v>
      </c>
      <c r="D20" s="12" t="n">
        <v>0.994782608695652</v>
      </c>
    </row>
    <row r="21" s="18" customFormat="true" ht="12" hidden="false" customHeight="false" outlineLevel="0" collapsed="false">
      <c r="A21" s="9" t="s">
        <v>17</v>
      </c>
      <c r="B21" s="16" t="n">
        <f aca="false">SUM(B19-B20)/B19</f>
        <v>0.996383363471971</v>
      </c>
    </row>
    <row r="22" customFormat="false" ht="12" hidden="false" customHeight="false" outlineLevel="0" collapsed="false">
      <c r="A22" s="14" t="s">
        <v>18</v>
      </c>
      <c r="B22" s="31"/>
    </row>
    <row r="23" customFormat="false" ht="11.4" hidden="false" customHeight="false" outlineLevel="0" collapsed="false">
      <c r="A23" s="9" t="s">
        <v>12</v>
      </c>
      <c r="B23" s="10" t="n">
        <v>1681</v>
      </c>
      <c r="D23" s="11" t="n">
        <v>1359</v>
      </c>
    </row>
    <row r="24" customFormat="false" ht="11.4" hidden="false" customHeight="false" outlineLevel="0" collapsed="false">
      <c r="A24" s="9" t="s">
        <v>19</v>
      </c>
      <c r="B24" s="10" t="n">
        <v>3</v>
      </c>
      <c r="D24" s="12" t="n">
        <v>0.999264705882353</v>
      </c>
    </row>
    <row r="25" s="18" customFormat="true" ht="12" hidden="false" customHeight="false" outlineLevel="0" collapsed="false">
      <c r="A25" s="9" t="s">
        <v>20</v>
      </c>
      <c r="B25" s="16" t="n">
        <f aca="false">SUM(B23-B24)/B23</f>
        <v>0.998215348007139</v>
      </c>
    </row>
    <row r="26" customFormat="false" ht="12" hidden="false" customHeight="false" outlineLevel="0" collapsed="false">
      <c r="A26" s="14" t="s">
        <v>21</v>
      </c>
      <c r="B26" s="32"/>
    </row>
    <row r="27" customFormat="false" ht="12" hidden="false" customHeight="false" outlineLevel="0" collapsed="false">
      <c r="A27" s="9" t="s">
        <v>22</v>
      </c>
      <c r="B27" s="10" t="n">
        <v>54120</v>
      </c>
      <c r="D27" s="20"/>
    </row>
    <row r="28" customFormat="false" ht="11.4" hidden="false" customHeight="false" outlineLevel="0" collapsed="false">
      <c r="A28" s="9" t="s">
        <v>23</v>
      </c>
      <c r="B28" s="10" t="n">
        <v>504</v>
      </c>
    </row>
    <row r="29" customFormat="false" ht="12" hidden="false" customHeight="false" outlineLevel="0" collapsed="false">
      <c r="A29" s="15" t="s">
        <v>24</v>
      </c>
      <c r="B29" s="21" t="n">
        <f aca="false">B28/B27*100</f>
        <v>0.931263858093127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360</v>
      </c>
      <c r="D31" s="12" t="n">
        <v>0.988636363636364</v>
      </c>
    </row>
    <row r="32" customFormat="false" ht="11.4" hidden="false" customHeight="false" outlineLevel="0" collapsed="false">
      <c r="A32" s="9" t="s">
        <v>27</v>
      </c>
      <c r="B32" s="10" t="n">
        <v>344</v>
      </c>
      <c r="D32" s="12"/>
      <c r="E32" s="11"/>
    </row>
    <row r="33" customFormat="false" ht="13.2" hidden="false" customHeight="false" outlineLevel="0" collapsed="false">
      <c r="A33" s="9" t="s">
        <v>28</v>
      </c>
      <c r="B33" s="10" t="n">
        <f aca="false">B31-B32</f>
        <v>16</v>
      </c>
      <c r="E33" s="0"/>
    </row>
    <row r="34" customFormat="false" ht="13.8" hidden="false" customHeight="false" outlineLevel="0" collapsed="false">
      <c r="A34" s="15" t="s">
        <v>29</v>
      </c>
      <c r="B34" s="10" t="n">
        <v>44</v>
      </c>
      <c r="E34" s="0"/>
    </row>
    <row r="35" customFormat="false" ht="13.2" hidden="false" customHeight="false" outlineLevel="0" collapsed="false">
      <c r="A35" s="14" t="s">
        <v>30</v>
      </c>
      <c r="B35" s="31"/>
      <c r="E35" s="0"/>
    </row>
    <row r="36" customFormat="false" ht="11.4" hidden="false" customHeight="false" outlineLevel="0" collapsed="false">
      <c r="A36" s="9" t="s">
        <v>31</v>
      </c>
      <c r="B36" s="10" t="n">
        <v>144</v>
      </c>
      <c r="D36" s="12" t="n">
        <v>0.980582524271845</v>
      </c>
    </row>
    <row r="37" customFormat="false" ht="11.4" hidden="false" customHeight="false" outlineLevel="0" collapsed="false">
      <c r="A37" s="9" t="s">
        <v>32</v>
      </c>
      <c r="B37" s="10" t="n">
        <v>136</v>
      </c>
    </row>
    <row r="38" customFormat="false" ht="11.4" hidden="false" customHeight="false" outlineLevel="0" collapsed="false">
      <c r="A38" s="9" t="s">
        <v>33</v>
      </c>
      <c r="B38" s="10" t="n">
        <f aca="false">B36-B37</f>
        <v>8</v>
      </c>
    </row>
    <row r="39" customFormat="false" ht="12" hidden="false" customHeight="false" outlineLevel="0" collapsed="false">
      <c r="A39" s="15" t="s">
        <v>34</v>
      </c>
      <c r="B39" s="10" t="n">
        <v>5</v>
      </c>
    </row>
    <row r="40" customFormat="false" ht="12.6" hidden="false" customHeight="false" outlineLevel="0" collapsed="false">
      <c r="A40" s="22" t="s">
        <v>35</v>
      </c>
      <c r="B40" s="33" t="s">
        <v>36</v>
      </c>
    </row>
    <row r="41" customFormat="false" ht="12.6" hidden="false" customHeight="false" outlineLevel="0" collapsed="false">
      <c r="A41" s="24" t="s">
        <v>37</v>
      </c>
      <c r="B41" s="34" t="s">
        <v>36</v>
      </c>
    </row>
    <row r="42" customFormat="false" ht="12" hidden="false" customHeight="false" outlineLevel="0" collapsed="false"/>
    <row r="44" s="27" customFormat="true" ht="11.4" hidden="false" customHeight="false" outlineLevel="0" collapsed="false">
      <c r="A44" s="26"/>
      <c r="B44" s="26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70"/>
  <sheetViews>
    <sheetView showFormulas="false" showGridLines="true" showRowColHeaders="true" showZeros="true" rightToLeft="false" tabSelected="false" showOutlineSymbols="true" defaultGridColor="true" view="normal" topLeftCell="BC1" colorId="64" zoomScale="90" zoomScaleNormal="90" zoomScalePageLayoutView="100" workbookViewId="0">
      <selection pane="topLeft" activeCell="BE16" activeCellId="0" sqref="BE16"/>
    </sheetView>
  </sheetViews>
  <sheetFormatPr defaultColWidth="9.1015625" defaultRowHeight="13.2" zeroHeight="false" outlineLevelRow="0" outlineLevelCol="0"/>
  <cols>
    <col collapsed="false" customWidth="true" hidden="false" outlineLevel="0" max="1" min="1" style="35" width="18.1"/>
    <col collapsed="false" customWidth="true" hidden="false" outlineLevel="0" max="2" min="2" style="35" width="7.43"/>
    <col collapsed="false" customWidth="true" hidden="true" outlineLevel="0" max="3" min="3" style="35" width="9.33"/>
    <col collapsed="false" customWidth="true" hidden="true" outlineLevel="0" max="4" min="4" style="35" width="7.88"/>
    <col collapsed="false" customWidth="false" hidden="true" outlineLevel="0" max="5" min="5" style="35" width="9.1"/>
    <col collapsed="false" customWidth="true" hidden="true" outlineLevel="0" max="6" min="6" style="35" width="8.1"/>
    <col collapsed="false" customWidth="true" hidden="true" outlineLevel="0" max="7" min="7" style="35" width="7.66"/>
    <col collapsed="false" customWidth="true" hidden="true" outlineLevel="0" max="8" min="8" style="35" width="8.1"/>
    <col collapsed="false" customWidth="true" hidden="true" outlineLevel="0" max="9" min="9" style="35" width="7.66"/>
    <col collapsed="false" customWidth="true" hidden="true" outlineLevel="0" max="10" min="10" style="35" width="8.1"/>
    <col collapsed="false" customWidth="true" hidden="true" outlineLevel="0" max="11" min="11" style="35" width="7.66"/>
    <col collapsed="false" customWidth="true" hidden="true" outlineLevel="0" max="12" min="12" style="35" width="8.1"/>
    <col collapsed="false" customWidth="true" hidden="true" outlineLevel="0" max="13" min="13" style="35" width="7.66"/>
    <col collapsed="false" customWidth="true" hidden="true" outlineLevel="0" max="14" min="14" style="35" width="8.1"/>
    <col collapsed="false" customWidth="true" hidden="true" outlineLevel="0" max="15" min="15" style="35" width="7.66"/>
    <col collapsed="false" customWidth="true" hidden="true" outlineLevel="0" max="16" min="16" style="35" width="8.1"/>
    <col collapsed="false" customWidth="true" hidden="true" outlineLevel="0" max="54" min="17" style="35" width="7.66"/>
    <col collapsed="false" customWidth="true" hidden="false" outlineLevel="0" max="78" min="55" style="35" width="7.66"/>
    <col collapsed="false" customWidth="false" hidden="false" outlineLevel="0" max="257" min="79" style="36" width="9.1"/>
  </cols>
  <sheetData>
    <row r="1" customFormat="false" ht="13.2" hidden="false" customHeight="false" outlineLevel="0" collapsed="false">
      <c r="A1" s="37" t="s">
        <v>39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</row>
    <row r="2" customFormat="false" ht="13.2" hidden="false" customHeight="false" outlineLevel="0" collapsed="false">
      <c r="A2" s="37" t="s">
        <v>40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</row>
    <row r="3" customFormat="false" ht="13.2" hidden="false" customHeight="false" outlineLevel="0" collapsed="false">
      <c r="A3" s="38" t="s">
        <v>41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</row>
    <row r="4" customFormat="false" ht="13.2" hidden="false" customHeight="false" outlineLevel="0" collapsed="false">
      <c r="A4" s="37" t="n">
        <v>2013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</row>
    <row r="5" s="40" customFormat="true" ht="13.8" hidden="false" customHeight="false" outlineLevel="0" collapsed="false">
      <c r="A5" s="39" t="s">
        <v>42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</row>
    <row r="6" s="49" customFormat="true" ht="13.8" hidden="false" customHeight="false" outlineLevel="0" collapsed="false">
      <c r="A6" s="41" t="s">
        <v>43</v>
      </c>
      <c r="B6" s="42" t="s">
        <v>44</v>
      </c>
      <c r="C6" s="43" t="n">
        <v>40238</v>
      </c>
      <c r="D6" s="43"/>
      <c r="E6" s="43" t="n">
        <v>40269</v>
      </c>
      <c r="F6" s="43"/>
      <c r="G6" s="43" t="n">
        <v>40299</v>
      </c>
      <c r="H6" s="43"/>
      <c r="I6" s="43" t="n">
        <v>40330</v>
      </c>
      <c r="J6" s="43"/>
      <c r="K6" s="43" t="n">
        <v>40360</v>
      </c>
      <c r="L6" s="43"/>
      <c r="M6" s="43" t="n">
        <v>40391</v>
      </c>
      <c r="N6" s="43"/>
      <c r="O6" s="43" t="s">
        <v>45</v>
      </c>
      <c r="P6" s="43"/>
      <c r="Q6" s="43" t="n">
        <v>40452</v>
      </c>
      <c r="R6" s="43"/>
      <c r="S6" s="43" t="n">
        <v>40483</v>
      </c>
      <c r="T6" s="43"/>
      <c r="U6" s="43" t="n">
        <v>40513</v>
      </c>
      <c r="V6" s="43"/>
      <c r="W6" s="43" t="n">
        <v>40544</v>
      </c>
      <c r="X6" s="43"/>
      <c r="Y6" s="44" t="n">
        <v>40575</v>
      </c>
      <c r="Z6" s="44"/>
      <c r="AA6" s="44" t="n">
        <v>40603</v>
      </c>
      <c r="AB6" s="44"/>
      <c r="AC6" s="44" t="n">
        <v>40634</v>
      </c>
      <c r="AD6" s="44"/>
      <c r="AE6" s="45" t="n">
        <v>40664</v>
      </c>
      <c r="AF6" s="45"/>
      <c r="AG6" s="46" t="n">
        <v>40695</v>
      </c>
      <c r="AH6" s="46"/>
      <c r="AI6" s="46" t="n">
        <v>40725</v>
      </c>
      <c r="AJ6" s="46"/>
      <c r="AK6" s="46" t="n">
        <v>40756</v>
      </c>
      <c r="AL6" s="46"/>
      <c r="AM6" s="46" t="n">
        <v>40787</v>
      </c>
      <c r="AN6" s="46"/>
      <c r="AO6" s="46" t="n">
        <v>40817</v>
      </c>
      <c r="AP6" s="46"/>
      <c r="AQ6" s="46" t="n">
        <v>40848</v>
      </c>
      <c r="AR6" s="46"/>
      <c r="AS6" s="46" t="n">
        <v>40878</v>
      </c>
      <c r="AT6" s="46"/>
      <c r="AU6" s="46" t="n">
        <v>40920</v>
      </c>
      <c r="AV6" s="46"/>
      <c r="AW6" s="46" t="n">
        <v>40940</v>
      </c>
      <c r="AX6" s="46"/>
      <c r="AY6" s="44" t="n">
        <v>40969</v>
      </c>
      <c r="AZ6" s="44"/>
      <c r="BA6" s="45" t="n">
        <v>41000</v>
      </c>
      <c r="BB6" s="45"/>
      <c r="BC6" s="46" t="n">
        <v>41030</v>
      </c>
      <c r="BD6" s="46"/>
      <c r="BE6" s="46" t="n">
        <v>41061</v>
      </c>
      <c r="BF6" s="46"/>
      <c r="BG6" s="46" t="n">
        <v>41091</v>
      </c>
      <c r="BH6" s="46"/>
      <c r="BI6" s="46" t="n">
        <v>41122</v>
      </c>
      <c r="BJ6" s="46"/>
      <c r="BK6" s="46" t="n">
        <v>41153</v>
      </c>
      <c r="BL6" s="46"/>
      <c r="BM6" s="47" t="n">
        <v>41183</v>
      </c>
      <c r="BN6" s="47"/>
      <c r="BO6" s="47" t="n">
        <v>41214</v>
      </c>
      <c r="BP6" s="47"/>
      <c r="BQ6" s="47" t="n">
        <v>41244</v>
      </c>
      <c r="BR6" s="47"/>
      <c r="BS6" s="47" t="n">
        <v>41275</v>
      </c>
      <c r="BT6" s="47"/>
      <c r="BU6" s="47" t="n">
        <v>41306</v>
      </c>
      <c r="BV6" s="47"/>
      <c r="BW6" s="47" t="n">
        <v>41334</v>
      </c>
      <c r="BX6" s="47"/>
      <c r="BY6" s="48" t="n">
        <v>41365</v>
      </c>
      <c r="BZ6" s="48"/>
    </row>
    <row r="7" s="49" customFormat="true" ht="42" hidden="false" customHeight="true" outlineLevel="0" collapsed="false">
      <c r="A7" s="41"/>
      <c r="B7" s="42"/>
      <c r="C7" s="50" t="s">
        <v>46</v>
      </c>
      <c r="D7" s="50" t="s">
        <v>47</v>
      </c>
      <c r="E7" s="50" t="s">
        <v>46</v>
      </c>
      <c r="F7" s="50" t="s">
        <v>47</v>
      </c>
      <c r="G7" s="50" t="s">
        <v>46</v>
      </c>
      <c r="H7" s="50" t="s">
        <v>47</v>
      </c>
      <c r="I7" s="50" t="s">
        <v>46</v>
      </c>
      <c r="J7" s="50" t="s">
        <v>47</v>
      </c>
      <c r="K7" s="50" t="s">
        <v>46</v>
      </c>
      <c r="L7" s="50" t="s">
        <v>47</v>
      </c>
      <c r="M7" s="50" t="s">
        <v>46</v>
      </c>
      <c r="N7" s="50" t="s">
        <v>47</v>
      </c>
      <c r="O7" s="50" t="s">
        <v>46</v>
      </c>
      <c r="P7" s="50" t="s">
        <v>47</v>
      </c>
      <c r="Q7" s="50" t="s">
        <v>46</v>
      </c>
      <c r="R7" s="50" t="s">
        <v>47</v>
      </c>
      <c r="S7" s="50" t="s">
        <v>46</v>
      </c>
      <c r="T7" s="50" t="s">
        <v>47</v>
      </c>
      <c r="U7" s="50" t="s">
        <v>46</v>
      </c>
      <c r="V7" s="50" t="s">
        <v>47</v>
      </c>
      <c r="W7" s="50" t="s">
        <v>46</v>
      </c>
      <c r="X7" s="50" t="s">
        <v>47</v>
      </c>
      <c r="Y7" s="50" t="s">
        <v>46</v>
      </c>
      <c r="Z7" s="50" t="s">
        <v>47</v>
      </c>
      <c r="AA7" s="50" t="s">
        <v>46</v>
      </c>
      <c r="AB7" s="50" t="s">
        <v>47</v>
      </c>
      <c r="AC7" s="50" t="s">
        <v>46</v>
      </c>
      <c r="AD7" s="50" t="s">
        <v>47</v>
      </c>
      <c r="AE7" s="51" t="s">
        <v>46</v>
      </c>
      <c r="AF7" s="52" t="s">
        <v>47</v>
      </c>
      <c r="AG7" s="50" t="s">
        <v>46</v>
      </c>
      <c r="AH7" s="52" t="s">
        <v>47</v>
      </c>
      <c r="AI7" s="50" t="s">
        <v>46</v>
      </c>
      <c r="AJ7" s="52" t="s">
        <v>47</v>
      </c>
      <c r="AK7" s="50" t="s">
        <v>46</v>
      </c>
      <c r="AL7" s="52" t="s">
        <v>47</v>
      </c>
      <c r="AM7" s="50" t="s">
        <v>46</v>
      </c>
      <c r="AN7" s="52" t="s">
        <v>47</v>
      </c>
      <c r="AO7" s="50" t="s">
        <v>46</v>
      </c>
      <c r="AP7" s="52" t="s">
        <v>47</v>
      </c>
      <c r="AQ7" s="50" t="s">
        <v>46</v>
      </c>
      <c r="AR7" s="52" t="s">
        <v>47</v>
      </c>
      <c r="AS7" s="50" t="s">
        <v>46</v>
      </c>
      <c r="AT7" s="52" t="s">
        <v>47</v>
      </c>
      <c r="AU7" s="50" t="s">
        <v>46</v>
      </c>
      <c r="AV7" s="52" t="s">
        <v>47</v>
      </c>
      <c r="AW7" s="50" t="s">
        <v>46</v>
      </c>
      <c r="AX7" s="52" t="s">
        <v>47</v>
      </c>
      <c r="AY7" s="50" t="s">
        <v>46</v>
      </c>
      <c r="AZ7" s="50" t="s">
        <v>47</v>
      </c>
      <c r="BA7" s="51" t="s">
        <v>46</v>
      </c>
      <c r="BB7" s="52" t="s">
        <v>47</v>
      </c>
      <c r="BC7" s="50" t="s">
        <v>46</v>
      </c>
      <c r="BD7" s="52" t="s">
        <v>47</v>
      </c>
      <c r="BE7" s="50" t="s">
        <v>46</v>
      </c>
      <c r="BF7" s="52" t="s">
        <v>47</v>
      </c>
      <c r="BG7" s="50" t="s">
        <v>46</v>
      </c>
      <c r="BH7" s="52" t="s">
        <v>47</v>
      </c>
      <c r="BI7" s="50" t="s">
        <v>46</v>
      </c>
      <c r="BJ7" s="52" t="s">
        <v>47</v>
      </c>
      <c r="BK7" s="50" t="s">
        <v>46</v>
      </c>
      <c r="BL7" s="52" t="s">
        <v>47</v>
      </c>
      <c r="BM7" s="50" t="s">
        <v>46</v>
      </c>
      <c r="BN7" s="52" t="s">
        <v>47</v>
      </c>
      <c r="BO7" s="50" t="s">
        <v>46</v>
      </c>
      <c r="BP7" s="52" t="s">
        <v>47</v>
      </c>
      <c r="BQ7" s="50" t="s">
        <v>46</v>
      </c>
      <c r="BR7" s="52" t="s">
        <v>47</v>
      </c>
      <c r="BS7" s="50" t="s">
        <v>46</v>
      </c>
      <c r="BT7" s="52" t="s">
        <v>47</v>
      </c>
      <c r="BU7" s="50" t="s">
        <v>46</v>
      </c>
      <c r="BV7" s="52" t="s">
        <v>47</v>
      </c>
      <c r="BW7" s="50" t="s">
        <v>46</v>
      </c>
      <c r="BX7" s="52" t="s">
        <v>47</v>
      </c>
      <c r="BY7" s="50" t="s">
        <v>46</v>
      </c>
      <c r="BZ7" s="53" t="s">
        <v>47</v>
      </c>
    </row>
    <row r="8" s="76" customFormat="true" ht="12" hidden="false" customHeight="false" outlineLevel="0" collapsed="false">
      <c r="A8" s="54" t="s">
        <v>48</v>
      </c>
      <c r="B8" s="55" t="s">
        <v>49</v>
      </c>
      <c r="C8" s="56" t="n">
        <v>7</v>
      </c>
      <c r="D8" s="57" t="n">
        <v>0</v>
      </c>
      <c r="E8" s="58" t="n">
        <v>5</v>
      </c>
      <c r="F8" s="59" t="n">
        <v>0</v>
      </c>
      <c r="G8" s="58" t="n">
        <v>5</v>
      </c>
      <c r="H8" s="60" t="n">
        <v>0</v>
      </c>
      <c r="I8" s="58" t="n">
        <v>6</v>
      </c>
      <c r="J8" s="61" t="n">
        <v>0</v>
      </c>
      <c r="K8" s="56" t="n">
        <v>5</v>
      </c>
      <c r="L8" s="62" t="n">
        <v>0</v>
      </c>
      <c r="M8" s="63" t="n">
        <v>4</v>
      </c>
      <c r="N8" s="63" t="n">
        <v>0</v>
      </c>
      <c r="O8" s="56" t="n">
        <v>7</v>
      </c>
      <c r="P8" s="57" t="n">
        <v>0</v>
      </c>
      <c r="Q8" s="58" t="n">
        <v>8</v>
      </c>
      <c r="R8" s="60" t="n">
        <v>0</v>
      </c>
      <c r="S8" s="58" t="n">
        <v>8</v>
      </c>
      <c r="T8" s="60" t="n">
        <v>0</v>
      </c>
      <c r="U8" s="61" t="n">
        <v>6</v>
      </c>
      <c r="V8" s="60" t="n">
        <v>0</v>
      </c>
      <c r="W8" s="58" t="n">
        <v>7</v>
      </c>
      <c r="X8" s="61" t="n">
        <v>0</v>
      </c>
      <c r="Y8" s="58" t="n">
        <v>7</v>
      </c>
      <c r="Z8" s="60" t="n">
        <v>0</v>
      </c>
      <c r="AA8" s="64" t="n">
        <v>8</v>
      </c>
      <c r="AB8" s="60" t="n">
        <v>0</v>
      </c>
      <c r="AC8" s="64" t="n">
        <v>6</v>
      </c>
      <c r="AD8" s="60" t="n">
        <v>0</v>
      </c>
      <c r="AE8" s="65" t="n">
        <v>2</v>
      </c>
      <c r="AF8" s="65" t="n">
        <v>0</v>
      </c>
      <c r="AG8" s="64" t="n">
        <v>7</v>
      </c>
      <c r="AH8" s="65" t="n">
        <v>0</v>
      </c>
      <c r="AI8" s="64" t="n">
        <v>4</v>
      </c>
      <c r="AJ8" s="65" t="n">
        <v>0</v>
      </c>
      <c r="AK8" s="64" t="n">
        <v>1</v>
      </c>
      <c r="AL8" s="65" t="n">
        <v>0</v>
      </c>
      <c r="AM8" s="66" t="n">
        <v>2</v>
      </c>
      <c r="AN8" s="67" t="n">
        <v>0</v>
      </c>
      <c r="AO8" s="66" t="n">
        <v>1</v>
      </c>
      <c r="AP8" s="67" t="n">
        <v>0</v>
      </c>
      <c r="AQ8" s="66" t="n">
        <v>3</v>
      </c>
      <c r="AR8" s="67" t="n">
        <v>2</v>
      </c>
      <c r="AS8" s="68" t="n">
        <v>3</v>
      </c>
      <c r="AT8" s="69" t="n">
        <v>0</v>
      </c>
      <c r="AU8" s="68" t="n">
        <v>8</v>
      </c>
      <c r="AV8" s="69" t="n">
        <v>0</v>
      </c>
      <c r="AW8" s="68" t="n">
        <v>9</v>
      </c>
      <c r="AX8" s="69" t="n">
        <v>0</v>
      </c>
      <c r="AY8" s="68" t="n">
        <v>11</v>
      </c>
      <c r="AZ8" s="70" t="n">
        <v>1</v>
      </c>
      <c r="BA8" s="69" t="n">
        <v>6</v>
      </c>
      <c r="BB8" s="69" t="n">
        <v>0</v>
      </c>
      <c r="BC8" s="71"/>
      <c r="BD8" s="72"/>
      <c r="BE8" s="71"/>
      <c r="BF8" s="72"/>
      <c r="BG8" s="71"/>
      <c r="BH8" s="72"/>
      <c r="BI8" s="71"/>
      <c r="BJ8" s="72"/>
      <c r="BK8" s="71"/>
      <c r="BL8" s="72"/>
      <c r="BM8" s="73"/>
      <c r="BN8" s="74"/>
      <c r="BO8" s="73"/>
      <c r="BP8" s="72"/>
      <c r="BQ8" s="73"/>
      <c r="BR8" s="72"/>
      <c r="BS8" s="73"/>
      <c r="BT8" s="72"/>
      <c r="BU8" s="71"/>
      <c r="BV8" s="72"/>
      <c r="BW8" s="71"/>
      <c r="BX8" s="72"/>
      <c r="BY8" s="71"/>
      <c r="BZ8" s="75"/>
    </row>
    <row r="9" s="76" customFormat="true" ht="12" hidden="false" customHeight="false" outlineLevel="0" collapsed="false">
      <c r="A9" s="77" t="s">
        <v>50</v>
      </c>
      <c r="B9" s="55" t="s">
        <v>51</v>
      </c>
      <c r="C9" s="56" t="n">
        <v>0</v>
      </c>
      <c r="D9" s="57" t="n">
        <v>0</v>
      </c>
      <c r="E9" s="58" t="n">
        <v>0</v>
      </c>
      <c r="F9" s="59" t="n">
        <v>0</v>
      </c>
      <c r="G9" s="58" t="n">
        <v>0</v>
      </c>
      <c r="H9" s="60" t="n">
        <v>0</v>
      </c>
      <c r="I9" s="58" t="n">
        <v>0</v>
      </c>
      <c r="J9" s="61" t="n">
        <v>0</v>
      </c>
      <c r="K9" s="56" t="n">
        <v>0</v>
      </c>
      <c r="L9" s="62" t="n">
        <v>0</v>
      </c>
      <c r="M9" s="63" t="n">
        <v>0</v>
      </c>
      <c r="N9" s="63" t="n">
        <v>0</v>
      </c>
      <c r="O9" s="56" t="n">
        <v>1</v>
      </c>
      <c r="P9" s="57" t="n">
        <v>0</v>
      </c>
      <c r="Q9" s="58" t="n">
        <v>1</v>
      </c>
      <c r="R9" s="60" t="n">
        <v>0</v>
      </c>
      <c r="S9" s="58" t="n">
        <v>0</v>
      </c>
      <c r="T9" s="60" t="n">
        <v>0</v>
      </c>
      <c r="U9" s="61" t="n">
        <v>0</v>
      </c>
      <c r="V9" s="60" t="n">
        <v>0</v>
      </c>
      <c r="W9" s="58" t="n">
        <v>0</v>
      </c>
      <c r="X9" s="61" t="n">
        <v>0</v>
      </c>
      <c r="Y9" s="58" t="n">
        <v>0</v>
      </c>
      <c r="Z9" s="60" t="n">
        <v>0</v>
      </c>
      <c r="AA9" s="64" t="n">
        <v>0</v>
      </c>
      <c r="AB9" s="60" t="n">
        <v>0</v>
      </c>
      <c r="AC9" s="64" t="n">
        <v>0</v>
      </c>
      <c r="AD9" s="60" t="n">
        <v>0</v>
      </c>
      <c r="AE9" s="65" t="n">
        <v>0</v>
      </c>
      <c r="AF9" s="65" t="n">
        <v>0</v>
      </c>
      <c r="AG9" s="64" t="n">
        <v>0</v>
      </c>
      <c r="AH9" s="65" t="n">
        <v>0</v>
      </c>
      <c r="AI9" s="64" t="n">
        <v>0</v>
      </c>
      <c r="AJ9" s="65" t="n">
        <v>0</v>
      </c>
      <c r="AK9" s="64" t="n">
        <v>0</v>
      </c>
      <c r="AL9" s="65" t="n">
        <v>0</v>
      </c>
      <c r="AM9" s="66" t="n">
        <v>0</v>
      </c>
      <c r="AN9" s="67" t="n">
        <v>0</v>
      </c>
      <c r="AO9" s="66" t="n">
        <v>0</v>
      </c>
      <c r="AP9" s="67" t="n">
        <v>0</v>
      </c>
      <c r="AQ9" s="66" t="n">
        <v>0</v>
      </c>
      <c r="AR9" s="67" t="n">
        <v>0</v>
      </c>
      <c r="AS9" s="66" t="n">
        <v>0</v>
      </c>
      <c r="AT9" s="67" t="n">
        <v>0</v>
      </c>
      <c r="AU9" s="66" t="n">
        <v>0</v>
      </c>
      <c r="AV9" s="67" t="n">
        <v>0</v>
      </c>
      <c r="AW9" s="66" t="n">
        <v>0</v>
      </c>
      <c r="AX9" s="67" t="n">
        <v>0</v>
      </c>
      <c r="AY9" s="66" t="n">
        <v>0</v>
      </c>
      <c r="AZ9" s="78" t="n">
        <v>0</v>
      </c>
      <c r="BA9" s="67" t="n">
        <v>0</v>
      </c>
      <c r="BB9" s="67" t="n">
        <v>0</v>
      </c>
      <c r="BC9" s="73"/>
      <c r="BD9" s="74"/>
      <c r="BE9" s="73"/>
      <c r="BF9" s="74"/>
      <c r="BG9" s="73"/>
      <c r="BH9" s="74"/>
      <c r="BI9" s="73"/>
      <c r="BJ9" s="74"/>
      <c r="BK9" s="73"/>
      <c r="BL9" s="74"/>
      <c r="BM9" s="73"/>
      <c r="BN9" s="74"/>
      <c r="BO9" s="73"/>
      <c r="BP9" s="74"/>
      <c r="BQ9" s="73"/>
      <c r="BR9" s="74"/>
      <c r="BS9" s="73"/>
      <c r="BT9" s="74"/>
      <c r="BU9" s="73"/>
      <c r="BV9" s="74"/>
      <c r="BW9" s="73"/>
      <c r="BX9" s="74"/>
      <c r="BY9" s="73"/>
      <c r="BZ9" s="79"/>
    </row>
    <row r="10" s="76" customFormat="true" ht="12" hidden="false" customHeight="false" outlineLevel="0" collapsed="false">
      <c r="A10" s="77" t="s">
        <v>52</v>
      </c>
      <c r="B10" s="55" t="s">
        <v>53</v>
      </c>
      <c r="C10" s="56" t="n">
        <v>5</v>
      </c>
      <c r="D10" s="57" t="n">
        <v>0</v>
      </c>
      <c r="E10" s="58" t="n">
        <v>4</v>
      </c>
      <c r="F10" s="59" t="n">
        <v>0</v>
      </c>
      <c r="G10" s="58" t="n">
        <v>2</v>
      </c>
      <c r="H10" s="60" t="n">
        <v>0</v>
      </c>
      <c r="I10" s="58" t="n">
        <v>3</v>
      </c>
      <c r="J10" s="61" t="n">
        <v>0</v>
      </c>
      <c r="K10" s="56" t="n">
        <v>3</v>
      </c>
      <c r="L10" s="62" t="n">
        <v>0</v>
      </c>
      <c r="M10" s="63" t="n">
        <v>2</v>
      </c>
      <c r="N10" s="63" t="n">
        <v>0</v>
      </c>
      <c r="O10" s="56" t="n">
        <v>5</v>
      </c>
      <c r="P10" s="57" t="n">
        <v>0</v>
      </c>
      <c r="Q10" s="58" t="n">
        <v>5</v>
      </c>
      <c r="R10" s="60" t="n">
        <v>0</v>
      </c>
      <c r="S10" s="58" t="n">
        <v>3</v>
      </c>
      <c r="T10" s="60" t="n">
        <v>0</v>
      </c>
      <c r="U10" s="61" t="n">
        <v>4</v>
      </c>
      <c r="V10" s="60" t="n">
        <v>0</v>
      </c>
      <c r="W10" s="58" t="n">
        <v>6</v>
      </c>
      <c r="X10" s="61" t="n">
        <v>0</v>
      </c>
      <c r="Y10" s="58" t="n">
        <v>6</v>
      </c>
      <c r="Z10" s="60" t="n">
        <v>0</v>
      </c>
      <c r="AA10" s="64" t="n">
        <v>7</v>
      </c>
      <c r="AB10" s="60" t="n">
        <v>0</v>
      </c>
      <c r="AC10" s="64" t="n">
        <v>5</v>
      </c>
      <c r="AD10" s="60" t="n">
        <v>0</v>
      </c>
      <c r="AE10" s="65" t="n">
        <v>3</v>
      </c>
      <c r="AF10" s="65" t="n">
        <v>0</v>
      </c>
      <c r="AG10" s="64" t="n">
        <v>6</v>
      </c>
      <c r="AH10" s="65" t="n">
        <v>0</v>
      </c>
      <c r="AI10" s="64" t="n">
        <v>1</v>
      </c>
      <c r="AJ10" s="65" t="n">
        <v>0</v>
      </c>
      <c r="AK10" s="64" t="n">
        <v>0</v>
      </c>
      <c r="AL10" s="65" t="n">
        <v>0</v>
      </c>
      <c r="AM10" s="64" t="n">
        <v>2</v>
      </c>
      <c r="AN10" s="65" t="n">
        <v>0</v>
      </c>
      <c r="AO10" s="64" t="n">
        <v>1</v>
      </c>
      <c r="AP10" s="65" t="n">
        <v>0</v>
      </c>
      <c r="AQ10" s="64" t="n">
        <v>3</v>
      </c>
      <c r="AR10" s="65" t="n">
        <v>0</v>
      </c>
      <c r="AS10" s="66" t="n">
        <v>2</v>
      </c>
      <c r="AT10" s="67" t="n">
        <v>0</v>
      </c>
      <c r="AU10" s="66" t="n">
        <v>0</v>
      </c>
      <c r="AV10" s="67" t="n">
        <v>0</v>
      </c>
      <c r="AW10" s="66" t="n">
        <v>0</v>
      </c>
      <c r="AX10" s="67" t="n">
        <v>0</v>
      </c>
      <c r="AY10" s="66" t="n">
        <v>3</v>
      </c>
      <c r="AZ10" s="78" t="n">
        <v>0</v>
      </c>
      <c r="BA10" s="67" t="n">
        <v>4</v>
      </c>
      <c r="BB10" s="67" t="n">
        <v>0</v>
      </c>
      <c r="BC10" s="73"/>
      <c r="BD10" s="74"/>
      <c r="BE10" s="73"/>
      <c r="BF10" s="74"/>
      <c r="BG10" s="73"/>
      <c r="BH10" s="74"/>
      <c r="BI10" s="73"/>
      <c r="BJ10" s="74"/>
      <c r="BK10" s="73"/>
      <c r="BL10" s="74"/>
      <c r="BM10" s="73"/>
      <c r="BN10" s="74"/>
      <c r="BO10" s="73"/>
      <c r="BP10" s="74"/>
      <c r="BQ10" s="73"/>
      <c r="BR10" s="74"/>
      <c r="BS10" s="73"/>
      <c r="BT10" s="74"/>
      <c r="BU10" s="73"/>
      <c r="BV10" s="74"/>
      <c r="BW10" s="73"/>
      <c r="BX10" s="74"/>
      <c r="BY10" s="73"/>
      <c r="BZ10" s="79"/>
    </row>
    <row r="11" s="76" customFormat="true" ht="12" hidden="false" customHeight="false" outlineLevel="0" collapsed="false">
      <c r="A11" s="77" t="s">
        <v>54</v>
      </c>
      <c r="B11" s="55" t="s">
        <v>55</v>
      </c>
      <c r="C11" s="56" t="n">
        <v>61</v>
      </c>
      <c r="D11" s="57" t="n">
        <v>1</v>
      </c>
      <c r="E11" s="58" t="n">
        <v>54</v>
      </c>
      <c r="F11" s="59" t="n">
        <v>0</v>
      </c>
      <c r="G11" s="58" t="n">
        <v>46</v>
      </c>
      <c r="H11" s="60" t="n">
        <v>0</v>
      </c>
      <c r="I11" s="58" t="n">
        <v>34</v>
      </c>
      <c r="J11" s="61" t="n">
        <v>0</v>
      </c>
      <c r="K11" s="56" t="n">
        <v>41</v>
      </c>
      <c r="L11" s="62" t="n">
        <v>0</v>
      </c>
      <c r="M11" s="63" t="n">
        <v>37</v>
      </c>
      <c r="N11" s="63" t="n">
        <v>1</v>
      </c>
      <c r="O11" s="56" t="n">
        <v>44</v>
      </c>
      <c r="P11" s="57" t="n">
        <v>1</v>
      </c>
      <c r="Q11" s="58" t="n">
        <v>33</v>
      </c>
      <c r="R11" s="60" t="n">
        <v>0</v>
      </c>
      <c r="S11" s="58" t="n">
        <v>43</v>
      </c>
      <c r="T11" s="60" t="n">
        <v>0</v>
      </c>
      <c r="U11" s="61" t="n">
        <v>35</v>
      </c>
      <c r="V11" s="60" t="n">
        <v>1</v>
      </c>
      <c r="W11" s="58" t="n">
        <v>33</v>
      </c>
      <c r="X11" s="61" t="n">
        <v>1</v>
      </c>
      <c r="Y11" s="58" t="n">
        <v>39</v>
      </c>
      <c r="Z11" s="60" t="n">
        <v>0</v>
      </c>
      <c r="AA11" s="64" t="n">
        <v>38</v>
      </c>
      <c r="AB11" s="60" t="n">
        <v>1</v>
      </c>
      <c r="AC11" s="64" t="n">
        <v>61</v>
      </c>
      <c r="AD11" s="60" t="n">
        <v>1</v>
      </c>
      <c r="AE11" s="65" t="n">
        <v>33</v>
      </c>
      <c r="AF11" s="65" t="n">
        <v>1</v>
      </c>
      <c r="AG11" s="64" t="n">
        <v>35</v>
      </c>
      <c r="AH11" s="65" t="n">
        <v>1</v>
      </c>
      <c r="AI11" s="64" t="n">
        <v>20</v>
      </c>
      <c r="AJ11" s="65" t="n">
        <v>0</v>
      </c>
      <c r="AK11" s="64" t="n">
        <v>25</v>
      </c>
      <c r="AL11" s="65" t="n">
        <v>1</v>
      </c>
      <c r="AM11" s="64" t="n">
        <v>19</v>
      </c>
      <c r="AN11" s="65" t="n">
        <v>0</v>
      </c>
      <c r="AO11" s="64" t="n">
        <v>19</v>
      </c>
      <c r="AP11" s="65" t="n">
        <v>0</v>
      </c>
      <c r="AQ11" s="64" t="n">
        <v>14</v>
      </c>
      <c r="AR11" s="65" t="n">
        <v>0</v>
      </c>
      <c r="AS11" s="66" t="n">
        <v>10</v>
      </c>
      <c r="AT11" s="67" t="n">
        <v>0</v>
      </c>
      <c r="AU11" s="66" t="n">
        <v>32</v>
      </c>
      <c r="AV11" s="67" t="n">
        <v>1</v>
      </c>
      <c r="AW11" s="66" t="n">
        <v>35</v>
      </c>
      <c r="AX11" s="67" t="n">
        <v>0</v>
      </c>
      <c r="AY11" s="66" t="n">
        <v>42</v>
      </c>
      <c r="AZ11" s="78" t="n">
        <v>1</v>
      </c>
      <c r="BA11" s="67" t="n">
        <v>30</v>
      </c>
      <c r="BB11" s="67" t="n">
        <v>3</v>
      </c>
      <c r="BC11" s="73"/>
      <c r="BD11" s="74"/>
      <c r="BE11" s="73"/>
      <c r="BF11" s="74"/>
      <c r="BG11" s="73"/>
      <c r="BH11" s="74"/>
      <c r="BI11" s="73"/>
      <c r="BJ11" s="74"/>
      <c r="BK11" s="73"/>
      <c r="BL11" s="74"/>
      <c r="BM11" s="73"/>
      <c r="BN11" s="74"/>
      <c r="BO11" s="73"/>
      <c r="BP11" s="74"/>
      <c r="BQ11" s="73"/>
      <c r="BR11" s="74"/>
      <c r="BS11" s="73"/>
      <c r="BT11" s="74"/>
      <c r="BU11" s="73"/>
      <c r="BV11" s="74"/>
      <c r="BW11" s="73"/>
      <c r="BX11" s="74"/>
      <c r="BY11" s="73"/>
      <c r="BZ11" s="79"/>
    </row>
    <row r="12" s="76" customFormat="true" ht="12" hidden="false" customHeight="false" outlineLevel="0" collapsed="false">
      <c r="A12" s="77" t="s">
        <v>56</v>
      </c>
      <c r="B12" s="55" t="s">
        <v>57</v>
      </c>
      <c r="C12" s="56" t="n">
        <v>32</v>
      </c>
      <c r="D12" s="57" t="n">
        <v>0</v>
      </c>
      <c r="E12" s="58" t="n">
        <v>34</v>
      </c>
      <c r="F12" s="59" t="n">
        <v>0</v>
      </c>
      <c r="G12" s="58" t="n">
        <v>24</v>
      </c>
      <c r="H12" s="60" t="n">
        <v>0</v>
      </c>
      <c r="I12" s="58" t="n">
        <v>41</v>
      </c>
      <c r="J12" s="61" t="n">
        <v>1</v>
      </c>
      <c r="K12" s="56" t="n">
        <v>35</v>
      </c>
      <c r="L12" s="62" t="n">
        <v>0</v>
      </c>
      <c r="M12" s="63" t="n">
        <v>29</v>
      </c>
      <c r="N12" s="63" t="n">
        <v>0</v>
      </c>
      <c r="O12" s="56" t="n">
        <v>35</v>
      </c>
      <c r="P12" s="57" t="n">
        <v>0</v>
      </c>
      <c r="Q12" s="58" t="n">
        <v>44</v>
      </c>
      <c r="R12" s="60" t="n">
        <v>0</v>
      </c>
      <c r="S12" s="58" t="n">
        <v>33</v>
      </c>
      <c r="T12" s="60" t="n">
        <v>0</v>
      </c>
      <c r="U12" s="61" t="n">
        <v>27</v>
      </c>
      <c r="V12" s="60" t="n">
        <v>0</v>
      </c>
      <c r="W12" s="58" t="n">
        <v>20</v>
      </c>
      <c r="X12" s="61" t="n">
        <v>1</v>
      </c>
      <c r="Y12" s="58" t="n">
        <v>27</v>
      </c>
      <c r="Z12" s="60" t="n">
        <v>0</v>
      </c>
      <c r="AA12" s="64" t="n">
        <v>31</v>
      </c>
      <c r="AB12" s="60" t="n">
        <v>2</v>
      </c>
      <c r="AC12" s="64" t="n">
        <v>31</v>
      </c>
      <c r="AD12" s="60" t="n">
        <v>0</v>
      </c>
      <c r="AE12" s="65" t="n">
        <v>26</v>
      </c>
      <c r="AF12" s="65" t="n">
        <v>0</v>
      </c>
      <c r="AG12" s="64" t="n">
        <v>41</v>
      </c>
      <c r="AH12" s="65" t="n">
        <v>2</v>
      </c>
      <c r="AI12" s="64" t="n">
        <v>12</v>
      </c>
      <c r="AJ12" s="65" t="n">
        <v>0</v>
      </c>
      <c r="AK12" s="64" t="n">
        <v>13</v>
      </c>
      <c r="AL12" s="65" t="n">
        <v>1</v>
      </c>
      <c r="AM12" s="64" t="n">
        <v>43</v>
      </c>
      <c r="AN12" s="65" t="n">
        <v>2</v>
      </c>
      <c r="AO12" s="64" t="n">
        <v>17</v>
      </c>
      <c r="AP12" s="65" t="n">
        <v>1</v>
      </c>
      <c r="AQ12" s="64" t="n">
        <v>11</v>
      </c>
      <c r="AR12" s="65" t="n">
        <v>1</v>
      </c>
      <c r="AS12" s="66" t="n">
        <v>14</v>
      </c>
      <c r="AT12" s="67" t="n">
        <v>1</v>
      </c>
      <c r="AU12" s="66" t="n">
        <v>36</v>
      </c>
      <c r="AV12" s="67" t="n">
        <v>3</v>
      </c>
      <c r="AW12" s="66" t="n">
        <v>41</v>
      </c>
      <c r="AX12" s="67" t="n">
        <v>2</v>
      </c>
      <c r="AY12" s="66" t="n">
        <v>41</v>
      </c>
      <c r="AZ12" s="78" t="n">
        <v>2</v>
      </c>
      <c r="BA12" s="67" t="n">
        <v>31</v>
      </c>
      <c r="BB12" s="67" t="n">
        <v>3</v>
      </c>
      <c r="BC12" s="73"/>
      <c r="BD12" s="74"/>
      <c r="BE12" s="73"/>
      <c r="BF12" s="74"/>
      <c r="BG12" s="73"/>
      <c r="BH12" s="74"/>
      <c r="BI12" s="73"/>
      <c r="BJ12" s="74"/>
      <c r="BK12" s="73"/>
      <c r="BL12" s="74"/>
      <c r="BM12" s="73"/>
      <c r="BN12" s="74"/>
      <c r="BO12" s="73"/>
      <c r="BP12" s="74"/>
      <c r="BQ12" s="73"/>
      <c r="BR12" s="74"/>
      <c r="BS12" s="73"/>
      <c r="BT12" s="74"/>
      <c r="BU12" s="73"/>
      <c r="BV12" s="74"/>
      <c r="BW12" s="73"/>
      <c r="BX12" s="74"/>
      <c r="BY12" s="73"/>
      <c r="BZ12" s="79"/>
    </row>
    <row r="13" s="76" customFormat="true" ht="12" hidden="false" customHeight="false" outlineLevel="0" collapsed="false">
      <c r="A13" s="77" t="s">
        <v>58</v>
      </c>
      <c r="B13" s="55" t="s">
        <v>59</v>
      </c>
      <c r="C13" s="56" t="n">
        <v>2</v>
      </c>
      <c r="D13" s="57" t="n">
        <v>0</v>
      </c>
      <c r="E13" s="58" t="n">
        <v>1</v>
      </c>
      <c r="F13" s="59" t="n">
        <v>0</v>
      </c>
      <c r="G13" s="58" t="n">
        <v>1</v>
      </c>
      <c r="H13" s="60" t="n">
        <v>1</v>
      </c>
      <c r="I13" s="58" t="n">
        <v>1</v>
      </c>
      <c r="J13" s="61" t="n">
        <v>0</v>
      </c>
      <c r="K13" s="56" t="n">
        <v>1</v>
      </c>
      <c r="L13" s="62" t="n">
        <v>0</v>
      </c>
      <c r="M13" s="63" t="n">
        <v>4</v>
      </c>
      <c r="N13" s="63" t="n">
        <v>0</v>
      </c>
      <c r="O13" s="56" t="n">
        <v>3</v>
      </c>
      <c r="P13" s="57" t="n">
        <v>0</v>
      </c>
      <c r="Q13" s="58" t="n">
        <v>1</v>
      </c>
      <c r="R13" s="60" t="n">
        <v>0</v>
      </c>
      <c r="S13" s="58" t="n">
        <v>0</v>
      </c>
      <c r="T13" s="60" t="n">
        <v>0</v>
      </c>
      <c r="U13" s="61" t="n">
        <v>1</v>
      </c>
      <c r="V13" s="60" t="n">
        <v>0</v>
      </c>
      <c r="W13" s="58" t="n">
        <v>2</v>
      </c>
      <c r="X13" s="61" t="n">
        <v>0</v>
      </c>
      <c r="Y13" s="58" t="n">
        <v>1</v>
      </c>
      <c r="Z13" s="60" t="n">
        <v>0</v>
      </c>
      <c r="AA13" s="64" t="n">
        <v>3</v>
      </c>
      <c r="AB13" s="60" t="n">
        <v>0</v>
      </c>
      <c r="AC13" s="64" t="n">
        <v>0</v>
      </c>
      <c r="AD13" s="60" t="n">
        <v>0</v>
      </c>
      <c r="AE13" s="65" t="n">
        <v>2</v>
      </c>
      <c r="AF13" s="65" t="n">
        <v>0</v>
      </c>
      <c r="AG13" s="64" t="n">
        <v>1</v>
      </c>
      <c r="AH13" s="65" t="n">
        <v>0</v>
      </c>
      <c r="AI13" s="64" t="n">
        <v>1</v>
      </c>
      <c r="AJ13" s="65" t="n">
        <v>0</v>
      </c>
      <c r="AK13" s="64" t="n">
        <v>0</v>
      </c>
      <c r="AL13" s="65" t="n">
        <v>0</v>
      </c>
      <c r="AM13" s="64" t="n">
        <v>6</v>
      </c>
      <c r="AN13" s="65" t="n">
        <v>0</v>
      </c>
      <c r="AO13" s="64" t="n">
        <v>1</v>
      </c>
      <c r="AP13" s="65" t="n">
        <v>0</v>
      </c>
      <c r="AQ13" s="64" t="n">
        <v>1</v>
      </c>
      <c r="AR13" s="65" t="n">
        <v>0</v>
      </c>
      <c r="AS13" s="66" t="n">
        <v>1</v>
      </c>
      <c r="AT13" s="67" t="n">
        <v>0</v>
      </c>
      <c r="AU13" s="66" t="n">
        <v>0</v>
      </c>
      <c r="AV13" s="67" t="n">
        <v>0</v>
      </c>
      <c r="AW13" s="66" t="n">
        <v>0</v>
      </c>
      <c r="AX13" s="67" t="n">
        <v>0</v>
      </c>
      <c r="AY13" s="66" t="n">
        <v>0</v>
      </c>
      <c r="AZ13" s="78" t="n">
        <v>0</v>
      </c>
      <c r="BA13" s="67" t="n">
        <v>0</v>
      </c>
      <c r="BB13" s="67" t="n">
        <v>0</v>
      </c>
      <c r="BC13" s="73"/>
      <c r="BD13" s="74"/>
      <c r="BE13" s="73"/>
      <c r="BF13" s="74"/>
      <c r="BG13" s="73"/>
      <c r="BH13" s="74"/>
      <c r="BI13" s="73"/>
      <c r="BJ13" s="74"/>
      <c r="BK13" s="73"/>
      <c r="BL13" s="74"/>
      <c r="BM13" s="73"/>
      <c r="BN13" s="74"/>
      <c r="BO13" s="73"/>
      <c r="BP13" s="74"/>
      <c r="BQ13" s="73"/>
      <c r="BR13" s="74"/>
      <c r="BS13" s="73"/>
      <c r="BT13" s="74"/>
      <c r="BU13" s="73"/>
      <c r="BV13" s="74"/>
      <c r="BW13" s="73"/>
      <c r="BX13" s="74"/>
      <c r="BY13" s="73"/>
      <c r="BZ13" s="79"/>
    </row>
    <row r="14" s="76" customFormat="true" ht="12" hidden="false" customHeight="false" outlineLevel="0" collapsed="false">
      <c r="A14" s="77" t="s">
        <v>60</v>
      </c>
      <c r="B14" s="55" t="s">
        <v>61</v>
      </c>
      <c r="C14" s="56" t="n">
        <v>17</v>
      </c>
      <c r="D14" s="57" t="n">
        <v>0</v>
      </c>
      <c r="E14" s="58" t="n">
        <v>22</v>
      </c>
      <c r="F14" s="59" t="n">
        <v>1</v>
      </c>
      <c r="G14" s="58" t="n">
        <v>18</v>
      </c>
      <c r="H14" s="60" t="n">
        <v>0</v>
      </c>
      <c r="I14" s="58" t="n">
        <v>14</v>
      </c>
      <c r="J14" s="61" t="n">
        <v>0</v>
      </c>
      <c r="K14" s="56" t="n">
        <v>13</v>
      </c>
      <c r="L14" s="62" t="n">
        <v>0</v>
      </c>
      <c r="M14" s="63" t="n">
        <v>22</v>
      </c>
      <c r="N14" s="63" t="n">
        <v>1</v>
      </c>
      <c r="O14" s="56" t="n">
        <v>10</v>
      </c>
      <c r="P14" s="57" t="n">
        <v>1</v>
      </c>
      <c r="Q14" s="58" t="n">
        <v>21</v>
      </c>
      <c r="R14" s="60" t="n">
        <v>1</v>
      </c>
      <c r="S14" s="58" t="n">
        <v>20</v>
      </c>
      <c r="T14" s="60" t="n">
        <v>0</v>
      </c>
      <c r="U14" s="61" t="n">
        <v>13</v>
      </c>
      <c r="V14" s="60" t="n">
        <v>1</v>
      </c>
      <c r="W14" s="58" t="n">
        <v>14</v>
      </c>
      <c r="X14" s="61" t="n">
        <v>0</v>
      </c>
      <c r="Y14" s="58" t="n">
        <v>17</v>
      </c>
      <c r="Z14" s="60" t="n">
        <v>0</v>
      </c>
      <c r="AA14" s="64" t="n">
        <v>22</v>
      </c>
      <c r="AB14" s="60" t="n">
        <v>2</v>
      </c>
      <c r="AC14" s="64" t="n">
        <v>13</v>
      </c>
      <c r="AD14" s="60" t="n">
        <v>0</v>
      </c>
      <c r="AE14" s="65" t="n">
        <v>21</v>
      </c>
      <c r="AF14" s="65" t="n">
        <v>0</v>
      </c>
      <c r="AG14" s="64" t="n">
        <v>22</v>
      </c>
      <c r="AH14" s="65" t="n">
        <v>0</v>
      </c>
      <c r="AI14" s="64" t="n">
        <v>5</v>
      </c>
      <c r="AJ14" s="65" t="n">
        <v>0</v>
      </c>
      <c r="AK14" s="64" t="n">
        <v>5</v>
      </c>
      <c r="AL14" s="65" t="n">
        <v>1</v>
      </c>
      <c r="AM14" s="64" t="n">
        <v>8</v>
      </c>
      <c r="AN14" s="65" t="n">
        <v>1</v>
      </c>
      <c r="AO14" s="64" t="n">
        <v>4</v>
      </c>
      <c r="AP14" s="65" t="n">
        <v>0</v>
      </c>
      <c r="AQ14" s="64" t="n">
        <v>2</v>
      </c>
      <c r="AR14" s="65" t="n">
        <v>0</v>
      </c>
      <c r="AS14" s="66" t="n">
        <v>5</v>
      </c>
      <c r="AT14" s="67" t="n">
        <v>0</v>
      </c>
      <c r="AU14" s="66" t="n">
        <v>12</v>
      </c>
      <c r="AV14" s="67" t="n">
        <v>1</v>
      </c>
      <c r="AW14" s="66" t="n">
        <v>16</v>
      </c>
      <c r="AX14" s="67" t="n">
        <v>0</v>
      </c>
      <c r="AY14" s="66" t="n">
        <v>19</v>
      </c>
      <c r="AZ14" s="78" t="n">
        <v>2</v>
      </c>
      <c r="BA14" s="67" t="n">
        <v>12</v>
      </c>
      <c r="BB14" s="67" t="n">
        <v>0</v>
      </c>
      <c r="BC14" s="73"/>
      <c r="BD14" s="74"/>
      <c r="BE14" s="73"/>
      <c r="BF14" s="74"/>
      <c r="BG14" s="73"/>
      <c r="BH14" s="74"/>
      <c r="BI14" s="73"/>
      <c r="BJ14" s="74"/>
      <c r="BK14" s="73"/>
      <c r="BL14" s="74"/>
      <c r="BM14" s="73"/>
      <c r="BN14" s="74"/>
      <c r="BO14" s="73"/>
      <c r="BP14" s="74"/>
      <c r="BQ14" s="73"/>
      <c r="BR14" s="74"/>
      <c r="BS14" s="73"/>
      <c r="BT14" s="74"/>
      <c r="BU14" s="73"/>
      <c r="BV14" s="74"/>
      <c r="BW14" s="73"/>
      <c r="BX14" s="74"/>
      <c r="BY14" s="73"/>
      <c r="BZ14" s="79"/>
    </row>
    <row r="15" s="76" customFormat="true" ht="12" hidden="false" customHeight="false" outlineLevel="0" collapsed="false">
      <c r="A15" s="77" t="s">
        <v>62</v>
      </c>
      <c r="B15" s="55" t="s">
        <v>63</v>
      </c>
      <c r="C15" s="56" t="n">
        <v>19</v>
      </c>
      <c r="D15" s="57" t="n">
        <v>0</v>
      </c>
      <c r="E15" s="58" t="n">
        <v>15</v>
      </c>
      <c r="F15" s="59" t="n">
        <v>0</v>
      </c>
      <c r="G15" s="58" t="n">
        <v>16</v>
      </c>
      <c r="H15" s="60" t="n">
        <v>0</v>
      </c>
      <c r="I15" s="58" t="n">
        <v>19</v>
      </c>
      <c r="J15" s="61" t="n">
        <v>0</v>
      </c>
      <c r="K15" s="56" t="n">
        <v>11</v>
      </c>
      <c r="L15" s="62" t="n">
        <v>1</v>
      </c>
      <c r="M15" s="63" t="n">
        <v>9</v>
      </c>
      <c r="N15" s="63" t="n">
        <v>0</v>
      </c>
      <c r="O15" s="56" t="n">
        <v>8</v>
      </c>
      <c r="P15" s="57" t="n">
        <v>0</v>
      </c>
      <c r="Q15" s="58" t="n">
        <v>16</v>
      </c>
      <c r="R15" s="60" t="n">
        <v>1</v>
      </c>
      <c r="S15" s="58" t="n">
        <v>13</v>
      </c>
      <c r="T15" s="60" t="n">
        <v>1</v>
      </c>
      <c r="U15" s="61" t="n">
        <v>15</v>
      </c>
      <c r="V15" s="60" t="n">
        <v>0</v>
      </c>
      <c r="W15" s="58" t="n">
        <v>13</v>
      </c>
      <c r="X15" s="61" t="n">
        <v>0</v>
      </c>
      <c r="Y15" s="58" t="n">
        <v>13</v>
      </c>
      <c r="Z15" s="60" t="n">
        <v>0</v>
      </c>
      <c r="AA15" s="64" t="n">
        <v>16</v>
      </c>
      <c r="AB15" s="60" t="n">
        <v>0</v>
      </c>
      <c r="AC15" s="64" t="n">
        <v>11</v>
      </c>
      <c r="AD15" s="60" t="n">
        <v>1</v>
      </c>
      <c r="AE15" s="65" t="n">
        <v>13</v>
      </c>
      <c r="AF15" s="65" t="n">
        <v>0</v>
      </c>
      <c r="AG15" s="64" t="n">
        <v>21</v>
      </c>
      <c r="AH15" s="65" t="n">
        <v>1</v>
      </c>
      <c r="AI15" s="64" t="n">
        <v>10</v>
      </c>
      <c r="AJ15" s="65" t="n">
        <v>0</v>
      </c>
      <c r="AK15" s="64" t="n">
        <v>0</v>
      </c>
      <c r="AL15" s="65" t="n">
        <v>0</v>
      </c>
      <c r="AM15" s="64" t="n">
        <v>5</v>
      </c>
      <c r="AN15" s="65" t="n">
        <v>1</v>
      </c>
      <c r="AO15" s="64" t="n">
        <v>6</v>
      </c>
      <c r="AP15" s="65" t="n">
        <v>1</v>
      </c>
      <c r="AQ15" s="64" t="n">
        <v>7</v>
      </c>
      <c r="AR15" s="65" t="n">
        <v>1</v>
      </c>
      <c r="AS15" s="66" t="n">
        <v>2</v>
      </c>
      <c r="AT15" s="67" t="n">
        <v>0</v>
      </c>
      <c r="AU15" s="66" t="n">
        <v>0</v>
      </c>
      <c r="AV15" s="67" t="n">
        <v>0</v>
      </c>
      <c r="AW15" s="66" t="n">
        <v>0</v>
      </c>
      <c r="AX15" s="67" t="n">
        <v>0</v>
      </c>
      <c r="AY15" s="66" t="n">
        <v>0</v>
      </c>
      <c r="AZ15" s="78" t="n">
        <v>0</v>
      </c>
      <c r="BA15" s="67" t="n">
        <v>0</v>
      </c>
      <c r="BB15" s="67" t="n">
        <v>0</v>
      </c>
      <c r="BC15" s="73"/>
      <c r="BD15" s="74"/>
      <c r="BE15" s="73"/>
      <c r="BF15" s="74"/>
      <c r="BG15" s="73"/>
      <c r="BH15" s="74"/>
      <c r="BI15" s="73"/>
      <c r="BJ15" s="74"/>
      <c r="BK15" s="73"/>
      <c r="BL15" s="74"/>
      <c r="BM15" s="73"/>
      <c r="BN15" s="74"/>
      <c r="BO15" s="73"/>
      <c r="BP15" s="74"/>
      <c r="BQ15" s="73"/>
      <c r="BR15" s="74"/>
      <c r="BS15" s="73"/>
      <c r="BT15" s="74"/>
      <c r="BU15" s="73"/>
      <c r="BV15" s="74"/>
      <c r="BW15" s="73"/>
      <c r="BX15" s="74"/>
      <c r="BY15" s="73"/>
      <c r="BZ15" s="79"/>
    </row>
    <row r="16" s="76" customFormat="true" ht="12" hidden="false" customHeight="false" outlineLevel="0" collapsed="false">
      <c r="A16" s="80" t="s">
        <v>64</v>
      </c>
      <c r="B16" s="55" t="s">
        <v>65</v>
      </c>
      <c r="C16" s="56" t="n">
        <v>19</v>
      </c>
      <c r="D16" s="57" t="n">
        <v>1</v>
      </c>
      <c r="E16" s="58" t="n">
        <v>12</v>
      </c>
      <c r="F16" s="59" t="n">
        <v>0</v>
      </c>
      <c r="G16" s="58" t="n">
        <v>16</v>
      </c>
      <c r="H16" s="60" t="n">
        <v>0</v>
      </c>
      <c r="I16" s="58" t="n">
        <v>10</v>
      </c>
      <c r="J16" s="61" t="n">
        <v>0</v>
      </c>
      <c r="K16" s="56" t="n">
        <v>12</v>
      </c>
      <c r="L16" s="62" t="n">
        <v>0</v>
      </c>
      <c r="M16" s="63" t="n">
        <v>8</v>
      </c>
      <c r="N16" s="63" t="n">
        <v>0</v>
      </c>
      <c r="O16" s="56" t="n">
        <v>15</v>
      </c>
      <c r="P16" s="57" t="n">
        <v>0</v>
      </c>
      <c r="Q16" s="58" t="n">
        <v>10</v>
      </c>
      <c r="R16" s="60" t="n">
        <v>0</v>
      </c>
      <c r="S16" s="58" t="n">
        <v>8</v>
      </c>
      <c r="T16" s="60" t="n">
        <v>0</v>
      </c>
      <c r="U16" s="61" t="n">
        <v>7</v>
      </c>
      <c r="V16" s="60" t="n">
        <v>0</v>
      </c>
      <c r="W16" s="58" t="n">
        <v>10</v>
      </c>
      <c r="X16" s="61" t="n">
        <v>0</v>
      </c>
      <c r="Y16" s="58" t="n">
        <v>14</v>
      </c>
      <c r="Z16" s="60" t="n">
        <v>0</v>
      </c>
      <c r="AA16" s="64" t="n">
        <v>9</v>
      </c>
      <c r="AB16" s="60" t="n">
        <v>0</v>
      </c>
      <c r="AC16" s="64" t="n">
        <v>14</v>
      </c>
      <c r="AD16" s="60" t="n">
        <v>1</v>
      </c>
      <c r="AE16" s="65" t="n">
        <v>12</v>
      </c>
      <c r="AF16" s="65" t="n">
        <v>1</v>
      </c>
      <c r="AG16" s="64" t="n">
        <v>4</v>
      </c>
      <c r="AH16" s="65" t="n">
        <v>0</v>
      </c>
      <c r="AI16" s="64" t="n">
        <v>6</v>
      </c>
      <c r="AJ16" s="65" t="n">
        <v>3</v>
      </c>
      <c r="AK16" s="64" t="n">
        <v>5</v>
      </c>
      <c r="AL16" s="65" t="n">
        <v>2</v>
      </c>
      <c r="AM16" s="64" t="n">
        <v>0</v>
      </c>
      <c r="AN16" s="65" t="n">
        <v>0</v>
      </c>
      <c r="AO16" s="64" t="n">
        <v>0</v>
      </c>
      <c r="AP16" s="65" t="n">
        <v>0</v>
      </c>
      <c r="AQ16" s="64" t="n">
        <v>0</v>
      </c>
      <c r="AR16" s="65" t="n">
        <v>0</v>
      </c>
      <c r="AS16" s="66" t="n">
        <v>0</v>
      </c>
      <c r="AT16" s="67" t="n">
        <v>0</v>
      </c>
      <c r="AU16" s="66" t="n">
        <v>9</v>
      </c>
      <c r="AV16" s="67" t="n">
        <v>0</v>
      </c>
      <c r="AW16" s="66" t="n">
        <v>16</v>
      </c>
      <c r="AX16" s="67" t="n">
        <v>0</v>
      </c>
      <c r="AY16" s="66" t="n">
        <v>16</v>
      </c>
      <c r="AZ16" s="78" t="n">
        <v>2</v>
      </c>
      <c r="BA16" s="67" t="n">
        <v>8</v>
      </c>
      <c r="BB16" s="67" t="n">
        <v>1</v>
      </c>
      <c r="BC16" s="73"/>
      <c r="BD16" s="74"/>
      <c r="BE16" s="73"/>
      <c r="BF16" s="74"/>
      <c r="BG16" s="73"/>
      <c r="BH16" s="74"/>
      <c r="BI16" s="73"/>
      <c r="BJ16" s="74"/>
      <c r="BK16" s="73"/>
      <c r="BL16" s="74"/>
      <c r="BM16" s="73"/>
      <c r="BN16" s="74"/>
      <c r="BO16" s="73"/>
      <c r="BP16" s="74"/>
      <c r="BQ16" s="73"/>
      <c r="BR16" s="74"/>
      <c r="BS16" s="73"/>
      <c r="BT16" s="74"/>
      <c r="BU16" s="73"/>
      <c r="BV16" s="74"/>
      <c r="BW16" s="73"/>
      <c r="BX16" s="74"/>
      <c r="BY16" s="73"/>
      <c r="BZ16" s="79"/>
    </row>
    <row r="17" s="76" customFormat="true" ht="12" hidden="false" customHeight="false" outlineLevel="0" collapsed="false">
      <c r="A17" s="81" t="s">
        <v>66</v>
      </c>
      <c r="B17" s="55" t="s">
        <v>67</v>
      </c>
      <c r="C17" s="56" t="n">
        <v>7</v>
      </c>
      <c r="D17" s="57" t="n">
        <v>0</v>
      </c>
      <c r="E17" s="58" t="n">
        <v>5</v>
      </c>
      <c r="F17" s="59" t="n">
        <v>0</v>
      </c>
      <c r="G17" s="58" t="n">
        <v>4</v>
      </c>
      <c r="H17" s="60" t="n">
        <v>0</v>
      </c>
      <c r="I17" s="58" t="n">
        <v>1</v>
      </c>
      <c r="J17" s="61" t="n">
        <v>0</v>
      </c>
      <c r="K17" s="56" t="n">
        <v>5</v>
      </c>
      <c r="L17" s="62" t="n">
        <v>0</v>
      </c>
      <c r="M17" s="63" t="n">
        <v>5</v>
      </c>
      <c r="N17" s="63" t="n">
        <v>0</v>
      </c>
      <c r="O17" s="56" t="n">
        <v>1</v>
      </c>
      <c r="P17" s="57" t="n">
        <v>0</v>
      </c>
      <c r="Q17" s="58" t="n">
        <v>3</v>
      </c>
      <c r="R17" s="60" t="n">
        <v>0</v>
      </c>
      <c r="S17" s="58" t="n">
        <v>1</v>
      </c>
      <c r="T17" s="60" t="n">
        <v>0</v>
      </c>
      <c r="U17" s="61" t="n">
        <v>4</v>
      </c>
      <c r="V17" s="60" t="n">
        <v>0</v>
      </c>
      <c r="W17" s="58" t="n">
        <v>3</v>
      </c>
      <c r="X17" s="61" t="n">
        <v>0</v>
      </c>
      <c r="Y17" s="58" t="n">
        <v>2</v>
      </c>
      <c r="Z17" s="60" t="n">
        <v>0</v>
      </c>
      <c r="AA17" s="64" t="n">
        <v>5</v>
      </c>
      <c r="AB17" s="60" t="n">
        <v>1</v>
      </c>
      <c r="AC17" s="64" t="n">
        <v>2</v>
      </c>
      <c r="AD17" s="60" t="n">
        <v>0</v>
      </c>
      <c r="AE17" s="65" t="n">
        <v>3</v>
      </c>
      <c r="AF17" s="65" t="n">
        <v>0</v>
      </c>
      <c r="AG17" s="64" t="n">
        <v>5</v>
      </c>
      <c r="AH17" s="65" t="n">
        <v>0</v>
      </c>
      <c r="AI17" s="64" t="n">
        <v>0</v>
      </c>
      <c r="AJ17" s="65" t="n">
        <v>0</v>
      </c>
      <c r="AK17" s="64" t="n">
        <v>3</v>
      </c>
      <c r="AL17" s="65" t="n">
        <v>0</v>
      </c>
      <c r="AM17" s="64" t="n">
        <v>4</v>
      </c>
      <c r="AN17" s="65" t="n">
        <v>0</v>
      </c>
      <c r="AO17" s="64" t="n">
        <v>2</v>
      </c>
      <c r="AP17" s="65" t="n">
        <v>0</v>
      </c>
      <c r="AQ17" s="64" t="n">
        <v>1</v>
      </c>
      <c r="AR17" s="65" t="n">
        <v>0</v>
      </c>
      <c r="AS17" s="66" t="n">
        <v>2</v>
      </c>
      <c r="AT17" s="67" t="n">
        <v>0</v>
      </c>
      <c r="AU17" s="66" t="n">
        <v>3</v>
      </c>
      <c r="AV17" s="67" t="n">
        <v>2</v>
      </c>
      <c r="AW17" s="66" t="n">
        <v>0</v>
      </c>
      <c r="AX17" s="67" t="n">
        <v>0</v>
      </c>
      <c r="AY17" s="66" t="n">
        <v>4</v>
      </c>
      <c r="AZ17" s="78" t="n">
        <v>0</v>
      </c>
      <c r="BA17" s="67" t="n">
        <v>6</v>
      </c>
      <c r="BB17" s="67" t="n">
        <v>0</v>
      </c>
      <c r="BC17" s="73"/>
      <c r="BD17" s="74"/>
      <c r="BE17" s="73"/>
      <c r="BF17" s="74"/>
      <c r="BG17" s="73"/>
      <c r="BH17" s="74"/>
      <c r="BI17" s="73"/>
      <c r="BJ17" s="74"/>
      <c r="BK17" s="73"/>
      <c r="BL17" s="74"/>
      <c r="BM17" s="73"/>
      <c r="BN17" s="74"/>
      <c r="BO17" s="73"/>
      <c r="BP17" s="74"/>
      <c r="BQ17" s="73"/>
      <c r="BR17" s="74"/>
      <c r="BS17" s="73"/>
      <c r="BT17" s="74"/>
      <c r="BU17" s="73"/>
      <c r="BV17" s="74"/>
      <c r="BW17" s="73"/>
      <c r="BX17" s="74"/>
      <c r="BY17" s="73"/>
      <c r="BZ17" s="79"/>
    </row>
    <row r="18" s="76" customFormat="true" ht="12" hidden="false" customHeight="false" outlineLevel="0" collapsed="false">
      <c r="A18" s="77" t="s">
        <v>68</v>
      </c>
      <c r="B18" s="55" t="s">
        <v>69</v>
      </c>
      <c r="C18" s="56" t="n">
        <v>12</v>
      </c>
      <c r="D18" s="57" t="n">
        <v>0</v>
      </c>
      <c r="E18" s="58" t="n">
        <v>4</v>
      </c>
      <c r="F18" s="59" t="n">
        <v>0</v>
      </c>
      <c r="G18" s="58" t="n">
        <v>12</v>
      </c>
      <c r="H18" s="60" t="n">
        <v>0</v>
      </c>
      <c r="I18" s="58" t="n">
        <v>8</v>
      </c>
      <c r="J18" s="61" t="n">
        <v>0</v>
      </c>
      <c r="K18" s="56" t="n">
        <v>9</v>
      </c>
      <c r="L18" s="62" t="n">
        <v>0</v>
      </c>
      <c r="M18" s="63" t="n">
        <v>7</v>
      </c>
      <c r="N18" s="63" t="n">
        <v>0</v>
      </c>
      <c r="O18" s="56" t="n">
        <v>6</v>
      </c>
      <c r="P18" s="57" t="n">
        <v>0</v>
      </c>
      <c r="Q18" s="58" t="n">
        <v>6</v>
      </c>
      <c r="R18" s="60" t="n">
        <v>0</v>
      </c>
      <c r="S18" s="58" t="n">
        <v>7</v>
      </c>
      <c r="T18" s="60" t="n">
        <v>0</v>
      </c>
      <c r="U18" s="61" t="n">
        <v>2</v>
      </c>
      <c r="V18" s="60" t="n">
        <v>0</v>
      </c>
      <c r="W18" s="58" t="n">
        <v>3</v>
      </c>
      <c r="X18" s="61" t="n">
        <v>0</v>
      </c>
      <c r="Y18" s="58" t="n">
        <v>3</v>
      </c>
      <c r="Z18" s="60" t="n">
        <v>0</v>
      </c>
      <c r="AA18" s="64" t="n">
        <v>8</v>
      </c>
      <c r="AB18" s="60" t="n">
        <v>0</v>
      </c>
      <c r="AC18" s="64" t="n">
        <v>3</v>
      </c>
      <c r="AD18" s="60" t="n">
        <v>0</v>
      </c>
      <c r="AE18" s="65" t="n">
        <v>11</v>
      </c>
      <c r="AF18" s="65" t="n">
        <v>0</v>
      </c>
      <c r="AG18" s="64" t="n">
        <v>5</v>
      </c>
      <c r="AH18" s="65" t="n">
        <v>0</v>
      </c>
      <c r="AI18" s="64" t="n">
        <v>4</v>
      </c>
      <c r="AJ18" s="65" t="n">
        <v>0</v>
      </c>
      <c r="AK18" s="64" t="n">
        <v>1</v>
      </c>
      <c r="AL18" s="65" t="n">
        <v>0</v>
      </c>
      <c r="AM18" s="64" t="n">
        <v>2</v>
      </c>
      <c r="AN18" s="65" t="n">
        <v>0</v>
      </c>
      <c r="AO18" s="64" t="n">
        <v>2</v>
      </c>
      <c r="AP18" s="65" t="n">
        <v>0</v>
      </c>
      <c r="AQ18" s="64" t="n">
        <v>1</v>
      </c>
      <c r="AR18" s="65" t="n">
        <v>0</v>
      </c>
      <c r="AS18" s="66" t="n">
        <v>1</v>
      </c>
      <c r="AT18" s="67" t="n">
        <v>0</v>
      </c>
      <c r="AU18" s="66" t="n">
        <v>8</v>
      </c>
      <c r="AV18" s="67" t="n">
        <v>0</v>
      </c>
      <c r="AW18" s="66" t="n">
        <v>7</v>
      </c>
      <c r="AX18" s="67" t="n">
        <v>0</v>
      </c>
      <c r="AY18" s="66" t="n">
        <v>7</v>
      </c>
      <c r="AZ18" s="78" t="n">
        <v>0</v>
      </c>
      <c r="BA18" s="67" t="n">
        <v>6</v>
      </c>
      <c r="BB18" s="67" t="n">
        <v>1</v>
      </c>
      <c r="BC18" s="73"/>
      <c r="BD18" s="74"/>
      <c r="BE18" s="73"/>
      <c r="BF18" s="74"/>
      <c r="BG18" s="73"/>
      <c r="BH18" s="74"/>
      <c r="BI18" s="73"/>
      <c r="BJ18" s="74"/>
      <c r="BK18" s="73"/>
      <c r="BL18" s="74"/>
      <c r="BM18" s="73"/>
      <c r="BN18" s="74"/>
      <c r="BO18" s="73"/>
      <c r="BP18" s="74"/>
      <c r="BQ18" s="73"/>
      <c r="BR18" s="74"/>
      <c r="BS18" s="73"/>
      <c r="BT18" s="74"/>
      <c r="BU18" s="73"/>
      <c r="BV18" s="74"/>
      <c r="BW18" s="73"/>
      <c r="BX18" s="74"/>
      <c r="BY18" s="73"/>
      <c r="BZ18" s="79"/>
    </row>
    <row r="19" s="76" customFormat="true" ht="12" hidden="false" customHeight="false" outlineLevel="0" collapsed="false">
      <c r="A19" s="77" t="s">
        <v>70</v>
      </c>
      <c r="B19" s="55" t="s">
        <v>71</v>
      </c>
      <c r="C19" s="56" t="n">
        <v>10</v>
      </c>
      <c r="D19" s="57" t="n">
        <v>1</v>
      </c>
      <c r="E19" s="58" t="n">
        <v>10</v>
      </c>
      <c r="F19" s="59" t="n">
        <v>0</v>
      </c>
      <c r="G19" s="58" t="n">
        <v>10</v>
      </c>
      <c r="H19" s="60" t="n">
        <v>0</v>
      </c>
      <c r="I19" s="58" t="n">
        <v>18</v>
      </c>
      <c r="J19" s="61" t="n">
        <v>0</v>
      </c>
      <c r="K19" s="56" t="n">
        <v>12</v>
      </c>
      <c r="L19" s="62" t="n">
        <v>0</v>
      </c>
      <c r="M19" s="63" t="n">
        <v>9</v>
      </c>
      <c r="N19" s="63" t="n">
        <v>0</v>
      </c>
      <c r="O19" s="56" t="n">
        <v>10</v>
      </c>
      <c r="P19" s="57" t="n">
        <v>1</v>
      </c>
      <c r="Q19" s="58" t="n">
        <v>9</v>
      </c>
      <c r="R19" s="60" t="n">
        <v>0</v>
      </c>
      <c r="S19" s="58" t="n">
        <v>10</v>
      </c>
      <c r="T19" s="60" t="n">
        <v>0</v>
      </c>
      <c r="U19" s="61" t="n">
        <v>6</v>
      </c>
      <c r="V19" s="60" t="n">
        <v>0</v>
      </c>
      <c r="W19" s="58" t="n">
        <v>19</v>
      </c>
      <c r="X19" s="61" t="n">
        <v>0</v>
      </c>
      <c r="Y19" s="58" t="n">
        <v>10</v>
      </c>
      <c r="Z19" s="60" t="n">
        <v>1</v>
      </c>
      <c r="AA19" s="64" t="n">
        <v>12</v>
      </c>
      <c r="AB19" s="60" t="n">
        <v>0</v>
      </c>
      <c r="AC19" s="64" t="n">
        <v>10</v>
      </c>
      <c r="AD19" s="60" t="n">
        <v>0</v>
      </c>
      <c r="AE19" s="65" t="n">
        <v>11</v>
      </c>
      <c r="AF19" s="65" t="n">
        <v>0</v>
      </c>
      <c r="AG19" s="64" t="n">
        <v>15</v>
      </c>
      <c r="AH19" s="65" t="n">
        <v>0</v>
      </c>
      <c r="AI19" s="64" t="n">
        <v>4</v>
      </c>
      <c r="AJ19" s="65" t="n">
        <v>1</v>
      </c>
      <c r="AK19" s="64" t="n">
        <v>4</v>
      </c>
      <c r="AL19" s="65" t="n">
        <v>1</v>
      </c>
      <c r="AM19" s="64" t="n">
        <v>5</v>
      </c>
      <c r="AN19" s="65" t="n">
        <v>2</v>
      </c>
      <c r="AO19" s="64" t="n">
        <v>5</v>
      </c>
      <c r="AP19" s="65" t="n">
        <v>1</v>
      </c>
      <c r="AQ19" s="64" t="n">
        <v>2</v>
      </c>
      <c r="AR19" s="65" t="n">
        <v>1</v>
      </c>
      <c r="AS19" s="66" t="n">
        <v>2</v>
      </c>
      <c r="AT19" s="67" t="n">
        <v>0</v>
      </c>
      <c r="AU19" s="66" t="n">
        <v>8</v>
      </c>
      <c r="AV19" s="67" t="n">
        <v>0</v>
      </c>
      <c r="AW19" s="66" t="n">
        <v>8</v>
      </c>
      <c r="AX19" s="67" t="n">
        <v>0</v>
      </c>
      <c r="AY19" s="66" t="n">
        <v>6</v>
      </c>
      <c r="AZ19" s="78" t="n">
        <v>0</v>
      </c>
      <c r="BA19" s="67" t="n">
        <v>2</v>
      </c>
      <c r="BB19" s="67" t="n">
        <v>0</v>
      </c>
      <c r="BC19" s="73"/>
      <c r="BD19" s="74"/>
      <c r="BE19" s="73"/>
      <c r="BF19" s="74"/>
      <c r="BG19" s="73"/>
      <c r="BH19" s="74"/>
      <c r="BI19" s="73"/>
      <c r="BJ19" s="74"/>
      <c r="BK19" s="73"/>
      <c r="BL19" s="74"/>
      <c r="BM19" s="73"/>
      <c r="BN19" s="74"/>
      <c r="BO19" s="73"/>
      <c r="BP19" s="74"/>
      <c r="BQ19" s="73"/>
      <c r="BR19" s="74"/>
      <c r="BS19" s="73"/>
      <c r="BT19" s="74"/>
      <c r="BU19" s="73"/>
      <c r="BV19" s="74"/>
      <c r="BW19" s="73"/>
      <c r="BX19" s="74"/>
      <c r="BY19" s="73"/>
      <c r="BZ19" s="79"/>
    </row>
    <row r="20" s="76" customFormat="true" ht="12" hidden="false" customHeight="false" outlineLevel="0" collapsed="false">
      <c r="A20" s="77" t="s">
        <v>72</v>
      </c>
      <c r="B20" s="55" t="s">
        <v>73</v>
      </c>
      <c r="C20" s="56" t="n">
        <v>32</v>
      </c>
      <c r="D20" s="57" t="n">
        <v>0</v>
      </c>
      <c r="E20" s="58" t="n">
        <v>38</v>
      </c>
      <c r="F20" s="59" t="n">
        <v>0</v>
      </c>
      <c r="G20" s="58" t="n">
        <v>47</v>
      </c>
      <c r="H20" s="60" t="n">
        <v>0</v>
      </c>
      <c r="I20" s="58" t="n">
        <v>34</v>
      </c>
      <c r="J20" s="61" t="n">
        <v>1</v>
      </c>
      <c r="K20" s="56" t="n">
        <v>33</v>
      </c>
      <c r="L20" s="62" t="n">
        <v>0</v>
      </c>
      <c r="M20" s="63" t="n">
        <v>32</v>
      </c>
      <c r="N20" s="63" t="n">
        <v>0</v>
      </c>
      <c r="O20" s="56" t="n">
        <v>19</v>
      </c>
      <c r="P20" s="57" t="n">
        <v>0</v>
      </c>
      <c r="Q20" s="58" t="n">
        <v>20</v>
      </c>
      <c r="R20" s="60" t="n">
        <v>1</v>
      </c>
      <c r="S20" s="58" t="n">
        <v>24</v>
      </c>
      <c r="T20" s="60" t="n">
        <v>0</v>
      </c>
      <c r="U20" s="61" t="n">
        <v>24</v>
      </c>
      <c r="V20" s="60" t="n">
        <v>0</v>
      </c>
      <c r="W20" s="58" t="n">
        <v>28</v>
      </c>
      <c r="X20" s="61" t="n">
        <v>1</v>
      </c>
      <c r="Y20" s="58" t="n">
        <v>27</v>
      </c>
      <c r="Z20" s="60" t="n">
        <v>2</v>
      </c>
      <c r="AA20" s="64" t="n">
        <v>26</v>
      </c>
      <c r="AB20" s="60" t="n">
        <v>0</v>
      </c>
      <c r="AC20" s="64" t="n">
        <v>45</v>
      </c>
      <c r="AD20" s="60" t="n">
        <v>0</v>
      </c>
      <c r="AE20" s="65" t="n">
        <v>30</v>
      </c>
      <c r="AF20" s="65" t="n">
        <v>1</v>
      </c>
      <c r="AG20" s="64" t="n">
        <v>24</v>
      </c>
      <c r="AH20" s="65" t="n">
        <v>1</v>
      </c>
      <c r="AI20" s="64" t="n">
        <v>26</v>
      </c>
      <c r="AJ20" s="65" t="n">
        <v>0</v>
      </c>
      <c r="AK20" s="64" t="n">
        <v>16</v>
      </c>
      <c r="AL20" s="65" t="n">
        <v>3</v>
      </c>
      <c r="AM20" s="64" t="n">
        <v>11</v>
      </c>
      <c r="AN20" s="65" t="n">
        <v>1</v>
      </c>
      <c r="AO20" s="64" t="n">
        <v>13</v>
      </c>
      <c r="AP20" s="65" t="n">
        <v>0</v>
      </c>
      <c r="AQ20" s="64" t="n">
        <v>16</v>
      </c>
      <c r="AR20" s="65" t="n">
        <v>1</v>
      </c>
      <c r="AS20" s="66" t="n">
        <v>17</v>
      </c>
      <c r="AT20" s="67" t="n">
        <v>4</v>
      </c>
      <c r="AU20" s="66" t="n">
        <v>18</v>
      </c>
      <c r="AV20" s="67" t="n">
        <v>0</v>
      </c>
      <c r="AW20" s="66" t="n">
        <v>13</v>
      </c>
      <c r="AX20" s="67" t="n">
        <v>0</v>
      </c>
      <c r="AY20" s="66" t="n">
        <v>27</v>
      </c>
      <c r="AZ20" s="78" t="n">
        <v>1</v>
      </c>
      <c r="BA20" s="67" t="n">
        <v>22</v>
      </c>
      <c r="BB20" s="67" t="n">
        <v>1</v>
      </c>
      <c r="BC20" s="73"/>
      <c r="BD20" s="74"/>
      <c r="BE20" s="73"/>
      <c r="BF20" s="74"/>
      <c r="BG20" s="73"/>
      <c r="BH20" s="74"/>
      <c r="BI20" s="73"/>
      <c r="BJ20" s="74"/>
      <c r="BK20" s="73"/>
      <c r="BL20" s="74"/>
      <c r="BM20" s="73"/>
      <c r="BN20" s="74"/>
      <c r="BO20" s="73"/>
      <c r="BP20" s="74"/>
      <c r="BQ20" s="73"/>
      <c r="BR20" s="74"/>
      <c r="BS20" s="73"/>
      <c r="BT20" s="74"/>
      <c r="BU20" s="73"/>
      <c r="BV20" s="74"/>
      <c r="BW20" s="73"/>
      <c r="BX20" s="74"/>
      <c r="BY20" s="73"/>
      <c r="BZ20" s="79"/>
    </row>
    <row r="21" s="76" customFormat="true" ht="12" hidden="false" customHeight="false" outlineLevel="0" collapsed="false">
      <c r="A21" s="77" t="s">
        <v>74</v>
      </c>
      <c r="B21" s="55" t="s">
        <v>75</v>
      </c>
      <c r="C21" s="56" t="n">
        <v>1</v>
      </c>
      <c r="D21" s="57" t="n">
        <v>0</v>
      </c>
      <c r="E21" s="58" t="n">
        <v>0</v>
      </c>
      <c r="F21" s="59" t="n">
        <v>0</v>
      </c>
      <c r="G21" s="58" t="n">
        <v>2</v>
      </c>
      <c r="H21" s="60" t="n">
        <v>0</v>
      </c>
      <c r="I21" s="58" t="n">
        <v>1</v>
      </c>
      <c r="J21" s="61" t="n">
        <v>1</v>
      </c>
      <c r="K21" s="56" t="n">
        <v>1</v>
      </c>
      <c r="L21" s="62" t="n">
        <v>0</v>
      </c>
      <c r="M21" s="63" t="n">
        <v>1</v>
      </c>
      <c r="N21" s="63" t="n">
        <v>0</v>
      </c>
      <c r="O21" s="56" t="n">
        <v>0</v>
      </c>
      <c r="P21" s="57" t="n">
        <v>0</v>
      </c>
      <c r="Q21" s="58" t="n">
        <v>0</v>
      </c>
      <c r="R21" s="60" t="n">
        <v>0</v>
      </c>
      <c r="S21" s="58" t="n">
        <v>1</v>
      </c>
      <c r="T21" s="60" t="n">
        <v>0</v>
      </c>
      <c r="U21" s="61" t="n">
        <v>0</v>
      </c>
      <c r="V21" s="60" t="n">
        <v>0</v>
      </c>
      <c r="W21" s="58" t="n">
        <v>0</v>
      </c>
      <c r="X21" s="61" t="n">
        <v>0</v>
      </c>
      <c r="Y21" s="58" t="n">
        <v>0</v>
      </c>
      <c r="Z21" s="60" t="n">
        <v>0</v>
      </c>
      <c r="AA21" s="64" t="n">
        <v>1</v>
      </c>
      <c r="AB21" s="60" t="n">
        <v>0</v>
      </c>
      <c r="AC21" s="64" t="n">
        <v>1</v>
      </c>
      <c r="AD21" s="60" t="n">
        <v>0</v>
      </c>
      <c r="AE21" s="65" t="n">
        <v>1</v>
      </c>
      <c r="AF21" s="65" t="n">
        <v>0</v>
      </c>
      <c r="AG21" s="64" t="n">
        <v>0</v>
      </c>
      <c r="AH21" s="65" t="n">
        <v>0</v>
      </c>
      <c r="AI21" s="64" t="n">
        <v>0</v>
      </c>
      <c r="AJ21" s="65" t="n">
        <v>0</v>
      </c>
      <c r="AK21" s="64" t="n">
        <v>0</v>
      </c>
      <c r="AL21" s="65" t="n">
        <v>0</v>
      </c>
      <c r="AM21" s="64" t="n">
        <v>1</v>
      </c>
      <c r="AN21" s="65" t="n">
        <v>0</v>
      </c>
      <c r="AO21" s="64" t="n">
        <v>0</v>
      </c>
      <c r="AP21" s="65" t="n">
        <v>0</v>
      </c>
      <c r="AQ21" s="64" t="n">
        <v>0</v>
      </c>
      <c r="AR21" s="65" t="n">
        <v>0</v>
      </c>
      <c r="AS21" s="66" t="n">
        <v>0</v>
      </c>
      <c r="AT21" s="67" t="n">
        <v>0</v>
      </c>
      <c r="AU21" s="66" t="n">
        <v>2</v>
      </c>
      <c r="AV21" s="67" t="n">
        <v>0</v>
      </c>
      <c r="AW21" s="66" t="n">
        <v>1</v>
      </c>
      <c r="AX21" s="67" t="n">
        <v>0</v>
      </c>
      <c r="AY21" s="66" t="n">
        <v>4</v>
      </c>
      <c r="AZ21" s="78" t="n">
        <v>0</v>
      </c>
      <c r="BA21" s="67" t="n">
        <v>2</v>
      </c>
      <c r="BB21" s="67" t="n">
        <v>0</v>
      </c>
      <c r="BC21" s="73"/>
      <c r="BD21" s="74"/>
      <c r="BE21" s="73"/>
      <c r="BF21" s="74"/>
      <c r="BG21" s="73"/>
      <c r="BH21" s="74"/>
      <c r="BI21" s="73"/>
      <c r="BJ21" s="74"/>
      <c r="BK21" s="73"/>
      <c r="BL21" s="74"/>
      <c r="BM21" s="73"/>
      <c r="BN21" s="74"/>
      <c r="BO21" s="73"/>
      <c r="BP21" s="74"/>
      <c r="BQ21" s="73"/>
      <c r="BR21" s="74"/>
      <c r="BS21" s="73"/>
      <c r="BT21" s="74"/>
      <c r="BU21" s="73"/>
      <c r="BV21" s="74"/>
      <c r="BW21" s="73"/>
      <c r="BX21" s="74"/>
      <c r="BY21" s="73"/>
      <c r="BZ21" s="79"/>
    </row>
    <row r="22" s="76" customFormat="true" ht="12" hidden="false" customHeight="false" outlineLevel="0" collapsed="false">
      <c r="A22" s="80" t="s">
        <v>76</v>
      </c>
      <c r="B22" s="55" t="s">
        <v>77</v>
      </c>
      <c r="C22" s="56" t="n">
        <v>71</v>
      </c>
      <c r="D22" s="57" t="n">
        <v>2</v>
      </c>
      <c r="E22" s="58" t="n">
        <v>86</v>
      </c>
      <c r="F22" s="59" t="n">
        <v>3</v>
      </c>
      <c r="G22" s="58" t="n">
        <v>66</v>
      </c>
      <c r="H22" s="60" t="n">
        <v>1</v>
      </c>
      <c r="I22" s="58" t="n">
        <v>78</v>
      </c>
      <c r="J22" s="61" t="n">
        <v>3</v>
      </c>
      <c r="K22" s="56" t="n">
        <v>79</v>
      </c>
      <c r="L22" s="62" t="n">
        <v>1</v>
      </c>
      <c r="M22" s="63" t="n">
        <v>88</v>
      </c>
      <c r="N22" s="63" t="n">
        <v>2</v>
      </c>
      <c r="O22" s="56" t="n">
        <v>82</v>
      </c>
      <c r="P22" s="57" t="n">
        <v>0</v>
      </c>
      <c r="Q22" s="58" t="n">
        <v>84</v>
      </c>
      <c r="R22" s="60" t="n">
        <v>1</v>
      </c>
      <c r="S22" s="58" t="n">
        <v>69</v>
      </c>
      <c r="T22" s="60" t="n">
        <v>2</v>
      </c>
      <c r="U22" s="61" t="n">
        <v>80</v>
      </c>
      <c r="V22" s="60" t="n">
        <v>0</v>
      </c>
      <c r="W22" s="58" t="n">
        <v>88</v>
      </c>
      <c r="X22" s="61" t="n">
        <v>3</v>
      </c>
      <c r="Y22" s="58" t="n">
        <v>71</v>
      </c>
      <c r="Z22" s="60" t="n">
        <v>2</v>
      </c>
      <c r="AA22" s="64" t="n">
        <v>86</v>
      </c>
      <c r="AB22" s="60" t="n">
        <v>4</v>
      </c>
      <c r="AC22" s="64" t="n">
        <v>91</v>
      </c>
      <c r="AD22" s="60" t="n">
        <v>4</v>
      </c>
      <c r="AE22" s="65" t="n">
        <v>79</v>
      </c>
      <c r="AF22" s="65" t="n">
        <v>10</v>
      </c>
      <c r="AG22" s="64" t="n">
        <v>76</v>
      </c>
      <c r="AH22" s="65" t="n">
        <v>2</v>
      </c>
      <c r="AI22" s="64" t="n">
        <v>36</v>
      </c>
      <c r="AJ22" s="65" t="n">
        <v>1</v>
      </c>
      <c r="AK22" s="64" t="n">
        <v>42</v>
      </c>
      <c r="AL22" s="65" t="n">
        <v>3</v>
      </c>
      <c r="AM22" s="64" t="n">
        <v>19</v>
      </c>
      <c r="AN22" s="65" t="n">
        <v>0</v>
      </c>
      <c r="AO22" s="64" t="n">
        <v>39</v>
      </c>
      <c r="AP22" s="65" t="n">
        <v>10</v>
      </c>
      <c r="AQ22" s="64" t="n">
        <v>27</v>
      </c>
      <c r="AR22" s="65" t="n">
        <v>9</v>
      </c>
      <c r="AS22" s="66" t="n">
        <v>18</v>
      </c>
      <c r="AT22" s="67" t="n">
        <v>0</v>
      </c>
      <c r="AU22" s="66" t="n">
        <v>64</v>
      </c>
      <c r="AV22" s="67" t="n">
        <v>1</v>
      </c>
      <c r="AW22" s="66" t="n">
        <v>64</v>
      </c>
      <c r="AX22" s="67" t="n">
        <v>3</v>
      </c>
      <c r="AY22" s="66" t="n">
        <v>98</v>
      </c>
      <c r="AZ22" s="78" t="n">
        <v>12</v>
      </c>
      <c r="BA22" s="67" t="n">
        <v>75</v>
      </c>
      <c r="BB22" s="67" t="n">
        <v>5</v>
      </c>
      <c r="BC22" s="73"/>
      <c r="BD22" s="74"/>
      <c r="BE22" s="73"/>
      <c r="BF22" s="74"/>
      <c r="BG22" s="73"/>
      <c r="BH22" s="74"/>
      <c r="BI22" s="73"/>
      <c r="BJ22" s="74"/>
      <c r="BK22" s="73"/>
      <c r="BL22" s="74"/>
      <c r="BM22" s="73"/>
      <c r="BN22" s="74"/>
      <c r="BO22" s="73"/>
      <c r="BP22" s="74"/>
      <c r="BQ22" s="73"/>
      <c r="BR22" s="74"/>
      <c r="BS22" s="73"/>
      <c r="BT22" s="74"/>
      <c r="BU22" s="73"/>
      <c r="BV22" s="74"/>
      <c r="BW22" s="73"/>
      <c r="BX22" s="74"/>
      <c r="BY22" s="73"/>
      <c r="BZ22" s="79"/>
    </row>
    <row r="23" s="76" customFormat="true" ht="12" hidden="false" customHeight="false" outlineLevel="0" collapsed="false">
      <c r="A23" s="77" t="s">
        <v>78</v>
      </c>
      <c r="B23" s="55" t="s">
        <v>79</v>
      </c>
      <c r="C23" s="56" t="n">
        <v>25</v>
      </c>
      <c r="D23" s="57" t="n">
        <v>0</v>
      </c>
      <c r="E23" s="58" t="n">
        <v>30</v>
      </c>
      <c r="F23" s="59" t="n">
        <v>1</v>
      </c>
      <c r="G23" s="58" t="n">
        <v>21</v>
      </c>
      <c r="H23" s="60" t="n">
        <v>0</v>
      </c>
      <c r="I23" s="58" t="n">
        <v>28</v>
      </c>
      <c r="J23" s="61" t="n">
        <v>0</v>
      </c>
      <c r="K23" s="56" t="n">
        <v>24</v>
      </c>
      <c r="L23" s="62" t="n">
        <v>1</v>
      </c>
      <c r="M23" s="63" t="n">
        <v>24</v>
      </c>
      <c r="N23" s="63" t="n">
        <v>0</v>
      </c>
      <c r="O23" s="56" t="n">
        <v>26</v>
      </c>
      <c r="P23" s="57" t="n">
        <v>0</v>
      </c>
      <c r="Q23" s="58" t="n">
        <v>30</v>
      </c>
      <c r="R23" s="60" t="n">
        <v>0</v>
      </c>
      <c r="S23" s="58" t="n">
        <v>39</v>
      </c>
      <c r="T23" s="60" t="n">
        <v>1</v>
      </c>
      <c r="U23" s="61" t="n">
        <v>24</v>
      </c>
      <c r="V23" s="60" t="n">
        <v>0</v>
      </c>
      <c r="W23" s="58" t="n">
        <v>16</v>
      </c>
      <c r="X23" s="61" t="n">
        <v>1</v>
      </c>
      <c r="Y23" s="58" t="n">
        <v>25</v>
      </c>
      <c r="Z23" s="60" t="n">
        <v>1</v>
      </c>
      <c r="AA23" s="64" t="n">
        <v>25</v>
      </c>
      <c r="AB23" s="60" t="n">
        <v>0</v>
      </c>
      <c r="AC23" s="64" t="n">
        <v>21</v>
      </c>
      <c r="AD23" s="60" t="n">
        <v>1</v>
      </c>
      <c r="AE23" s="65" t="n">
        <v>19</v>
      </c>
      <c r="AF23" s="65" t="n">
        <v>2</v>
      </c>
      <c r="AG23" s="64" t="n">
        <v>23</v>
      </c>
      <c r="AH23" s="65" t="n">
        <v>0</v>
      </c>
      <c r="AI23" s="64" t="n">
        <v>15</v>
      </c>
      <c r="AJ23" s="65" t="n">
        <v>0</v>
      </c>
      <c r="AK23" s="64" t="n">
        <v>12</v>
      </c>
      <c r="AL23" s="65" t="n">
        <v>1</v>
      </c>
      <c r="AM23" s="64" t="n">
        <v>12</v>
      </c>
      <c r="AN23" s="65" t="n">
        <v>1</v>
      </c>
      <c r="AO23" s="64" t="n">
        <v>12</v>
      </c>
      <c r="AP23" s="65" t="n">
        <v>0</v>
      </c>
      <c r="AQ23" s="64" t="n">
        <v>8</v>
      </c>
      <c r="AR23" s="65" t="n">
        <v>1</v>
      </c>
      <c r="AS23" s="66" t="n">
        <v>12</v>
      </c>
      <c r="AT23" s="67" t="n">
        <v>0</v>
      </c>
      <c r="AU23" s="66" t="n">
        <v>25</v>
      </c>
      <c r="AV23" s="67" t="n">
        <v>2</v>
      </c>
      <c r="AW23" s="66" t="n">
        <v>20</v>
      </c>
      <c r="AX23" s="67" t="n">
        <v>2</v>
      </c>
      <c r="AY23" s="66" t="n">
        <v>25</v>
      </c>
      <c r="AZ23" s="78" t="n">
        <v>4</v>
      </c>
      <c r="BA23" s="67" t="n">
        <v>22</v>
      </c>
      <c r="BB23" s="67" t="n">
        <v>2</v>
      </c>
      <c r="BC23" s="73"/>
      <c r="BD23" s="74"/>
      <c r="BE23" s="73"/>
      <c r="BF23" s="74"/>
      <c r="BG23" s="73"/>
      <c r="BH23" s="74"/>
      <c r="BI23" s="73"/>
      <c r="BJ23" s="74"/>
      <c r="BK23" s="73"/>
      <c r="BL23" s="74"/>
      <c r="BM23" s="73"/>
      <c r="BN23" s="74"/>
      <c r="BO23" s="73"/>
      <c r="BP23" s="74"/>
      <c r="BQ23" s="73"/>
      <c r="BR23" s="74"/>
      <c r="BS23" s="73"/>
      <c r="BT23" s="74"/>
      <c r="BU23" s="73"/>
      <c r="BV23" s="74"/>
      <c r="BW23" s="73"/>
      <c r="BX23" s="74"/>
      <c r="BY23" s="73"/>
      <c r="BZ23" s="79"/>
    </row>
    <row r="24" s="76" customFormat="true" ht="12" hidden="false" customHeight="false" outlineLevel="0" collapsed="false">
      <c r="A24" s="77" t="s">
        <v>80</v>
      </c>
      <c r="B24" s="55" t="s">
        <v>81</v>
      </c>
      <c r="C24" s="56" t="n">
        <v>2</v>
      </c>
      <c r="D24" s="57" t="n">
        <v>0</v>
      </c>
      <c r="E24" s="58" t="n">
        <v>1</v>
      </c>
      <c r="F24" s="59" t="n">
        <v>0</v>
      </c>
      <c r="G24" s="58" t="n">
        <v>1</v>
      </c>
      <c r="H24" s="60" t="n">
        <v>0</v>
      </c>
      <c r="I24" s="58" t="n">
        <v>3</v>
      </c>
      <c r="J24" s="61" t="n">
        <v>1</v>
      </c>
      <c r="K24" s="56" t="n">
        <v>2</v>
      </c>
      <c r="L24" s="62" t="n">
        <v>0</v>
      </c>
      <c r="M24" s="63" t="n">
        <v>1</v>
      </c>
      <c r="N24" s="63" t="n">
        <v>0</v>
      </c>
      <c r="O24" s="56" t="n">
        <v>1</v>
      </c>
      <c r="P24" s="57" t="n">
        <v>0</v>
      </c>
      <c r="Q24" s="58" t="n">
        <v>2</v>
      </c>
      <c r="R24" s="60" t="n">
        <v>0</v>
      </c>
      <c r="S24" s="58" t="n">
        <v>0</v>
      </c>
      <c r="T24" s="60" t="n">
        <v>0</v>
      </c>
      <c r="U24" s="61" t="n">
        <v>0</v>
      </c>
      <c r="V24" s="60" t="n">
        <v>0</v>
      </c>
      <c r="W24" s="58" t="n">
        <v>3</v>
      </c>
      <c r="X24" s="61" t="n">
        <v>0</v>
      </c>
      <c r="Y24" s="58" t="n">
        <v>1</v>
      </c>
      <c r="Z24" s="60" t="n">
        <v>0</v>
      </c>
      <c r="AA24" s="64" t="n">
        <v>8</v>
      </c>
      <c r="AB24" s="60" t="n">
        <v>0</v>
      </c>
      <c r="AC24" s="64" t="n">
        <v>1</v>
      </c>
      <c r="AD24" s="60" t="n">
        <v>0</v>
      </c>
      <c r="AE24" s="65" t="n">
        <v>5</v>
      </c>
      <c r="AF24" s="65" t="n">
        <v>0</v>
      </c>
      <c r="AG24" s="64" t="n">
        <v>5</v>
      </c>
      <c r="AH24" s="65" t="n">
        <v>0</v>
      </c>
      <c r="AI24" s="64" t="n">
        <v>2</v>
      </c>
      <c r="AJ24" s="65" t="n">
        <v>0</v>
      </c>
      <c r="AK24" s="64" t="n">
        <v>0</v>
      </c>
      <c r="AL24" s="65" t="n">
        <v>0</v>
      </c>
      <c r="AM24" s="64" t="n">
        <v>1</v>
      </c>
      <c r="AN24" s="65" t="n">
        <v>0</v>
      </c>
      <c r="AO24" s="64" t="n">
        <v>1</v>
      </c>
      <c r="AP24" s="65" t="n">
        <v>0</v>
      </c>
      <c r="AQ24" s="64" t="n">
        <v>0</v>
      </c>
      <c r="AR24" s="65" t="n">
        <v>0</v>
      </c>
      <c r="AS24" s="66" t="n">
        <v>0</v>
      </c>
      <c r="AT24" s="67" t="n">
        <v>0</v>
      </c>
      <c r="AU24" s="66" t="n">
        <v>0</v>
      </c>
      <c r="AV24" s="67" t="n">
        <v>0</v>
      </c>
      <c r="AW24" s="66" t="n">
        <v>0</v>
      </c>
      <c r="AX24" s="67" t="n">
        <v>0</v>
      </c>
      <c r="AY24" s="66" t="n">
        <v>0</v>
      </c>
      <c r="AZ24" s="78" t="n">
        <v>0</v>
      </c>
      <c r="BA24" s="67" t="n">
        <v>0</v>
      </c>
      <c r="BB24" s="67" t="n">
        <v>0</v>
      </c>
      <c r="BC24" s="73"/>
      <c r="BD24" s="74"/>
      <c r="BE24" s="73"/>
      <c r="BF24" s="74"/>
      <c r="BG24" s="73"/>
      <c r="BH24" s="74"/>
      <c r="BI24" s="73"/>
      <c r="BJ24" s="74"/>
      <c r="BK24" s="73"/>
      <c r="BL24" s="74"/>
      <c r="BM24" s="73"/>
      <c r="BN24" s="74"/>
      <c r="BO24" s="73"/>
      <c r="BP24" s="74"/>
      <c r="BQ24" s="73"/>
      <c r="BR24" s="74"/>
      <c r="BS24" s="73"/>
      <c r="BT24" s="74"/>
      <c r="BU24" s="73"/>
      <c r="BV24" s="74"/>
      <c r="BW24" s="73"/>
      <c r="BX24" s="74"/>
      <c r="BY24" s="73"/>
      <c r="BZ24" s="79"/>
    </row>
    <row r="25" s="76" customFormat="true" ht="12" hidden="false" customHeight="false" outlineLevel="0" collapsed="false">
      <c r="A25" s="77" t="s">
        <v>82</v>
      </c>
      <c r="B25" s="55" t="s">
        <v>83</v>
      </c>
      <c r="C25" s="56" t="n">
        <v>2</v>
      </c>
      <c r="D25" s="57" t="n">
        <v>0</v>
      </c>
      <c r="E25" s="58" t="n">
        <v>0</v>
      </c>
      <c r="F25" s="59" t="n">
        <v>0</v>
      </c>
      <c r="G25" s="58" t="n">
        <v>2</v>
      </c>
      <c r="H25" s="60" t="n">
        <v>0</v>
      </c>
      <c r="I25" s="58" t="n">
        <v>0</v>
      </c>
      <c r="J25" s="61" t="n">
        <v>0</v>
      </c>
      <c r="K25" s="56" t="n">
        <v>1</v>
      </c>
      <c r="L25" s="62" t="n">
        <v>0</v>
      </c>
      <c r="M25" s="63" t="n">
        <v>0</v>
      </c>
      <c r="N25" s="63" t="n">
        <v>0</v>
      </c>
      <c r="O25" s="56" t="n">
        <v>1</v>
      </c>
      <c r="P25" s="57" t="n">
        <v>0</v>
      </c>
      <c r="Q25" s="58" t="n">
        <v>0</v>
      </c>
      <c r="R25" s="60" t="n">
        <v>0</v>
      </c>
      <c r="S25" s="58" t="n">
        <v>2</v>
      </c>
      <c r="T25" s="60" t="n">
        <v>0</v>
      </c>
      <c r="U25" s="61" t="n">
        <v>1</v>
      </c>
      <c r="V25" s="60" t="n">
        <v>0</v>
      </c>
      <c r="W25" s="58" t="n">
        <v>0</v>
      </c>
      <c r="X25" s="61" t="n">
        <v>0</v>
      </c>
      <c r="Y25" s="58" t="n">
        <v>0</v>
      </c>
      <c r="Z25" s="60" t="n">
        <v>0</v>
      </c>
      <c r="AA25" s="64" t="n">
        <v>0</v>
      </c>
      <c r="AB25" s="60" t="n">
        <v>0</v>
      </c>
      <c r="AC25" s="64" t="n">
        <v>2</v>
      </c>
      <c r="AD25" s="60" t="n">
        <v>0</v>
      </c>
      <c r="AE25" s="65" t="n">
        <v>1</v>
      </c>
      <c r="AF25" s="65" t="n">
        <v>0</v>
      </c>
      <c r="AG25" s="64" t="n">
        <v>0</v>
      </c>
      <c r="AH25" s="65" t="n">
        <v>0</v>
      </c>
      <c r="AI25" s="64" t="n">
        <v>1</v>
      </c>
      <c r="AJ25" s="65" t="n">
        <v>0</v>
      </c>
      <c r="AK25" s="64" t="n">
        <v>0</v>
      </c>
      <c r="AL25" s="65" t="n">
        <v>0</v>
      </c>
      <c r="AM25" s="64" t="n">
        <v>0</v>
      </c>
      <c r="AN25" s="65" t="n">
        <v>0</v>
      </c>
      <c r="AO25" s="64" t="n">
        <v>1</v>
      </c>
      <c r="AP25" s="65" t="n">
        <v>0</v>
      </c>
      <c r="AQ25" s="64" t="n">
        <v>1</v>
      </c>
      <c r="AR25" s="65" t="n">
        <v>0</v>
      </c>
      <c r="AS25" s="66" t="n">
        <v>0</v>
      </c>
      <c r="AT25" s="67" t="n">
        <v>0</v>
      </c>
      <c r="AU25" s="66" t="n">
        <v>1</v>
      </c>
      <c r="AV25" s="67" t="n">
        <v>0</v>
      </c>
      <c r="AW25" s="66" t="n">
        <v>1</v>
      </c>
      <c r="AX25" s="67" t="n">
        <v>0</v>
      </c>
      <c r="AY25" s="66" t="n">
        <v>4</v>
      </c>
      <c r="AZ25" s="78" t="n">
        <v>0</v>
      </c>
      <c r="BA25" s="67" t="n">
        <v>1</v>
      </c>
      <c r="BB25" s="67" t="n">
        <v>1</v>
      </c>
      <c r="BC25" s="73"/>
      <c r="BD25" s="74"/>
      <c r="BE25" s="73"/>
      <c r="BF25" s="74"/>
      <c r="BG25" s="73"/>
      <c r="BH25" s="74"/>
      <c r="BI25" s="73"/>
      <c r="BJ25" s="74"/>
      <c r="BK25" s="73"/>
      <c r="BL25" s="74"/>
      <c r="BM25" s="73"/>
      <c r="BN25" s="74"/>
      <c r="BO25" s="73"/>
      <c r="BP25" s="74"/>
      <c r="BQ25" s="73"/>
      <c r="BR25" s="74"/>
      <c r="BS25" s="73"/>
      <c r="BT25" s="74"/>
      <c r="BU25" s="73"/>
      <c r="BV25" s="74"/>
      <c r="BW25" s="73"/>
      <c r="BX25" s="74"/>
      <c r="BY25" s="73"/>
      <c r="BZ25" s="79"/>
    </row>
    <row r="26" s="76" customFormat="true" ht="12" hidden="false" customHeight="false" outlineLevel="0" collapsed="false">
      <c r="A26" s="77" t="s">
        <v>84</v>
      </c>
      <c r="B26" s="55" t="s">
        <v>85</v>
      </c>
      <c r="C26" s="56" t="n">
        <v>107</v>
      </c>
      <c r="D26" s="57" t="n">
        <v>2</v>
      </c>
      <c r="E26" s="58" t="n">
        <v>84</v>
      </c>
      <c r="F26" s="59" t="n">
        <v>1</v>
      </c>
      <c r="G26" s="58" t="n">
        <v>85</v>
      </c>
      <c r="H26" s="60" t="n">
        <v>1</v>
      </c>
      <c r="I26" s="58" t="n">
        <v>88</v>
      </c>
      <c r="J26" s="61" t="n">
        <v>0</v>
      </c>
      <c r="K26" s="56" t="n">
        <v>72</v>
      </c>
      <c r="L26" s="62" t="n">
        <v>1</v>
      </c>
      <c r="M26" s="63" t="n">
        <v>67</v>
      </c>
      <c r="N26" s="63" t="n">
        <v>0</v>
      </c>
      <c r="O26" s="56" t="n">
        <v>61</v>
      </c>
      <c r="P26" s="57" t="n">
        <v>0</v>
      </c>
      <c r="Q26" s="58" t="n">
        <v>74</v>
      </c>
      <c r="R26" s="60" t="n">
        <v>2</v>
      </c>
      <c r="S26" s="58" t="n">
        <v>97</v>
      </c>
      <c r="T26" s="60" t="n">
        <v>0</v>
      </c>
      <c r="U26" s="61" t="n">
        <v>83</v>
      </c>
      <c r="V26" s="60" t="n">
        <v>2</v>
      </c>
      <c r="W26" s="58" t="n">
        <v>72</v>
      </c>
      <c r="X26" s="61" t="n">
        <v>3</v>
      </c>
      <c r="Y26" s="58" t="n">
        <v>90</v>
      </c>
      <c r="Z26" s="60" t="n">
        <v>0</v>
      </c>
      <c r="AA26" s="64" t="n">
        <v>92</v>
      </c>
      <c r="AB26" s="60" t="n">
        <v>0</v>
      </c>
      <c r="AC26" s="64" t="n">
        <v>72</v>
      </c>
      <c r="AD26" s="60" t="n">
        <v>1</v>
      </c>
      <c r="AE26" s="65" t="n">
        <v>71</v>
      </c>
      <c r="AF26" s="65" t="n">
        <v>1</v>
      </c>
      <c r="AG26" s="64" t="n">
        <v>77</v>
      </c>
      <c r="AH26" s="65" t="n">
        <v>1</v>
      </c>
      <c r="AI26" s="64" t="n">
        <v>47</v>
      </c>
      <c r="AJ26" s="65" t="n">
        <v>1</v>
      </c>
      <c r="AK26" s="64" t="n">
        <v>30</v>
      </c>
      <c r="AL26" s="65" t="n">
        <v>3</v>
      </c>
      <c r="AM26" s="64" t="n">
        <v>30</v>
      </c>
      <c r="AN26" s="65" t="n">
        <v>2</v>
      </c>
      <c r="AO26" s="64" t="n">
        <v>31</v>
      </c>
      <c r="AP26" s="65" t="n">
        <v>2</v>
      </c>
      <c r="AQ26" s="64" t="n">
        <v>37</v>
      </c>
      <c r="AR26" s="65" t="n">
        <v>0</v>
      </c>
      <c r="AS26" s="66" t="n">
        <v>36</v>
      </c>
      <c r="AT26" s="67" t="n">
        <v>3</v>
      </c>
      <c r="AU26" s="66" t="n">
        <v>61</v>
      </c>
      <c r="AV26" s="67" t="n">
        <v>0</v>
      </c>
      <c r="AW26" s="66" t="n">
        <v>69</v>
      </c>
      <c r="AX26" s="67" t="n">
        <v>1</v>
      </c>
      <c r="AY26" s="66" t="n">
        <v>65</v>
      </c>
      <c r="AZ26" s="78" t="n">
        <v>0</v>
      </c>
      <c r="BA26" s="67" t="n">
        <v>64</v>
      </c>
      <c r="BB26" s="67" t="n">
        <v>4</v>
      </c>
      <c r="BC26" s="73"/>
      <c r="BD26" s="74"/>
      <c r="BE26" s="73"/>
      <c r="BF26" s="74"/>
      <c r="BG26" s="73"/>
      <c r="BH26" s="74"/>
      <c r="BI26" s="73"/>
      <c r="BJ26" s="74"/>
      <c r="BK26" s="73"/>
      <c r="BL26" s="74"/>
      <c r="BM26" s="73"/>
      <c r="BN26" s="74"/>
      <c r="BO26" s="73"/>
      <c r="BP26" s="74"/>
      <c r="BQ26" s="73"/>
      <c r="BR26" s="74"/>
      <c r="BS26" s="73"/>
      <c r="BT26" s="74"/>
      <c r="BU26" s="73"/>
      <c r="BV26" s="74"/>
      <c r="BW26" s="73"/>
      <c r="BX26" s="74"/>
      <c r="BY26" s="73"/>
      <c r="BZ26" s="79"/>
    </row>
    <row r="27" s="76" customFormat="true" ht="12" hidden="false" customHeight="false" outlineLevel="0" collapsed="false">
      <c r="A27" s="77" t="s">
        <v>86</v>
      </c>
      <c r="B27" s="55" t="s">
        <v>87</v>
      </c>
      <c r="C27" s="56" t="n">
        <v>30</v>
      </c>
      <c r="D27" s="57" t="n">
        <v>2</v>
      </c>
      <c r="E27" s="58" t="n">
        <v>43</v>
      </c>
      <c r="F27" s="59" t="n">
        <v>0</v>
      </c>
      <c r="G27" s="58" t="n">
        <v>47</v>
      </c>
      <c r="H27" s="60" t="n">
        <v>0</v>
      </c>
      <c r="I27" s="58" t="n">
        <v>45</v>
      </c>
      <c r="J27" s="61" t="n">
        <v>1</v>
      </c>
      <c r="K27" s="56" t="n">
        <v>28</v>
      </c>
      <c r="L27" s="62" t="n">
        <v>1</v>
      </c>
      <c r="M27" s="63" t="n">
        <v>44</v>
      </c>
      <c r="N27" s="63" t="n">
        <v>0</v>
      </c>
      <c r="O27" s="56" t="n">
        <v>36</v>
      </c>
      <c r="P27" s="57" t="n">
        <v>1</v>
      </c>
      <c r="Q27" s="58" t="n">
        <v>34</v>
      </c>
      <c r="R27" s="60" t="n">
        <v>1</v>
      </c>
      <c r="S27" s="58" t="n">
        <v>44</v>
      </c>
      <c r="T27" s="60" t="n">
        <v>0</v>
      </c>
      <c r="U27" s="61" t="n">
        <v>30</v>
      </c>
      <c r="V27" s="60" t="n">
        <v>1</v>
      </c>
      <c r="W27" s="58" t="n">
        <v>34</v>
      </c>
      <c r="X27" s="61" t="n">
        <v>1</v>
      </c>
      <c r="Y27" s="58" t="n">
        <v>26</v>
      </c>
      <c r="Z27" s="60" t="n">
        <v>0</v>
      </c>
      <c r="AA27" s="64" t="n">
        <v>43</v>
      </c>
      <c r="AB27" s="60" t="n">
        <v>0</v>
      </c>
      <c r="AC27" s="64" t="n">
        <v>33</v>
      </c>
      <c r="AD27" s="60" t="n">
        <v>0</v>
      </c>
      <c r="AE27" s="65" t="n">
        <v>30</v>
      </c>
      <c r="AF27" s="65" t="n">
        <v>0</v>
      </c>
      <c r="AG27" s="64" t="n">
        <v>27</v>
      </c>
      <c r="AH27" s="65" t="n">
        <v>0</v>
      </c>
      <c r="AI27" s="64" t="n">
        <v>21</v>
      </c>
      <c r="AJ27" s="65" t="n">
        <v>0</v>
      </c>
      <c r="AK27" s="64" t="n">
        <v>17</v>
      </c>
      <c r="AL27" s="65" t="n">
        <v>3</v>
      </c>
      <c r="AM27" s="64" t="n">
        <v>17</v>
      </c>
      <c r="AN27" s="65" t="n">
        <v>0</v>
      </c>
      <c r="AO27" s="64" t="n">
        <v>15</v>
      </c>
      <c r="AP27" s="65" t="n">
        <v>0</v>
      </c>
      <c r="AQ27" s="64" t="n">
        <v>12</v>
      </c>
      <c r="AR27" s="65" t="n">
        <v>1</v>
      </c>
      <c r="AS27" s="66" t="n">
        <v>12</v>
      </c>
      <c r="AT27" s="67" t="n">
        <v>1</v>
      </c>
      <c r="AU27" s="66" t="n">
        <v>31</v>
      </c>
      <c r="AV27" s="67" t="n">
        <v>0</v>
      </c>
      <c r="AW27" s="66" t="n">
        <v>33</v>
      </c>
      <c r="AX27" s="67" t="n">
        <v>1</v>
      </c>
      <c r="AY27" s="66" t="n">
        <v>41</v>
      </c>
      <c r="AZ27" s="78" t="n">
        <v>3</v>
      </c>
      <c r="BA27" s="67" t="n">
        <v>26</v>
      </c>
      <c r="BB27" s="67" t="n">
        <v>2</v>
      </c>
      <c r="BC27" s="73"/>
      <c r="BD27" s="74"/>
      <c r="BE27" s="73"/>
      <c r="BF27" s="74"/>
      <c r="BG27" s="73"/>
      <c r="BH27" s="74"/>
      <c r="BI27" s="73"/>
      <c r="BJ27" s="74"/>
      <c r="BK27" s="73"/>
      <c r="BL27" s="74"/>
      <c r="BM27" s="73"/>
      <c r="BN27" s="74"/>
      <c r="BO27" s="73"/>
      <c r="BP27" s="74"/>
      <c r="BQ27" s="73"/>
      <c r="BR27" s="74"/>
      <c r="BS27" s="73"/>
      <c r="BT27" s="74"/>
      <c r="BU27" s="73"/>
      <c r="BV27" s="74"/>
      <c r="BW27" s="73"/>
      <c r="BX27" s="74"/>
      <c r="BY27" s="73"/>
      <c r="BZ27" s="79"/>
    </row>
    <row r="28" s="76" customFormat="true" ht="12" hidden="false" customHeight="false" outlineLevel="0" collapsed="false">
      <c r="A28" s="77" t="s">
        <v>88</v>
      </c>
      <c r="B28" s="55" t="s">
        <v>89</v>
      </c>
      <c r="C28" s="56" t="n">
        <v>79</v>
      </c>
      <c r="D28" s="57" t="n">
        <v>1</v>
      </c>
      <c r="E28" s="58" t="n">
        <v>66</v>
      </c>
      <c r="F28" s="59" t="n">
        <v>1</v>
      </c>
      <c r="G28" s="58" t="n">
        <v>51</v>
      </c>
      <c r="H28" s="60" t="n">
        <v>2</v>
      </c>
      <c r="I28" s="58" t="n">
        <v>56</v>
      </c>
      <c r="J28" s="61" t="n">
        <v>0</v>
      </c>
      <c r="K28" s="56" t="n">
        <v>50</v>
      </c>
      <c r="L28" s="62" t="n">
        <v>0</v>
      </c>
      <c r="M28" s="63" t="n">
        <v>49</v>
      </c>
      <c r="N28" s="63" t="n">
        <v>0</v>
      </c>
      <c r="O28" s="56" t="n">
        <v>45</v>
      </c>
      <c r="P28" s="57" t="n">
        <v>1</v>
      </c>
      <c r="Q28" s="58" t="n">
        <v>51</v>
      </c>
      <c r="R28" s="60" t="n">
        <v>4</v>
      </c>
      <c r="S28" s="58" t="n">
        <v>46</v>
      </c>
      <c r="T28" s="60" t="n">
        <v>1</v>
      </c>
      <c r="U28" s="61" t="n">
        <v>52</v>
      </c>
      <c r="V28" s="60" t="n">
        <v>0</v>
      </c>
      <c r="W28" s="58" t="n">
        <v>50</v>
      </c>
      <c r="X28" s="61" t="n">
        <v>1</v>
      </c>
      <c r="Y28" s="58" t="n">
        <v>63</v>
      </c>
      <c r="Z28" s="60" t="n">
        <v>0</v>
      </c>
      <c r="AA28" s="64" t="n">
        <v>72</v>
      </c>
      <c r="AB28" s="60" t="n">
        <v>0</v>
      </c>
      <c r="AC28" s="64" t="n">
        <v>41</v>
      </c>
      <c r="AD28" s="60" t="n">
        <v>1</v>
      </c>
      <c r="AE28" s="65" t="n">
        <v>51</v>
      </c>
      <c r="AF28" s="65" t="n">
        <v>3</v>
      </c>
      <c r="AG28" s="64" t="n">
        <v>53</v>
      </c>
      <c r="AH28" s="65" t="n">
        <v>2</v>
      </c>
      <c r="AI28" s="64" t="n">
        <v>19</v>
      </c>
      <c r="AJ28" s="65" t="n">
        <v>0</v>
      </c>
      <c r="AK28" s="64" t="n">
        <v>12</v>
      </c>
      <c r="AL28" s="65" t="n">
        <v>0</v>
      </c>
      <c r="AM28" s="64" t="n">
        <v>23</v>
      </c>
      <c r="AN28" s="65" t="n">
        <v>2</v>
      </c>
      <c r="AO28" s="64" t="n">
        <v>17</v>
      </c>
      <c r="AP28" s="65" t="n">
        <v>2</v>
      </c>
      <c r="AQ28" s="64" t="n">
        <v>19</v>
      </c>
      <c r="AR28" s="65" t="n">
        <v>0</v>
      </c>
      <c r="AS28" s="66" t="n">
        <v>20</v>
      </c>
      <c r="AT28" s="67" t="n">
        <v>1</v>
      </c>
      <c r="AU28" s="66" t="n">
        <v>43</v>
      </c>
      <c r="AV28" s="67" t="n">
        <v>1</v>
      </c>
      <c r="AW28" s="66" t="n">
        <v>38</v>
      </c>
      <c r="AX28" s="67" t="n">
        <v>0</v>
      </c>
      <c r="AY28" s="66" t="n">
        <v>31</v>
      </c>
      <c r="AZ28" s="78" t="n">
        <v>3</v>
      </c>
      <c r="BA28" s="67" t="n">
        <v>36</v>
      </c>
      <c r="BB28" s="67" t="n">
        <v>2</v>
      </c>
      <c r="BC28" s="73"/>
      <c r="BD28" s="74"/>
      <c r="BE28" s="73"/>
      <c r="BF28" s="74"/>
      <c r="BG28" s="73"/>
      <c r="BH28" s="74"/>
      <c r="BI28" s="73"/>
      <c r="BJ28" s="74"/>
      <c r="BK28" s="73"/>
      <c r="BL28" s="74"/>
      <c r="BM28" s="73"/>
      <c r="BN28" s="74"/>
      <c r="BO28" s="73"/>
      <c r="BP28" s="74"/>
      <c r="BQ28" s="73"/>
      <c r="BR28" s="74"/>
      <c r="BS28" s="73"/>
      <c r="BT28" s="74"/>
      <c r="BU28" s="73"/>
      <c r="BV28" s="74"/>
      <c r="BW28" s="73"/>
      <c r="BX28" s="74"/>
      <c r="BY28" s="73"/>
      <c r="BZ28" s="79"/>
    </row>
    <row r="29" s="76" customFormat="true" ht="12" hidden="false" customHeight="false" outlineLevel="0" collapsed="false">
      <c r="A29" s="77" t="s">
        <v>90</v>
      </c>
      <c r="B29" s="55" t="s">
        <v>91</v>
      </c>
      <c r="C29" s="56" t="n">
        <v>3</v>
      </c>
      <c r="D29" s="57" t="n">
        <v>0</v>
      </c>
      <c r="E29" s="58" t="n">
        <v>7</v>
      </c>
      <c r="F29" s="59" t="n">
        <v>0</v>
      </c>
      <c r="G29" s="58" t="n">
        <v>8</v>
      </c>
      <c r="H29" s="60" t="n">
        <v>0</v>
      </c>
      <c r="I29" s="58" t="n">
        <v>9</v>
      </c>
      <c r="J29" s="61" t="n">
        <v>0</v>
      </c>
      <c r="K29" s="56" t="n">
        <v>1</v>
      </c>
      <c r="L29" s="62" t="n">
        <v>0</v>
      </c>
      <c r="M29" s="63" t="n">
        <v>8</v>
      </c>
      <c r="N29" s="63" t="n">
        <v>0</v>
      </c>
      <c r="O29" s="56" t="n">
        <v>3</v>
      </c>
      <c r="P29" s="57" t="n">
        <v>0</v>
      </c>
      <c r="Q29" s="58" t="n">
        <v>3</v>
      </c>
      <c r="R29" s="60" t="n">
        <v>0</v>
      </c>
      <c r="S29" s="58" t="n">
        <v>2</v>
      </c>
      <c r="T29" s="60" t="n">
        <v>0</v>
      </c>
      <c r="U29" s="61" t="n">
        <v>3</v>
      </c>
      <c r="V29" s="60" t="n">
        <v>0</v>
      </c>
      <c r="W29" s="58" t="n">
        <v>4</v>
      </c>
      <c r="X29" s="61" t="n">
        <v>0</v>
      </c>
      <c r="Y29" s="58" t="n">
        <v>0</v>
      </c>
      <c r="Z29" s="60" t="n">
        <v>0</v>
      </c>
      <c r="AA29" s="64" t="n">
        <v>3</v>
      </c>
      <c r="AB29" s="60" t="n">
        <v>0</v>
      </c>
      <c r="AC29" s="64" t="n">
        <v>5</v>
      </c>
      <c r="AD29" s="60" t="n">
        <v>0</v>
      </c>
      <c r="AE29" s="65" t="n">
        <v>2</v>
      </c>
      <c r="AF29" s="65" t="n">
        <v>0</v>
      </c>
      <c r="AG29" s="64" t="n">
        <v>3</v>
      </c>
      <c r="AH29" s="65" t="n">
        <v>0</v>
      </c>
      <c r="AI29" s="64" t="n">
        <v>2</v>
      </c>
      <c r="AJ29" s="65" t="n">
        <v>0</v>
      </c>
      <c r="AK29" s="64" t="n">
        <v>3</v>
      </c>
      <c r="AL29" s="65" t="n">
        <v>1</v>
      </c>
      <c r="AM29" s="64" t="n">
        <v>1</v>
      </c>
      <c r="AN29" s="65" t="n">
        <v>0</v>
      </c>
      <c r="AO29" s="64" t="n">
        <v>0</v>
      </c>
      <c r="AP29" s="65" t="n">
        <v>0</v>
      </c>
      <c r="AQ29" s="64" t="n">
        <v>1</v>
      </c>
      <c r="AR29" s="65" t="n">
        <v>0</v>
      </c>
      <c r="AS29" s="66" t="n">
        <v>1</v>
      </c>
      <c r="AT29" s="67" t="n">
        <v>0</v>
      </c>
      <c r="AU29" s="66" t="n">
        <v>2</v>
      </c>
      <c r="AV29" s="67" t="n">
        <v>0</v>
      </c>
      <c r="AW29" s="66" t="n">
        <v>3</v>
      </c>
      <c r="AX29" s="67" t="n">
        <v>0</v>
      </c>
      <c r="AY29" s="66" t="n">
        <v>3</v>
      </c>
      <c r="AZ29" s="78" t="n">
        <v>0</v>
      </c>
      <c r="BA29" s="67" t="n">
        <v>8</v>
      </c>
      <c r="BB29" s="67" t="n">
        <v>2</v>
      </c>
      <c r="BC29" s="73"/>
      <c r="BD29" s="74"/>
      <c r="BE29" s="73"/>
      <c r="BF29" s="74"/>
      <c r="BG29" s="73"/>
      <c r="BH29" s="74"/>
      <c r="BI29" s="73"/>
      <c r="BJ29" s="74"/>
      <c r="BK29" s="73"/>
      <c r="BL29" s="74"/>
      <c r="BM29" s="73"/>
      <c r="BN29" s="74"/>
      <c r="BO29" s="73"/>
      <c r="BP29" s="74"/>
      <c r="BQ29" s="73"/>
      <c r="BR29" s="74"/>
      <c r="BS29" s="73"/>
      <c r="BT29" s="74"/>
      <c r="BU29" s="73"/>
      <c r="BV29" s="74"/>
      <c r="BW29" s="73"/>
      <c r="BX29" s="74"/>
      <c r="BY29" s="73"/>
      <c r="BZ29" s="79"/>
    </row>
    <row r="30" s="76" customFormat="true" ht="12" hidden="false" customHeight="false" outlineLevel="0" collapsed="false">
      <c r="A30" s="77" t="s">
        <v>92</v>
      </c>
      <c r="B30" s="55" t="s">
        <v>93</v>
      </c>
      <c r="C30" s="56" t="n">
        <v>34</v>
      </c>
      <c r="D30" s="57" t="n">
        <v>1</v>
      </c>
      <c r="E30" s="58" t="n">
        <v>35</v>
      </c>
      <c r="F30" s="59" t="n">
        <v>0</v>
      </c>
      <c r="G30" s="58" t="n">
        <v>37</v>
      </c>
      <c r="H30" s="60" t="n">
        <v>0</v>
      </c>
      <c r="I30" s="58" t="n">
        <v>38</v>
      </c>
      <c r="J30" s="61" t="n">
        <v>2</v>
      </c>
      <c r="K30" s="56" t="n">
        <v>25</v>
      </c>
      <c r="L30" s="62" t="n">
        <v>1</v>
      </c>
      <c r="M30" s="63" t="n">
        <v>30</v>
      </c>
      <c r="N30" s="63" t="n">
        <v>0</v>
      </c>
      <c r="O30" s="56" t="n">
        <v>22</v>
      </c>
      <c r="P30" s="57" t="n">
        <v>0</v>
      </c>
      <c r="Q30" s="58" t="n">
        <v>31</v>
      </c>
      <c r="R30" s="60" t="n">
        <v>0</v>
      </c>
      <c r="S30" s="58" t="n">
        <v>22</v>
      </c>
      <c r="T30" s="60" t="n">
        <v>4</v>
      </c>
      <c r="U30" s="61" t="n">
        <v>11</v>
      </c>
      <c r="V30" s="60" t="n">
        <v>0</v>
      </c>
      <c r="W30" s="58" t="n">
        <v>38</v>
      </c>
      <c r="X30" s="61" t="n">
        <v>1</v>
      </c>
      <c r="Y30" s="58" t="n">
        <v>22</v>
      </c>
      <c r="Z30" s="60" t="n">
        <v>0</v>
      </c>
      <c r="AA30" s="64" t="n">
        <v>27</v>
      </c>
      <c r="AB30" s="60" t="n">
        <v>0</v>
      </c>
      <c r="AC30" s="64" t="n">
        <v>28</v>
      </c>
      <c r="AD30" s="60" t="n">
        <v>0</v>
      </c>
      <c r="AE30" s="65" t="n">
        <v>31</v>
      </c>
      <c r="AF30" s="65" t="n">
        <v>0</v>
      </c>
      <c r="AG30" s="64" t="n">
        <v>41</v>
      </c>
      <c r="AH30" s="65" t="n">
        <v>0</v>
      </c>
      <c r="AI30" s="64" t="n">
        <v>21</v>
      </c>
      <c r="AJ30" s="65" t="n">
        <v>0</v>
      </c>
      <c r="AK30" s="64" t="n">
        <v>14</v>
      </c>
      <c r="AL30" s="65" t="n">
        <v>0</v>
      </c>
      <c r="AM30" s="64" t="n">
        <v>21</v>
      </c>
      <c r="AN30" s="65" t="n">
        <v>4</v>
      </c>
      <c r="AO30" s="64" t="n">
        <v>9</v>
      </c>
      <c r="AP30" s="65" t="n">
        <v>0</v>
      </c>
      <c r="AQ30" s="64" t="n">
        <v>11</v>
      </c>
      <c r="AR30" s="65" t="n">
        <v>0</v>
      </c>
      <c r="AS30" s="66" t="n">
        <v>8</v>
      </c>
      <c r="AT30" s="67" t="n">
        <v>2</v>
      </c>
      <c r="AU30" s="66" t="n">
        <v>19</v>
      </c>
      <c r="AV30" s="67" t="n">
        <v>2</v>
      </c>
      <c r="AW30" s="66" t="n">
        <v>19</v>
      </c>
      <c r="AX30" s="67" t="n">
        <v>0</v>
      </c>
      <c r="AY30" s="66" t="n">
        <v>41</v>
      </c>
      <c r="AZ30" s="78" t="n">
        <v>1</v>
      </c>
      <c r="BA30" s="67" t="n">
        <v>29</v>
      </c>
      <c r="BB30" s="67" t="n">
        <v>2</v>
      </c>
      <c r="BC30" s="73"/>
      <c r="BD30" s="74"/>
      <c r="BE30" s="73"/>
      <c r="BF30" s="74"/>
      <c r="BG30" s="73"/>
      <c r="BH30" s="74"/>
      <c r="BI30" s="73"/>
      <c r="BJ30" s="74"/>
      <c r="BK30" s="73"/>
      <c r="BL30" s="74"/>
      <c r="BM30" s="73"/>
      <c r="BN30" s="74"/>
      <c r="BO30" s="73"/>
      <c r="BP30" s="74"/>
      <c r="BQ30" s="73"/>
      <c r="BR30" s="74"/>
      <c r="BS30" s="73"/>
      <c r="BT30" s="74"/>
      <c r="BU30" s="73"/>
      <c r="BV30" s="74"/>
      <c r="BW30" s="73"/>
      <c r="BX30" s="74"/>
      <c r="BY30" s="73"/>
      <c r="BZ30" s="79"/>
    </row>
    <row r="31" s="76" customFormat="true" ht="12" hidden="false" customHeight="false" outlineLevel="0" collapsed="false">
      <c r="A31" s="77" t="s">
        <v>94</v>
      </c>
      <c r="B31" s="55" t="s">
        <v>95</v>
      </c>
      <c r="C31" s="56" t="n">
        <v>5</v>
      </c>
      <c r="D31" s="57" t="n">
        <v>1</v>
      </c>
      <c r="E31" s="58" t="n">
        <v>8</v>
      </c>
      <c r="F31" s="59" t="n">
        <v>0</v>
      </c>
      <c r="G31" s="58" t="n">
        <v>5</v>
      </c>
      <c r="H31" s="60" t="n">
        <v>0</v>
      </c>
      <c r="I31" s="58" t="n">
        <v>5</v>
      </c>
      <c r="J31" s="61" t="n">
        <v>0</v>
      </c>
      <c r="K31" s="56" t="n">
        <v>6</v>
      </c>
      <c r="L31" s="62" t="n">
        <v>0</v>
      </c>
      <c r="M31" s="63" t="n">
        <v>5</v>
      </c>
      <c r="N31" s="63" t="n">
        <v>0</v>
      </c>
      <c r="O31" s="56" t="n">
        <v>8</v>
      </c>
      <c r="P31" s="57" t="n">
        <v>1</v>
      </c>
      <c r="Q31" s="58" t="n">
        <v>7</v>
      </c>
      <c r="R31" s="60" t="n">
        <v>0</v>
      </c>
      <c r="S31" s="58" t="n">
        <v>7</v>
      </c>
      <c r="T31" s="60" t="n">
        <v>0</v>
      </c>
      <c r="U31" s="61" t="n">
        <v>7</v>
      </c>
      <c r="V31" s="60" t="n">
        <v>0</v>
      </c>
      <c r="W31" s="58" t="n">
        <v>3</v>
      </c>
      <c r="X31" s="61" t="n">
        <v>0</v>
      </c>
      <c r="Y31" s="58" t="n">
        <v>5</v>
      </c>
      <c r="Z31" s="60" t="n">
        <v>0</v>
      </c>
      <c r="AA31" s="64" t="n">
        <v>7</v>
      </c>
      <c r="AB31" s="60" t="n">
        <v>1</v>
      </c>
      <c r="AC31" s="64" t="n">
        <v>5</v>
      </c>
      <c r="AD31" s="60" t="n">
        <v>0</v>
      </c>
      <c r="AE31" s="65" t="n">
        <v>6</v>
      </c>
      <c r="AF31" s="65" t="n">
        <v>0</v>
      </c>
      <c r="AG31" s="64" t="n">
        <v>7</v>
      </c>
      <c r="AH31" s="65" t="n">
        <v>0</v>
      </c>
      <c r="AI31" s="64" t="n">
        <v>2</v>
      </c>
      <c r="AJ31" s="65" t="n">
        <v>0</v>
      </c>
      <c r="AK31" s="64" t="n">
        <v>3</v>
      </c>
      <c r="AL31" s="65" t="n">
        <v>0</v>
      </c>
      <c r="AM31" s="64" t="n">
        <v>1</v>
      </c>
      <c r="AN31" s="65" t="n">
        <v>0</v>
      </c>
      <c r="AO31" s="64" t="n">
        <v>0</v>
      </c>
      <c r="AP31" s="65" t="n">
        <v>0</v>
      </c>
      <c r="AQ31" s="64" t="n">
        <v>1</v>
      </c>
      <c r="AR31" s="65" t="n">
        <v>0</v>
      </c>
      <c r="AS31" s="66" t="n">
        <v>2</v>
      </c>
      <c r="AT31" s="67" t="n">
        <v>0</v>
      </c>
      <c r="AU31" s="66" t="n">
        <v>7</v>
      </c>
      <c r="AV31" s="67" t="n">
        <v>0</v>
      </c>
      <c r="AW31" s="66" t="n">
        <v>5</v>
      </c>
      <c r="AX31" s="67" t="n">
        <v>0</v>
      </c>
      <c r="AY31" s="66" t="n">
        <v>5</v>
      </c>
      <c r="AZ31" s="78" t="n">
        <v>0</v>
      </c>
      <c r="BA31" s="67" t="n">
        <v>5</v>
      </c>
      <c r="BB31" s="67" t="n">
        <v>0</v>
      </c>
      <c r="BC31" s="73"/>
      <c r="BD31" s="74"/>
      <c r="BE31" s="73"/>
      <c r="BF31" s="74"/>
      <c r="BG31" s="73"/>
      <c r="BH31" s="74"/>
      <c r="BI31" s="73"/>
      <c r="BJ31" s="74"/>
      <c r="BK31" s="73"/>
      <c r="BL31" s="74"/>
      <c r="BM31" s="73"/>
      <c r="BN31" s="74"/>
      <c r="BO31" s="73"/>
      <c r="BP31" s="74"/>
      <c r="BQ31" s="73"/>
      <c r="BR31" s="74"/>
      <c r="BS31" s="73"/>
      <c r="BT31" s="74"/>
      <c r="BU31" s="73"/>
      <c r="BV31" s="74"/>
      <c r="BW31" s="73"/>
      <c r="BX31" s="74"/>
      <c r="BY31" s="73"/>
      <c r="BZ31" s="79"/>
    </row>
    <row r="32" s="76" customFormat="true" ht="12" hidden="false" customHeight="false" outlineLevel="0" collapsed="false">
      <c r="A32" s="77" t="s">
        <v>96</v>
      </c>
      <c r="B32" s="55" t="s">
        <v>97</v>
      </c>
      <c r="C32" s="56" t="n">
        <v>8</v>
      </c>
      <c r="D32" s="57" t="n">
        <v>0</v>
      </c>
      <c r="E32" s="58" t="n">
        <v>3</v>
      </c>
      <c r="F32" s="59" t="n">
        <v>0</v>
      </c>
      <c r="G32" s="58" t="n">
        <v>4</v>
      </c>
      <c r="H32" s="60" t="n">
        <v>0</v>
      </c>
      <c r="I32" s="58" t="n">
        <v>4</v>
      </c>
      <c r="J32" s="61" t="n">
        <v>0</v>
      </c>
      <c r="K32" s="56" t="n">
        <v>3</v>
      </c>
      <c r="L32" s="62" t="n">
        <v>1</v>
      </c>
      <c r="M32" s="63" t="n">
        <v>3</v>
      </c>
      <c r="N32" s="63" t="n">
        <v>0</v>
      </c>
      <c r="O32" s="56" t="n">
        <v>3</v>
      </c>
      <c r="P32" s="57" t="n">
        <v>0</v>
      </c>
      <c r="Q32" s="58" t="n">
        <v>3</v>
      </c>
      <c r="R32" s="60" t="n">
        <v>0</v>
      </c>
      <c r="S32" s="58" t="n">
        <v>4</v>
      </c>
      <c r="T32" s="60" t="n">
        <v>1</v>
      </c>
      <c r="U32" s="61" t="n">
        <v>1</v>
      </c>
      <c r="V32" s="60" t="n">
        <v>0</v>
      </c>
      <c r="W32" s="58" t="n">
        <v>4</v>
      </c>
      <c r="X32" s="61" t="n">
        <v>0</v>
      </c>
      <c r="Y32" s="58" t="n">
        <v>6</v>
      </c>
      <c r="Z32" s="60" t="n">
        <v>0</v>
      </c>
      <c r="AA32" s="64" t="n">
        <v>5</v>
      </c>
      <c r="AB32" s="60" t="n">
        <v>0</v>
      </c>
      <c r="AC32" s="64" t="n">
        <v>0</v>
      </c>
      <c r="AD32" s="60" t="n">
        <v>0</v>
      </c>
      <c r="AE32" s="65" t="n">
        <v>2</v>
      </c>
      <c r="AF32" s="65" t="n">
        <v>0</v>
      </c>
      <c r="AG32" s="64" t="n">
        <v>7</v>
      </c>
      <c r="AH32" s="65" t="n">
        <v>1</v>
      </c>
      <c r="AI32" s="64" t="n">
        <v>5</v>
      </c>
      <c r="AJ32" s="65" t="n">
        <v>0</v>
      </c>
      <c r="AK32" s="64" t="n">
        <v>4</v>
      </c>
      <c r="AL32" s="65" t="n">
        <v>0</v>
      </c>
      <c r="AM32" s="64" t="n">
        <v>1</v>
      </c>
      <c r="AN32" s="65" t="n">
        <v>0</v>
      </c>
      <c r="AO32" s="64" t="n">
        <v>1</v>
      </c>
      <c r="AP32" s="65" t="n">
        <v>1</v>
      </c>
      <c r="AQ32" s="64" t="n">
        <v>0</v>
      </c>
      <c r="AR32" s="65" t="n">
        <v>0</v>
      </c>
      <c r="AS32" s="66" t="n">
        <v>0</v>
      </c>
      <c r="AT32" s="67" t="n">
        <v>0</v>
      </c>
      <c r="AU32" s="66" t="n">
        <v>0</v>
      </c>
      <c r="AV32" s="67" t="n">
        <v>0</v>
      </c>
      <c r="AW32" s="66" t="n">
        <v>4</v>
      </c>
      <c r="AX32" s="67" t="n">
        <v>0</v>
      </c>
      <c r="AY32" s="66" t="n">
        <v>4</v>
      </c>
      <c r="AZ32" s="78" t="n">
        <v>0</v>
      </c>
      <c r="BA32" s="67" t="n">
        <v>1</v>
      </c>
      <c r="BB32" s="67" t="n">
        <v>0</v>
      </c>
      <c r="BC32" s="73"/>
      <c r="BD32" s="74"/>
      <c r="BE32" s="73"/>
      <c r="BF32" s="74"/>
      <c r="BG32" s="73"/>
      <c r="BH32" s="74"/>
      <c r="BI32" s="73"/>
      <c r="BJ32" s="74"/>
      <c r="BK32" s="73"/>
      <c r="BL32" s="74"/>
      <c r="BM32" s="73"/>
      <c r="BN32" s="74"/>
      <c r="BO32" s="73"/>
      <c r="BP32" s="74"/>
      <c r="BQ32" s="73"/>
      <c r="BR32" s="74"/>
      <c r="BS32" s="73"/>
      <c r="BT32" s="74"/>
      <c r="BU32" s="73"/>
      <c r="BV32" s="74"/>
      <c r="BW32" s="73"/>
      <c r="BX32" s="74"/>
      <c r="BY32" s="73"/>
      <c r="BZ32" s="79"/>
    </row>
    <row r="33" s="76" customFormat="true" ht="12" hidden="false" customHeight="false" outlineLevel="0" collapsed="false">
      <c r="A33" s="77" t="s">
        <v>98</v>
      </c>
      <c r="B33" s="55" t="s">
        <v>99</v>
      </c>
      <c r="C33" s="56" t="n">
        <v>1</v>
      </c>
      <c r="D33" s="57" t="n">
        <v>0</v>
      </c>
      <c r="E33" s="58" t="n">
        <v>2</v>
      </c>
      <c r="F33" s="59" t="n">
        <v>0</v>
      </c>
      <c r="G33" s="58" t="n">
        <v>1</v>
      </c>
      <c r="H33" s="60" t="n">
        <v>0</v>
      </c>
      <c r="I33" s="58" t="n">
        <v>1</v>
      </c>
      <c r="J33" s="61" t="n">
        <v>0</v>
      </c>
      <c r="K33" s="56" t="n">
        <v>1</v>
      </c>
      <c r="L33" s="62" t="n">
        <v>0</v>
      </c>
      <c r="M33" s="63" t="n">
        <v>1</v>
      </c>
      <c r="N33" s="63" t="n">
        <v>0</v>
      </c>
      <c r="O33" s="56" t="n">
        <v>3</v>
      </c>
      <c r="P33" s="57" t="n">
        <v>0</v>
      </c>
      <c r="Q33" s="58" t="n">
        <v>2</v>
      </c>
      <c r="R33" s="60" t="n">
        <v>0</v>
      </c>
      <c r="S33" s="58" t="n">
        <v>1</v>
      </c>
      <c r="T33" s="60" t="n">
        <v>0</v>
      </c>
      <c r="U33" s="61" t="n">
        <v>0</v>
      </c>
      <c r="V33" s="60" t="n">
        <v>0</v>
      </c>
      <c r="W33" s="58" t="n">
        <v>0</v>
      </c>
      <c r="X33" s="61" t="n">
        <v>0</v>
      </c>
      <c r="Y33" s="58" t="n">
        <v>0</v>
      </c>
      <c r="Z33" s="60" t="n">
        <v>0</v>
      </c>
      <c r="AA33" s="64" t="n">
        <v>2</v>
      </c>
      <c r="AB33" s="60" t="n">
        <v>0</v>
      </c>
      <c r="AC33" s="64" t="n">
        <v>1</v>
      </c>
      <c r="AD33" s="60" t="n">
        <v>0</v>
      </c>
      <c r="AE33" s="65" t="n">
        <v>1</v>
      </c>
      <c r="AF33" s="65" t="n">
        <v>0</v>
      </c>
      <c r="AG33" s="64" t="n">
        <v>5</v>
      </c>
      <c r="AH33" s="65" t="n">
        <v>0</v>
      </c>
      <c r="AI33" s="64" t="n">
        <v>2</v>
      </c>
      <c r="AJ33" s="65" t="n">
        <v>0</v>
      </c>
      <c r="AK33" s="64" t="n">
        <v>1</v>
      </c>
      <c r="AL33" s="65" t="n">
        <v>1</v>
      </c>
      <c r="AM33" s="64" t="n">
        <v>1</v>
      </c>
      <c r="AN33" s="65" t="n">
        <v>0</v>
      </c>
      <c r="AO33" s="64" t="n">
        <v>1</v>
      </c>
      <c r="AP33" s="65" t="n">
        <v>0</v>
      </c>
      <c r="AQ33" s="64" t="n">
        <v>0</v>
      </c>
      <c r="AR33" s="65" t="n">
        <v>0</v>
      </c>
      <c r="AS33" s="66" t="n">
        <v>1</v>
      </c>
      <c r="AT33" s="67" t="n">
        <v>0</v>
      </c>
      <c r="AU33" s="66" t="n">
        <v>3</v>
      </c>
      <c r="AV33" s="67" t="n">
        <v>0</v>
      </c>
      <c r="AW33" s="66" t="n">
        <v>2</v>
      </c>
      <c r="AX33" s="67" t="n">
        <v>0</v>
      </c>
      <c r="AY33" s="66" t="n">
        <v>1</v>
      </c>
      <c r="AZ33" s="78" t="n">
        <v>0</v>
      </c>
      <c r="BA33" s="67" t="n">
        <v>4</v>
      </c>
      <c r="BB33" s="67" t="n">
        <v>1</v>
      </c>
      <c r="BC33" s="73"/>
      <c r="BD33" s="74"/>
      <c r="BE33" s="73"/>
      <c r="BF33" s="74"/>
      <c r="BG33" s="73"/>
      <c r="BH33" s="74"/>
      <c r="BI33" s="73"/>
      <c r="BJ33" s="74"/>
      <c r="BK33" s="73"/>
      <c r="BL33" s="74"/>
      <c r="BM33" s="73"/>
      <c r="BN33" s="74"/>
      <c r="BO33" s="73"/>
      <c r="BP33" s="74"/>
      <c r="BQ33" s="73"/>
      <c r="BR33" s="74"/>
      <c r="BS33" s="73"/>
      <c r="BT33" s="74"/>
      <c r="BU33" s="73"/>
      <c r="BV33" s="74"/>
      <c r="BW33" s="73"/>
      <c r="BX33" s="74"/>
      <c r="BY33" s="73"/>
      <c r="BZ33" s="79"/>
    </row>
    <row r="34" s="76" customFormat="true" ht="12.6" hidden="false" customHeight="false" outlineLevel="0" collapsed="false">
      <c r="A34" s="77" t="s">
        <v>100</v>
      </c>
      <c r="B34" s="55" t="s">
        <v>101</v>
      </c>
      <c r="C34" s="56" t="n">
        <v>58</v>
      </c>
      <c r="D34" s="57" t="n">
        <v>0</v>
      </c>
      <c r="E34" s="58" t="n">
        <v>47</v>
      </c>
      <c r="F34" s="59" t="n">
        <v>0</v>
      </c>
      <c r="G34" s="58" t="n">
        <v>38</v>
      </c>
      <c r="H34" s="60" t="n">
        <v>0</v>
      </c>
      <c r="I34" s="58" t="n">
        <v>39</v>
      </c>
      <c r="J34" s="61" t="n">
        <v>1</v>
      </c>
      <c r="K34" s="56" t="n">
        <v>37</v>
      </c>
      <c r="L34" s="62" t="n">
        <v>0</v>
      </c>
      <c r="M34" s="63" t="n">
        <v>33</v>
      </c>
      <c r="N34" s="63" t="n">
        <v>0</v>
      </c>
      <c r="O34" s="56" t="n">
        <v>24</v>
      </c>
      <c r="P34" s="57" t="n">
        <v>0</v>
      </c>
      <c r="Q34" s="58" t="n">
        <v>37</v>
      </c>
      <c r="R34" s="60" t="n">
        <v>2</v>
      </c>
      <c r="S34" s="58" t="n">
        <v>28</v>
      </c>
      <c r="T34" s="60" t="n">
        <v>1</v>
      </c>
      <c r="U34" s="61" t="n">
        <v>37</v>
      </c>
      <c r="V34" s="60" t="n">
        <v>1</v>
      </c>
      <c r="W34" s="58" t="n">
        <v>45</v>
      </c>
      <c r="X34" s="61" t="n">
        <v>1</v>
      </c>
      <c r="Y34" s="58" t="n">
        <v>52</v>
      </c>
      <c r="Z34" s="60" t="n">
        <v>2</v>
      </c>
      <c r="AA34" s="64" t="n">
        <v>62</v>
      </c>
      <c r="AB34" s="60" t="n">
        <v>1</v>
      </c>
      <c r="AC34" s="64" t="n">
        <v>37</v>
      </c>
      <c r="AD34" s="60" t="n">
        <v>1</v>
      </c>
      <c r="AE34" s="65" t="n">
        <v>39</v>
      </c>
      <c r="AF34" s="65" t="n">
        <v>1</v>
      </c>
      <c r="AG34" s="64" t="n">
        <v>22</v>
      </c>
      <c r="AH34" s="65" t="n">
        <v>0</v>
      </c>
      <c r="AI34" s="64" t="n">
        <v>25</v>
      </c>
      <c r="AJ34" s="65" t="n">
        <v>0</v>
      </c>
      <c r="AK34" s="64" t="n">
        <v>15</v>
      </c>
      <c r="AL34" s="65" t="n">
        <v>1</v>
      </c>
      <c r="AM34" s="64" t="n">
        <v>15</v>
      </c>
      <c r="AN34" s="65" t="n">
        <v>1</v>
      </c>
      <c r="AO34" s="82" t="n">
        <v>12</v>
      </c>
      <c r="AP34" s="83" t="n">
        <v>0</v>
      </c>
      <c r="AQ34" s="82" t="n">
        <v>17</v>
      </c>
      <c r="AR34" s="83" t="n">
        <v>1</v>
      </c>
      <c r="AS34" s="84" t="n">
        <v>12</v>
      </c>
      <c r="AT34" s="67" t="n">
        <v>0</v>
      </c>
      <c r="AU34" s="84" t="n">
        <v>41</v>
      </c>
      <c r="AV34" s="85" t="n">
        <v>2</v>
      </c>
      <c r="AW34" s="84" t="n">
        <v>41</v>
      </c>
      <c r="AX34" s="85" t="n">
        <v>0</v>
      </c>
      <c r="AY34" s="84" t="n">
        <v>55</v>
      </c>
      <c r="AZ34" s="86" t="n">
        <v>1</v>
      </c>
      <c r="BA34" s="85" t="n">
        <v>29</v>
      </c>
      <c r="BB34" s="85" t="n">
        <v>2</v>
      </c>
      <c r="BC34" s="87"/>
      <c r="BD34" s="88"/>
      <c r="BE34" s="87"/>
      <c r="BF34" s="88"/>
      <c r="BG34" s="87"/>
      <c r="BH34" s="88"/>
      <c r="BI34" s="87"/>
      <c r="BJ34" s="88"/>
      <c r="BK34" s="87"/>
      <c r="BL34" s="88"/>
      <c r="BM34" s="73"/>
      <c r="BN34" s="74"/>
      <c r="BO34" s="73"/>
      <c r="BP34" s="88"/>
      <c r="BQ34" s="87"/>
      <c r="BR34" s="88"/>
      <c r="BS34" s="87"/>
      <c r="BT34" s="88"/>
      <c r="BU34" s="87"/>
      <c r="BV34" s="88"/>
      <c r="BW34" s="87"/>
      <c r="BX34" s="88"/>
      <c r="BY34" s="87"/>
      <c r="BZ34" s="89"/>
    </row>
    <row r="35" s="93" customFormat="true" ht="13.8" hidden="false" customHeight="false" outlineLevel="0" collapsed="false">
      <c r="A35" s="90"/>
      <c r="B35" s="90"/>
      <c r="C35" s="91" t="n">
        <f aca="false">SUM(C8:C34)</f>
        <v>649</v>
      </c>
      <c r="D35" s="91" t="n">
        <f aca="false">SUM(D8:D34)</f>
        <v>12</v>
      </c>
      <c r="E35" s="91" t="n">
        <f aca="false">SUM(E8:E34)</f>
        <v>616</v>
      </c>
      <c r="F35" s="91" t="n">
        <f aca="false">SUM(F8:F34)</f>
        <v>7</v>
      </c>
      <c r="G35" s="91" t="n">
        <f aca="false">SUM(G8:G34)</f>
        <v>569</v>
      </c>
      <c r="H35" s="91" t="n">
        <f aca="false">SUM(H8:H34)</f>
        <v>5</v>
      </c>
      <c r="I35" s="91" t="n">
        <f aca="false">SUM(I8:I34)</f>
        <v>584</v>
      </c>
      <c r="J35" s="91" t="n">
        <f aca="false">SUM(J8:J34)</f>
        <v>11</v>
      </c>
      <c r="K35" s="91" t="n">
        <f aca="false">SUM(K8:K34)</f>
        <v>510</v>
      </c>
      <c r="L35" s="91" t="n">
        <f aca="false">SUM(L8:L34)</f>
        <v>7</v>
      </c>
      <c r="M35" s="91" t="n">
        <f aca="false">SUM(M8:M34)</f>
        <v>522</v>
      </c>
      <c r="N35" s="91" t="n">
        <f aca="false">SUM(N8:N34)</f>
        <v>4</v>
      </c>
      <c r="O35" s="91" t="n">
        <f aca="false">SUM(O8:O34)</f>
        <v>479</v>
      </c>
      <c r="P35" s="91" t="n">
        <f aca="false">SUM(P8:P34)</f>
        <v>6</v>
      </c>
      <c r="Q35" s="91" t="n">
        <f aca="false">SUM(Q8:Q34)</f>
        <v>535</v>
      </c>
      <c r="R35" s="91" t="n">
        <f aca="false">SUM(R8:R34)</f>
        <v>13</v>
      </c>
      <c r="S35" s="91" t="n">
        <f aca="false">SUM(S8:S34)</f>
        <v>532</v>
      </c>
      <c r="T35" s="91" t="n">
        <f aca="false">SUM(T8:T34)</f>
        <v>11</v>
      </c>
      <c r="U35" s="91" t="n">
        <f aca="false">SUM(U8:U34)</f>
        <v>473</v>
      </c>
      <c r="V35" s="91" t="n">
        <f aca="false">SUM(V8:V34)</f>
        <v>6</v>
      </c>
      <c r="W35" s="91" t="n">
        <f aca="false">SUM(W8:W34)</f>
        <v>515</v>
      </c>
      <c r="X35" s="91" t="n">
        <f aca="false">SUM(X8:X34)</f>
        <v>14</v>
      </c>
      <c r="Y35" s="91" t="n">
        <f aca="false">SUM(Y8:Y34)</f>
        <v>527</v>
      </c>
      <c r="Z35" s="91" t="n">
        <f aca="false">SUM(Z8:Z34)</f>
        <v>8</v>
      </c>
      <c r="AA35" s="91" t="n">
        <f aca="false">SUM(AA8:AA34)</f>
        <v>618</v>
      </c>
      <c r="AB35" s="91" t="n">
        <f aca="false">SUM(AB8:AB34)</f>
        <v>12</v>
      </c>
      <c r="AC35" s="91" t="n">
        <f aca="false">SUM(AC8:AC34)</f>
        <v>539</v>
      </c>
      <c r="AD35" s="91" t="n">
        <f aca="false">SUM(AD8:AD34)</f>
        <v>11</v>
      </c>
      <c r="AE35" s="91" t="n">
        <f aca="false">SUM(AE8:AE34)</f>
        <v>505</v>
      </c>
      <c r="AF35" s="91" t="n">
        <f aca="false">SUM(AF8:AF34)</f>
        <v>20</v>
      </c>
      <c r="AG35" s="91" t="n">
        <f aca="false">SUM(AG8:AG34)</f>
        <v>532</v>
      </c>
      <c r="AH35" s="91" t="n">
        <f aca="false">SUM(AH8:AH34)</f>
        <v>11</v>
      </c>
      <c r="AI35" s="91" t="n">
        <f aca="false">SUM(AI8:AI34)</f>
        <v>291</v>
      </c>
      <c r="AJ35" s="91" t="n">
        <f aca="false">SUM(AJ8:AJ34)</f>
        <v>6</v>
      </c>
      <c r="AK35" s="91" t="n">
        <f aca="false">SUM(AK8:AK34)</f>
        <v>226</v>
      </c>
      <c r="AL35" s="91" t="n">
        <f aca="false">SUM(AL8:AL34)</f>
        <v>22</v>
      </c>
      <c r="AM35" s="91" t="n">
        <f aca="false">SUM(AM8:AM34)</f>
        <v>250</v>
      </c>
      <c r="AN35" s="91" t="n">
        <f aca="false">SUM(AN8:AN34)</f>
        <v>17</v>
      </c>
      <c r="AO35" s="91" t="n">
        <f aca="false">SUM(AO8:AO34)</f>
        <v>210</v>
      </c>
      <c r="AP35" s="91" t="n">
        <f aca="false">SUM(AP8:AP34)</f>
        <v>18</v>
      </c>
      <c r="AQ35" s="91" t="n">
        <f aca="false">SUM(AQ8:AQ34)</f>
        <v>195</v>
      </c>
      <c r="AR35" s="91" t="n">
        <f aca="false">SUM(AR8:AR34)</f>
        <v>18</v>
      </c>
      <c r="AS35" s="91" t="n">
        <f aca="false">SUM(AS8:AS34)</f>
        <v>181</v>
      </c>
      <c r="AT35" s="91" t="n">
        <f aca="false">SUM(AT8:AT34)</f>
        <v>12</v>
      </c>
      <c r="AU35" s="91" t="n">
        <f aca="false">SUM(AU8:AU34)</f>
        <v>433</v>
      </c>
      <c r="AV35" s="91" t="n">
        <f aca="false">SUM(AV8:AV34)</f>
        <v>15</v>
      </c>
      <c r="AW35" s="91" t="n">
        <f aca="false">SUM(AW8:AW34)</f>
        <v>445</v>
      </c>
      <c r="AX35" s="91" t="n">
        <f aca="false">SUM(AX8:AX34)</f>
        <v>9</v>
      </c>
      <c r="AY35" s="91" t="n">
        <f aca="false">SUM(AY8:AY34)</f>
        <v>553</v>
      </c>
      <c r="AZ35" s="91" t="n">
        <f aca="false">SUM(AZ8:AZ34)</f>
        <v>33</v>
      </c>
      <c r="BA35" s="91" t="n">
        <f aca="false">SUM(BA8:BA34)</f>
        <v>429</v>
      </c>
      <c r="BB35" s="91" t="n">
        <f aca="false">SUM(BB8:BB34)</f>
        <v>32</v>
      </c>
      <c r="BC35" s="92"/>
      <c r="BD35" s="92"/>
      <c r="BE35" s="92"/>
      <c r="BF35" s="92"/>
      <c r="BG35" s="92"/>
      <c r="BH35" s="92"/>
      <c r="BI35" s="92"/>
      <c r="BJ35" s="92"/>
      <c r="BK35" s="92"/>
      <c r="BL35" s="92"/>
      <c r="BM35" s="92"/>
      <c r="BN35" s="92"/>
      <c r="BO35" s="92"/>
      <c r="BP35" s="92"/>
      <c r="BQ35" s="92"/>
      <c r="BR35" s="92"/>
      <c r="BS35" s="92"/>
      <c r="BT35" s="92"/>
      <c r="BU35" s="92"/>
      <c r="BV35" s="92"/>
      <c r="BW35" s="92"/>
      <c r="BX35" s="92"/>
      <c r="BY35" s="92"/>
      <c r="BZ35" s="92"/>
    </row>
    <row r="36" customFormat="false" ht="45" hidden="false" customHeight="true" outlineLevel="0" collapsed="false">
      <c r="A36" s="94" t="s">
        <v>102</v>
      </c>
      <c r="F36" s="95" t="n">
        <f aca="false">SUM(E35-F35)/E35</f>
        <v>0.988636363636364</v>
      </c>
      <c r="H36" s="95" t="n">
        <f aca="false">SUM(G35-H35)/G35</f>
        <v>0.991212653778559</v>
      </c>
      <c r="J36" s="95" t="n">
        <f aca="false">SUM(I35-J35)/I35</f>
        <v>0.981164383561644</v>
      </c>
      <c r="L36" s="95" t="n">
        <f aca="false">SUM(K35-L35)/K35</f>
        <v>0.986274509803922</v>
      </c>
      <c r="N36" s="95" t="n">
        <f aca="false">SUM(M35-N35)/M35</f>
        <v>0.992337164750958</v>
      </c>
      <c r="P36" s="95" t="n">
        <f aca="false">SUM(O35-P35)/O35</f>
        <v>0.987473903966597</v>
      </c>
      <c r="R36" s="95" t="n">
        <f aca="false">SUM(Q35-R35)/Q35</f>
        <v>0.975700934579439</v>
      </c>
      <c r="T36" s="95" t="n">
        <f aca="false">SUM(S35-T35)/S35</f>
        <v>0.979323308270677</v>
      </c>
      <c r="V36" s="95" t="n">
        <f aca="false">SUM(U35-V35)/U35</f>
        <v>0.987315010570825</v>
      </c>
      <c r="X36" s="95" t="n">
        <f aca="false">SUM(W35-X35)/W35</f>
        <v>0.972815533980583</v>
      </c>
      <c r="Z36" s="95" t="n">
        <f aca="false">SUM(Y35-Z35)/Y35</f>
        <v>0.984819734345351</v>
      </c>
      <c r="AB36" s="95" t="n">
        <f aca="false">SUM(AA35-AB35)/AA35</f>
        <v>0.980582524271845</v>
      </c>
      <c r="AD36" s="95" t="n">
        <f aca="false">SUM(AC35-AD35)/AC35</f>
        <v>0.979591836734694</v>
      </c>
      <c r="AF36" s="95" t="n">
        <f aca="false">SUM(AE35-AF35)/AE35</f>
        <v>0.96039603960396</v>
      </c>
      <c r="AH36" s="95" t="n">
        <f aca="false">SUM(AG35-AH35)/AG35</f>
        <v>0.979323308270677</v>
      </c>
      <c r="AJ36" s="95" t="n">
        <f aca="false">SUM(AI35-AJ35)/AI35</f>
        <v>0.979381443298969</v>
      </c>
      <c r="AL36" s="95" t="n">
        <f aca="false">SUM(AK35-AL35)/AK35</f>
        <v>0.902654867256637</v>
      </c>
      <c r="AN36" s="95" t="n">
        <f aca="false">SUM(AM35-AN35)/AM35</f>
        <v>0.932</v>
      </c>
      <c r="AP36" s="95" t="n">
        <f aca="false">SUM(AO35-AP35)/AO35</f>
        <v>0.914285714285714</v>
      </c>
      <c r="AR36" s="95" t="n">
        <f aca="false">SUM(AQ35-AR35)/AQ35</f>
        <v>0.907692307692308</v>
      </c>
      <c r="AT36" s="95" t="n">
        <f aca="false">SUM(AS35-AT35)/AS35</f>
        <v>0.933701657458564</v>
      </c>
      <c r="AV36" s="95" t="n">
        <f aca="false">SUM(AU35-AV35)/AU35</f>
        <v>0.965357967667437</v>
      </c>
      <c r="AX36" s="95" t="n">
        <f aca="false">SUM(AW35-AX35)/AW35</f>
        <v>0.979775280898876</v>
      </c>
      <c r="AZ36" s="95" t="n">
        <f aca="false">SUM(AY35-AZ35)/AY35</f>
        <v>0.940325497287523</v>
      </c>
      <c r="BB36" s="95" t="n">
        <f aca="false">SUM(BA35-BB35)/BA35</f>
        <v>0.925407925407925</v>
      </c>
      <c r="BC36" s="96"/>
      <c r="BD36" s="97"/>
      <c r="BE36" s="96"/>
      <c r="BF36" s="97"/>
      <c r="BG36" s="96"/>
      <c r="BH36" s="97"/>
      <c r="BI36" s="96"/>
      <c r="BJ36" s="97"/>
      <c r="BK36" s="96"/>
      <c r="BL36" s="97"/>
      <c r="BM36" s="96"/>
      <c r="BN36" s="97"/>
      <c r="BO36" s="96"/>
      <c r="BP36" s="97"/>
      <c r="BQ36" s="96"/>
      <c r="BR36" s="97"/>
      <c r="BS36" s="96"/>
      <c r="BT36" s="97"/>
      <c r="BU36" s="96"/>
      <c r="BV36" s="97"/>
      <c r="BW36" s="96"/>
      <c r="BX36" s="97"/>
      <c r="BY36" s="96"/>
      <c r="BZ36" s="97"/>
    </row>
    <row r="39" customFormat="false" ht="13.2" hidden="false" customHeight="false" outlineLevel="0" collapsed="false">
      <c r="AE39" s="98"/>
      <c r="AF39" s="98"/>
      <c r="AG39" s="98"/>
      <c r="AH39" s="98"/>
      <c r="AI39" s="98"/>
      <c r="AJ39" s="98"/>
      <c r="AK39" s="98"/>
      <c r="AL39" s="98"/>
      <c r="AM39" s="98"/>
      <c r="AN39" s="98"/>
      <c r="AO39" s="98"/>
      <c r="AP39" s="98"/>
      <c r="AQ39" s="98"/>
      <c r="AR39" s="98"/>
      <c r="AS39" s="98"/>
      <c r="AT39" s="98"/>
      <c r="AU39" s="98"/>
      <c r="AV39" s="98"/>
      <c r="AW39" s="98"/>
      <c r="AX39" s="98"/>
      <c r="AY39" s="98"/>
      <c r="AZ39" s="98"/>
      <c r="BA39" s="98"/>
      <c r="BB39" s="98"/>
      <c r="BC39" s="98"/>
      <c r="BD39" s="98"/>
      <c r="BE39" s="98"/>
      <c r="BF39" s="98"/>
      <c r="BG39" s="98"/>
      <c r="BH39" s="98"/>
      <c r="BI39" s="98"/>
      <c r="BJ39" s="98"/>
      <c r="BK39" s="98"/>
      <c r="BL39" s="98"/>
      <c r="BM39" s="98"/>
      <c r="BN39" s="98"/>
      <c r="BO39" s="98"/>
      <c r="BP39" s="98"/>
      <c r="BQ39" s="98"/>
      <c r="BR39" s="98"/>
      <c r="BS39" s="98"/>
      <c r="BT39" s="98"/>
      <c r="BU39" s="98"/>
      <c r="BV39" s="98"/>
      <c r="BW39" s="98"/>
      <c r="BX39" s="98"/>
      <c r="BY39" s="98"/>
      <c r="BZ39" s="98"/>
    </row>
    <row r="40" customFormat="false" ht="13.2" hidden="false" customHeight="false" outlineLevel="0" collapsed="false">
      <c r="AE40" s="98"/>
      <c r="AF40" s="98"/>
      <c r="AG40" s="98"/>
      <c r="AH40" s="98"/>
      <c r="AI40" s="98"/>
      <c r="AJ40" s="98"/>
      <c r="AK40" s="98"/>
      <c r="AL40" s="98"/>
      <c r="AM40" s="98"/>
      <c r="AN40" s="98"/>
      <c r="AO40" s="98"/>
      <c r="AP40" s="98"/>
      <c r="AQ40" s="98"/>
      <c r="AR40" s="98"/>
      <c r="AS40" s="98"/>
      <c r="AT40" s="98"/>
      <c r="AU40" s="98"/>
      <c r="AV40" s="98"/>
      <c r="AW40" s="98"/>
      <c r="AX40" s="98"/>
      <c r="AY40" s="98"/>
      <c r="AZ40" s="98"/>
      <c r="BA40" s="98"/>
      <c r="BB40" s="98"/>
      <c r="BC40" s="98"/>
      <c r="BD40" s="98"/>
      <c r="BE40" s="98"/>
      <c r="BF40" s="98"/>
      <c r="BG40" s="98"/>
      <c r="BH40" s="98"/>
      <c r="BI40" s="98"/>
      <c r="BJ40" s="98"/>
      <c r="BK40" s="98"/>
      <c r="BL40" s="98"/>
      <c r="BM40" s="98"/>
      <c r="BN40" s="98"/>
      <c r="BO40" s="99"/>
      <c r="BP40" s="99"/>
      <c r="BQ40" s="99"/>
      <c r="BR40" s="99"/>
      <c r="BS40" s="99"/>
      <c r="BT40" s="99"/>
      <c r="BU40" s="99"/>
      <c r="BV40" s="99"/>
      <c r="BW40" s="99"/>
      <c r="BX40" s="99"/>
      <c r="BY40" s="99"/>
      <c r="BZ40" s="99"/>
    </row>
    <row r="41" customFormat="false" ht="13.2" hidden="false" customHeight="false" outlineLevel="0" collapsed="false">
      <c r="AE41" s="98"/>
      <c r="AF41" s="98"/>
      <c r="AG41" s="98"/>
      <c r="AH41" s="98"/>
      <c r="AI41" s="98"/>
      <c r="AJ41" s="98"/>
      <c r="AK41" s="98"/>
      <c r="AL41" s="98"/>
      <c r="AM41" s="98"/>
      <c r="AN41" s="98"/>
      <c r="AO41" s="98"/>
      <c r="AP41" s="98"/>
      <c r="AQ41" s="98"/>
      <c r="AR41" s="98"/>
      <c r="AS41" s="100"/>
      <c r="AT41" s="100"/>
      <c r="AU41" s="100"/>
      <c r="AV41" s="100"/>
      <c r="AW41" s="100"/>
      <c r="AX41" s="100"/>
      <c r="AY41" s="100"/>
      <c r="AZ41" s="100"/>
      <c r="BA41" s="100"/>
      <c r="BB41" s="100"/>
      <c r="BC41" s="100"/>
      <c r="BD41" s="100"/>
      <c r="BE41" s="100"/>
      <c r="BF41" s="100"/>
      <c r="BG41" s="100"/>
      <c r="BH41" s="100"/>
      <c r="BI41" s="100"/>
      <c r="BJ41" s="100"/>
      <c r="BK41" s="100"/>
      <c r="BL41" s="100"/>
      <c r="BM41" s="100"/>
      <c r="BN41" s="100"/>
      <c r="BO41" s="100"/>
      <c r="BP41" s="100"/>
      <c r="BQ41" s="100"/>
      <c r="BR41" s="100"/>
      <c r="BS41" s="100"/>
      <c r="BT41" s="100"/>
      <c r="BU41" s="100"/>
      <c r="BV41" s="100"/>
      <c r="BW41" s="100"/>
      <c r="BX41" s="100"/>
      <c r="BY41" s="100"/>
      <c r="BZ41" s="100"/>
    </row>
    <row r="42" customFormat="false" ht="13.2" hidden="false" customHeight="false" outlineLevel="0" collapsed="false">
      <c r="AE42" s="98"/>
      <c r="AF42" s="98"/>
      <c r="AG42" s="98"/>
      <c r="AH42" s="98"/>
      <c r="AI42" s="98"/>
      <c r="AJ42" s="98"/>
      <c r="AK42" s="98"/>
      <c r="AL42" s="98"/>
      <c r="AM42" s="98"/>
      <c r="AN42" s="98"/>
      <c r="AO42" s="98"/>
      <c r="AP42" s="98"/>
      <c r="AQ42" s="98"/>
      <c r="AR42" s="98"/>
      <c r="AS42" s="100"/>
      <c r="AT42" s="100"/>
      <c r="AU42" s="100"/>
      <c r="AV42" s="100"/>
      <c r="AW42" s="100"/>
      <c r="AX42" s="100"/>
      <c r="AY42" s="100"/>
      <c r="AZ42" s="100"/>
      <c r="BA42" s="100"/>
      <c r="BB42" s="100"/>
      <c r="BC42" s="100"/>
      <c r="BD42" s="100"/>
      <c r="BE42" s="100"/>
      <c r="BF42" s="100"/>
      <c r="BG42" s="100"/>
      <c r="BH42" s="100"/>
      <c r="BI42" s="100"/>
      <c r="BJ42" s="100"/>
      <c r="BK42" s="100"/>
      <c r="BL42" s="100"/>
      <c r="BM42" s="100"/>
      <c r="BN42" s="100"/>
      <c r="BO42" s="100"/>
      <c r="BP42" s="100"/>
      <c r="BQ42" s="100"/>
      <c r="BR42" s="100"/>
      <c r="BS42" s="100"/>
      <c r="BT42" s="100"/>
      <c r="BU42" s="100"/>
      <c r="BV42" s="100"/>
      <c r="BW42" s="100"/>
      <c r="BX42" s="100"/>
      <c r="BY42" s="100"/>
      <c r="BZ42" s="100"/>
    </row>
    <row r="43" customFormat="false" ht="13.2" hidden="false" customHeight="false" outlineLevel="0" collapsed="false">
      <c r="AE43" s="98"/>
      <c r="AF43" s="98"/>
      <c r="AG43" s="98"/>
      <c r="AH43" s="98"/>
      <c r="AI43" s="98"/>
      <c r="AJ43" s="98"/>
      <c r="AK43" s="98"/>
      <c r="AL43" s="98"/>
      <c r="AM43" s="98"/>
      <c r="AN43" s="98"/>
      <c r="AO43" s="98"/>
      <c r="AP43" s="98"/>
      <c r="AQ43" s="98"/>
      <c r="AR43" s="98"/>
      <c r="AS43" s="100"/>
      <c r="AT43" s="100"/>
      <c r="AU43" s="100"/>
      <c r="AV43" s="100"/>
      <c r="AW43" s="100"/>
      <c r="AX43" s="100"/>
      <c r="AY43" s="100"/>
      <c r="AZ43" s="100"/>
      <c r="BA43" s="100"/>
      <c r="BB43" s="100"/>
      <c r="BC43" s="100"/>
      <c r="BD43" s="100"/>
      <c r="BE43" s="100"/>
      <c r="BF43" s="100"/>
      <c r="BG43" s="100"/>
      <c r="BH43" s="100"/>
      <c r="BI43" s="100"/>
      <c r="BJ43" s="100"/>
      <c r="BK43" s="100"/>
      <c r="BL43" s="100"/>
      <c r="BM43" s="100"/>
      <c r="BN43" s="100"/>
      <c r="BO43" s="100"/>
      <c r="BP43" s="100"/>
      <c r="BQ43" s="100"/>
      <c r="BR43" s="100"/>
      <c r="BS43" s="100"/>
      <c r="BT43" s="100"/>
      <c r="BU43" s="100"/>
      <c r="BV43" s="100"/>
      <c r="BW43" s="100"/>
      <c r="BX43" s="100"/>
      <c r="BY43" s="100"/>
      <c r="BZ43" s="100"/>
    </row>
    <row r="44" customFormat="false" ht="13.2" hidden="false" customHeight="false" outlineLevel="0" collapsed="false">
      <c r="AE44" s="98"/>
      <c r="AF44" s="98"/>
      <c r="AG44" s="98"/>
      <c r="AH44" s="98"/>
      <c r="AI44" s="98"/>
      <c r="AJ44" s="98"/>
      <c r="AK44" s="98"/>
      <c r="AL44" s="98"/>
      <c r="AM44" s="98"/>
      <c r="AN44" s="98"/>
      <c r="AO44" s="98"/>
      <c r="AP44" s="98"/>
      <c r="AQ44" s="98"/>
      <c r="AR44" s="98"/>
      <c r="AS44" s="100"/>
      <c r="AT44" s="100"/>
      <c r="AU44" s="100"/>
      <c r="AV44" s="100"/>
      <c r="AW44" s="100"/>
      <c r="AX44" s="100"/>
      <c r="AY44" s="100"/>
      <c r="AZ44" s="100"/>
      <c r="BA44" s="100"/>
      <c r="BB44" s="100"/>
      <c r="BC44" s="100"/>
      <c r="BD44" s="100"/>
      <c r="BE44" s="100"/>
      <c r="BF44" s="100"/>
      <c r="BG44" s="100"/>
      <c r="BH44" s="100"/>
      <c r="BI44" s="100"/>
      <c r="BJ44" s="100"/>
      <c r="BK44" s="100"/>
      <c r="BL44" s="100"/>
      <c r="BM44" s="100"/>
      <c r="BN44" s="100"/>
      <c r="BO44" s="100"/>
      <c r="BP44" s="100"/>
      <c r="BQ44" s="100"/>
      <c r="BR44" s="100"/>
      <c r="BS44" s="100"/>
      <c r="BT44" s="100"/>
      <c r="BU44" s="100"/>
      <c r="BV44" s="100"/>
      <c r="BW44" s="100"/>
      <c r="BX44" s="100"/>
      <c r="BY44" s="100"/>
      <c r="BZ44" s="100"/>
    </row>
    <row r="45" customFormat="false" ht="13.2" hidden="false" customHeight="false" outlineLevel="0" collapsed="false">
      <c r="AE45" s="98"/>
      <c r="AF45" s="98"/>
      <c r="AG45" s="98"/>
      <c r="AH45" s="98"/>
      <c r="AI45" s="98"/>
      <c r="AJ45" s="98"/>
      <c r="AK45" s="98"/>
      <c r="AL45" s="98"/>
      <c r="AM45" s="98"/>
      <c r="AN45" s="98"/>
      <c r="AO45" s="98"/>
      <c r="AP45" s="98"/>
      <c r="AQ45" s="98"/>
      <c r="AR45" s="98"/>
      <c r="AS45" s="100"/>
      <c r="AT45" s="100"/>
      <c r="AU45" s="100"/>
      <c r="AV45" s="100"/>
      <c r="AW45" s="100"/>
      <c r="AX45" s="100"/>
      <c r="AY45" s="100"/>
      <c r="AZ45" s="100"/>
      <c r="BA45" s="100"/>
      <c r="BB45" s="100"/>
      <c r="BC45" s="100"/>
      <c r="BD45" s="100"/>
      <c r="BE45" s="100"/>
      <c r="BF45" s="100"/>
      <c r="BG45" s="100"/>
      <c r="BH45" s="100"/>
      <c r="BI45" s="100"/>
      <c r="BJ45" s="100"/>
      <c r="BK45" s="100"/>
      <c r="BL45" s="100"/>
      <c r="BM45" s="100"/>
      <c r="BN45" s="100"/>
      <c r="BO45" s="100"/>
      <c r="BP45" s="100"/>
      <c r="BQ45" s="100"/>
      <c r="BR45" s="100"/>
      <c r="BS45" s="100"/>
      <c r="BT45" s="100"/>
      <c r="BU45" s="100"/>
      <c r="BV45" s="100"/>
      <c r="BW45" s="100"/>
      <c r="BX45" s="100"/>
      <c r="BY45" s="100"/>
      <c r="BZ45" s="100"/>
    </row>
    <row r="46" customFormat="false" ht="13.2" hidden="false" customHeight="false" outlineLevel="0" collapsed="false">
      <c r="AE46" s="98"/>
      <c r="AF46" s="98"/>
      <c r="AG46" s="98"/>
      <c r="AH46" s="98"/>
      <c r="AI46" s="98"/>
      <c r="AJ46" s="98"/>
      <c r="AK46" s="98"/>
      <c r="AL46" s="98"/>
      <c r="AM46" s="98"/>
      <c r="AN46" s="98"/>
      <c r="AO46" s="98"/>
      <c r="AP46" s="98"/>
      <c r="AQ46" s="98"/>
      <c r="AR46" s="98"/>
      <c r="AS46" s="100"/>
      <c r="AT46" s="100"/>
      <c r="AU46" s="100"/>
      <c r="AV46" s="100"/>
      <c r="AW46" s="100"/>
      <c r="AX46" s="100"/>
      <c r="AY46" s="100"/>
      <c r="AZ46" s="100"/>
      <c r="BA46" s="100"/>
      <c r="BB46" s="100"/>
      <c r="BC46" s="100"/>
      <c r="BD46" s="100"/>
      <c r="BE46" s="100"/>
      <c r="BF46" s="100"/>
      <c r="BG46" s="100"/>
      <c r="BH46" s="100"/>
      <c r="BI46" s="100"/>
      <c r="BJ46" s="100"/>
      <c r="BK46" s="100"/>
      <c r="BL46" s="100"/>
      <c r="BM46" s="100"/>
      <c r="BN46" s="100"/>
      <c r="BO46" s="100"/>
      <c r="BP46" s="100"/>
      <c r="BQ46" s="100"/>
      <c r="BR46" s="100"/>
      <c r="BS46" s="100"/>
      <c r="BT46" s="100"/>
      <c r="BU46" s="100"/>
      <c r="BV46" s="100"/>
      <c r="BW46" s="100"/>
      <c r="BX46" s="100"/>
      <c r="BY46" s="100"/>
      <c r="BZ46" s="100"/>
    </row>
    <row r="47" customFormat="false" ht="13.2" hidden="false" customHeight="false" outlineLevel="0" collapsed="false">
      <c r="AE47" s="98"/>
      <c r="AF47" s="98"/>
      <c r="AG47" s="98"/>
      <c r="AH47" s="98"/>
      <c r="AI47" s="98"/>
      <c r="AJ47" s="98"/>
      <c r="AK47" s="98"/>
      <c r="AL47" s="98"/>
      <c r="AM47" s="98"/>
      <c r="AN47" s="98"/>
      <c r="AO47" s="98"/>
      <c r="AP47" s="98"/>
      <c r="AQ47" s="98"/>
      <c r="AR47" s="98"/>
      <c r="AS47" s="100"/>
      <c r="AT47" s="100"/>
      <c r="AU47" s="100"/>
      <c r="AV47" s="100"/>
      <c r="AW47" s="100"/>
      <c r="AX47" s="100"/>
      <c r="AY47" s="100"/>
      <c r="AZ47" s="100"/>
      <c r="BA47" s="100"/>
      <c r="BB47" s="100"/>
      <c r="BC47" s="100"/>
      <c r="BD47" s="100"/>
      <c r="BE47" s="100"/>
      <c r="BF47" s="100"/>
      <c r="BG47" s="100"/>
      <c r="BH47" s="100"/>
      <c r="BI47" s="100"/>
      <c r="BJ47" s="100"/>
      <c r="BK47" s="100"/>
      <c r="BL47" s="100"/>
      <c r="BM47" s="100"/>
      <c r="BN47" s="100"/>
      <c r="BO47" s="100"/>
      <c r="BP47" s="100"/>
      <c r="BQ47" s="100"/>
      <c r="BR47" s="100"/>
      <c r="BS47" s="100"/>
      <c r="BT47" s="100"/>
      <c r="BU47" s="100"/>
      <c r="BV47" s="100"/>
      <c r="BW47" s="100"/>
      <c r="BX47" s="100"/>
      <c r="BY47" s="100"/>
      <c r="BZ47" s="100"/>
    </row>
    <row r="48" customFormat="false" ht="13.2" hidden="false" customHeight="false" outlineLevel="0" collapsed="false">
      <c r="A48" s="35" t="s">
        <v>103</v>
      </c>
      <c r="AE48" s="98"/>
      <c r="AF48" s="98"/>
      <c r="AG48" s="98"/>
      <c r="AH48" s="98"/>
      <c r="AI48" s="98"/>
      <c r="AJ48" s="98"/>
      <c r="AK48" s="98"/>
      <c r="AL48" s="98"/>
      <c r="AM48" s="98"/>
      <c r="AN48" s="98"/>
      <c r="AO48" s="98"/>
      <c r="AP48" s="98"/>
      <c r="AQ48" s="98"/>
      <c r="AR48" s="98"/>
      <c r="AS48" s="100"/>
      <c r="AT48" s="100"/>
      <c r="AU48" s="100"/>
      <c r="AV48" s="100"/>
      <c r="AW48" s="100"/>
      <c r="AX48" s="100"/>
      <c r="AY48" s="100"/>
      <c r="AZ48" s="100"/>
      <c r="BA48" s="100"/>
      <c r="BB48" s="100"/>
      <c r="BC48" s="100"/>
      <c r="BD48" s="100"/>
      <c r="BE48" s="100"/>
      <c r="BF48" s="100"/>
      <c r="BG48" s="100"/>
      <c r="BH48" s="100"/>
      <c r="BI48" s="100"/>
      <c r="BJ48" s="100"/>
      <c r="BK48" s="100"/>
      <c r="BL48" s="100"/>
      <c r="BM48" s="100"/>
      <c r="BN48" s="100"/>
      <c r="BO48" s="100"/>
      <c r="BP48" s="100"/>
      <c r="BQ48" s="100"/>
      <c r="BR48" s="100"/>
      <c r="BS48" s="100"/>
      <c r="BT48" s="100"/>
      <c r="BU48" s="100"/>
      <c r="BV48" s="100"/>
      <c r="BW48" s="100"/>
      <c r="BX48" s="100"/>
      <c r="BY48" s="100"/>
      <c r="BZ48" s="100"/>
    </row>
    <row r="49" customFormat="false" ht="13.2" hidden="false" customHeight="false" outlineLevel="0" collapsed="false">
      <c r="A49" s="35" t="s">
        <v>104</v>
      </c>
      <c r="AE49" s="98"/>
      <c r="AF49" s="98"/>
      <c r="AG49" s="98"/>
      <c r="AH49" s="98"/>
      <c r="AI49" s="98"/>
      <c r="AJ49" s="98"/>
      <c r="AK49" s="98"/>
      <c r="AL49" s="98"/>
      <c r="AM49" s="98"/>
      <c r="AN49" s="98"/>
      <c r="AO49" s="98"/>
      <c r="AP49" s="98"/>
      <c r="AQ49" s="98"/>
      <c r="AR49" s="98"/>
      <c r="AS49" s="100"/>
      <c r="AT49" s="100"/>
      <c r="AU49" s="100"/>
      <c r="AV49" s="100"/>
      <c r="AW49" s="100"/>
      <c r="AX49" s="100"/>
      <c r="AY49" s="100"/>
      <c r="AZ49" s="100"/>
      <c r="BA49" s="100"/>
      <c r="BB49" s="100"/>
      <c r="BC49" s="100"/>
      <c r="BD49" s="100"/>
      <c r="BE49" s="100"/>
      <c r="BF49" s="100"/>
      <c r="BG49" s="100"/>
      <c r="BH49" s="100"/>
      <c r="BI49" s="100"/>
      <c r="BJ49" s="100"/>
      <c r="BK49" s="100"/>
      <c r="BL49" s="100"/>
      <c r="BM49" s="100"/>
      <c r="BN49" s="100"/>
      <c r="BO49" s="100"/>
      <c r="BP49" s="100"/>
      <c r="BQ49" s="100"/>
      <c r="BR49" s="100"/>
      <c r="BS49" s="100"/>
      <c r="BT49" s="100"/>
      <c r="BU49" s="100"/>
      <c r="BV49" s="100"/>
      <c r="BW49" s="100"/>
      <c r="BX49" s="100"/>
      <c r="BY49" s="100"/>
      <c r="BZ49" s="100"/>
    </row>
    <row r="50" customFormat="false" ht="13.2" hidden="false" customHeight="false" outlineLevel="0" collapsed="false">
      <c r="A50" s="101"/>
      <c r="AE50" s="98"/>
      <c r="AF50" s="98"/>
      <c r="AG50" s="98"/>
      <c r="AH50" s="98"/>
      <c r="AI50" s="98"/>
      <c r="AJ50" s="98"/>
      <c r="AK50" s="98"/>
      <c r="AL50" s="98"/>
      <c r="AM50" s="98"/>
      <c r="AN50" s="98"/>
      <c r="AO50" s="98"/>
      <c r="AP50" s="98"/>
      <c r="AQ50" s="98"/>
      <c r="AR50" s="98"/>
      <c r="AS50" s="100"/>
      <c r="AT50" s="100"/>
      <c r="AU50" s="100"/>
      <c r="AV50" s="100"/>
      <c r="AW50" s="100"/>
      <c r="AX50" s="100"/>
      <c r="AY50" s="100"/>
      <c r="AZ50" s="100"/>
      <c r="BA50" s="100"/>
      <c r="BB50" s="100"/>
      <c r="BC50" s="100"/>
      <c r="BD50" s="100"/>
      <c r="BE50" s="100"/>
      <c r="BF50" s="100"/>
      <c r="BG50" s="100"/>
      <c r="BH50" s="100"/>
      <c r="BI50" s="100"/>
      <c r="BJ50" s="100"/>
      <c r="BK50" s="100"/>
      <c r="BL50" s="100"/>
      <c r="BM50" s="100"/>
      <c r="BN50" s="100"/>
      <c r="BO50" s="100"/>
      <c r="BP50" s="100"/>
      <c r="BQ50" s="100"/>
      <c r="BR50" s="100"/>
      <c r="BS50" s="100"/>
      <c r="BT50" s="100"/>
      <c r="BU50" s="100"/>
      <c r="BV50" s="100"/>
      <c r="BW50" s="100"/>
      <c r="BX50" s="100"/>
      <c r="BY50" s="100"/>
      <c r="BZ50" s="100"/>
    </row>
    <row r="51" customFormat="false" ht="13.2" hidden="false" customHeight="false" outlineLevel="0" collapsed="false">
      <c r="A51" s="101" t="s">
        <v>105</v>
      </c>
      <c r="AE51" s="98"/>
      <c r="AF51" s="98"/>
      <c r="AG51" s="98"/>
      <c r="AH51" s="98"/>
      <c r="AI51" s="98"/>
      <c r="AJ51" s="98"/>
      <c r="AK51" s="98"/>
      <c r="AL51" s="98"/>
      <c r="AM51" s="98"/>
      <c r="AN51" s="98"/>
      <c r="AO51" s="98"/>
      <c r="AP51" s="98"/>
      <c r="AQ51" s="98"/>
      <c r="AR51" s="98"/>
      <c r="AS51" s="100"/>
      <c r="AT51" s="100"/>
      <c r="AU51" s="100"/>
      <c r="AV51" s="100"/>
      <c r="AW51" s="100"/>
      <c r="AX51" s="100"/>
      <c r="AY51" s="100"/>
      <c r="AZ51" s="100"/>
      <c r="BA51" s="100"/>
      <c r="BB51" s="100"/>
      <c r="BC51" s="100"/>
      <c r="BD51" s="100"/>
      <c r="BE51" s="100"/>
      <c r="BF51" s="100"/>
      <c r="BG51" s="100"/>
      <c r="BH51" s="100"/>
      <c r="BI51" s="100"/>
      <c r="BJ51" s="100"/>
      <c r="BK51" s="100"/>
      <c r="BL51" s="100"/>
      <c r="BM51" s="100"/>
      <c r="BN51" s="100"/>
      <c r="BO51" s="100"/>
      <c r="BP51" s="100"/>
      <c r="BQ51" s="100"/>
      <c r="BR51" s="100"/>
      <c r="BS51" s="100"/>
      <c r="BT51" s="100"/>
      <c r="BU51" s="100"/>
      <c r="BV51" s="100"/>
      <c r="BW51" s="100"/>
      <c r="BX51" s="100"/>
      <c r="BY51" s="100"/>
      <c r="BZ51" s="100"/>
    </row>
    <row r="52" customFormat="false" ht="13.2" hidden="false" customHeight="false" outlineLevel="0" collapsed="false">
      <c r="A52" s="101" t="s">
        <v>106</v>
      </c>
      <c r="AE52" s="98"/>
      <c r="AF52" s="98"/>
      <c r="AG52" s="98"/>
      <c r="AH52" s="98"/>
      <c r="AI52" s="98"/>
      <c r="AJ52" s="98"/>
      <c r="AK52" s="98"/>
      <c r="AL52" s="98"/>
      <c r="AM52" s="98"/>
      <c r="AN52" s="98"/>
      <c r="AO52" s="98"/>
      <c r="AP52" s="98"/>
      <c r="AQ52" s="98"/>
      <c r="AR52" s="98"/>
      <c r="AS52" s="100"/>
      <c r="AT52" s="100"/>
      <c r="AU52" s="100"/>
      <c r="AV52" s="100"/>
      <c r="AW52" s="100"/>
      <c r="AX52" s="100"/>
      <c r="AY52" s="100"/>
      <c r="AZ52" s="100"/>
      <c r="BA52" s="100"/>
      <c r="BB52" s="100"/>
      <c r="BC52" s="100"/>
      <c r="BD52" s="100"/>
      <c r="BE52" s="100"/>
      <c r="BF52" s="100"/>
      <c r="BG52" s="100"/>
      <c r="BH52" s="100"/>
      <c r="BI52" s="100"/>
      <c r="BJ52" s="100"/>
      <c r="BK52" s="100"/>
      <c r="BL52" s="100"/>
      <c r="BM52" s="100"/>
      <c r="BN52" s="100"/>
      <c r="BO52" s="100"/>
      <c r="BP52" s="100"/>
      <c r="BQ52" s="100"/>
      <c r="BR52" s="100"/>
      <c r="BS52" s="100"/>
      <c r="BT52" s="100"/>
      <c r="BU52" s="100"/>
      <c r="BV52" s="100"/>
      <c r="BW52" s="100"/>
      <c r="BX52" s="100"/>
      <c r="BY52" s="100"/>
      <c r="BZ52" s="100"/>
    </row>
    <row r="53" customFormat="false" ht="13.2" hidden="false" customHeight="false" outlineLevel="0" collapsed="false">
      <c r="A53" s="101" t="s">
        <v>107</v>
      </c>
      <c r="AE53" s="98"/>
      <c r="AF53" s="98"/>
      <c r="AG53" s="98"/>
      <c r="AH53" s="98"/>
      <c r="AI53" s="98"/>
      <c r="AJ53" s="98"/>
      <c r="AK53" s="98"/>
      <c r="AL53" s="98"/>
      <c r="AM53" s="98"/>
      <c r="AN53" s="98"/>
      <c r="AO53" s="98"/>
      <c r="AP53" s="98"/>
      <c r="AQ53" s="98"/>
      <c r="AR53" s="98"/>
      <c r="AS53" s="100"/>
      <c r="AT53" s="100"/>
      <c r="AU53" s="100"/>
      <c r="AV53" s="100"/>
      <c r="AW53" s="100"/>
      <c r="AX53" s="100"/>
      <c r="AY53" s="100"/>
      <c r="AZ53" s="100"/>
      <c r="BA53" s="100"/>
      <c r="BB53" s="100"/>
      <c r="BC53" s="100"/>
      <c r="BD53" s="100"/>
      <c r="BE53" s="100"/>
      <c r="BF53" s="100"/>
      <c r="BG53" s="100"/>
      <c r="BH53" s="100"/>
      <c r="BI53" s="100"/>
      <c r="BJ53" s="100"/>
      <c r="BK53" s="100"/>
      <c r="BL53" s="100"/>
      <c r="BM53" s="100"/>
      <c r="BN53" s="100"/>
      <c r="BO53" s="100"/>
      <c r="BP53" s="100"/>
      <c r="BQ53" s="100"/>
      <c r="BR53" s="100"/>
      <c r="BS53" s="100"/>
      <c r="BT53" s="100"/>
      <c r="BU53" s="100"/>
      <c r="BV53" s="100"/>
      <c r="BW53" s="100"/>
      <c r="BX53" s="100"/>
      <c r="BY53" s="100"/>
      <c r="BZ53" s="100"/>
    </row>
    <row r="54" customFormat="false" ht="13.2" hidden="false" customHeight="false" outlineLevel="0" collapsed="false">
      <c r="A54" s="101" t="s">
        <v>108</v>
      </c>
      <c r="AE54" s="98"/>
      <c r="AF54" s="98"/>
      <c r="AG54" s="98"/>
      <c r="AH54" s="98"/>
      <c r="AI54" s="98"/>
      <c r="AJ54" s="98"/>
      <c r="AK54" s="98"/>
      <c r="AL54" s="98"/>
      <c r="AM54" s="98"/>
      <c r="AN54" s="98"/>
      <c r="AO54" s="98"/>
      <c r="AP54" s="98"/>
      <c r="AQ54" s="98"/>
      <c r="AR54" s="98"/>
      <c r="AS54" s="100"/>
      <c r="AT54" s="100"/>
      <c r="AU54" s="100"/>
      <c r="AV54" s="100"/>
      <c r="AW54" s="100"/>
      <c r="AX54" s="100"/>
      <c r="AY54" s="100"/>
      <c r="AZ54" s="100"/>
      <c r="BA54" s="100"/>
      <c r="BB54" s="100"/>
      <c r="BC54" s="100"/>
      <c r="BD54" s="100"/>
      <c r="BE54" s="100"/>
      <c r="BF54" s="100"/>
      <c r="BG54" s="100"/>
      <c r="BH54" s="100"/>
      <c r="BI54" s="100"/>
      <c r="BJ54" s="100"/>
      <c r="BK54" s="100"/>
      <c r="BL54" s="100"/>
      <c r="BM54" s="100"/>
      <c r="BN54" s="100"/>
      <c r="BO54" s="100"/>
      <c r="BP54" s="100"/>
      <c r="BQ54" s="100"/>
      <c r="BR54" s="100"/>
      <c r="BS54" s="100"/>
      <c r="BT54" s="100"/>
      <c r="BU54" s="100"/>
      <c r="BV54" s="100"/>
      <c r="BW54" s="100"/>
      <c r="BX54" s="100"/>
      <c r="BY54" s="100"/>
      <c r="BZ54" s="100"/>
    </row>
    <row r="55" customFormat="false" ht="13.2" hidden="false" customHeight="false" outlineLevel="0" collapsed="false">
      <c r="A55" s="101" t="s">
        <v>109</v>
      </c>
      <c r="AE55" s="98"/>
      <c r="AF55" s="98"/>
      <c r="AG55" s="98"/>
      <c r="AH55" s="98"/>
      <c r="AI55" s="98"/>
      <c r="AJ55" s="98"/>
      <c r="AK55" s="98"/>
      <c r="AL55" s="98"/>
      <c r="AM55" s="98"/>
      <c r="AN55" s="98"/>
      <c r="AO55" s="98"/>
      <c r="AP55" s="98"/>
      <c r="AQ55" s="98"/>
      <c r="AR55" s="98"/>
      <c r="AS55" s="100"/>
      <c r="AT55" s="100"/>
      <c r="AU55" s="100"/>
      <c r="AV55" s="100"/>
      <c r="AW55" s="100"/>
      <c r="AX55" s="100"/>
      <c r="AY55" s="100"/>
      <c r="AZ55" s="100"/>
      <c r="BA55" s="100"/>
      <c r="BB55" s="100"/>
      <c r="BC55" s="100"/>
      <c r="BD55" s="100"/>
      <c r="BE55" s="100"/>
      <c r="BF55" s="100"/>
      <c r="BG55" s="100"/>
      <c r="BH55" s="100"/>
      <c r="BI55" s="100"/>
      <c r="BJ55" s="100"/>
      <c r="BK55" s="100"/>
      <c r="BL55" s="100"/>
      <c r="BM55" s="100"/>
      <c r="BN55" s="100"/>
      <c r="BO55" s="100"/>
      <c r="BP55" s="100"/>
      <c r="BQ55" s="100"/>
      <c r="BR55" s="100"/>
      <c r="BS55" s="100"/>
      <c r="BT55" s="100"/>
      <c r="BU55" s="100"/>
      <c r="BV55" s="100"/>
      <c r="BW55" s="100"/>
      <c r="BX55" s="100"/>
      <c r="BY55" s="100"/>
      <c r="BZ55" s="100"/>
    </row>
    <row r="56" customFormat="false" ht="13.2" hidden="false" customHeight="false" outlineLevel="0" collapsed="false">
      <c r="A56" s="101" t="s">
        <v>110</v>
      </c>
      <c r="AE56" s="98"/>
      <c r="AF56" s="98"/>
      <c r="AG56" s="98"/>
      <c r="AH56" s="98"/>
      <c r="AI56" s="98"/>
      <c r="AJ56" s="98"/>
      <c r="AK56" s="98"/>
      <c r="AL56" s="98"/>
      <c r="AM56" s="98"/>
      <c r="AN56" s="98"/>
      <c r="AO56" s="98"/>
      <c r="AP56" s="98"/>
      <c r="AQ56" s="98"/>
      <c r="AR56" s="98"/>
      <c r="AS56" s="100"/>
      <c r="AT56" s="100"/>
      <c r="AU56" s="100"/>
      <c r="AV56" s="100"/>
      <c r="AW56" s="100"/>
      <c r="AX56" s="100"/>
      <c r="AY56" s="100"/>
      <c r="AZ56" s="100"/>
      <c r="BA56" s="100"/>
      <c r="BB56" s="100"/>
      <c r="BC56" s="100"/>
      <c r="BD56" s="100"/>
      <c r="BE56" s="100"/>
      <c r="BF56" s="100"/>
      <c r="BG56" s="100"/>
      <c r="BH56" s="100"/>
      <c r="BI56" s="100"/>
      <c r="BJ56" s="100"/>
      <c r="BK56" s="100"/>
      <c r="BL56" s="100"/>
      <c r="BM56" s="100"/>
      <c r="BN56" s="100"/>
      <c r="BO56" s="100"/>
      <c r="BP56" s="100"/>
      <c r="BQ56" s="100"/>
      <c r="BR56" s="100"/>
      <c r="BS56" s="100"/>
      <c r="BT56" s="100"/>
      <c r="BU56" s="100"/>
      <c r="BV56" s="100"/>
      <c r="BW56" s="100"/>
      <c r="BX56" s="100"/>
      <c r="BY56" s="100"/>
      <c r="BZ56" s="100"/>
    </row>
    <row r="57" customFormat="false" ht="13.2" hidden="false" customHeight="false" outlineLevel="0" collapsed="false">
      <c r="AE57" s="98"/>
      <c r="AF57" s="98"/>
      <c r="AG57" s="98"/>
      <c r="AH57" s="98"/>
      <c r="AI57" s="98"/>
      <c r="AJ57" s="98"/>
      <c r="AK57" s="98"/>
      <c r="AL57" s="98"/>
      <c r="AM57" s="98"/>
      <c r="AN57" s="98"/>
      <c r="AO57" s="98"/>
      <c r="AP57" s="98"/>
      <c r="AQ57" s="98"/>
      <c r="AR57" s="98"/>
      <c r="AS57" s="100"/>
      <c r="AT57" s="100"/>
      <c r="AU57" s="100"/>
      <c r="AV57" s="100"/>
      <c r="AW57" s="100"/>
      <c r="AX57" s="100"/>
      <c r="AY57" s="100"/>
      <c r="AZ57" s="100"/>
      <c r="BA57" s="100"/>
      <c r="BB57" s="100"/>
      <c r="BC57" s="100"/>
      <c r="BD57" s="100"/>
      <c r="BE57" s="100"/>
      <c r="BF57" s="100"/>
      <c r="BG57" s="100"/>
      <c r="BH57" s="100"/>
      <c r="BI57" s="100"/>
      <c r="BJ57" s="100"/>
      <c r="BK57" s="100"/>
      <c r="BL57" s="100"/>
      <c r="BM57" s="100"/>
      <c r="BN57" s="100"/>
      <c r="BO57" s="100"/>
      <c r="BP57" s="100"/>
      <c r="BQ57" s="100"/>
      <c r="BR57" s="100"/>
      <c r="BS57" s="100"/>
      <c r="BT57" s="100"/>
      <c r="BU57" s="100"/>
      <c r="BV57" s="100"/>
      <c r="BW57" s="100"/>
      <c r="BX57" s="100"/>
      <c r="BY57" s="100"/>
      <c r="BZ57" s="100"/>
    </row>
    <row r="58" customFormat="false" ht="13.2" hidden="false" customHeight="false" outlineLevel="0" collapsed="false">
      <c r="AE58" s="98"/>
      <c r="AF58" s="98"/>
      <c r="AG58" s="98"/>
      <c r="AH58" s="98"/>
      <c r="AI58" s="98"/>
      <c r="AJ58" s="98"/>
      <c r="AK58" s="98"/>
      <c r="AL58" s="98"/>
      <c r="AM58" s="98"/>
      <c r="AN58" s="98"/>
      <c r="AO58" s="98"/>
      <c r="AP58" s="98"/>
      <c r="AQ58" s="98"/>
      <c r="AR58" s="98"/>
      <c r="AS58" s="100"/>
      <c r="AT58" s="100"/>
      <c r="AU58" s="100"/>
      <c r="AV58" s="100"/>
      <c r="AW58" s="100"/>
      <c r="AX58" s="100"/>
      <c r="AY58" s="100"/>
      <c r="AZ58" s="100"/>
      <c r="BA58" s="100"/>
      <c r="BB58" s="100"/>
      <c r="BC58" s="100"/>
      <c r="BD58" s="100"/>
      <c r="BE58" s="100"/>
      <c r="BF58" s="100"/>
      <c r="BG58" s="100"/>
      <c r="BH58" s="100"/>
      <c r="BI58" s="100"/>
      <c r="BJ58" s="100"/>
      <c r="BK58" s="100"/>
      <c r="BL58" s="100"/>
      <c r="BM58" s="100"/>
      <c r="BN58" s="100"/>
      <c r="BO58" s="100"/>
      <c r="BP58" s="100"/>
      <c r="BQ58" s="100"/>
      <c r="BR58" s="100"/>
      <c r="BS58" s="100"/>
      <c r="BT58" s="100"/>
      <c r="BU58" s="100"/>
      <c r="BV58" s="100"/>
      <c r="BW58" s="100"/>
      <c r="BX58" s="100"/>
      <c r="BY58" s="100"/>
      <c r="BZ58" s="100"/>
    </row>
    <row r="59" customFormat="false" ht="13.2" hidden="false" customHeight="false" outlineLevel="0" collapsed="false">
      <c r="AE59" s="98"/>
      <c r="AF59" s="98"/>
      <c r="AG59" s="98"/>
      <c r="AH59" s="98"/>
      <c r="AI59" s="98"/>
      <c r="AJ59" s="98"/>
      <c r="AK59" s="98"/>
      <c r="AL59" s="98"/>
      <c r="AM59" s="98"/>
      <c r="AN59" s="98"/>
      <c r="AO59" s="98"/>
      <c r="AP59" s="98"/>
      <c r="AQ59" s="98"/>
      <c r="AR59" s="98"/>
      <c r="AS59" s="100"/>
      <c r="AT59" s="100"/>
      <c r="AU59" s="100"/>
      <c r="AV59" s="100"/>
      <c r="AW59" s="100"/>
      <c r="AX59" s="100"/>
      <c r="AY59" s="100"/>
      <c r="AZ59" s="100"/>
      <c r="BA59" s="100"/>
      <c r="BB59" s="100"/>
      <c r="BC59" s="100"/>
      <c r="BD59" s="100"/>
      <c r="BE59" s="100"/>
      <c r="BF59" s="100"/>
      <c r="BG59" s="100"/>
      <c r="BH59" s="100"/>
      <c r="BI59" s="100"/>
      <c r="BJ59" s="100"/>
      <c r="BK59" s="100"/>
      <c r="BL59" s="100"/>
      <c r="BM59" s="100"/>
      <c r="BN59" s="100"/>
      <c r="BO59" s="100"/>
      <c r="BP59" s="100"/>
      <c r="BQ59" s="100"/>
      <c r="BR59" s="100"/>
      <c r="BS59" s="100"/>
      <c r="BT59" s="100"/>
      <c r="BU59" s="100"/>
      <c r="BV59" s="100"/>
      <c r="BW59" s="100"/>
      <c r="BX59" s="100"/>
      <c r="BY59" s="100"/>
      <c r="BZ59" s="100"/>
    </row>
    <row r="60" customFormat="false" ht="13.2" hidden="false" customHeight="false" outlineLevel="0" collapsed="false">
      <c r="AE60" s="98"/>
      <c r="AF60" s="98"/>
      <c r="AG60" s="98"/>
      <c r="AH60" s="98"/>
      <c r="AI60" s="98"/>
      <c r="AJ60" s="98"/>
      <c r="AK60" s="98"/>
      <c r="AL60" s="98"/>
      <c r="AM60" s="98"/>
      <c r="AN60" s="98"/>
      <c r="AO60" s="98"/>
      <c r="AP60" s="98"/>
      <c r="AQ60" s="98"/>
      <c r="AR60" s="98"/>
      <c r="AS60" s="100"/>
      <c r="AT60" s="100"/>
      <c r="AU60" s="100"/>
      <c r="AV60" s="100"/>
      <c r="AW60" s="100"/>
      <c r="AX60" s="100"/>
      <c r="AY60" s="100"/>
      <c r="AZ60" s="100"/>
      <c r="BA60" s="100"/>
      <c r="BB60" s="100"/>
      <c r="BC60" s="100"/>
      <c r="BD60" s="100"/>
      <c r="BE60" s="100"/>
      <c r="BF60" s="100"/>
      <c r="BG60" s="100"/>
      <c r="BH60" s="100"/>
      <c r="BI60" s="100"/>
      <c r="BJ60" s="100"/>
      <c r="BK60" s="100"/>
      <c r="BL60" s="100"/>
      <c r="BM60" s="100"/>
      <c r="BN60" s="100"/>
      <c r="BO60" s="100"/>
      <c r="BP60" s="100"/>
      <c r="BQ60" s="100"/>
      <c r="BR60" s="100"/>
      <c r="BS60" s="100"/>
      <c r="BT60" s="100"/>
      <c r="BU60" s="100"/>
      <c r="BV60" s="100"/>
      <c r="BW60" s="100"/>
      <c r="BX60" s="100"/>
      <c r="BY60" s="100"/>
      <c r="BZ60" s="100"/>
    </row>
    <row r="61" customFormat="false" ht="13.2" hidden="false" customHeight="false" outlineLevel="0" collapsed="false">
      <c r="AE61" s="98"/>
      <c r="AF61" s="98"/>
      <c r="AG61" s="98"/>
      <c r="AH61" s="98"/>
      <c r="AI61" s="98"/>
      <c r="AJ61" s="98"/>
      <c r="AK61" s="98"/>
      <c r="AL61" s="98"/>
      <c r="AM61" s="98"/>
      <c r="AN61" s="98"/>
      <c r="AO61" s="98"/>
      <c r="AP61" s="98"/>
      <c r="AQ61" s="98"/>
      <c r="AR61" s="98"/>
      <c r="AS61" s="100"/>
      <c r="AT61" s="100"/>
      <c r="AU61" s="100"/>
      <c r="AV61" s="100"/>
      <c r="AW61" s="100"/>
      <c r="AX61" s="100"/>
      <c r="AY61" s="100"/>
      <c r="AZ61" s="100"/>
      <c r="BA61" s="100"/>
      <c r="BB61" s="100"/>
      <c r="BC61" s="100"/>
      <c r="BD61" s="100"/>
      <c r="BE61" s="100"/>
      <c r="BF61" s="100"/>
      <c r="BG61" s="100"/>
      <c r="BH61" s="100"/>
      <c r="BI61" s="100"/>
      <c r="BJ61" s="100"/>
      <c r="BK61" s="100"/>
      <c r="BL61" s="100"/>
      <c r="BM61" s="100"/>
      <c r="BN61" s="100"/>
      <c r="BO61" s="100"/>
      <c r="BP61" s="100"/>
      <c r="BQ61" s="100"/>
      <c r="BR61" s="100"/>
      <c r="BS61" s="100"/>
      <c r="BT61" s="100"/>
      <c r="BU61" s="100"/>
      <c r="BV61" s="100"/>
      <c r="BW61" s="100"/>
      <c r="BX61" s="100"/>
      <c r="BY61" s="100"/>
      <c r="BZ61" s="100"/>
    </row>
    <row r="62" customFormat="false" ht="13.2" hidden="false" customHeight="false" outlineLevel="0" collapsed="false">
      <c r="AE62" s="98"/>
      <c r="AF62" s="98"/>
      <c r="AG62" s="98"/>
      <c r="AH62" s="98"/>
      <c r="AI62" s="98"/>
      <c r="AJ62" s="98"/>
      <c r="AK62" s="98"/>
      <c r="AL62" s="98"/>
      <c r="AM62" s="98"/>
      <c r="AN62" s="98"/>
      <c r="AO62" s="98"/>
      <c r="AP62" s="98"/>
      <c r="AQ62" s="98"/>
      <c r="AR62" s="98"/>
      <c r="AS62" s="100"/>
      <c r="AT62" s="100"/>
      <c r="AU62" s="100"/>
      <c r="AV62" s="100"/>
      <c r="AW62" s="100"/>
      <c r="AX62" s="100"/>
      <c r="AY62" s="100"/>
      <c r="AZ62" s="100"/>
      <c r="BA62" s="100"/>
      <c r="BB62" s="100"/>
      <c r="BC62" s="100"/>
      <c r="BD62" s="100"/>
      <c r="BE62" s="100"/>
      <c r="BF62" s="100"/>
      <c r="BG62" s="100"/>
      <c r="BH62" s="100"/>
      <c r="BI62" s="100"/>
      <c r="BJ62" s="100"/>
      <c r="BK62" s="100"/>
      <c r="BL62" s="100"/>
      <c r="BM62" s="100"/>
      <c r="BN62" s="100"/>
      <c r="BO62" s="100"/>
      <c r="BP62" s="100"/>
      <c r="BQ62" s="100"/>
      <c r="BR62" s="100"/>
      <c r="BS62" s="100"/>
      <c r="BT62" s="100"/>
      <c r="BU62" s="100"/>
      <c r="BV62" s="100"/>
      <c r="BW62" s="100"/>
      <c r="BX62" s="100"/>
      <c r="BY62" s="100"/>
      <c r="BZ62" s="100"/>
    </row>
    <row r="63" customFormat="false" ht="13.2" hidden="false" customHeight="false" outlineLevel="0" collapsed="false">
      <c r="AE63" s="98"/>
      <c r="AF63" s="98"/>
      <c r="AG63" s="98"/>
      <c r="AH63" s="98"/>
      <c r="AI63" s="98"/>
      <c r="AJ63" s="98"/>
      <c r="AK63" s="98"/>
      <c r="AL63" s="98"/>
      <c r="AM63" s="98"/>
      <c r="AN63" s="98"/>
      <c r="AO63" s="98"/>
      <c r="AP63" s="98"/>
      <c r="AQ63" s="98"/>
      <c r="AR63" s="98"/>
      <c r="AS63" s="100"/>
      <c r="AT63" s="100"/>
      <c r="AU63" s="100"/>
      <c r="AV63" s="100"/>
      <c r="AW63" s="100"/>
      <c r="AX63" s="100"/>
      <c r="AY63" s="100"/>
      <c r="AZ63" s="100"/>
      <c r="BA63" s="100"/>
      <c r="BB63" s="100"/>
      <c r="BC63" s="100"/>
      <c r="BD63" s="100"/>
      <c r="BE63" s="100"/>
      <c r="BF63" s="100"/>
      <c r="BG63" s="100"/>
      <c r="BH63" s="100"/>
      <c r="BI63" s="100"/>
      <c r="BJ63" s="100"/>
      <c r="BK63" s="100"/>
      <c r="BL63" s="100"/>
      <c r="BM63" s="100"/>
      <c r="BN63" s="100"/>
      <c r="BO63" s="100"/>
      <c r="BP63" s="100"/>
      <c r="BQ63" s="100"/>
      <c r="BR63" s="100"/>
      <c r="BS63" s="100"/>
      <c r="BT63" s="100"/>
      <c r="BU63" s="100"/>
      <c r="BV63" s="100"/>
      <c r="BW63" s="100"/>
      <c r="BX63" s="100"/>
      <c r="BY63" s="100"/>
      <c r="BZ63" s="100"/>
    </row>
    <row r="64" customFormat="false" ht="13.2" hidden="false" customHeight="false" outlineLevel="0" collapsed="false">
      <c r="AE64" s="98"/>
      <c r="AF64" s="98"/>
      <c r="AG64" s="98"/>
      <c r="AH64" s="98"/>
      <c r="AI64" s="98"/>
      <c r="AJ64" s="98"/>
      <c r="AK64" s="98"/>
      <c r="AL64" s="98"/>
      <c r="AM64" s="98"/>
      <c r="AN64" s="98"/>
      <c r="AO64" s="98"/>
      <c r="AP64" s="98"/>
      <c r="AQ64" s="98"/>
      <c r="AR64" s="98"/>
      <c r="AS64" s="100"/>
      <c r="AT64" s="100"/>
      <c r="AU64" s="100"/>
      <c r="AV64" s="100"/>
      <c r="AW64" s="100"/>
      <c r="AX64" s="100"/>
      <c r="AY64" s="100"/>
      <c r="AZ64" s="100"/>
      <c r="BA64" s="100"/>
      <c r="BB64" s="100"/>
      <c r="BC64" s="100"/>
      <c r="BD64" s="100"/>
      <c r="BE64" s="100"/>
      <c r="BF64" s="100"/>
      <c r="BG64" s="100"/>
      <c r="BH64" s="100"/>
      <c r="BI64" s="100"/>
      <c r="BJ64" s="100"/>
      <c r="BK64" s="100"/>
      <c r="BL64" s="100"/>
      <c r="BM64" s="100"/>
      <c r="BN64" s="100"/>
      <c r="BO64" s="100"/>
      <c r="BP64" s="100"/>
      <c r="BQ64" s="100"/>
      <c r="BR64" s="100"/>
      <c r="BS64" s="100"/>
      <c r="BT64" s="100"/>
      <c r="BU64" s="100"/>
      <c r="BV64" s="100"/>
      <c r="BW64" s="100"/>
      <c r="BX64" s="100"/>
      <c r="BY64" s="100"/>
      <c r="BZ64" s="100"/>
    </row>
    <row r="65" customFormat="false" ht="13.2" hidden="false" customHeight="false" outlineLevel="0" collapsed="false">
      <c r="AE65" s="98"/>
      <c r="AF65" s="98"/>
      <c r="AG65" s="98"/>
      <c r="AH65" s="98"/>
      <c r="AI65" s="98"/>
      <c r="AJ65" s="98"/>
      <c r="AK65" s="98"/>
      <c r="AL65" s="98"/>
      <c r="AM65" s="98"/>
      <c r="AN65" s="98"/>
      <c r="AO65" s="98"/>
      <c r="AP65" s="98"/>
      <c r="AQ65" s="98"/>
      <c r="AR65" s="98"/>
      <c r="AS65" s="100"/>
      <c r="AT65" s="100"/>
      <c r="AU65" s="100"/>
      <c r="AV65" s="100"/>
      <c r="AW65" s="100"/>
      <c r="AX65" s="100"/>
      <c r="AY65" s="100"/>
      <c r="AZ65" s="100"/>
      <c r="BA65" s="100"/>
      <c r="BB65" s="100"/>
      <c r="BC65" s="100"/>
      <c r="BD65" s="100"/>
      <c r="BE65" s="100"/>
      <c r="BF65" s="100"/>
      <c r="BG65" s="100"/>
      <c r="BH65" s="100"/>
      <c r="BI65" s="100"/>
      <c r="BJ65" s="100"/>
      <c r="BK65" s="100"/>
      <c r="BL65" s="100"/>
      <c r="BM65" s="100"/>
      <c r="BN65" s="100"/>
      <c r="BO65" s="100"/>
      <c r="BP65" s="100"/>
      <c r="BQ65" s="100"/>
      <c r="BR65" s="100"/>
      <c r="BS65" s="100"/>
      <c r="BT65" s="100"/>
      <c r="BU65" s="100"/>
      <c r="BV65" s="100"/>
      <c r="BW65" s="100"/>
      <c r="BX65" s="100"/>
      <c r="BY65" s="100"/>
      <c r="BZ65" s="100"/>
    </row>
    <row r="66" customFormat="false" ht="13.2" hidden="false" customHeight="false" outlineLevel="0" collapsed="false">
      <c r="AS66" s="100"/>
      <c r="AT66" s="100"/>
      <c r="AU66" s="100"/>
      <c r="AV66" s="100"/>
      <c r="AW66" s="100"/>
      <c r="AX66" s="100"/>
      <c r="AY66" s="100"/>
      <c r="AZ66" s="100"/>
      <c r="BA66" s="100"/>
      <c r="BB66" s="100"/>
      <c r="BC66" s="100"/>
      <c r="BD66" s="100"/>
      <c r="BE66" s="100"/>
      <c r="BF66" s="100"/>
      <c r="BG66" s="100"/>
      <c r="BH66" s="100"/>
      <c r="BI66" s="100"/>
      <c r="BJ66" s="100"/>
      <c r="BK66" s="100"/>
      <c r="BL66" s="100"/>
      <c r="BM66" s="100"/>
      <c r="BN66" s="100"/>
      <c r="BO66" s="100"/>
      <c r="BP66" s="100"/>
      <c r="BQ66" s="100"/>
      <c r="BR66" s="100"/>
      <c r="BS66" s="100"/>
      <c r="BT66" s="100"/>
      <c r="BU66" s="100"/>
      <c r="BV66" s="100"/>
      <c r="BW66" s="100"/>
      <c r="BX66" s="100"/>
      <c r="BY66" s="100"/>
      <c r="BZ66" s="100"/>
    </row>
    <row r="67" customFormat="false" ht="13.2" hidden="false" customHeight="false" outlineLevel="0" collapsed="false">
      <c r="AS67" s="100"/>
      <c r="AT67" s="100"/>
      <c r="AU67" s="100"/>
      <c r="AV67" s="100"/>
      <c r="AW67" s="100"/>
      <c r="AX67" s="100"/>
      <c r="AY67" s="100"/>
      <c r="AZ67" s="100"/>
      <c r="BA67" s="100"/>
      <c r="BB67" s="100"/>
      <c r="BC67" s="100"/>
      <c r="BD67" s="100"/>
      <c r="BE67" s="100"/>
      <c r="BF67" s="100"/>
      <c r="BG67" s="100"/>
      <c r="BH67" s="100"/>
      <c r="BI67" s="100"/>
      <c r="BJ67" s="100"/>
      <c r="BK67" s="100"/>
      <c r="BL67" s="100"/>
      <c r="BM67" s="100"/>
      <c r="BN67" s="100"/>
      <c r="BO67" s="100"/>
      <c r="BP67" s="100"/>
      <c r="BQ67" s="100"/>
      <c r="BR67" s="100"/>
      <c r="BS67" s="100"/>
      <c r="BT67" s="100"/>
      <c r="BU67" s="100"/>
      <c r="BV67" s="100"/>
      <c r="BW67" s="100"/>
      <c r="BX67" s="100"/>
      <c r="BY67" s="100"/>
      <c r="BZ67" s="100"/>
    </row>
    <row r="68" customFormat="false" ht="13.2" hidden="false" customHeight="false" outlineLevel="0" collapsed="false">
      <c r="BI68" s="99"/>
      <c r="BJ68" s="99"/>
      <c r="BK68" s="99"/>
      <c r="BL68" s="99"/>
      <c r="BM68" s="99"/>
      <c r="BN68" s="99"/>
      <c r="BO68" s="99"/>
      <c r="BP68" s="99"/>
      <c r="BQ68" s="99"/>
      <c r="BR68" s="99"/>
      <c r="BS68" s="99"/>
      <c r="BT68" s="99"/>
      <c r="BU68" s="99"/>
      <c r="BV68" s="99"/>
      <c r="BW68" s="99"/>
      <c r="BX68" s="99"/>
      <c r="BY68" s="99"/>
      <c r="BZ68" s="99"/>
    </row>
    <row r="69" customFormat="false" ht="13.2" hidden="false" customHeight="false" outlineLevel="0" collapsed="false">
      <c r="BI69" s="99"/>
      <c r="BJ69" s="99"/>
      <c r="BK69" s="99"/>
      <c r="BL69" s="99"/>
      <c r="BM69" s="99"/>
      <c r="BN69" s="99"/>
      <c r="BO69" s="99"/>
      <c r="BP69" s="99"/>
      <c r="BQ69" s="99"/>
      <c r="BR69" s="99"/>
      <c r="BS69" s="99"/>
      <c r="BT69" s="99"/>
      <c r="BU69" s="99"/>
      <c r="BV69" s="99"/>
      <c r="BW69" s="99"/>
      <c r="BX69" s="99"/>
      <c r="BY69" s="99"/>
      <c r="BZ69" s="99"/>
    </row>
    <row r="70" customFormat="false" ht="13.2" hidden="false" customHeight="false" outlineLevel="0" collapsed="false">
      <c r="BI70" s="99"/>
      <c r="BJ70" s="99"/>
      <c r="BK70" s="99"/>
      <c r="BL70" s="99"/>
      <c r="BM70" s="99"/>
      <c r="BN70" s="99"/>
      <c r="BO70" s="99"/>
      <c r="BP70" s="99"/>
      <c r="BQ70" s="99"/>
      <c r="BR70" s="99"/>
      <c r="BS70" s="99"/>
      <c r="BT70" s="99"/>
      <c r="BU70" s="99"/>
      <c r="BV70" s="99"/>
      <c r="BW70" s="99"/>
      <c r="BX70" s="99"/>
      <c r="BY70" s="99"/>
      <c r="BZ70" s="99"/>
    </row>
  </sheetData>
  <mergeCells count="45">
    <mergeCell ref="A1:BZ1"/>
    <mergeCell ref="A2:BZ2"/>
    <mergeCell ref="A3:BZ3"/>
    <mergeCell ref="A4:BZ4"/>
    <mergeCell ref="A5:BZ5"/>
    <mergeCell ref="A6:A7"/>
    <mergeCell ref="B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BQ6:BR6"/>
    <mergeCell ref="BS6:BT6"/>
    <mergeCell ref="BU6:BV6"/>
    <mergeCell ref="BW6:BX6"/>
    <mergeCell ref="BY6:BZ6"/>
  </mergeCells>
  <printOptions headings="false" gridLines="false" gridLinesSet="true" horizontalCentered="true" verticalCentered="false"/>
  <pageMargins left="0" right="0" top="1" bottom="0.5" header="0.511811023622047" footer="0.25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le: &amp;F
Source: Crystal IRDM&amp;CREDACTED
CONFIDENTIAL PER WAC 480-07-160&amp;R&amp;A</oddFooter>
  </headerFooter>
  <colBreaks count="1" manualBreakCount="1">
    <brk id="33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C8" activeCellId="0" sqref="BC8:BZ37"/>
    </sheetView>
  </sheetViews>
  <sheetFormatPr defaultColWidth="9.1015625" defaultRowHeight="11.4" zeroHeight="false" outlineLevelRow="0" outlineLevelCol="0"/>
  <cols>
    <col collapsed="false" customWidth="true" hidden="false" outlineLevel="0" max="1" min="1" style="102" width="14.87"/>
    <col collapsed="false" customWidth="true" hidden="false" outlineLevel="0" max="2" min="2" style="102" width="6.87"/>
    <col collapsed="false" customWidth="true" hidden="true" outlineLevel="0" max="3" min="3" style="102" width="9.33"/>
    <col collapsed="false" customWidth="true" hidden="true" outlineLevel="0" max="4" min="4" style="102" width="7.88"/>
    <col collapsed="false" customWidth="false" hidden="true" outlineLevel="0" max="5" min="5" style="102" width="9.1"/>
    <col collapsed="false" customWidth="true" hidden="true" outlineLevel="0" max="6" min="6" style="102" width="7.55"/>
    <col collapsed="false" customWidth="true" hidden="true" outlineLevel="0" max="7" min="7" style="102" width="7.66"/>
    <col collapsed="false" customWidth="true" hidden="true" outlineLevel="0" max="8" min="8" style="102" width="7.55"/>
    <col collapsed="false" customWidth="true" hidden="true" outlineLevel="0" max="9" min="9" style="102" width="7.66"/>
    <col collapsed="false" customWidth="true" hidden="true" outlineLevel="0" max="10" min="10" style="102" width="8.1"/>
    <col collapsed="false" customWidth="true" hidden="true" outlineLevel="0" max="11" min="11" style="102" width="7.66"/>
    <col collapsed="false" customWidth="true" hidden="true" outlineLevel="0" max="12" min="12" style="102" width="8.1"/>
    <col collapsed="false" customWidth="true" hidden="true" outlineLevel="0" max="13" min="13" style="102" width="7.66"/>
    <col collapsed="false" customWidth="true" hidden="true" outlineLevel="0" max="14" min="14" style="102" width="8.1"/>
    <col collapsed="false" customWidth="true" hidden="true" outlineLevel="0" max="15" min="15" style="102" width="7.66"/>
    <col collapsed="false" customWidth="true" hidden="true" outlineLevel="0" max="16" min="16" style="102" width="8.1"/>
    <col collapsed="false" customWidth="true" hidden="true" outlineLevel="0" max="54" min="17" style="102" width="7.66"/>
    <col collapsed="false" customWidth="true" hidden="false" outlineLevel="0" max="78" min="55" style="102" width="7.66"/>
    <col collapsed="false" customWidth="false" hidden="false" outlineLevel="0" max="257" min="79" style="103" width="9.1"/>
  </cols>
  <sheetData>
    <row r="1" customFormat="false" ht="13.5" hidden="false" customHeight="true" outlineLevel="0" collapsed="false">
      <c r="A1" s="104" t="s">
        <v>39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  <c r="AG1" s="104"/>
      <c r="AH1" s="104"/>
      <c r="AI1" s="104"/>
      <c r="AJ1" s="104"/>
      <c r="AK1" s="104"/>
      <c r="AL1" s="104"/>
      <c r="AM1" s="104"/>
      <c r="AN1" s="104"/>
      <c r="AO1" s="104"/>
      <c r="AP1" s="104"/>
      <c r="AQ1" s="104"/>
      <c r="AR1" s="104"/>
      <c r="AS1" s="104"/>
      <c r="AT1" s="104"/>
      <c r="AU1" s="104"/>
      <c r="AV1" s="104"/>
      <c r="AW1" s="104"/>
      <c r="AX1" s="104"/>
      <c r="AY1" s="104"/>
      <c r="AZ1" s="104"/>
      <c r="BA1" s="104"/>
      <c r="BB1" s="104"/>
      <c r="BC1" s="104"/>
      <c r="BD1" s="104"/>
      <c r="BE1" s="104"/>
      <c r="BF1" s="104"/>
      <c r="BG1" s="104"/>
      <c r="BH1" s="104"/>
      <c r="BI1" s="104"/>
      <c r="BJ1" s="104"/>
      <c r="BK1" s="104"/>
      <c r="BL1" s="104"/>
      <c r="BM1" s="104"/>
      <c r="BN1" s="104"/>
      <c r="BO1" s="104"/>
      <c r="BP1" s="104"/>
      <c r="BQ1" s="104"/>
      <c r="BR1" s="104"/>
      <c r="BS1" s="104"/>
      <c r="BT1" s="104"/>
      <c r="BU1" s="104"/>
      <c r="BV1" s="104"/>
      <c r="BW1" s="104"/>
      <c r="BX1" s="104"/>
      <c r="BY1" s="104"/>
      <c r="BZ1" s="104"/>
    </row>
    <row r="2" customFormat="false" ht="13.2" hidden="false" customHeight="false" outlineLevel="0" collapsed="false">
      <c r="A2" s="105" t="s">
        <v>111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  <c r="AA2" s="105"/>
      <c r="AB2" s="105"/>
      <c r="AC2" s="105"/>
      <c r="AD2" s="105"/>
      <c r="AE2" s="105"/>
      <c r="AF2" s="105"/>
      <c r="AG2" s="105"/>
      <c r="AH2" s="105"/>
      <c r="AI2" s="105"/>
      <c r="AJ2" s="105"/>
      <c r="AK2" s="105"/>
      <c r="AL2" s="105"/>
      <c r="AM2" s="105"/>
      <c r="AN2" s="105"/>
      <c r="AO2" s="105"/>
      <c r="AP2" s="105"/>
      <c r="AQ2" s="105"/>
      <c r="AR2" s="105"/>
      <c r="AS2" s="105"/>
      <c r="AT2" s="105"/>
      <c r="AU2" s="105"/>
      <c r="AV2" s="105"/>
      <c r="AW2" s="105"/>
      <c r="AX2" s="105"/>
      <c r="AY2" s="105"/>
      <c r="AZ2" s="105"/>
      <c r="BA2" s="105"/>
      <c r="BB2" s="105"/>
      <c r="BC2" s="105"/>
      <c r="BD2" s="105"/>
      <c r="BE2" s="105"/>
      <c r="BF2" s="105"/>
      <c r="BG2" s="105"/>
      <c r="BH2" s="105"/>
      <c r="BI2" s="105"/>
      <c r="BJ2" s="105"/>
      <c r="BK2" s="105"/>
      <c r="BL2" s="105"/>
      <c r="BM2" s="105"/>
      <c r="BN2" s="105"/>
      <c r="BO2" s="105"/>
      <c r="BP2" s="105"/>
      <c r="BQ2" s="105"/>
      <c r="BR2" s="105"/>
      <c r="BS2" s="105"/>
      <c r="BT2" s="105"/>
      <c r="BU2" s="105"/>
      <c r="BV2" s="105"/>
      <c r="BW2" s="105"/>
      <c r="BX2" s="105"/>
      <c r="BY2" s="105"/>
      <c r="BZ2" s="105"/>
    </row>
    <row r="3" customFormat="false" ht="13.2" hidden="false" customHeight="false" outlineLevel="0" collapsed="false">
      <c r="A3" s="106" t="s">
        <v>112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106"/>
      <c r="AJ3" s="106"/>
      <c r="AK3" s="106"/>
      <c r="AL3" s="106"/>
      <c r="AM3" s="106"/>
      <c r="AN3" s="106"/>
      <c r="AO3" s="106"/>
      <c r="AP3" s="106"/>
      <c r="AQ3" s="106"/>
      <c r="AR3" s="106"/>
      <c r="AS3" s="106"/>
      <c r="AT3" s="106"/>
      <c r="AU3" s="106"/>
      <c r="AV3" s="106"/>
      <c r="AW3" s="106"/>
      <c r="AX3" s="106"/>
      <c r="AY3" s="106"/>
      <c r="AZ3" s="106"/>
      <c r="BA3" s="106"/>
      <c r="BB3" s="106"/>
      <c r="BC3" s="106"/>
      <c r="BD3" s="106"/>
      <c r="BE3" s="106"/>
      <c r="BF3" s="106"/>
      <c r="BG3" s="106"/>
      <c r="BH3" s="106"/>
      <c r="BI3" s="106"/>
      <c r="BJ3" s="106"/>
      <c r="BK3" s="106"/>
      <c r="BL3" s="106"/>
      <c r="BM3" s="106"/>
      <c r="BN3" s="106"/>
      <c r="BO3" s="106"/>
      <c r="BP3" s="106"/>
      <c r="BQ3" s="106"/>
      <c r="BR3" s="106"/>
      <c r="BS3" s="106"/>
      <c r="BT3" s="106"/>
      <c r="BU3" s="106"/>
      <c r="BV3" s="106"/>
      <c r="BW3" s="106"/>
      <c r="BX3" s="106"/>
      <c r="BY3" s="106"/>
      <c r="BZ3" s="106"/>
    </row>
    <row r="4" customFormat="false" ht="13.2" hidden="false" customHeight="false" outlineLevel="0" collapsed="false">
      <c r="A4" s="105" t="n">
        <v>2013</v>
      </c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/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5"/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/>
      <c r="BI4" s="105"/>
      <c r="BJ4" s="105"/>
      <c r="BK4" s="105"/>
      <c r="BL4" s="105"/>
      <c r="BM4" s="105"/>
      <c r="BN4" s="105"/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/>
    </row>
    <row r="5" s="108" customFormat="true" ht="13.5" hidden="false" customHeight="true" outlineLevel="0" collapsed="false">
      <c r="A5" s="107" t="s">
        <v>42</v>
      </c>
      <c r="B5" s="107"/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7"/>
      <c r="AP5" s="107"/>
      <c r="AQ5" s="107"/>
      <c r="AR5" s="107"/>
      <c r="AS5" s="107"/>
      <c r="AT5" s="107"/>
      <c r="AU5" s="107"/>
      <c r="AV5" s="107"/>
      <c r="AW5" s="107"/>
      <c r="AX5" s="107"/>
      <c r="AY5" s="107"/>
      <c r="AZ5" s="107"/>
      <c r="BA5" s="107"/>
      <c r="BB5" s="107"/>
      <c r="BC5" s="107"/>
      <c r="BD5" s="107"/>
      <c r="BE5" s="107"/>
      <c r="BF5" s="107"/>
      <c r="BG5" s="107"/>
      <c r="BH5" s="107"/>
      <c r="BI5" s="107"/>
      <c r="BJ5" s="107"/>
      <c r="BK5" s="107"/>
      <c r="BL5" s="107"/>
      <c r="BM5" s="107"/>
      <c r="BN5" s="107"/>
      <c r="BO5" s="107"/>
      <c r="BP5" s="107"/>
      <c r="BQ5" s="107"/>
      <c r="BR5" s="107"/>
      <c r="BS5" s="107"/>
      <c r="BT5" s="107"/>
      <c r="BU5" s="107"/>
      <c r="BV5" s="107"/>
      <c r="BW5" s="107"/>
      <c r="BX5" s="107"/>
      <c r="BY5" s="107"/>
      <c r="BZ5" s="107"/>
    </row>
    <row r="6" s="113" customFormat="true" ht="12.6" hidden="false" customHeight="false" outlineLevel="0" collapsed="false">
      <c r="A6" s="109" t="s">
        <v>43</v>
      </c>
      <c r="B6" s="110" t="s">
        <v>44</v>
      </c>
      <c r="C6" s="43" t="n">
        <v>40238</v>
      </c>
      <c r="D6" s="43"/>
      <c r="E6" s="43" t="n">
        <v>40269</v>
      </c>
      <c r="F6" s="43"/>
      <c r="G6" s="43" t="n">
        <v>40299</v>
      </c>
      <c r="H6" s="43"/>
      <c r="I6" s="43" t="n">
        <v>40330</v>
      </c>
      <c r="J6" s="43"/>
      <c r="K6" s="43" t="n">
        <v>40360</v>
      </c>
      <c r="L6" s="43"/>
      <c r="M6" s="43" t="n">
        <v>40391</v>
      </c>
      <c r="N6" s="43"/>
      <c r="O6" s="43" t="s">
        <v>45</v>
      </c>
      <c r="P6" s="43"/>
      <c r="Q6" s="43" t="n">
        <v>40452</v>
      </c>
      <c r="R6" s="43"/>
      <c r="S6" s="43" t="n">
        <v>40483</v>
      </c>
      <c r="T6" s="43"/>
      <c r="U6" s="43" t="n">
        <v>40513</v>
      </c>
      <c r="V6" s="43"/>
      <c r="W6" s="111" t="n">
        <v>40544</v>
      </c>
      <c r="X6" s="111"/>
      <c r="Y6" s="44" t="n">
        <v>40575</v>
      </c>
      <c r="Z6" s="44"/>
      <c r="AA6" s="44" t="n">
        <v>40603</v>
      </c>
      <c r="AB6" s="44"/>
      <c r="AC6" s="45" t="n">
        <v>40634</v>
      </c>
      <c r="AD6" s="45"/>
      <c r="AE6" s="46" t="n">
        <v>40664</v>
      </c>
      <c r="AF6" s="46"/>
      <c r="AG6" s="46" t="n">
        <v>40695</v>
      </c>
      <c r="AH6" s="46"/>
      <c r="AI6" s="46" t="n">
        <v>40725</v>
      </c>
      <c r="AJ6" s="46"/>
      <c r="AK6" s="46" t="n">
        <v>40756</v>
      </c>
      <c r="AL6" s="46"/>
      <c r="AM6" s="46" t="n">
        <v>40787</v>
      </c>
      <c r="AN6" s="46"/>
      <c r="AO6" s="46" t="n">
        <v>40817</v>
      </c>
      <c r="AP6" s="46"/>
      <c r="AQ6" s="46" t="n">
        <v>40848</v>
      </c>
      <c r="AR6" s="46"/>
      <c r="AS6" s="46" t="n">
        <v>40878</v>
      </c>
      <c r="AT6" s="46"/>
      <c r="AU6" s="46" t="n">
        <v>40909</v>
      </c>
      <c r="AV6" s="46"/>
      <c r="AW6" s="46" t="n">
        <v>40940</v>
      </c>
      <c r="AX6" s="46"/>
      <c r="AY6" s="44" t="n">
        <v>40969</v>
      </c>
      <c r="AZ6" s="44"/>
      <c r="BA6" s="45" t="n">
        <v>41000</v>
      </c>
      <c r="BB6" s="45"/>
      <c r="BC6" s="46" t="n">
        <v>41030</v>
      </c>
      <c r="BD6" s="46"/>
      <c r="BE6" s="46" t="n">
        <v>41061</v>
      </c>
      <c r="BF6" s="46"/>
      <c r="BG6" s="46" t="n">
        <v>41091</v>
      </c>
      <c r="BH6" s="46"/>
      <c r="BI6" s="46" t="n">
        <v>41122</v>
      </c>
      <c r="BJ6" s="46"/>
      <c r="BK6" s="46" t="n">
        <v>41153</v>
      </c>
      <c r="BL6" s="46"/>
      <c r="BM6" s="46" t="n">
        <v>41183</v>
      </c>
      <c r="BN6" s="46"/>
      <c r="BO6" s="46" t="n">
        <v>41214</v>
      </c>
      <c r="BP6" s="46"/>
      <c r="BQ6" s="46" t="n">
        <v>41244</v>
      </c>
      <c r="BR6" s="46"/>
      <c r="BS6" s="46" t="n">
        <v>41275</v>
      </c>
      <c r="BT6" s="46"/>
      <c r="BU6" s="46" t="n">
        <v>41306</v>
      </c>
      <c r="BV6" s="46"/>
      <c r="BW6" s="46" t="n">
        <v>41334</v>
      </c>
      <c r="BX6" s="46"/>
      <c r="BY6" s="112" t="n">
        <v>41377</v>
      </c>
      <c r="BZ6" s="112"/>
    </row>
    <row r="7" s="113" customFormat="true" ht="42" hidden="false" customHeight="true" outlineLevel="0" collapsed="false">
      <c r="A7" s="109"/>
      <c r="B7" s="110"/>
      <c r="C7" s="50" t="s">
        <v>46</v>
      </c>
      <c r="D7" s="50" t="s">
        <v>113</v>
      </c>
      <c r="E7" s="50" t="s">
        <v>46</v>
      </c>
      <c r="F7" s="50" t="s">
        <v>113</v>
      </c>
      <c r="G7" s="50" t="s">
        <v>46</v>
      </c>
      <c r="H7" s="50" t="s">
        <v>113</v>
      </c>
      <c r="I7" s="50" t="s">
        <v>46</v>
      </c>
      <c r="J7" s="50" t="s">
        <v>113</v>
      </c>
      <c r="K7" s="50" t="s">
        <v>46</v>
      </c>
      <c r="L7" s="50" t="s">
        <v>113</v>
      </c>
      <c r="M7" s="50" t="s">
        <v>46</v>
      </c>
      <c r="N7" s="50" t="s">
        <v>113</v>
      </c>
      <c r="O7" s="50" t="s">
        <v>46</v>
      </c>
      <c r="P7" s="50" t="s">
        <v>113</v>
      </c>
      <c r="Q7" s="50" t="s">
        <v>46</v>
      </c>
      <c r="R7" s="50" t="s">
        <v>113</v>
      </c>
      <c r="S7" s="50" t="s">
        <v>46</v>
      </c>
      <c r="T7" s="50" t="s">
        <v>113</v>
      </c>
      <c r="U7" s="50" t="s">
        <v>46</v>
      </c>
      <c r="V7" s="50" t="s">
        <v>113</v>
      </c>
      <c r="W7" s="50" t="s">
        <v>46</v>
      </c>
      <c r="X7" s="52" t="s">
        <v>113</v>
      </c>
      <c r="Y7" s="50" t="s">
        <v>46</v>
      </c>
      <c r="Z7" s="50" t="s">
        <v>113</v>
      </c>
      <c r="AA7" s="50" t="s">
        <v>46</v>
      </c>
      <c r="AB7" s="50" t="s">
        <v>113</v>
      </c>
      <c r="AC7" s="51" t="s">
        <v>46</v>
      </c>
      <c r="AD7" s="52" t="s">
        <v>113</v>
      </c>
      <c r="AE7" s="50" t="s">
        <v>46</v>
      </c>
      <c r="AF7" s="52" t="s">
        <v>113</v>
      </c>
      <c r="AG7" s="50" t="s">
        <v>46</v>
      </c>
      <c r="AH7" s="52" t="s">
        <v>113</v>
      </c>
      <c r="AI7" s="50" t="s">
        <v>46</v>
      </c>
      <c r="AJ7" s="52" t="s">
        <v>113</v>
      </c>
      <c r="AK7" s="50" t="s">
        <v>46</v>
      </c>
      <c r="AL7" s="52" t="s">
        <v>113</v>
      </c>
      <c r="AM7" s="50" t="s">
        <v>46</v>
      </c>
      <c r="AN7" s="52" t="s">
        <v>113</v>
      </c>
      <c r="AO7" s="50" t="s">
        <v>46</v>
      </c>
      <c r="AP7" s="52" t="s">
        <v>113</v>
      </c>
      <c r="AQ7" s="50" t="s">
        <v>46</v>
      </c>
      <c r="AR7" s="52" t="s">
        <v>113</v>
      </c>
      <c r="AS7" s="50" t="s">
        <v>46</v>
      </c>
      <c r="AT7" s="52" t="s">
        <v>113</v>
      </c>
      <c r="AU7" s="50" t="s">
        <v>46</v>
      </c>
      <c r="AV7" s="52" t="s">
        <v>113</v>
      </c>
      <c r="AW7" s="50" t="s">
        <v>46</v>
      </c>
      <c r="AX7" s="52" t="s">
        <v>113</v>
      </c>
      <c r="AY7" s="50" t="s">
        <v>46</v>
      </c>
      <c r="AZ7" s="50" t="s">
        <v>113</v>
      </c>
      <c r="BA7" s="51" t="s">
        <v>46</v>
      </c>
      <c r="BB7" s="52" t="s">
        <v>113</v>
      </c>
      <c r="BC7" s="50" t="s">
        <v>46</v>
      </c>
      <c r="BD7" s="52" t="s">
        <v>113</v>
      </c>
      <c r="BE7" s="50" t="s">
        <v>46</v>
      </c>
      <c r="BF7" s="52" t="s">
        <v>113</v>
      </c>
      <c r="BG7" s="50" t="s">
        <v>46</v>
      </c>
      <c r="BH7" s="52" t="s">
        <v>113</v>
      </c>
      <c r="BI7" s="50" t="s">
        <v>46</v>
      </c>
      <c r="BJ7" s="52" t="s">
        <v>113</v>
      </c>
      <c r="BK7" s="50" t="s">
        <v>46</v>
      </c>
      <c r="BL7" s="52" t="s">
        <v>113</v>
      </c>
      <c r="BM7" s="50" t="s">
        <v>46</v>
      </c>
      <c r="BN7" s="52" t="s">
        <v>113</v>
      </c>
      <c r="BO7" s="50" t="s">
        <v>46</v>
      </c>
      <c r="BP7" s="52" t="s">
        <v>113</v>
      </c>
      <c r="BQ7" s="50" t="s">
        <v>46</v>
      </c>
      <c r="BR7" s="52" t="s">
        <v>113</v>
      </c>
      <c r="BS7" s="50" t="s">
        <v>46</v>
      </c>
      <c r="BT7" s="52" t="s">
        <v>113</v>
      </c>
      <c r="BU7" s="50" t="s">
        <v>46</v>
      </c>
      <c r="BV7" s="52" t="s">
        <v>113</v>
      </c>
      <c r="BW7" s="50" t="s">
        <v>46</v>
      </c>
      <c r="BX7" s="52" t="s">
        <v>113</v>
      </c>
      <c r="BY7" s="50" t="s">
        <v>46</v>
      </c>
      <c r="BZ7" s="53" t="s">
        <v>113</v>
      </c>
    </row>
    <row r="8" customFormat="false" ht="13.2" hidden="false" customHeight="false" outlineLevel="0" collapsed="false">
      <c r="A8" s="114" t="s">
        <v>48</v>
      </c>
      <c r="B8" s="115" t="s">
        <v>49</v>
      </c>
      <c r="C8" s="116" t="n">
        <v>7</v>
      </c>
      <c r="D8" s="117" t="n">
        <v>0</v>
      </c>
      <c r="E8" s="118" t="n">
        <v>5</v>
      </c>
      <c r="F8" s="117" t="n">
        <v>0</v>
      </c>
      <c r="G8" s="118" t="n">
        <v>5</v>
      </c>
      <c r="H8" s="117" t="n">
        <v>0</v>
      </c>
      <c r="I8" s="118" t="n">
        <v>6</v>
      </c>
      <c r="J8" s="117" t="n">
        <v>0</v>
      </c>
      <c r="K8" s="116" t="n">
        <v>5</v>
      </c>
      <c r="L8" s="119" t="n">
        <v>0</v>
      </c>
      <c r="M8" s="120" t="n">
        <v>4</v>
      </c>
      <c r="N8" s="117" t="n">
        <v>0</v>
      </c>
      <c r="O8" s="116" t="n">
        <v>7</v>
      </c>
      <c r="P8" s="117" t="n">
        <v>0</v>
      </c>
      <c r="Q8" s="118" t="n">
        <v>8</v>
      </c>
      <c r="R8" s="117" t="n">
        <v>0</v>
      </c>
      <c r="S8" s="118" t="n">
        <v>8</v>
      </c>
      <c r="T8" s="117" t="n">
        <v>0</v>
      </c>
      <c r="U8" s="118" t="n">
        <v>6</v>
      </c>
      <c r="V8" s="117" t="n">
        <v>0</v>
      </c>
      <c r="W8" s="118" t="n">
        <v>7</v>
      </c>
      <c r="X8" s="117" t="n">
        <v>0</v>
      </c>
      <c r="Y8" s="118" t="n">
        <v>7</v>
      </c>
      <c r="Z8" s="119" t="n">
        <v>0</v>
      </c>
      <c r="AA8" s="118" t="n">
        <v>8</v>
      </c>
      <c r="AB8" s="119" t="n">
        <v>0</v>
      </c>
      <c r="AC8" s="121" t="n">
        <v>6</v>
      </c>
      <c r="AD8" s="117" t="n">
        <v>0</v>
      </c>
      <c r="AE8" s="122" t="n">
        <v>2</v>
      </c>
      <c r="AF8" s="117" t="n">
        <v>0</v>
      </c>
      <c r="AG8" s="122" t="n">
        <v>7</v>
      </c>
      <c r="AH8" s="117" t="n">
        <v>0</v>
      </c>
      <c r="AI8" s="122" t="n">
        <v>4</v>
      </c>
      <c r="AJ8" s="117" t="n">
        <v>0</v>
      </c>
      <c r="AK8" s="122" t="n">
        <v>1</v>
      </c>
      <c r="AL8" s="117" t="n">
        <v>0</v>
      </c>
      <c r="AM8" s="123" t="n">
        <v>2</v>
      </c>
      <c r="AN8" s="117" t="n">
        <v>0</v>
      </c>
      <c r="AO8" s="123" t="n">
        <v>1</v>
      </c>
      <c r="AP8" s="117" t="n">
        <v>0</v>
      </c>
      <c r="AQ8" s="123" t="n">
        <v>3</v>
      </c>
      <c r="AR8" s="117" t="n">
        <v>0</v>
      </c>
      <c r="AS8" s="124" t="n">
        <v>3</v>
      </c>
      <c r="AT8" s="117" t="n">
        <v>0</v>
      </c>
      <c r="AU8" s="68" t="n">
        <v>8</v>
      </c>
      <c r="AV8" s="117" t="n">
        <v>0</v>
      </c>
      <c r="AW8" s="68" t="n">
        <v>9</v>
      </c>
      <c r="AX8" s="117" t="n">
        <v>0</v>
      </c>
      <c r="AY8" s="68" t="n">
        <v>11</v>
      </c>
      <c r="AZ8" s="119" t="n">
        <v>0</v>
      </c>
      <c r="BA8" s="69" t="n">
        <v>6</v>
      </c>
      <c r="BB8" s="125" t="n">
        <v>0</v>
      </c>
      <c r="BC8" s="71"/>
      <c r="BD8" s="126"/>
      <c r="BE8" s="71"/>
      <c r="BF8" s="127"/>
      <c r="BG8" s="71"/>
      <c r="BH8" s="127"/>
      <c r="BI8" s="71"/>
      <c r="BJ8" s="127"/>
      <c r="BK8" s="71"/>
      <c r="BL8" s="127"/>
      <c r="BM8" s="73"/>
      <c r="BN8" s="127"/>
      <c r="BO8" s="73"/>
      <c r="BP8" s="127"/>
      <c r="BQ8" s="73"/>
      <c r="BR8" s="127"/>
      <c r="BS8" s="73"/>
      <c r="BT8" s="127"/>
      <c r="BU8" s="71"/>
      <c r="BV8" s="127"/>
      <c r="BW8" s="71"/>
      <c r="BX8" s="127"/>
      <c r="BY8" s="71"/>
      <c r="BZ8" s="128"/>
    </row>
    <row r="9" customFormat="false" ht="13.2" hidden="false" customHeight="false" outlineLevel="0" collapsed="false">
      <c r="A9" s="114" t="s">
        <v>50</v>
      </c>
      <c r="B9" s="115" t="s">
        <v>51</v>
      </c>
      <c r="C9" s="116" t="n">
        <v>0</v>
      </c>
      <c r="D9" s="117" t="n">
        <v>0</v>
      </c>
      <c r="E9" s="118" t="n">
        <v>0</v>
      </c>
      <c r="F9" s="117" t="n">
        <v>0</v>
      </c>
      <c r="G9" s="118" t="n">
        <v>0</v>
      </c>
      <c r="H9" s="117" t="n">
        <v>0</v>
      </c>
      <c r="I9" s="118" t="n">
        <v>0</v>
      </c>
      <c r="J9" s="117" t="n">
        <v>0</v>
      </c>
      <c r="K9" s="116" t="n">
        <v>0</v>
      </c>
      <c r="L9" s="119" t="n">
        <v>0</v>
      </c>
      <c r="M9" s="120" t="n">
        <v>0</v>
      </c>
      <c r="N9" s="117" t="n">
        <v>0</v>
      </c>
      <c r="O9" s="116" t="n">
        <v>1</v>
      </c>
      <c r="P9" s="117" t="n">
        <v>0</v>
      </c>
      <c r="Q9" s="118" t="n">
        <v>1</v>
      </c>
      <c r="R9" s="117" t="n">
        <v>0</v>
      </c>
      <c r="S9" s="118" t="n">
        <v>0</v>
      </c>
      <c r="T9" s="117" t="n">
        <v>0</v>
      </c>
      <c r="U9" s="118" t="n">
        <v>0</v>
      </c>
      <c r="V9" s="117" t="n">
        <v>0</v>
      </c>
      <c r="W9" s="118" t="n">
        <v>0</v>
      </c>
      <c r="X9" s="117" t="n">
        <v>0</v>
      </c>
      <c r="Y9" s="118" t="n">
        <v>0</v>
      </c>
      <c r="Z9" s="119" t="n">
        <v>0</v>
      </c>
      <c r="AA9" s="118" t="n">
        <v>0</v>
      </c>
      <c r="AB9" s="119" t="n">
        <v>0</v>
      </c>
      <c r="AC9" s="121" t="n">
        <v>0</v>
      </c>
      <c r="AD9" s="117" t="n">
        <v>0</v>
      </c>
      <c r="AE9" s="122" t="n">
        <v>0</v>
      </c>
      <c r="AF9" s="117" t="n">
        <v>0</v>
      </c>
      <c r="AG9" s="122" t="n">
        <v>0</v>
      </c>
      <c r="AH9" s="117" t="n">
        <v>0</v>
      </c>
      <c r="AI9" s="122" t="n">
        <v>0</v>
      </c>
      <c r="AJ9" s="117" t="n">
        <v>0</v>
      </c>
      <c r="AK9" s="122" t="n">
        <v>0</v>
      </c>
      <c r="AL9" s="117" t="n">
        <v>0</v>
      </c>
      <c r="AM9" s="123" t="n">
        <v>0</v>
      </c>
      <c r="AN9" s="117" t="n">
        <v>0</v>
      </c>
      <c r="AO9" s="123" t="n">
        <v>0</v>
      </c>
      <c r="AP9" s="117" t="n">
        <v>0</v>
      </c>
      <c r="AQ9" s="123" t="n">
        <v>0</v>
      </c>
      <c r="AR9" s="117" t="n">
        <v>0</v>
      </c>
      <c r="AS9" s="123" t="n">
        <v>0</v>
      </c>
      <c r="AT9" s="117" t="n">
        <v>0</v>
      </c>
      <c r="AU9" s="66" t="n">
        <v>0</v>
      </c>
      <c r="AV9" s="117" t="n">
        <v>0</v>
      </c>
      <c r="AW9" s="66" t="n">
        <v>0</v>
      </c>
      <c r="AX9" s="117" t="n">
        <v>0</v>
      </c>
      <c r="AY9" s="66" t="n">
        <v>0</v>
      </c>
      <c r="AZ9" s="119" t="n">
        <v>0</v>
      </c>
      <c r="BA9" s="67" t="n">
        <v>0</v>
      </c>
      <c r="BB9" s="125" t="n">
        <v>0</v>
      </c>
      <c r="BC9" s="73"/>
      <c r="BD9" s="126"/>
      <c r="BE9" s="73"/>
      <c r="BF9" s="126"/>
      <c r="BG9" s="73"/>
      <c r="BH9" s="126"/>
      <c r="BI9" s="73"/>
      <c r="BJ9" s="126"/>
      <c r="BK9" s="73"/>
      <c r="BL9" s="126"/>
      <c r="BM9" s="73"/>
      <c r="BN9" s="126"/>
      <c r="BO9" s="73"/>
      <c r="BP9" s="126"/>
      <c r="BQ9" s="73"/>
      <c r="BR9" s="126"/>
      <c r="BS9" s="73"/>
      <c r="BT9" s="126"/>
      <c r="BU9" s="73"/>
      <c r="BV9" s="126"/>
      <c r="BW9" s="73"/>
      <c r="BX9" s="126"/>
      <c r="BY9" s="73"/>
      <c r="BZ9" s="129"/>
    </row>
    <row r="10" customFormat="false" ht="13.2" hidden="false" customHeight="false" outlineLevel="0" collapsed="false">
      <c r="A10" s="114" t="s">
        <v>52</v>
      </c>
      <c r="B10" s="115" t="s">
        <v>53</v>
      </c>
      <c r="C10" s="116" t="n">
        <v>5</v>
      </c>
      <c r="D10" s="117" t="n">
        <v>0</v>
      </c>
      <c r="E10" s="118" t="n">
        <v>4</v>
      </c>
      <c r="F10" s="117" t="n">
        <v>0</v>
      </c>
      <c r="G10" s="118" t="n">
        <v>2</v>
      </c>
      <c r="H10" s="117" t="n">
        <v>0</v>
      </c>
      <c r="I10" s="118" t="n">
        <v>3</v>
      </c>
      <c r="J10" s="117" t="n">
        <v>0</v>
      </c>
      <c r="K10" s="116" t="n">
        <v>3</v>
      </c>
      <c r="L10" s="119" t="n">
        <v>0</v>
      </c>
      <c r="M10" s="120" t="n">
        <v>2</v>
      </c>
      <c r="N10" s="117" t="n">
        <v>0</v>
      </c>
      <c r="O10" s="116" t="n">
        <v>5</v>
      </c>
      <c r="P10" s="117" t="n">
        <v>0</v>
      </c>
      <c r="Q10" s="118" t="n">
        <v>5</v>
      </c>
      <c r="R10" s="117" t="n">
        <v>0</v>
      </c>
      <c r="S10" s="118" t="n">
        <v>3</v>
      </c>
      <c r="T10" s="117" t="n">
        <v>0</v>
      </c>
      <c r="U10" s="118" t="n">
        <v>4</v>
      </c>
      <c r="V10" s="117" t="n">
        <v>0</v>
      </c>
      <c r="W10" s="118" t="n">
        <v>6</v>
      </c>
      <c r="X10" s="117" t="n">
        <v>0</v>
      </c>
      <c r="Y10" s="118" t="n">
        <v>6</v>
      </c>
      <c r="Z10" s="119" t="n">
        <v>0</v>
      </c>
      <c r="AA10" s="118" t="n">
        <v>7</v>
      </c>
      <c r="AB10" s="119" t="n">
        <v>0</v>
      </c>
      <c r="AC10" s="121" t="n">
        <v>5</v>
      </c>
      <c r="AD10" s="117" t="n">
        <v>0</v>
      </c>
      <c r="AE10" s="122" t="n">
        <v>3</v>
      </c>
      <c r="AF10" s="117" t="n">
        <v>0</v>
      </c>
      <c r="AG10" s="122" t="n">
        <v>6</v>
      </c>
      <c r="AH10" s="117" t="n">
        <v>0</v>
      </c>
      <c r="AI10" s="122" t="n">
        <v>1</v>
      </c>
      <c r="AJ10" s="117" t="n">
        <v>0</v>
      </c>
      <c r="AK10" s="122" t="n">
        <v>0</v>
      </c>
      <c r="AL10" s="117" t="n">
        <v>0</v>
      </c>
      <c r="AM10" s="122" t="n">
        <v>2</v>
      </c>
      <c r="AN10" s="117" t="n">
        <v>0</v>
      </c>
      <c r="AO10" s="122" t="n">
        <v>1</v>
      </c>
      <c r="AP10" s="117" t="n">
        <v>0</v>
      </c>
      <c r="AQ10" s="122" t="n">
        <v>3</v>
      </c>
      <c r="AR10" s="117" t="n">
        <v>0</v>
      </c>
      <c r="AS10" s="123" t="n">
        <v>2</v>
      </c>
      <c r="AT10" s="117" t="n">
        <v>0</v>
      </c>
      <c r="AU10" s="66" t="n">
        <v>0</v>
      </c>
      <c r="AV10" s="117" t="n">
        <v>0</v>
      </c>
      <c r="AW10" s="66" t="n">
        <v>0</v>
      </c>
      <c r="AX10" s="117" t="n">
        <v>0</v>
      </c>
      <c r="AY10" s="66" t="n">
        <v>3</v>
      </c>
      <c r="AZ10" s="119" t="n">
        <v>0</v>
      </c>
      <c r="BA10" s="67" t="n">
        <v>4</v>
      </c>
      <c r="BB10" s="125" t="n">
        <v>0</v>
      </c>
      <c r="BC10" s="73"/>
      <c r="BD10" s="126"/>
      <c r="BE10" s="73"/>
      <c r="BF10" s="126"/>
      <c r="BG10" s="73"/>
      <c r="BH10" s="126"/>
      <c r="BI10" s="73"/>
      <c r="BJ10" s="126"/>
      <c r="BK10" s="73"/>
      <c r="BL10" s="126"/>
      <c r="BM10" s="73"/>
      <c r="BN10" s="126"/>
      <c r="BO10" s="73"/>
      <c r="BP10" s="126"/>
      <c r="BQ10" s="73"/>
      <c r="BR10" s="126"/>
      <c r="BS10" s="73"/>
      <c r="BT10" s="126"/>
      <c r="BU10" s="73"/>
      <c r="BV10" s="126"/>
      <c r="BW10" s="73"/>
      <c r="BX10" s="126"/>
      <c r="BY10" s="73"/>
      <c r="BZ10" s="129"/>
    </row>
    <row r="11" customFormat="false" ht="13.2" hidden="false" customHeight="false" outlineLevel="0" collapsed="false">
      <c r="A11" s="114" t="s">
        <v>54</v>
      </c>
      <c r="B11" s="115" t="s">
        <v>55</v>
      </c>
      <c r="C11" s="116" t="n">
        <v>61</v>
      </c>
      <c r="D11" s="117" t="n">
        <v>0</v>
      </c>
      <c r="E11" s="118" t="n">
        <v>54</v>
      </c>
      <c r="F11" s="117" t="n">
        <v>0</v>
      </c>
      <c r="G11" s="118" t="n">
        <v>46</v>
      </c>
      <c r="H11" s="117" t="n">
        <v>0</v>
      </c>
      <c r="I11" s="118" t="n">
        <v>34</v>
      </c>
      <c r="J11" s="117" t="n">
        <v>0</v>
      </c>
      <c r="K11" s="116" t="n">
        <v>41</v>
      </c>
      <c r="L11" s="119" t="n">
        <v>0</v>
      </c>
      <c r="M11" s="120" t="n">
        <v>37</v>
      </c>
      <c r="N11" s="117" t="n">
        <v>0</v>
      </c>
      <c r="O11" s="116" t="n">
        <v>44</v>
      </c>
      <c r="P11" s="117" t="n">
        <v>0</v>
      </c>
      <c r="Q11" s="118" t="n">
        <v>33</v>
      </c>
      <c r="R11" s="117" t="n">
        <v>0</v>
      </c>
      <c r="S11" s="118" t="n">
        <v>43</v>
      </c>
      <c r="T11" s="117" t="n">
        <v>0</v>
      </c>
      <c r="U11" s="118" t="n">
        <v>35</v>
      </c>
      <c r="V11" s="117" t="n">
        <v>0</v>
      </c>
      <c r="W11" s="118" t="n">
        <v>33</v>
      </c>
      <c r="X11" s="117" t="n">
        <v>0</v>
      </c>
      <c r="Y11" s="118" t="n">
        <v>39</v>
      </c>
      <c r="Z11" s="119" t="n">
        <v>0</v>
      </c>
      <c r="AA11" s="118" t="n">
        <v>38</v>
      </c>
      <c r="AB11" s="119" t="n">
        <v>0</v>
      </c>
      <c r="AC11" s="121" t="n">
        <v>61</v>
      </c>
      <c r="AD11" s="117" t="n">
        <v>0</v>
      </c>
      <c r="AE11" s="122" t="n">
        <v>33</v>
      </c>
      <c r="AF11" s="117" t="n">
        <v>0</v>
      </c>
      <c r="AG11" s="122" t="n">
        <v>35</v>
      </c>
      <c r="AH11" s="117" t="n">
        <v>0</v>
      </c>
      <c r="AI11" s="122" t="n">
        <v>20</v>
      </c>
      <c r="AJ11" s="117" t="n">
        <v>0</v>
      </c>
      <c r="AK11" s="122" t="n">
        <v>25</v>
      </c>
      <c r="AL11" s="117" t="n">
        <v>0</v>
      </c>
      <c r="AM11" s="122" t="n">
        <v>19</v>
      </c>
      <c r="AN11" s="117" t="n">
        <v>0</v>
      </c>
      <c r="AO11" s="122" t="n">
        <v>19</v>
      </c>
      <c r="AP11" s="117" t="n">
        <v>0</v>
      </c>
      <c r="AQ11" s="122" t="n">
        <v>14</v>
      </c>
      <c r="AR11" s="117" t="n">
        <v>0</v>
      </c>
      <c r="AS11" s="123" t="n">
        <v>10</v>
      </c>
      <c r="AT11" s="117" t="n">
        <v>0</v>
      </c>
      <c r="AU11" s="66" t="n">
        <v>32</v>
      </c>
      <c r="AV11" s="117" t="n">
        <v>1</v>
      </c>
      <c r="AW11" s="66" t="n">
        <v>35</v>
      </c>
      <c r="AX11" s="117" t="n">
        <v>0</v>
      </c>
      <c r="AY11" s="66" t="n">
        <v>42</v>
      </c>
      <c r="AZ11" s="119" t="n">
        <v>0</v>
      </c>
      <c r="BA11" s="67" t="n">
        <v>30</v>
      </c>
      <c r="BB11" s="125" t="n">
        <v>0</v>
      </c>
      <c r="BC11" s="73"/>
      <c r="BD11" s="126"/>
      <c r="BE11" s="73"/>
      <c r="BF11" s="126"/>
      <c r="BG11" s="73"/>
      <c r="BH11" s="126"/>
      <c r="BI11" s="73"/>
      <c r="BJ11" s="126"/>
      <c r="BK11" s="73"/>
      <c r="BL11" s="126"/>
      <c r="BM11" s="73"/>
      <c r="BN11" s="126"/>
      <c r="BO11" s="73"/>
      <c r="BP11" s="126"/>
      <c r="BQ11" s="73"/>
      <c r="BR11" s="126"/>
      <c r="BS11" s="73"/>
      <c r="BT11" s="126"/>
      <c r="BU11" s="73"/>
      <c r="BV11" s="126"/>
      <c r="BW11" s="73"/>
      <c r="BX11" s="126"/>
      <c r="BY11" s="73"/>
      <c r="BZ11" s="129"/>
    </row>
    <row r="12" customFormat="false" ht="13.2" hidden="false" customHeight="false" outlineLevel="0" collapsed="false">
      <c r="A12" s="114" t="s">
        <v>56</v>
      </c>
      <c r="B12" s="115" t="s">
        <v>57</v>
      </c>
      <c r="C12" s="116" t="n">
        <v>32</v>
      </c>
      <c r="D12" s="117" t="n">
        <v>0</v>
      </c>
      <c r="E12" s="118" t="n">
        <v>34</v>
      </c>
      <c r="F12" s="117" t="n">
        <v>0</v>
      </c>
      <c r="G12" s="118" t="n">
        <v>24</v>
      </c>
      <c r="H12" s="117" t="n">
        <v>0</v>
      </c>
      <c r="I12" s="118" t="n">
        <v>41</v>
      </c>
      <c r="J12" s="117" t="n">
        <v>0</v>
      </c>
      <c r="K12" s="116" t="n">
        <v>35</v>
      </c>
      <c r="L12" s="119" t="n">
        <v>0</v>
      </c>
      <c r="M12" s="120" t="n">
        <v>29</v>
      </c>
      <c r="N12" s="117" t="n">
        <v>0</v>
      </c>
      <c r="O12" s="116" t="n">
        <v>35</v>
      </c>
      <c r="P12" s="117" t="n">
        <v>0</v>
      </c>
      <c r="Q12" s="118" t="n">
        <v>44</v>
      </c>
      <c r="R12" s="117" t="n">
        <v>0</v>
      </c>
      <c r="S12" s="118" t="n">
        <v>33</v>
      </c>
      <c r="T12" s="117" t="n">
        <v>0</v>
      </c>
      <c r="U12" s="118" t="n">
        <v>27</v>
      </c>
      <c r="V12" s="117" t="n">
        <v>0</v>
      </c>
      <c r="W12" s="118" t="n">
        <v>20</v>
      </c>
      <c r="X12" s="117" t="n">
        <v>0</v>
      </c>
      <c r="Y12" s="118" t="n">
        <v>27</v>
      </c>
      <c r="Z12" s="119" t="n">
        <v>0</v>
      </c>
      <c r="AA12" s="118" t="n">
        <v>31</v>
      </c>
      <c r="AB12" s="119" t="n">
        <v>0</v>
      </c>
      <c r="AC12" s="121" t="n">
        <v>31</v>
      </c>
      <c r="AD12" s="117" t="n">
        <v>0</v>
      </c>
      <c r="AE12" s="122" t="n">
        <v>26</v>
      </c>
      <c r="AF12" s="117" t="n">
        <v>0</v>
      </c>
      <c r="AG12" s="122" t="n">
        <v>41</v>
      </c>
      <c r="AH12" s="117" t="n">
        <v>0</v>
      </c>
      <c r="AI12" s="122" t="n">
        <v>12</v>
      </c>
      <c r="AJ12" s="117" t="n">
        <v>0</v>
      </c>
      <c r="AK12" s="122" t="n">
        <v>13</v>
      </c>
      <c r="AL12" s="117" t="n">
        <v>0</v>
      </c>
      <c r="AM12" s="122" t="n">
        <v>43</v>
      </c>
      <c r="AN12" s="117" t="n">
        <v>0</v>
      </c>
      <c r="AO12" s="122" t="n">
        <v>17</v>
      </c>
      <c r="AP12" s="117" t="n">
        <v>0</v>
      </c>
      <c r="AQ12" s="122" t="n">
        <v>11</v>
      </c>
      <c r="AR12" s="117" t="n">
        <v>0</v>
      </c>
      <c r="AS12" s="123" t="n">
        <v>14</v>
      </c>
      <c r="AT12" s="117" t="n">
        <v>0</v>
      </c>
      <c r="AU12" s="66" t="n">
        <v>36</v>
      </c>
      <c r="AV12" s="117" t="n">
        <v>0</v>
      </c>
      <c r="AW12" s="66" t="n">
        <v>41</v>
      </c>
      <c r="AX12" s="117" t="n">
        <v>1</v>
      </c>
      <c r="AY12" s="66" t="n">
        <v>41</v>
      </c>
      <c r="AZ12" s="119" t="n">
        <v>0</v>
      </c>
      <c r="BA12" s="67" t="n">
        <v>31</v>
      </c>
      <c r="BB12" s="125" t="n">
        <v>0</v>
      </c>
      <c r="BC12" s="73"/>
      <c r="BD12" s="126"/>
      <c r="BE12" s="73"/>
      <c r="BF12" s="126"/>
      <c r="BG12" s="73"/>
      <c r="BH12" s="126"/>
      <c r="BI12" s="73"/>
      <c r="BJ12" s="126"/>
      <c r="BK12" s="73"/>
      <c r="BL12" s="126"/>
      <c r="BM12" s="73"/>
      <c r="BN12" s="126"/>
      <c r="BO12" s="73"/>
      <c r="BP12" s="126"/>
      <c r="BQ12" s="73"/>
      <c r="BR12" s="126"/>
      <c r="BS12" s="73"/>
      <c r="BT12" s="126"/>
      <c r="BU12" s="73"/>
      <c r="BV12" s="126"/>
      <c r="BW12" s="73"/>
      <c r="BX12" s="126"/>
      <c r="BY12" s="73"/>
      <c r="BZ12" s="129"/>
    </row>
    <row r="13" customFormat="false" ht="13.2" hidden="false" customHeight="false" outlineLevel="0" collapsed="false">
      <c r="A13" s="114" t="s">
        <v>58</v>
      </c>
      <c r="B13" s="115" t="s">
        <v>59</v>
      </c>
      <c r="C13" s="116" t="n">
        <v>2</v>
      </c>
      <c r="D13" s="117" t="n">
        <v>0</v>
      </c>
      <c r="E13" s="118" t="n">
        <v>1</v>
      </c>
      <c r="F13" s="117" t="n">
        <v>0</v>
      </c>
      <c r="G13" s="118" t="n">
        <v>1</v>
      </c>
      <c r="H13" s="117" t="n">
        <v>0</v>
      </c>
      <c r="I13" s="118" t="n">
        <v>1</v>
      </c>
      <c r="J13" s="117" t="n">
        <v>0</v>
      </c>
      <c r="K13" s="116" t="n">
        <v>1</v>
      </c>
      <c r="L13" s="119" t="n">
        <v>0</v>
      </c>
      <c r="M13" s="120" t="n">
        <v>4</v>
      </c>
      <c r="N13" s="117" t="n">
        <v>0</v>
      </c>
      <c r="O13" s="116" t="n">
        <v>3</v>
      </c>
      <c r="P13" s="117" t="n">
        <v>0</v>
      </c>
      <c r="Q13" s="118" t="n">
        <v>1</v>
      </c>
      <c r="R13" s="117" t="n">
        <v>0</v>
      </c>
      <c r="S13" s="118" t="n">
        <v>0</v>
      </c>
      <c r="T13" s="117" t="n">
        <v>0</v>
      </c>
      <c r="U13" s="118" t="n">
        <v>1</v>
      </c>
      <c r="V13" s="117" t="n">
        <v>0</v>
      </c>
      <c r="W13" s="118" t="n">
        <v>2</v>
      </c>
      <c r="X13" s="117" t="n">
        <v>0</v>
      </c>
      <c r="Y13" s="118" t="n">
        <v>1</v>
      </c>
      <c r="Z13" s="119" t="n">
        <v>0</v>
      </c>
      <c r="AA13" s="118" t="n">
        <v>3</v>
      </c>
      <c r="AB13" s="119" t="n">
        <v>0</v>
      </c>
      <c r="AC13" s="121" t="n">
        <v>0</v>
      </c>
      <c r="AD13" s="117" t="n">
        <v>0</v>
      </c>
      <c r="AE13" s="122" t="n">
        <v>2</v>
      </c>
      <c r="AF13" s="117" t="n">
        <v>0</v>
      </c>
      <c r="AG13" s="122" t="n">
        <v>1</v>
      </c>
      <c r="AH13" s="117" t="n">
        <v>0</v>
      </c>
      <c r="AI13" s="122" t="n">
        <v>1</v>
      </c>
      <c r="AJ13" s="117" t="n">
        <v>0</v>
      </c>
      <c r="AK13" s="122" t="n">
        <v>0</v>
      </c>
      <c r="AL13" s="117" t="n">
        <v>0</v>
      </c>
      <c r="AM13" s="122" t="n">
        <v>6</v>
      </c>
      <c r="AN13" s="117" t="n">
        <v>0</v>
      </c>
      <c r="AO13" s="122" t="n">
        <v>1</v>
      </c>
      <c r="AP13" s="117" t="n">
        <v>0</v>
      </c>
      <c r="AQ13" s="122" t="n">
        <v>1</v>
      </c>
      <c r="AR13" s="117" t="n">
        <v>0</v>
      </c>
      <c r="AS13" s="123" t="n">
        <v>1</v>
      </c>
      <c r="AT13" s="117" t="n">
        <v>0</v>
      </c>
      <c r="AU13" s="66" t="n">
        <v>0</v>
      </c>
      <c r="AV13" s="117" t="n">
        <v>0</v>
      </c>
      <c r="AW13" s="66" t="n">
        <v>0</v>
      </c>
      <c r="AX13" s="117" t="n">
        <v>0</v>
      </c>
      <c r="AY13" s="66" t="n">
        <v>0</v>
      </c>
      <c r="AZ13" s="119" t="n">
        <v>0</v>
      </c>
      <c r="BA13" s="67" t="n">
        <v>0</v>
      </c>
      <c r="BB13" s="125" t="n">
        <v>0</v>
      </c>
      <c r="BC13" s="73"/>
      <c r="BD13" s="126"/>
      <c r="BE13" s="73"/>
      <c r="BF13" s="126"/>
      <c r="BG13" s="73"/>
      <c r="BH13" s="126"/>
      <c r="BI13" s="73"/>
      <c r="BJ13" s="126"/>
      <c r="BK13" s="73"/>
      <c r="BL13" s="126"/>
      <c r="BM13" s="73"/>
      <c r="BN13" s="126"/>
      <c r="BO13" s="73"/>
      <c r="BP13" s="126"/>
      <c r="BQ13" s="73"/>
      <c r="BR13" s="126"/>
      <c r="BS13" s="73"/>
      <c r="BT13" s="126"/>
      <c r="BU13" s="73"/>
      <c r="BV13" s="126"/>
      <c r="BW13" s="73"/>
      <c r="BX13" s="126"/>
      <c r="BY13" s="73"/>
      <c r="BZ13" s="129"/>
    </row>
    <row r="14" customFormat="false" ht="13.2" hidden="false" customHeight="false" outlineLevel="0" collapsed="false">
      <c r="A14" s="114" t="s">
        <v>60</v>
      </c>
      <c r="B14" s="115" t="s">
        <v>61</v>
      </c>
      <c r="C14" s="116" t="n">
        <v>17</v>
      </c>
      <c r="D14" s="117" t="n">
        <v>0</v>
      </c>
      <c r="E14" s="118" t="n">
        <v>22</v>
      </c>
      <c r="F14" s="117" t="n">
        <v>0</v>
      </c>
      <c r="G14" s="118" t="n">
        <v>18</v>
      </c>
      <c r="H14" s="117" t="n">
        <v>0</v>
      </c>
      <c r="I14" s="118" t="n">
        <v>14</v>
      </c>
      <c r="J14" s="117" t="n">
        <v>0</v>
      </c>
      <c r="K14" s="116" t="n">
        <v>13</v>
      </c>
      <c r="L14" s="119" t="n">
        <v>0</v>
      </c>
      <c r="M14" s="120" t="n">
        <v>22</v>
      </c>
      <c r="N14" s="117" t="n">
        <v>0</v>
      </c>
      <c r="O14" s="116" t="n">
        <v>10</v>
      </c>
      <c r="P14" s="117" t="n">
        <v>0</v>
      </c>
      <c r="Q14" s="118" t="n">
        <v>21</v>
      </c>
      <c r="R14" s="117" t="n">
        <v>0</v>
      </c>
      <c r="S14" s="118" t="n">
        <v>20</v>
      </c>
      <c r="T14" s="117" t="n">
        <v>0</v>
      </c>
      <c r="U14" s="118" t="n">
        <v>13</v>
      </c>
      <c r="V14" s="117" t="n">
        <v>0</v>
      </c>
      <c r="W14" s="118" t="n">
        <v>14</v>
      </c>
      <c r="X14" s="117" t="n">
        <v>0</v>
      </c>
      <c r="Y14" s="118" t="n">
        <v>17</v>
      </c>
      <c r="Z14" s="119" t="n">
        <v>0</v>
      </c>
      <c r="AA14" s="118" t="n">
        <v>22</v>
      </c>
      <c r="AB14" s="119" t="n">
        <v>0</v>
      </c>
      <c r="AC14" s="121" t="n">
        <v>13</v>
      </c>
      <c r="AD14" s="117" t="n">
        <v>0</v>
      </c>
      <c r="AE14" s="122" t="n">
        <v>21</v>
      </c>
      <c r="AF14" s="117" t="n">
        <v>0</v>
      </c>
      <c r="AG14" s="122" t="n">
        <v>22</v>
      </c>
      <c r="AH14" s="117" t="n">
        <v>0</v>
      </c>
      <c r="AI14" s="122" t="n">
        <v>5</v>
      </c>
      <c r="AJ14" s="117" t="n">
        <v>0</v>
      </c>
      <c r="AK14" s="122" t="n">
        <v>5</v>
      </c>
      <c r="AL14" s="117" t="n">
        <v>0</v>
      </c>
      <c r="AM14" s="122" t="n">
        <v>8</v>
      </c>
      <c r="AN14" s="117" t="n">
        <v>0</v>
      </c>
      <c r="AO14" s="122" t="n">
        <v>4</v>
      </c>
      <c r="AP14" s="117" t="n">
        <v>0</v>
      </c>
      <c r="AQ14" s="122" t="n">
        <v>2</v>
      </c>
      <c r="AR14" s="117" t="n">
        <v>0</v>
      </c>
      <c r="AS14" s="123" t="n">
        <v>5</v>
      </c>
      <c r="AT14" s="117" t="n">
        <v>0</v>
      </c>
      <c r="AU14" s="66" t="n">
        <v>12</v>
      </c>
      <c r="AV14" s="117" t="n">
        <v>0</v>
      </c>
      <c r="AW14" s="66" t="n">
        <v>16</v>
      </c>
      <c r="AX14" s="117" t="n">
        <v>0</v>
      </c>
      <c r="AY14" s="66" t="n">
        <v>19</v>
      </c>
      <c r="AZ14" s="119" t="n">
        <v>0</v>
      </c>
      <c r="BA14" s="67" t="n">
        <v>12</v>
      </c>
      <c r="BB14" s="125" t="n">
        <v>0</v>
      </c>
      <c r="BC14" s="73"/>
      <c r="BD14" s="126"/>
      <c r="BE14" s="73"/>
      <c r="BF14" s="126"/>
      <c r="BG14" s="73"/>
      <c r="BH14" s="126"/>
      <c r="BI14" s="73"/>
      <c r="BJ14" s="126"/>
      <c r="BK14" s="73"/>
      <c r="BL14" s="126"/>
      <c r="BM14" s="73"/>
      <c r="BN14" s="126"/>
      <c r="BO14" s="73"/>
      <c r="BP14" s="126"/>
      <c r="BQ14" s="73"/>
      <c r="BR14" s="126"/>
      <c r="BS14" s="73"/>
      <c r="BT14" s="126"/>
      <c r="BU14" s="73"/>
      <c r="BV14" s="126"/>
      <c r="BW14" s="73"/>
      <c r="BX14" s="126"/>
      <c r="BY14" s="73"/>
      <c r="BZ14" s="129"/>
    </row>
    <row r="15" customFormat="false" ht="13.2" hidden="false" customHeight="false" outlineLevel="0" collapsed="false">
      <c r="A15" s="114" t="s">
        <v>62</v>
      </c>
      <c r="B15" s="115" t="s">
        <v>63</v>
      </c>
      <c r="C15" s="116" t="n">
        <v>19</v>
      </c>
      <c r="D15" s="117" t="n">
        <v>0</v>
      </c>
      <c r="E15" s="118" t="n">
        <v>15</v>
      </c>
      <c r="F15" s="117" t="n">
        <v>0</v>
      </c>
      <c r="G15" s="118" t="n">
        <v>16</v>
      </c>
      <c r="H15" s="117" t="n">
        <v>0</v>
      </c>
      <c r="I15" s="118" t="n">
        <v>19</v>
      </c>
      <c r="J15" s="117" t="n">
        <v>0</v>
      </c>
      <c r="K15" s="116" t="n">
        <v>11</v>
      </c>
      <c r="L15" s="119" t="n">
        <v>0</v>
      </c>
      <c r="M15" s="120" t="n">
        <v>9</v>
      </c>
      <c r="N15" s="117" t="n">
        <v>0</v>
      </c>
      <c r="O15" s="116" t="n">
        <v>8</v>
      </c>
      <c r="P15" s="117" t="n">
        <v>0</v>
      </c>
      <c r="Q15" s="118" t="n">
        <v>16</v>
      </c>
      <c r="R15" s="117" t="n">
        <v>0</v>
      </c>
      <c r="S15" s="118" t="n">
        <v>13</v>
      </c>
      <c r="T15" s="117" t="n">
        <v>0</v>
      </c>
      <c r="U15" s="118" t="n">
        <v>15</v>
      </c>
      <c r="V15" s="117" t="n">
        <v>0</v>
      </c>
      <c r="W15" s="118" t="n">
        <v>13</v>
      </c>
      <c r="X15" s="117" t="n">
        <v>0</v>
      </c>
      <c r="Y15" s="118" t="n">
        <v>13</v>
      </c>
      <c r="Z15" s="119" t="n">
        <v>0</v>
      </c>
      <c r="AA15" s="118" t="n">
        <v>16</v>
      </c>
      <c r="AB15" s="119" t="n">
        <v>0</v>
      </c>
      <c r="AC15" s="121" t="n">
        <v>11</v>
      </c>
      <c r="AD15" s="117" t="n">
        <v>0</v>
      </c>
      <c r="AE15" s="122" t="n">
        <v>13</v>
      </c>
      <c r="AF15" s="117" t="n">
        <v>0</v>
      </c>
      <c r="AG15" s="122" t="n">
        <v>21</v>
      </c>
      <c r="AH15" s="117" t="n">
        <v>0</v>
      </c>
      <c r="AI15" s="122" t="n">
        <v>10</v>
      </c>
      <c r="AJ15" s="117" t="n">
        <v>0</v>
      </c>
      <c r="AK15" s="122" t="n">
        <v>0</v>
      </c>
      <c r="AL15" s="117" t="n">
        <v>0</v>
      </c>
      <c r="AM15" s="122" t="n">
        <v>5</v>
      </c>
      <c r="AN15" s="117" t="n">
        <v>0</v>
      </c>
      <c r="AO15" s="122" t="n">
        <v>6</v>
      </c>
      <c r="AP15" s="117" t="n">
        <v>0</v>
      </c>
      <c r="AQ15" s="122" t="n">
        <v>7</v>
      </c>
      <c r="AR15" s="117" t="n">
        <v>0</v>
      </c>
      <c r="AS15" s="123" t="n">
        <v>2</v>
      </c>
      <c r="AT15" s="117" t="n">
        <v>0</v>
      </c>
      <c r="AU15" s="66" t="n">
        <v>0</v>
      </c>
      <c r="AV15" s="117" t="n">
        <v>0</v>
      </c>
      <c r="AW15" s="66" t="n">
        <v>0</v>
      </c>
      <c r="AX15" s="117" t="n">
        <v>0</v>
      </c>
      <c r="AY15" s="66" t="n">
        <v>0</v>
      </c>
      <c r="AZ15" s="119" t="n">
        <v>0</v>
      </c>
      <c r="BA15" s="67" t="n">
        <v>0</v>
      </c>
      <c r="BB15" s="125" t="n">
        <v>0</v>
      </c>
      <c r="BC15" s="73"/>
      <c r="BD15" s="126"/>
      <c r="BE15" s="73"/>
      <c r="BF15" s="126"/>
      <c r="BG15" s="73"/>
      <c r="BH15" s="126"/>
      <c r="BI15" s="73"/>
      <c r="BJ15" s="126"/>
      <c r="BK15" s="73"/>
      <c r="BL15" s="126"/>
      <c r="BM15" s="73"/>
      <c r="BN15" s="126"/>
      <c r="BO15" s="73"/>
      <c r="BP15" s="126"/>
      <c r="BQ15" s="73"/>
      <c r="BR15" s="126"/>
      <c r="BS15" s="73"/>
      <c r="BT15" s="126"/>
      <c r="BU15" s="73"/>
      <c r="BV15" s="126"/>
      <c r="BW15" s="73"/>
      <c r="BX15" s="126"/>
      <c r="BY15" s="73"/>
      <c r="BZ15" s="129"/>
    </row>
    <row r="16" customFormat="false" ht="13.2" hidden="false" customHeight="false" outlineLevel="0" collapsed="false">
      <c r="A16" s="130" t="s">
        <v>64</v>
      </c>
      <c r="B16" s="115" t="s">
        <v>65</v>
      </c>
      <c r="C16" s="116" t="n">
        <v>19</v>
      </c>
      <c r="D16" s="117" t="n">
        <v>0</v>
      </c>
      <c r="E16" s="118" t="n">
        <v>12</v>
      </c>
      <c r="F16" s="117" t="n">
        <v>0</v>
      </c>
      <c r="G16" s="118" t="n">
        <v>16</v>
      </c>
      <c r="H16" s="117" t="n">
        <v>0</v>
      </c>
      <c r="I16" s="118" t="n">
        <v>10</v>
      </c>
      <c r="J16" s="117" t="n">
        <v>0</v>
      </c>
      <c r="K16" s="116" t="n">
        <v>12</v>
      </c>
      <c r="L16" s="119" t="n">
        <v>0</v>
      </c>
      <c r="M16" s="120" t="n">
        <v>8</v>
      </c>
      <c r="N16" s="117" t="n">
        <v>0</v>
      </c>
      <c r="O16" s="116" t="n">
        <v>15</v>
      </c>
      <c r="P16" s="117" t="n">
        <v>0</v>
      </c>
      <c r="Q16" s="118" t="n">
        <v>10</v>
      </c>
      <c r="R16" s="117" t="n">
        <v>0</v>
      </c>
      <c r="S16" s="118" t="n">
        <v>8</v>
      </c>
      <c r="T16" s="117" t="n">
        <v>0</v>
      </c>
      <c r="U16" s="118" t="n">
        <v>7</v>
      </c>
      <c r="V16" s="117" t="n">
        <v>0</v>
      </c>
      <c r="W16" s="118" t="n">
        <v>10</v>
      </c>
      <c r="X16" s="117" t="n">
        <v>0</v>
      </c>
      <c r="Y16" s="118" t="n">
        <v>14</v>
      </c>
      <c r="Z16" s="119" t="n">
        <v>0</v>
      </c>
      <c r="AA16" s="118" t="n">
        <v>9</v>
      </c>
      <c r="AB16" s="119" t="n">
        <v>0</v>
      </c>
      <c r="AC16" s="121" t="n">
        <v>14</v>
      </c>
      <c r="AD16" s="117" t="n">
        <v>0</v>
      </c>
      <c r="AE16" s="122" t="n">
        <v>12</v>
      </c>
      <c r="AF16" s="117" t="n">
        <v>0</v>
      </c>
      <c r="AG16" s="122" t="n">
        <v>4</v>
      </c>
      <c r="AH16" s="117" t="n">
        <v>0</v>
      </c>
      <c r="AI16" s="122" t="n">
        <v>6</v>
      </c>
      <c r="AJ16" s="117" t="n">
        <v>0</v>
      </c>
      <c r="AK16" s="122" t="n">
        <v>5</v>
      </c>
      <c r="AL16" s="117" t="n">
        <v>0</v>
      </c>
      <c r="AM16" s="122" t="n">
        <v>0</v>
      </c>
      <c r="AN16" s="117" t="n">
        <v>0</v>
      </c>
      <c r="AO16" s="122" t="n">
        <v>0</v>
      </c>
      <c r="AP16" s="117" t="n">
        <v>0</v>
      </c>
      <c r="AQ16" s="122" t="n">
        <v>0</v>
      </c>
      <c r="AR16" s="117" t="n">
        <v>0</v>
      </c>
      <c r="AS16" s="123" t="n">
        <v>0</v>
      </c>
      <c r="AT16" s="117" t="n">
        <v>0</v>
      </c>
      <c r="AU16" s="66" t="n">
        <v>9</v>
      </c>
      <c r="AV16" s="117" t="n">
        <v>0</v>
      </c>
      <c r="AW16" s="66" t="n">
        <v>16</v>
      </c>
      <c r="AX16" s="117" t="n">
        <v>0</v>
      </c>
      <c r="AY16" s="66" t="n">
        <v>16</v>
      </c>
      <c r="AZ16" s="119" t="n">
        <v>0</v>
      </c>
      <c r="BA16" s="67" t="n">
        <v>8</v>
      </c>
      <c r="BB16" s="125" t="n">
        <v>0</v>
      </c>
      <c r="BC16" s="73"/>
      <c r="BD16" s="126"/>
      <c r="BE16" s="73"/>
      <c r="BF16" s="126"/>
      <c r="BG16" s="73"/>
      <c r="BH16" s="126"/>
      <c r="BI16" s="73"/>
      <c r="BJ16" s="126"/>
      <c r="BK16" s="73"/>
      <c r="BL16" s="126"/>
      <c r="BM16" s="73"/>
      <c r="BN16" s="126"/>
      <c r="BO16" s="73"/>
      <c r="BP16" s="126"/>
      <c r="BQ16" s="73"/>
      <c r="BR16" s="126"/>
      <c r="BS16" s="73"/>
      <c r="BT16" s="126"/>
      <c r="BU16" s="73"/>
      <c r="BV16" s="126"/>
      <c r="BW16" s="73"/>
      <c r="BX16" s="126"/>
      <c r="BY16" s="73"/>
      <c r="BZ16" s="129"/>
    </row>
    <row r="17" customFormat="false" ht="13.2" hidden="false" customHeight="false" outlineLevel="0" collapsed="false">
      <c r="A17" s="131" t="s">
        <v>66</v>
      </c>
      <c r="B17" s="115" t="s">
        <v>67</v>
      </c>
      <c r="C17" s="116" t="n">
        <v>7</v>
      </c>
      <c r="D17" s="117" t="n">
        <v>0</v>
      </c>
      <c r="E17" s="118" t="n">
        <v>5</v>
      </c>
      <c r="F17" s="117" t="n">
        <v>0</v>
      </c>
      <c r="G17" s="118" t="n">
        <v>4</v>
      </c>
      <c r="H17" s="117" t="n">
        <v>0</v>
      </c>
      <c r="I17" s="118" t="n">
        <v>1</v>
      </c>
      <c r="J17" s="117" t="n">
        <v>0</v>
      </c>
      <c r="K17" s="116" t="n">
        <v>5</v>
      </c>
      <c r="L17" s="119" t="n">
        <v>0</v>
      </c>
      <c r="M17" s="120" t="n">
        <v>5</v>
      </c>
      <c r="N17" s="117" t="n">
        <v>0</v>
      </c>
      <c r="O17" s="116" t="n">
        <v>1</v>
      </c>
      <c r="P17" s="117" t="n">
        <v>0</v>
      </c>
      <c r="Q17" s="118" t="n">
        <v>3</v>
      </c>
      <c r="R17" s="117" t="n">
        <v>0</v>
      </c>
      <c r="S17" s="118" t="n">
        <v>1</v>
      </c>
      <c r="T17" s="117" t="n">
        <v>0</v>
      </c>
      <c r="U17" s="118" t="n">
        <v>4</v>
      </c>
      <c r="V17" s="117" t="n">
        <v>0</v>
      </c>
      <c r="W17" s="118" t="n">
        <v>3</v>
      </c>
      <c r="X17" s="117" t="n">
        <v>0</v>
      </c>
      <c r="Y17" s="118" t="n">
        <v>2</v>
      </c>
      <c r="Z17" s="119" t="n">
        <v>0</v>
      </c>
      <c r="AA17" s="118" t="n">
        <v>5</v>
      </c>
      <c r="AB17" s="119" t="n">
        <v>0</v>
      </c>
      <c r="AC17" s="121" t="n">
        <v>2</v>
      </c>
      <c r="AD17" s="117" t="n">
        <v>0</v>
      </c>
      <c r="AE17" s="122" t="n">
        <v>3</v>
      </c>
      <c r="AF17" s="117" t="n">
        <v>0</v>
      </c>
      <c r="AG17" s="122" t="n">
        <v>5</v>
      </c>
      <c r="AH17" s="117" t="n">
        <v>0</v>
      </c>
      <c r="AI17" s="122" t="n">
        <v>0</v>
      </c>
      <c r="AJ17" s="117" t="n">
        <v>0</v>
      </c>
      <c r="AK17" s="122" t="n">
        <v>3</v>
      </c>
      <c r="AL17" s="117" t="n">
        <v>0</v>
      </c>
      <c r="AM17" s="122" t="n">
        <v>4</v>
      </c>
      <c r="AN17" s="117" t="n">
        <v>0</v>
      </c>
      <c r="AO17" s="122" t="n">
        <v>2</v>
      </c>
      <c r="AP17" s="117" t="n">
        <v>0</v>
      </c>
      <c r="AQ17" s="122" t="n">
        <v>1</v>
      </c>
      <c r="AR17" s="117" t="n">
        <v>0</v>
      </c>
      <c r="AS17" s="123" t="n">
        <v>2</v>
      </c>
      <c r="AT17" s="117" t="n">
        <v>0</v>
      </c>
      <c r="AU17" s="66" t="n">
        <v>3</v>
      </c>
      <c r="AV17" s="117" t="n">
        <v>1</v>
      </c>
      <c r="AW17" s="66" t="n">
        <v>0</v>
      </c>
      <c r="AX17" s="117" t="n">
        <v>0</v>
      </c>
      <c r="AY17" s="66" t="n">
        <v>4</v>
      </c>
      <c r="AZ17" s="119" t="n">
        <v>0</v>
      </c>
      <c r="BA17" s="67" t="n">
        <v>6</v>
      </c>
      <c r="BB17" s="125" t="n">
        <v>0</v>
      </c>
      <c r="BC17" s="73"/>
      <c r="BD17" s="126"/>
      <c r="BE17" s="73"/>
      <c r="BF17" s="126"/>
      <c r="BG17" s="73"/>
      <c r="BH17" s="126"/>
      <c r="BI17" s="73"/>
      <c r="BJ17" s="126"/>
      <c r="BK17" s="73"/>
      <c r="BL17" s="126"/>
      <c r="BM17" s="73"/>
      <c r="BN17" s="126"/>
      <c r="BO17" s="73"/>
      <c r="BP17" s="126"/>
      <c r="BQ17" s="73"/>
      <c r="BR17" s="126"/>
      <c r="BS17" s="73"/>
      <c r="BT17" s="126"/>
      <c r="BU17" s="73"/>
      <c r="BV17" s="126"/>
      <c r="BW17" s="73"/>
      <c r="BX17" s="126"/>
      <c r="BY17" s="73"/>
      <c r="BZ17" s="129"/>
    </row>
    <row r="18" customFormat="false" ht="13.2" hidden="false" customHeight="false" outlineLevel="0" collapsed="false">
      <c r="A18" s="114" t="s">
        <v>68</v>
      </c>
      <c r="B18" s="115" t="s">
        <v>69</v>
      </c>
      <c r="C18" s="116" t="n">
        <v>12</v>
      </c>
      <c r="D18" s="117" t="n">
        <v>0</v>
      </c>
      <c r="E18" s="118" t="n">
        <v>4</v>
      </c>
      <c r="F18" s="117" t="n">
        <v>0</v>
      </c>
      <c r="G18" s="118" t="n">
        <v>12</v>
      </c>
      <c r="H18" s="117" t="n">
        <v>0</v>
      </c>
      <c r="I18" s="118" t="n">
        <v>8</v>
      </c>
      <c r="J18" s="117" t="n">
        <v>0</v>
      </c>
      <c r="K18" s="116" t="n">
        <v>9</v>
      </c>
      <c r="L18" s="119" t="n">
        <v>0</v>
      </c>
      <c r="M18" s="120" t="n">
        <v>7</v>
      </c>
      <c r="N18" s="117" t="n">
        <v>0</v>
      </c>
      <c r="O18" s="116" t="n">
        <v>6</v>
      </c>
      <c r="P18" s="117" t="n">
        <v>0</v>
      </c>
      <c r="Q18" s="118" t="n">
        <v>6</v>
      </c>
      <c r="R18" s="117" t="n">
        <v>0</v>
      </c>
      <c r="S18" s="118" t="n">
        <v>7</v>
      </c>
      <c r="T18" s="117" t="n">
        <v>0</v>
      </c>
      <c r="U18" s="118" t="n">
        <v>2</v>
      </c>
      <c r="V18" s="117" t="n">
        <v>0</v>
      </c>
      <c r="W18" s="118" t="n">
        <v>3</v>
      </c>
      <c r="X18" s="117" t="n">
        <v>0</v>
      </c>
      <c r="Y18" s="118" t="n">
        <v>3</v>
      </c>
      <c r="Z18" s="119" t="n">
        <v>0</v>
      </c>
      <c r="AA18" s="118" t="n">
        <v>8</v>
      </c>
      <c r="AB18" s="119" t="n">
        <v>0</v>
      </c>
      <c r="AC18" s="121" t="n">
        <v>3</v>
      </c>
      <c r="AD18" s="117" t="n">
        <v>0</v>
      </c>
      <c r="AE18" s="122" t="n">
        <v>11</v>
      </c>
      <c r="AF18" s="117" t="n">
        <v>0</v>
      </c>
      <c r="AG18" s="122" t="n">
        <v>5</v>
      </c>
      <c r="AH18" s="117" t="n">
        <v>0</v>
      </c>
      <c r="AI18" s="122" t="n">
        <v>4</v>
      </c>
      <c r="AJ18" s="117" t="n">
        <v>0</v>
      </c>
      <c r="AK18" s="122" t="n">
        <v>1</v>
      </c>
      <c r="AL18" s="117" t="n">
        <v>0</v>
      </c>
      <c r="AM18" s="122" t="n">
        <v>2</v>
      </c>
      <c r="AN18" s="117" t="n">
        <v>0</v>
      </c>
      <c r="AO18" s="122" t="n">
        <v>2</v>
      </c>
      <c r="AP18" s="117" t="n">
        <v>0</v>
      </c>
      <c r="AQ18" s="122" t="n">
        <v>1</v>
      </c>
      <c r="AR18" s="117" t="n">
        <v>0</v>
      </c>
      <c r="AS18" s="123" t="n">
        <v>1</v>
      </c>
      <c r="AT18" s="117" t="n">
        <v>0</v>
      </c>
      <c r="AU18" s="66" t="n">
        <v>8</v>
      </c>
      <c r="AV18" s="117" t="n">
        <v>0</v>
      </c>
      <c r="AW18" s="66" t="n">
        <v>7</v>
      </c>
      <c r="AX18" s="117" t="n">
        <v>0</v>
      </c>
      <c r="AY18" s="66" t="n">
        <v>7</v>
      </c>
      <c r="AZ18" s="119" t="n">
        <v>0</v>
      </c>
      <c r="BA18" s="67" t="n">
        <v>6</v>
      </c>
      <c r="BB18" s="125" t="n">
        <v>0</v>
      </c>
      <c r="BC18" s="73"/>
      <c r="BD18" s="126"/>
      <c r="BE18" s="73"/>
      <c r="BF18" s="126"/>
      <c r="BG18" s="73"/>
      <c r="BH18" s="126"/>
      <c r="BI18" s="73"/>
      <c r="BJ18" s="126"/>
      <c r="BK18" s="73"/>
      <c r="BL18" s="126"/>
      <c r="BM18" s="73"/>
      <c r="BN18" s="126"/>
      <c r="BO18" s="73"/>
      <c r="BP18" s="126"/>
      <c r="BQ18" s="73"/>
      <c r="BR18" s="126"/>
      <c r="BS18" s="73"/>
      <c r="BT18" s="126"/>
      <c r="BU18" s="73"/>
      <c r="BV18" s="126"/>
      <c r="BW18" s="73"/>
      <c r="BX18" s="126"/>
      <c r="BY18" s="73"/>
      <c r="BZ18" s="129"/>
    </row>
    <row r="19" customFormat="false" ht="13.2" hidden="false" customHeight="false" outlineLevel="0" collapsed="false">
      <c r="A19" s="114" t="s">
        <v>70</v>
      </c>
      <c r="B19" s="115" t="s">
        <v>71</v>
      </c>
      <c r="C19" s="116" t="n">
        <v>10</v>
      </c>
      <c r="D19" s="117" t="n">
        <v>0</v>
      </c>
      <c r="E19" s="118" t="n">
        <v>10</v>
      </c>
      <c r="F19" s="117" t="n">
        <v>0</v>
      </c>
      <c r="G19" s="118" t="n">
        <v>10</v>
      </c>
      <c r="H19" s="117" t="n">
        <v>0</v>
      </c>
      <c r="I19" s="118" t="n">
        <v>18</v>
      </c>
      <c r="J19" s="117" t="n">
        <v>0</v>
      </c>
      <c r="K19" s="116" t="n">
        <v>12</v>
      </c>
      <c r="L19" s="119" t="n">
        <v>0</v>
      </c>
      <c r="M19" s="120" t="n">
        <v>9</v>
      </c>
      <c r="N19" s="117" t="n">
        <v>0</v>
      </c>
      <c r="O19" s="116" t="n">
        <v>10</v>
      </c>
      <c r="P19" s="117" t="n">
        <v>0</v>
      </c>
      <c r="Q19" s="118" t="n">
        <v>9</v>
      </c>
      <c r="R19" s="117" t="n">
        <v>0</v>
      </c>
      <c r="S19" s="118" t="n">
        <v>10</v>
      </c>
      <c r="T19" s="117" t="n">
        <v>0</v>
      </c>
      <c r="U19" s="118" t="n">
        <v>6</v>
      </c>
      <c r="V19" s="117" t="n">
        <v>0</v>
      </c>
      <c r="W19" s="118" t="n">
        <v>19</v>
      </c>
      <c r="X19" s="117" t="n">
        <v>0</v>
      </c>
      <c r="Y19" s="118" t="n">
        <v>10</v>
      </c>
      <c r="Z19" s="119" t="n">
        <v>0</v>
      </c>
      <c r="AA19" s="118" t="n">
        <v>12</v>
      </c>
      <c r="AB19" s="119" t="n">
        <v>0</v>
      </c>
      <c r="AC19" s="121" t="n">
        <v>10</v>
      </c>
      <c r="AD19" s="117" t="n">
        <v>0</v>
      </c>
      <c r="AE19" s="122" t="n">
        <v>11</v>
      </c>
      <c r="AF19" s="117" t="n">
        <v>0</v>
      </c>
      <c r="AG19" s="122" t="n">
        <v>15</v>
      </c>
      <c r="AH19" s="117" t="n">
        <v>0</v>
      </c>
      <c r="AI19" s="122" t="n">
        <v>4</v>
      </c>
      <c r="AJ19" s="117" t="n">
        <v>0</v>
      </c>
      <c r="AK19" s="122" t="n">
        <v>4</v>
      </c>
      <c r="AL19" s="117" t="n">
        <v>0</v>
      </c>
      <c r="AM19" s="122" t="n">
        <v>5</v>
      </c>
      <c r="AN19" s="117" t="n">
        <v>0</v>
      </c>
      <c r="AO19" s="122" t="n">
        <v>5</v>
      </c>
      <c r="AP19" s="117" t="n">
        <v>0</v>
      </c>
      <c r="AQ19" s="122" t="n">
        <v>2</v>
      </c>
      <c r="AR19" s="117" t="n">
        <v>0</v>
      </c>
      <c r="AS19" s="123" t="n">
        <v>2</v>
      </c>
      <c r="AT19" s="117" t="n">
        <v>0</v>
      </c>
      <c r="AU19" s="66" t="n">
        <v>8</v>
      </c>
      <c r="AV19" s="117" t="n">
        <v>0</v>
      </c>
      <c r="AW19" s="66" t="n">
        <v>8</v>
      </c>
      <c r="AX19" s="117" t="n">
        <v>0</v>
      </c>
      <c r="AY19" s="66" t="n">
        <v>6</v>
      </c>
      <c r="AZ19" s="119" t="n">
        <v>0</v>
      </c>
      <c r="BA19" s="67" t="n">
        <v>2</v>
      </c>
      <c r="BB19" s="125" t="n">
        <v>0</v>
      </c>
      <c r="BC19" s="73"/>
      <c r="BD19" s="126"/>
      <c r="BE19" s="73"/>
      <c r="BF19" s="126"/>
      <c r="BG19" s="73"/>
      <c r="BH19" s="126"/>
      <c r="BI19" s="73"/>
      <c r="BJ19" s="126"/>
      <c r="BK19" s="73"/>
      <c r="BL19" s="126"/>
      <c r="BM19" s="73"/>
      <c r="BN19" s="126"/>
      <c r="BO19" s="73"/>
      <c r="BP19" s="126"/>
      <c r="BQ19" s="73"/>
      <c r="BR19" s="126"/>
      <c r="BS19" s="73"/>
      <c r="BT19" s="126"/>
      <c r="BU19" s="73"/>
      <c r="BV19" s="126"/>
      <c r="BW19" s="73"/>
      <c r="BX19" s="126"/>
      <c r="BY19" s="73"/>
      <c r="BZ19" s="129"/>
    </row>
    <row r="20" customFormat="false" ht="13.2" hidden="false" customHeight="false" outlineLevel="0" collapsed="false">
      <c r="A20" s="114" t="s">
        <v>72</v>
      </c>
      <c r="B20" s="115" t="s">
        <v>73</v>
      </c>
      <c r="C20" s="116" t="n">
        <v>32</v>
      </c>
      <c r="D20" s="117" t="n">
        <v>0</v>
      </c>
      <c r="E20" s="118" t="n">
        <v>38</v>
      </c>
      <c r="F20" s="117" t="n">
        <v>0</v>
      </c>
      <c r="G20" s="118" t="n">
        <v>47</v>
      </c>
      <c r="H20" s="117" t="n">
        <v>0</v>
      </c>
      <c r="I20" s="118" t="n">
        <v>34</v>
      </c>
      <c r="J20" s="117" t="n">
        <v>0</v>
      </c>
      <c r="K20" s="116" t="n">
        <v>33</v>
      </c>
      <c r="L20" s="119" t="n">
        <v>0</v>
      </c>
      <c r="M20" s="120" t="n">
        <v>32</v>
      </c>
      <c r="N20" s="117" t="n">
        <v>0</v>
      </c>
      <c r="O20" s="116" t="n">
        <v>19</v>
      </c>
      <c r="P20" s="117" t="n">
        <v>0</v>
      </c>
      <c r="Q20" s="118" t="n">
        <v>20</v>
      </c>
      <c r="R20" s="117" t="n">
        <v>0</v>
      </c>
      <c r="S20" s="118" t="n">
        <v>24</v>
      </c>
      <c r="T20" s="117" t="n">
        <v>0</v>
      </c>
      <c r="U20" s="118" t="n">
        <v>24</v>
      </c>
      <c r="V20" s="117" t="n">
        <v>0</v>
      </c>
      <c r="W20" s="118" t="n">
        <v>28</v>
      </c>
      <c r="X20" s="117" t="n">
        <v>0</v>
      </c>
      <c r="Y20" s="118" t="n">
        <v>27</v>
      </c>
      <c r="Z20" s="119" t="n">
        <v>0</v>
      </c>
      <c r="AA20" s="118" t="n">
        <v>26</v>
      </c>
      <c r="AB20" s="119" t="n">
        <v>0</v>
      </c>
      <c r="AC20" s="121" t="n">
        <v>45</v>
      </c>
      <c r="AD20" s="117" t="n">
        <v>0</v>
      </c>
      <c r="AE20" s="122" t="n">
        <v>30</v>
      </c>
      <c r="AF20" s="117" t="n">
        <v>0</v>
      </c>
      <c r="AG20" s="122" t="n">
        <v>24</v>
      </c>
      <c r="AH20" s="117" t="n">
        <v>0</v>
      </c>
      <c r="AI20" s="122" t="n">
        <v>26</v>
      </c>
      <c r="AJ20" s="117" t="n">
        <v>0</v>
      </c>
      <c r="AK20" s="122" t="n">
        <v>16</v>
      </c>
      <c r="AL20" s="117" t="n">
        <v>0</v>
      </c>
      <c r="AM20" s="122" t="n">
        <v>11</v>
      </c>
      <c r="AN20" s="117" t="n">
        <v>0</v>
      </c>
      <c r="AO20" s="122" t="n">
        <v>13</v>
      </c>
      <c r="AP20" s="117" t="n">
        <v>0</v>
      </c>
      <c r="AQ20" s="122" t="n">
        <v>16</v>
      </c>
      <c r="AR20" s="117" t="n">
        <v>0</v>
      </c>
      <c r="AS20" s="123" t="n">
        <v>17</v>
      </c>
      <c r="AT20" s="117" t="n">
        <v>2</v>
      </c>
      <c r="AU20" s="66" t="n">
        <v>18</v>
      </c>
      <c r="AV20" s="117" t="n">
        <v>0</v>
      </c>
      <c r="AW20" s="66" t="n">
        <v>13</v>
      </c>
      <c r="AX20" s="117" t="n">
        <v>0</v>
      </c>
      <c r="AY20" s="66" t="n">
        <v>27</v>
      </c>
      <c r="AZ20" s="119" t="n">
        <v>0</v>
      </c>
      <c r="BA20" s="67" t="n">
        <v>22</v>
      </c>
      <c r="BB20" s="125" t="n">
        <v>0</v>
      </c>
      <c r="BC20" s="73"/>
      <c r="BD20" s="126"/>
      <c r="BE20" s="73"/>
      <c r="BF20" s="126"/>
      <c r="BG20" s="73"/>
      <c r="BH20" s="126"/>
      <c r="BI20" s="73"/>
      <c r="BJ20" s="126"/>
      <c r="BK20" s="73"/>
      <c r="BL20" s="126"/>
      <c r="BM20" s="73"/>
      <c r="BN20" s="126"/>
      <c r="BO20" s="73"/>
      <c r="BP20" s="126"/>
      <c r="BQ20" s="73"/>
      <c r="BR20" s="126"/>
      <c r="BS20" s="73"/>
      <c r="BT20" s="126"/>
      <c r="BU20" s="73"/>
      <c r="BV20" s="126"/>
      <c r="BW20" s="73"/>
      <c r="BX20" s="126"/>
      <c r="BY20" s="73"/>
      <c r="BZ20" s="129"/>
    </row>
    <row r="21" customFormat="false" ht="13.2" hidden="false" customHeight="false" outlineLevel="0" collapsed="false">
      <c r="A21" s="114" t="s">
        <v>74</v>
      </c>
      <c r="B21" s="115" t="s">
        <v>75</v>
      </c>
      <c r="C21" s="116" t="n">
        <v>1</v>
      </c>
      <c r="D21" s="117" t="n">
        <v>0</v>
      </c>
      <c r="E21" s="118" t="n">
        <v>0</v>
      </c>
      <c r="F21" s="117" t="n">
        <v>0</v>
      </c>
      <c r="G21" s="118" t="n">
        <v>2</v>
      </c>
      <c r="H21" s="117" t="n">
        <v>0</v>
      </c>
      <c r="I21" s="118" t="n">
        <v>1</v>
      </c>
      <c r="J21" s="117" t="n">
        <v>0</v>
      </c>
      <c r="K21" s="116" t="n">
        <v>1</v>
      </c>
      <c r="L21" s="119" t="n">
        <v>0</v>
      </c>
      <c r="M21" s="120" t="n">
        <v>1</v>
      </c>
      <c r="N21" s="117" t="n">
        <v>0</v>
      </c>
      <c r="O21" s="116" t="n">
        <v>0</v>
      </c>
      <c r="P21" s="117" t="n">
        <v>0</v>
      </c>
      <c r="Q21" s="118" t="n">
        <v>0</v>
      </c>
      <c r="R21" s="117" t="n">
        <v>0</v>
      </c>
      <c r="S21" s="118" t="n">
        <v>1</v>
      </c>
      <c r="T21" s="117" t="n">
        <v>0</v>
      </c>
      <c r="U21" s="118" t="n">
        <v>0</v>
      </c>
      <c r="V21" s="117" t="n">
        <v>0</v>
      </c>
      <c r="W21" s="118" t="n">
        <v>0</v>
      </c>
      <c r="X21" s="117" t="n">
        <v>0</v>
      </c>
      <c r="Y21" s="118" t="n">
        <v>0</v>
      </c>
      <c r="Z21" s="119" t="n">
        <v>0</v>
      </c>
      <c r="AA21" s="118" t="n">
        <v>1</v>
      </c>
      <c r="AB21" s="119" t="n">
        <v>0</v>
      </c>
      <c r="AC21" s="121" t="n">
        <v>1</v>
      </c>
      <c r="AD21" s="117" t="n">
        <v>0</v>
      </c>
      <c r="AE21" s="122" t="n">
        <v>1</v>
      </c>
      <c r="AF21" s="117" t="n">
        <v>0</v>
      </c>
      <c r="AG21" s="122" t="n">
        <v>0</v>
      </c>
      <c r="AH21" s="117" t="n">
        <v>0</v>
      </c>
      <c r="AI21" s="122" t="n">
        <v>0</v>
      </c>
      <c r="AJ21" s="117" t="n">
        <v>0</v>
      </c>
      <c r="AK21" s="122" t="n">
        <v>0</v>
      </c>
      <c r="AL21" s="117" t="n">
        <v>0</v>
      </c>
      <c r="AM21" s="122" t="n">
        <v>1</v>
      </c>
      <c r="AN21" s="117" t="n">
        <v>0</v>
      </c>
      <c r="AO21" s="122" t="n">
        <v>0</v>
      </c>
      <c r="AP21" s="117" t="n">
        <v>0</v>
      </c>
      <c r="AQ21" s="122" t="n">
        <v>0</v>
      </c>
      <c r="AR21" s="117" t="n">
        <v>0</v>
      </c>
      <c r="AS21" s="123" t="n">
        <v>0</v>
      </c>
      <c r="AT21" s="117" t="n">
        <v>0</v>
      </c>
      <c r="AU21" s="66" t="n">
        <v>2</v>
      </c>
      <c r="AV21" s="117" t="n">
        <v>0</v>
      </c>
      <c r="AW21" s="66" t="n">
        <v>1</v>
      </c>
      <c r="AX21" s="117" t="n">
        <v>0</v>
      </c>
      <c r="AY21" s="66" t="n">
        <v>4</v>
      </c>
      <c r="AZ21" s="119" t="n">
        <v>0</v>
      </c>
      <c r="BA21" s="67" t="n">
        <v>2</v>
      </c>
      <c r="BB21" s="125" t="n">
        <v>0</v>
      </c>
      <c r="BC21" s="73"/>
      <c r="BD21" s="126"/>
      <c r="BE21" s="73"/>
      <c r="BF21" s="126"/>
      <c r="BG21" s="73"/>
      <c r="BH21" s="126"/>
      <c r="BI21" s="73"/>
      <c r="BJ21" s="126"/>
      <c r="BK21" s="73"/>
      <c r="BL21" s="126"/>
      <c r="BM21" s="73"/>
      <c r="BN21" s="126"/>
      <c r="BO21" s="73"/>
      <c r="BP21" s="126"/>
      <c r="BQ21" s="73"/>
      <c r="BR21" s="126"/>
      <c r="BS21" s="73"/>
      <c r="BT21" s="126"/>
      <c r="BU21" s="73"/>
      <c r="BV21" s="126"/>
      <c r="BW21" s="73"/>
      <c r="BX21" s="126"/>
      <c r="BY21" s="73"/>
      <c r="BZ21" s="129"/>
    </row>
    <row r="22" customFormat="false" ht="13.2" hidden="false" customHeight="false" outlineLevel="0" collapsed="false">
      <c r="A22" s="130" t="s">
        <v>76</v>
      </c>
      <c r="B22" s="115" t="s">
        <v>77</v>
      </c>
      <c r="C22" s="116" t="n">
        <v>71</v>
      </c>
      <c r="D22" s="117" t="n">
        <v>0</v>
      </c>
      <c r="E22" s="118" t="n">
        <v>86</v>
      </c>
      <c r="F22" s="117" t="n">
        <v>0</v>
      </c>
      <c r="G22" s="118" t="n">
        <v>66</v>
      </c>
      <c r="H22" s="117" t="n">
        <v>0</v>
      </c>
      <c r="I22" s="118" t="n">
        <v>78</v>
      </c>
      <c r="J22" s="117" t="n">
        <v>0</v>
      </c>
      <c r="K22" s="116" t="n">
        <v>79</v>
      </c>
      <c r="L22" s="119" t="n">
        <v>0</v>
      </c>
      <c r="M22" s="120" t="n">
        <v>88</v>
      </c>
      <c r="N22" s="117" t="n">
        <v>0</v>
      </c>
      <c r="O22" s="116" t="n">
        <v>82</v>
      </c>
      <c r="P22" s="117" t="n">
        <v>0</v>
      </c>
      <c r="Q22" s="118" t="n">
        <v>84</v>
      </c>
      <c r="R22" s="117" t="n">
        <v>0</v>
      </c>
      <c r="S22" s="118" t="n">
        <v>69</v>
      </c>
      <c r="T22" s="117" t="n">
        <v>0</v>
      </c>
      <c r="U22" s="118" t="n">
        <v>80</v>
      </c>
      <c r="V22" s="117" t="n">
        <v>0</v>
      </c>
      <c r="W22" s="118" t="n">
        <v>88</v>
      </c>
      <c r="X22" s="117" t="n">
        <v>0</v>
      </c>
      <c r="Y22" s="118" t="n">
        <v>71</v>
      </c>
      <c r="Z22" s="119" t="n">
        <v>1</v>
      </c>
      <c r="AA22" s="118" t="n">
        <v>86</v>
      </c>
      <c r="AB22" s="119" t="n">
        <v>0</v>
      </c>
      <c r="AC22" s="121" t="n">
        <v>91</v>
      </c>
      <c r="AD22" s="117" t="n">
        <v>0</v>
      </c>
      <c r="AE22" s="122" t="n">
        <v>79</v>
      </c>
      <c r="AF22" s="117" t="n">
        <v>0</v>
      </c>
      <c r="AG22" s="122" t="n">
        <v>76</v>
      </c>
      <c r="AH22" s="117" t="n">
        <v>0</v>
      </c>
      <c r="AI22" s="122" t="n">
        <v>36</v>
      </c>
      <c r="AJ22" s="117" t="n">
        <v>0</v>
      </c>
      <c r="AK22" s="122" t="n">
        <v>42</v>
      </c>
      <c r="AL22" s="117" t="n">
        <v>0</v>
      </c>
      <c r="AM22" s="122" t="n">
        <v>19</v>
      </c>
      <c r="AN22" s="117" t="n">
        <v>0</v>
      </c>
      <c r="AO22" s="122" t="n">
        <v>39</v>
      </c>
      <c r="AP22" s="117" t="n">
        <v>0</v>
      </c>
      <c r="AQ22" s="122" t="n">
        <v>27</v>
      </c>
      <c r="AR22" s="117" t="n">
        <v>0</v>
      </c>
      <c r="AS22" s="123" t="n">
        <v>18</v>
      </c>
      <c r="AT22" s="117" t="n">
        <v>0</v>
      </c>
      <c r="AU22" s="66" t="n">
        <v>64</v>
      </c>
      <c r="AV22" s="117" t="n">
        <v>0</v>
      </c>
      <c r="AW22" s="66" t="n">
        <v>64</v>
      </c>
      <c r="AX22" s="117" t="n">
        <v>1</v>
      </c>
      <c r="AY22" s="66" t="n">
        <v>98</v>
      </c>
      <c r="AZ22" s="119" t="n">
        <v>1</v>
      </c>
      <c r="BA22" s="67" t="n">
        <v>75</v>
      </c>
      <c r="BB22" s="125" t="n">
        <v>0</v>
      </c>
      <c r="BC22" s="73"/>
      <c r="BD22" s="126"/>
      <c r="BE22" s="73"/>
      <c r="BF22" s="126"/>
      <c r="BG22" s="73"/>
      <c r="BH22" s="126"/>
      <c r="BI22" s="73"/>
      <c r="BJ22" s="126"/>
      <c r="BK22" s="73"/>
      <c r="BL22" s="126"/>
      <c r="BM22" s="73"/>
      <c r="BN22" s="126"/>
      <c r="BO22" s="73"/>
      <c r="BP22" s="126"/>
      <c r="BQ22" s="73"/>
      <c r="BR22" s="126"/>
      <c r="BS22" s="73"/>
      <c r="BT22" s="126"/>
      <c r="BU22" s="73"/>
      <c r="BV22" s="126"/>
      <c r="BW22" s="73"/>
      <c r="BX22" s="126"/>
      <c r="BY22" s="73"/>
      <c r="BZ22" s="129"/>
    </row>
    <row r="23" customFormat="false" ht="13.2" hidden="false" customHeight="false" outlineLevel="0" collapsed="false">
      <c r="A23" s="114" t="s">
        <v>78</v>
      </c>
      <c r="B23" s="115" t="s">
        <v>79</v>
      </c>
      <c r="C23" s="116" t="n">
        <v>25</v>
      </c>
      <c r="D23" s="117" t="n">
        <v>0</v>
      </c>
      <c r="E23" s="118" t="n">
        <v>30</v>
      </c>
      <c r="F23" s="117" t="n">
        <v>0</v>
      </c>
      <c r="G23" s="118" t="n">
        <v>21</v>
      </c>
      <c r="H23" s="117" t="n">
        <v>0</v>
      </c>
      <c r="I23" s="118" t="n">
        <v>28</v>
      </c>
      <c r="J23" s="117" t="n">
        <v>0</v>
      </c>
      <c r="K23" s="116" t="n">
        <v>24</v>
      </c>
      <c r="L23" s="119" t="n">
        <v>0</v>
      </c>
      <c r="M23" s="120" t="n">
        <v>24</v>
      </c>
      <c r="N23" s="117" t="n">
        <v>0</v>
      </c>
      <c r="O23" s="116" t="n">
        <v>26</v>
      </c>
      <c r="P23" s="117" t="n">
        <v>0</v>
      </c>
      <c r="Q23" s="118" t="n">
        <v>30</v>
      </c>
      <c r="R23" s="117" t="n">
        <v>0</v>
      </c>
      <c r="S23" s="118" t="n">
        <v>39</v>
      </c>
      <c r="T23" s="117" t="n">
        <v>0</v>
      </c>
      <c r="U23" s="118" t="n">
        <v>24</v>
      </c>
      <c r="V23" s="117" t="n">
        <v>0</v>
      </c>
      <c r="W23" s="118" t="n">
        <v>16</v>
      </c>
      <c r="X23" s="117" t="n">
        <v>0</v>
      </c>
      <c r="Y23" s="118" t="n">
        <v>25</v>
      </c>
      <c r="Z23" s="119" t="n">
        <v>0</v>
      </c>
      <c r="AA23" s="118" t="n">
        <v>25</v>
      </c>
      <c r="AB23" s="119" t="n">
        <v>0</v>
      </c>
      <c r="AC23" s="121" t="n">
        <v>21</v>
      </c>
      <c r="AD23" s="117" t="n">
        <v>0</v>
      </c>
      <c r="AE23" s="122" t="n">
        <v>19</v>
      </c>
      <c r="AF23" s="117" t="n">
        <v>0</v>
      </c>
      <c r="AG23" s="122" t="n">
        <v>23</v>
      </c>
      <c r="AH23" s="117" t="n">
        <v>0</v>
      </c>
      <c r="AI23" s="122" t="n">
        <v>15</v>
      </c>
      <c r="AJ23" s="117" t="n">
        <v>0</v>
      </c>
      <c r="AK23" s="122" t="n">
        <v>12</v>
      </c>
      <c r="AL23" s="117" t="n">
        <v>0</v>
      </c>
      <c r="AM23" s="122" t="n">
        <v>12</v>
      </c>
      <c r="AN23" s="117" t="n">
        <v>0</v>
      </c>
      <c r="AO23" s="122" t="n">
        <v>12</v>
      </c>
      <c r="AP23" s="117" t="n">
        <v>0</v>
      </c>
      <c r="AQ23" s="122" t="n">
        <v>8</v>
      </c>
      <c r="AR23" s="117" t="n">
        <v>0</v>
      </c>
      <c r="AS23" s="123" t="n">
        <v>12</v>
      </c>
      <c r="AT23" s="117" t="n">
        <v>0</v>
      </c>
      <c r="AU23" s="66" t="n">
        <v>25</v>
      </c>
      <c r="AV23" s="117" t="n">
        <v>0</v>
      </c>
      <c r="AW23" s="66" t="n">
        <v>20</v>
      </c>
      <c r="AX23" s="117" t="n">
        <v>0</v>
      </c>
      <c r="AY23" s="66" t="n">
        <v>25</v>
      </c>
      <c r="AZ23" s="119" t="n">
        <v>0</v>
      </c>
      <c r="BA23" s="67" t="n">
        <v>22</v>
      </c>
      <c r="BB23" s="125" t="n">
        <v>0</v>
      </c>
      <c r="BC23" s="73"/>
      <c r="BD23" s="126"/>
      <c r="BE23" s="73"/>
      <c r="BF23" s="126"/>
      <c r="BG23" s="73"/>
      <c r="BH23" s="126"/>
      <c r="BI23" s="73"/>
      <c r="BJ23" s="126"/>
      <c r="BK23" s="73"/>
      <c r="BL23" s="126"/>
      <c r="BM23" s="73"/>
      <c r="BN23" s="126"/>
      <c r="BO23" s="73"/>
      <c r="BP23" s="126"/>
      <c r="BQ23" s="73"/>
      <c r="BR23" s="126"/>
      <c r="BS23" s="73"/>
      <c r="BT23" s="126"/>
      <c r="BU23" s="73"/>
      <c r="BV23" s="126"/>
      <c r="BW23" s="73"/>
      <c r="BX23" s="126"/>
      <c r="BY23" s="73"/>
      <c r="BZ23" s="129"/>
    </row>
    <row r="24" customFormat="false" ht="13.2" hidden="false" customHeight="false" outlineLevel="0" collapsed="false">
      <c r="A24" s="114" t="s">
        <v>80</v>
      </c>
      <c r="B24" s="115" t="s">
        <v>81</v>
      </c>
      <c r="C24" s="116" t="n">
        <v>2</v>
      </c>
      <c r="D24" s="117" t="n">
        <v>0</v>
      </c>
      <c r="E24" s="118" t="n">
        <v>1</v>
      </c>
      <c r="F24" s="117" t="n">
        <v>0</v>
      </c>
      <c r="G24" s="118" t="n">
        <v>1</v>
      </c>
      <c r="H24" s="117" t="n">
        <v>0</v>
      </c>
      <c r="I24" s="118" t="n">
        <v>3</v>
      </c>
      <c r="J24" s="117" t="n">
        <v>0</v>
      </c>
      <c r="K24" s="116" t="n">
        <v>2</v>
      </c>
      <c r="L24" s="119" t="n">
        <v>0</v>
      </c>
      <c r="M24" s="120" t="n">
        <v>1</v>
      </c>
      <c r="N24" s="117" t="n">
        <v>0</v>
      </c>
      <c r="O24" s="116" t="n">
        <v>1</v>
      </c>
      <c r="P24" s="117" t="n">
        <v>0</v>
      </c>
      <c r="Q24" s="118" t="n">
        <v>2</v>
      </c>
      <c r="R24" s="117" t="n">
        <v>0</v>
      </c>
      <c r="S24" s="118" t="n">
        <v>0</v>
      </c>
      <c r="T24" s="117" t="n">
        <v>0</v>
      </c>
      <c r="U24" s="118" t="n">
        <v>0</v>
      </c>
      <c r="V24" s="117" t="n">
        <v>0</v>
      </c>
      <c r="W24" s="118" t="n">
        <v>3</v>
      </c>
      <c r="X24" s="117" t="n">
        <v>0</v>
      </c>
      <c r="Y24" s="118" t="n">
        <v>1</v>
      </c>
      <c r="Z24" s="119" t="n">
        <v>0</v>
      </c>
      <c r="AA24" s="118" t="n">
        <v>8</v>
      </c>
      <c r="AB24" s="119" t="n">
        <v>0</v>
      </c>
      <c r="AC24" s="121" t="n">
        <v>1</v>
      </c>
      <c r="AD24" s="117" t="n">
        <v>0</v>
      </c>
      <c r="AE24" s="122" t="n">
        <v>5</v>
      </c>
      <c r="AF24" s="117" t="n">
        <v>0</v>
      </c>
      <c r="AG24" s="122" t="n">
        <v>5</v>
      </c>
      <c r="AH24" s="117" t="n">
        <v>0</v>
      </c>
      <c r="AI24" s="122" t="n">
        <v>2</v>
      </c>
      <c r="AJ24" s="117" t="n">
        <v>0</v>
      </c>
      <c r="AK24" s="122" t="n">
        <v>0</v>
      </c>
      <c r="AL24" s="117" t="n">
        <v>0</v>
      </c>
      <c r="AM24" s="122" t="n">
        <v>1</v>
      </c>
      <c r="AN24" s="117" t="n">
        <v>0</v>
      </c>
      <c r="AO24" s="122" t="n">
        <v>1</v>
      </c>
      <c r="AP24" s="117" t="n">
        <v>0</v>
      </c>
      <c r="AQ24" s="122" t="n">
        <v>0</v>
      </c>
      <c r="AR24" s="117" t="n">
        <v>0</v>
      </c>
      <c r="AS24" s="123" t="n">
        <v>0</v>
      </c>
      <c r="AT24" s="117" t="n">
        <v>0</v>
      </c>
      <c r="AU24" s="66" t="n">
        <v>0</v>
      </c>
      <c r="AV24" s="117" t="n">
        <v>0</v>
      </c>
      <c r="AW24" s="66" t="n">
        <v>0</v>
      </c>
      <c r="AX24" s="117" t="n">
        <v>0</v>
      </c>
      <c r="AY24" s="66" t="n">
        <v>0</v>
      </c>
      <c r="AZ24" s="119" t="n">
        <v>0</v>
      </c>
      <c r="BA24" s="67" t="n">
        <v>0</v>
      </c>
      <c r="BB24" s="125" t="n">
        <v>0</v>
      </c>
      <c r="BC24" s="73"/>
      <c r="BD24" s="126"/>
      <c r="BE24" s="73"/>
      <c r="BF24" s="126"/>
      <c r="BG24" s="73"/>
      <c r="BH24" s="126"/>
      <c r="BI24" s="73"/>
      <c r="BJ24" s="126"/>
      <c r="BK24" s="73"/>
      <c r="BL24" s="126"/>
      <c r="BM24" s="73"/>
      <c r="BN24" s="126"/>
      <c r="BO24" s="73"/>
      <c r="BP24" s="126"/>
      <c r="BQ24" s="73"/>
      <c r="BR24" s="126"/>
      <c r="BS24" s="73"/>
      <c r="BT24" s="126"/>
      <c r="BU24" s="73"/>
      <c r="BV24" s="126"/>
      <c r="BW24" s="73"/>
      <c r="BX24" s="126"/>
      <c r="BY24" s="73"/>
      <c r="BZ24" s="129"/>
    </row>
    <row r="25" customFormat="false" ht="13.2" hidden="false" customHeight="false" outlineLevel="0" collapsed="false">
      <c r="A25" s="114" t="s">
        <v>82</v>
      </c>
      <c r="B25" s="115" t="s">
        <v>83</v>
      </c>
      <c r="C25" s="116" t="n">
        <v>2</v>
      </c>
      <c r="D25" s="117" t="n">
        <v>0</v>
      </c>
      <c r="E25" s="118" t="n">
        <v>0</v>
      </c>
      <c r="F25" s="117" t="n">
        <v>0</v>
      </c>
      <c r="G25" s="118" t="n">
        <v>2</v>
      </c>
      <c r="H25" s="117" t="n">
        <v>0</v>
      </c>
      <c r="I25" s="118" t="n">
        <v>0</v>
      </c>
      <c r="J25" s="117" t="n">
        <v>0</v>
      </c>
      <c r="K25" s="116" t="n">
        <v>1</v>
      </c>
      <c r="L25" s="119" t="n">
        <v>0</v>
      </c>
      <c r="M25" s="120" t="n">
        <v>0</v>
      </c>
      <c r="N25" s="117" t="n">
        <v>0</v>
      </c>
      <c r="O25" s="116" t="n">
        <v>1</v>
      </c>
      <c r="P25" s="117" t="n">
        <v>0</v>
      </c>
      <c r="Q25" s="118" t="n">
        <v>0</v>
      </c>
      <c r="R25" s="117" t="n">
        <v>0</v>
      </c>
      <c r="S25" s="118" t="n">
        <v>2</v>
      </c>
      <c r="T25" s="117" t="n">
        <v>0</v>
      </c>
      <c r="U25" s="118" t="n">
        <v>1</v>
      </c>
      <c r="V25" s="117" t="n">
        <v>0</v>
      </c>
      <c r="W25" s="118" t="n">
        <v>0</v>
      </c>
      <c r="X25" s="117" t="n">
        <v>0</v>
      </c>
      <c r="Y25" s="118" t="n">
        <v>0</v>
      </c>
      <c r="Z25" s="119" t="n">
        <v>0</v>
      </c>
      <c r="AA25" s="118" t="n">
        <v>0</v>
      </c>
      <c r="AB25" s="119" t="n">
        <v>0</v>
      </c>
      <c r="AC25" s="121" t="n">
        <v>2</v>
      </c>
      <c r="AD25" s="117" t="n">
        <v>0</v>
      </c>
      <c r="AE25" s="122" t="n">
        <v>1</v>
      </c>
      <c r="AF25" s="117" t="n">
        <v>0</v>
      </c>
      <c r="AG25" s="122" t="n">
        <v>0</v>
      </c>
      <c r="AH25" s="117" t="n">
        <v>0</v>
      </c>
      <c r="AI25" s="122" t="n">
        <v>1</v>
      </c>
      <c r="AJ25" s="117" t="n">
        <v>0</v>
      </c>
      <c r="AK25" s="122" t="n">
        <v>0</v>
      </c>
      <c r="AL25" s="117" t="n">
        <v>0</v>
      </c>
      <c r="AM25" s="122" t="n">
        <v>0</v>
      </c>
      <c r="AN25" s="117" t="n">
        <v>0</v>
      </c>
      <c r="AO25" s="122" t="n">
        <v>1</v>
      </c>
      <c r="AP25" s="117" t="n">
        <v>0</v>
      </c>
      <c r="AQ25" s="122" t="n">
        <v>1</v>
      </c>
      <c r="AR25" s="117" t="n">
        <v>0</v>
      </c>
      <c r="AS25" s="123" t="n">
        <v>0</v>
      </c>
      <c r="AT25" s="117" t="n">
        <v>0</v>
      </c>
      <c r="AU25" s="66" t="n">
        <v>1</v>
      </c>
      <c r="AV25" s="117" t="n">
        <v>0</v>
      </c>
      <c r="AW25" s="66" t="n">
        <v>1</v>
      </c>
      <c r="AX25" s="117" t="n">
        <v>0</v>
      </c>
      <c r="AY25" s="66" t="n">
        <v>4</v>
      </c>
      <c r="AZ25" s="119" t="n">
        <v>0</v>
      </c>
      <c r="BA25" s="67" t="n">
        <v>1</v>
      </c>
      <c r="BB25" s="125" t="n">
        <v>0</v>
      </c>
      <c r="BC25" s="73"/>
      <c r="BD25" s="126"/>
      <c r="BE25" s="73"/>
      <c r="BF25" s="126"/>
      <c r="BG25" s="73"/>
      <c r="BH25" s="126"/>
      <c r="BI25" s="73"/>
      <c r="BJ25" s="126"/>
      <c r="BK25" s="73"/>
      <c r="BL25" s="126"/>
      <c r="BM25" s="73"/>
      <c r="BN25" s="126"/>
      <c r="BO25" s="73"/>
      <c r="BP25" s="126"/>
      <c r="BQ25" s="73"/>
      <c r="BR25" s="126"/>
      <c r="BS25" s="73"/>
      <c r="BT25" s="126"/>
      <c r="BU25" s="73"/>
      <c r="BV25" s="126"/>
      <c r="BW25" s="73"/>
      <c r="BX25" s="126"/>
      <c r="BY25" s="73"/>
      <c r="BZ25" s="129"/>
    </row>
    <row r="26" customFormat="false" ht="13.2" hidden="false" customHeight="false" outlineLevel="0" collapsed="false">
      <c r="A26" s="114" t="s">
        <v>84</v>
      </c>
      <c r="B26" s="115" t="s">
        <v>85</v>
      </c>
      <c r="C26" s="116" t="n">
        <v>107</v>
      </c>
      <c r="D26" s="117" t="n">
        <v>0</v>
      </c>
      <c r="E26" s="118" t="n">
        <v>84</v>
      </c>
      <c r="F26" s="117" t="n">
        <v>0</v>
      </c>
      <c r="G26" s="118" t="n">
        <v>85</v>
      </c>
      <c r="H26" s="117" t="n">
        <v>0</v>
      </c>
      <c r="I26" s="118" t="n">
        <v>88</v>
      </c>
      <c r="J26" s="117" t="n">
        <v>0</v>
      </c>
      <c r="K26" s="116" t="n">
        <v>72</v>
      </c>
      <c r="L26" s="119" t="n">
        <v>0</v>
      </c>
      <c r="M26" s="120" t="n">
        <v>67</v>
      </c>
      <c r="N26" s="117" t="n">
        <v>0</v>
      </c>
      <c r="O26" s="116" t="n">
        <v>61</v>
      </c>
      <c r="P26" s="117" t="n">
        <v>0</v>
      </c>
      <c r="Q26" s="118" t="n">
        <v>74</v>
      </c>
      <c r="R26" s="117" t="n">
        <v>0</v>
      </c>
      <c r="S26" s="118" t="n">
        <v>97</v>
      </c>
      <c r="T26" s="117" t="n">
        <v>0</v>
      </c>
      <c r="U26" s="118" t="n">
        <v>83</v>
      </c>
      <c r="V26" s="117" t="n">
        <v>0</v>
      </c>
      <c r="W26" s="118" t="n">
        <v>72</v>
      </c>
      <c r="X26" s="117" t="n">
        <v>0</v>
      </c>
      <c r="Y26" s="118" t="n">
        <v>90</v>
      </c>
      <c r="Z26" s="119" t="n">
        <v>0</v>
      </c>
      <c r="AA26" s="118" t="n">
        <v>92</v>
      </c>
      <c r="AB26" s="119" t="n">
        <v>0</v>
      </c>
      <c r="AC26" s="121" t="n">
        <v>72</v>
      </c>
      <c r="AD26" s="117" t="n">
        <v>1</v>
      </c>
      <c r="AE26" s="122" t="n">
        <v>71</v>
      </c>
      <c r="AF26" s="117" t="n">
        <v>0</v>
      </c>
      <c r="AG26" s="122" t="n">
        <v>77</v>
      </c>
      <c r="AH26" s="117" t="n">
        <v>0</v>
      </c>
      <c r="AI26" s="122" t="n">
        <v>47</v>
      </c>
      <c r="AJ26" s="117" t="n">
        <v>0</v>
      </c>
      <c r="AK26" s="122" t="n">
        <v>30</v>
      </c>
      <c r="AL26" s="117" t="n">
        <v>0</v>
      </c>
      <c r="AM26" s="122" t="n">
        <v>30</v>
      </c>
      <c r="AN26" s="117" t="n">
        <v>0</v>
      </c>
      <c r="AO26" s="122" t="n">
        <v>31</v>
      </c>
      <c r="AP26" s="117" t="n">
        <v>0</v>
      </c>
      <c r="AQ26" s="122" t="n">
        <v>37</v>
      </c>
      <c r="AR26" s="117" t="n">
        <v>0</v>
      </c>
      <c r="AS26" s="123" t="n">
        <v>36</v>
      </c>
      <c r="AT26" s="117" t="n">
        <v>0</v>
      </c>
      <c r="AU26" s="66" t="n">
        <v>61</v>
      </c>
      <c r="AV26" s="117" t="n">
        <v>0</v>
      </c>
      <c r="AW26" s="66" t="n">
        <v>69</v>
      </c>
      <c r="AX26" s="117" t="n">
        <v>0</v>
      </c>
      <c r="AY26" s="66" t="n">
        <v>65</v>
      </c>
      <c r="AZ26" s="119" t="n">
        <v>0</v>
      </c>
      <c r="BA26" s="67" t="n">
        <v>64</v>
      </c>
      <c r="BB26" s="125" t="n">
        <v>0</v>
      </c>
      <c r="BC26" s="73"/>
      <c r="BD26" s="126"/>
      <c r="BE26" s="73"/>
      <c r="BF26" s="126"/>
      <c r="BG26" s="73"/>
      <c r="BH26" s="126"/>
      <c r="BI26" s="73"/>
      <c r="BJ26" s="126"/>
      <c r="BK26" s="73"/>
      <c r="BL26" s="126"/>
      <c r="BM26" s="73"/>
      <c r="BN26" s="126"/>
      <c r="BO26" s="73"/>
      <c r="BP26" s="126"/>
      <c r="BQ26" s="73"/>
      <c r="BR26" s="126"/>
      <c r="BS26" s="73"/>
      <c r="BT26" s="126"/>
      <c r="BU26" s="73"/>
      <c r="BV26" s="126"/>
      <c r="BW26" s="73"/>
      <c r="BX26" s="126"/>
      <c r="BY26" s="73"/>
      <c r="BZ26" s="129"/>
    </row>
    <row r="27" customFormat="false" ht="13.2" hidden="false" customHeight="false" outlineLevel="0" collapsed="false">
      <c r="A27" s="114" t="s">
        <v>86</v>
      </c>
      <c r="B27" s="115" t="s">
        <v>87</v>
      </c>
      <c r="C27" s="116" t="n">
        <v>30</v>
      </c>
      <c r="D27" s="117" t="n">
        <v>0</v>
      </c>
      <c r="E27" s="118" t="n">
        <v>43</v>
      </c>
      <c r="F27" s="117" t="n">
        <v>0</v>
      </c>
      <c r="G27" s="118" t="n">
        <v>47</v>
      </c>
      <c r="H27" s="117" t="n">
        <v>0</v>
      </c>
      <c r="I27" s="118" t="n">
        <v>45</v>
      </c>
      <c r="J27" s="117" t="n">
        <v>0</v>
      </c>
      <c r="K27" s="116" t="n">
        <v>28</v>
      </c>
      <c r="L27" s="119" t="n">
        <v>0</v>
      </c>
      <c r="M27" s="120" t="n">
        <v>44</v>
      </c>
      <c r="N27" s="117" t="n">
        <v>0</v>
      </c>
      <c r="O27" s="116" t="n">
        <v>36</v>
      </c>
      <c r="P27" s="117" t="n">
        <v>0</v>
      </c>
      <c r="Q27" s="118" t="n">
        <v>34</v>
      </c>
      <c r="R27" s="117" t="n">
        <v>0</v>
      </c>
      <c r="S27" s="118" t="n">
        <v>44</v>
      </c>
      <c r="T27" s="117" t="n">
        <v>0</v>
      </c>
      <c r="U27" s="118" t="n">
        <v>30</v>
      </c>
      <c r="V27" s="117" t="n">
        <v>0</v>
      </c>
      <c r="W27" s="118" t="n">
        <v>34</v>
      </c>
      <c r="X27" s="117" t="n">
        <v>0</v>
      </c>
      <c r="Y27" s="118" t="n">
        <v>26</v>
      </c>
      <c r="Z27" s="119" t="n">
        <v>0</v>
      </c>
      <c r="AA27" s="118" t="n">
        <v>43</v>
      </c>
      <c r="AB27" s="119" t="n">
        <v>0</v>
      </c>
      <c r="AC27" s="121" t="n">
        <v>33</v>
      </c>
      <c r="AD27" s="117" t="n">
        <v>0</v>
      </c>
      <c r="AE27" s="122" t="n">
        <v>30</v>
      </c>
      <c r="AF27" s="117" t="n">
        <v>0</v>
      </c>
      <c r="AG27" s="122" t="n">
        <v>27</v>
      </c>
      <c r="AH27" s="117" t="n">
        <v>0</v>
      </c>
      <c r="AI27" s="122" t="n">
        <v>21</v>
      </c>
      <c r="AJ27" s="117" t="n">
        <v>0</v>
      </c>
      <c r="AK27" s="122" t="n">
        <v>17</v>
      </c>
      <c r="AL27" s="117" t="n">
        <v>0</v>
      </c>
      <c r="AM27" s="122" t="n">
        <v>17</v>
      </c>
      <c r="AN27" s="117" t="n">
        <v>0</v>
      </c>
      <c r="AO27" s="122" t="n">
        <v>15</v>
      </c>
      <c r="AP27" s="117" t="n">
        <v>0</v>
      </c>
      <c r="AQ27" s="122" t="n">
        <v>12</v>
      </c>
      <c r="AR27" s="117" t="n">
        <v>0</v>
      </c>
      <c r="AS27" s="123" t="n">
        <v>12</v>
      </c>
      <c r="AT27" s="117" t="n">
        <v>0</v>
      </c>
      <c r="AU27" s="66" t="n">
        <v>31</v>
      </c>
      <c r="AV27" s="117" t="n">
        <v>0</v>
      </c>
      <c r="AW27" s="66" t="n">
        <v>33</v>
      </c>
      <c r="AX27" s="117" t="n">
        <v>0</v>
      </c>
      <c r="AY27" s="66" t="n">
        <v>41</v>
      </c>
      <c r="AZ27" s="119" t="n">
        <v>0</v>
      </c>
      <c r="BA27" s="67" t="n">
        <v>26</v>
      </c>
      <c r="BB27" s="125" t="n">
        <v>0</v>
      </c>
      <c r="BC27" s="73"/>
      <c r="BD27" s="126"/>
      <c r="BE27" s="73"/>
      <c r="BF27" s="126"/>
      <c r="BG27" s="73"/>
      <c r="BH27" s="126"/>
      <c r="BI27" s="73"/>
      <c r="BJ27" s="126"/>
      <c r="BK27" s="73"/>
      <c r="BL27" s="126"/>
      <c r="BM27" s="73"/>
      <c r="BN27" s="126"/>
      <c r="BO27" s="73"/>
      <c r="BP27" s="126"/>
      <c r="BQ27" s="73"/>
      <c r="BR27" s="126"/>
      <c r="BS27" s="73"/>
      <c r="BT27" s="126"/>
      <c r="BU27" s="73"/>
      <c r="BV27" s="126"/>
      <c r="BW27" s="73"/>
      <c r="BX27" s="126"/>
      <c r="BY27" s="73"/>
      <c r="BZ27" s="129"/>
    </row>
    <row r="28" customFormat="false" ht="13.2" hidden="false" customHeight="false" outlineLevel="0" collapsed="false">
      <c r="A28" s="114" t="s">
        <v>88</v>
      </c>
      <c r="B28" s="115" t="s">
        <v>89</v>
      </c>
      <c r="C28" s="116" t="n">
        <v>79</v>
      </c>
      <c r="D28" s="117" t="n">
        <v>0</v>
      </c>
      <c r="E28" s="118" t="n">
        <v>66</v>
      </c>
      <c r="F28" s="117" t="n">
        <v>0</v>
      </c>
      <c r="G28" s="118" t="n">
        <v>51</v>
      </c>
      <c r="H28" s="117" t="n">
        <v>0</v>
      </c>
      <c r="I28" s="118" t="n">
        <v>56</v>
      </c>
      <c r="J28" s="117" t="n">
        <v>0</v>
      </c>
      <c r="K28" s="116" t="n">
        <v>50</v>
      </c>
      <c r="L28" s="119" t="n">
        <v>0</v>
      </c>
      <c r="M28" s="120" t="n">
        <v>49</v>
      </c>
      <c r="N28" s="117" t="n">
        <v>0</v>
      </c>
      <c r="O28" s="116" t="n">
        <v>45</v>
      </c>
      <c r="P28" s="117" t="n">
        <v>0</v>
      </c>
      <c r="Q28" s="118" t="n">
        <v>51</v>
      </c>
      <c r="R28" s="117" t="n">
        <v>0</v>
      </c>
      <c r="S28" s="118" t="n">
        <v>46</v>
      </c>
      <c r="T28" s="117" t="n">
        <v>0</v>
      </c>
      <c r="U28" s="118" t="n">
        <v>52</v>
      </c>
      <c r="V28" s="117" t="n">
        <v>0</v>
      </c>
      <c r="W28" s="118" t="n">
        <v>50</v>
      </c>
      <c r="X28" s="117" t="n">
        <v>0</v>
      </c>
      <c r="Y28" s="118" t="n">
        <v>63</v>
      </c>
      <c r="Z28" s="119" t="n">
        <v>0</v>
      </c>
      <c r="AA28" s="118" t="n">
        <v>72</v>
      </c>
      <c r="AB28" s="119" t="n">
        <v>0</v>
      </c>
      <c r="AC28" s="121" t="n">
        <v>41</v>
      </c>
      <c r="AD28" s="117" t="n">
        <v>0</v>
      </c>
      <c r="AE28" s="122" t="n">
        <v>51</v>
      </c>
      <c r="AF28" s="117" t="n">
        <v>0</v>
      </c>
      <c r="AG28" s="122" t="n">
        <v>53</v>
      </c>
      <c r="AH28" s="117" t="n">
        <v>0</v>
      </c>
      <c r="AI28" s="122" t="n">
        <v>19</v>
      </c>
      <c r="AJ28" s="117" t="n">
        <v>0</v>
      </c>
      <c r="AK28" s="122" t="n">
        <v>12</v>
      </c>
      <c r="AL28" s="117" t="n">
        <v>0</v>
      </c>
      <c r="AM28" s="122" t="n">
        <v>23</v>
      </c>
      <c r="AN28" s="117" t="n">
        <v>0</v>
      </c>
      <c r="AO28" s="122" t="n">
        <v>17</v>
      </c>
      <c r="AP28" s="117" t="n">
        <v>0</v>
      </c>
      <c r="AQ28" s="122" t="n">
        <v>19</v>
      </c>
      <c r="AR28" s="117" t="n">
        <v>0</v>
      </c>
      <c r="AS28" s="123" t="n">
        <v>20</v>
      </c>
      <c r="AT28" s="117" t="n">
        <v>0</v>
      </c>
      <c r="AU28" s="66" t="n">
        <v>43</v>
      </c>
      <c r="AV28" s="117" t="n">
        <v>0</v>
      </c>
      <c r="AW28" s="66" t="n">
        <v>38</v>
      </c>
      <c r="AX28" s="117" t="n">
        <v>0</v>
      </c>
      <c r="AY28" s="66" t="n">
        <v>31</v>
      </c>
      <c r="AZ28" s="119" t="n">
        <v>0</v>
      </c>
      <c r="BA28" s="67" t="n">
        <v>36</v>
      </c>
      <c r="BB28" s="125" t="n">
        <v>0</v>
      </c>
      <c r="BC28" s="73"/>
      <c r="BD28" s="126"/>
      <c r="BE28" s="73"/>
      <c r="BF28" s="126"/>
      <c r="BG28" s="73"/>
      <c r="BH28" s="126"/>
      <c r="BI28" s="73"/>
      <c r="BJ28" s="126"/>
      <c r="BK28" s="73"/>
      <c r="BL28" s="126"/>
      <c r="BM28" s="73"/>
      <c r="BN28" s="126"/>
      <c r="BO28" s="73"/>
      <c r="BP28" s="126"/>
      <c r="BQ28" s="73"/>
      <c r="BR28" s="126"/>
      <c r="BS28" s="73"/>
      <c r="BT28" s="126"/>
      <c r="BU28" s="73"/>
      <c r="BV28" s="126"/>
      <c r="BW28" s="73"/>
      <c r="BX28" s="126"/>
      <c r="BY28" s="73"/>
      <c r="BZ28" s="129"/>
    </row>
    <row r="29" customFormat="false" ht="13.2" hidden="false" customHeight="false" outlineLevel="0" collapsed="false">
      <c r="A29" s="114" t="s">
        <v>90</v>
      </c>
      <c r="B29" s="115" t="s">
        <v>91</v>
      </c>
      <c r="C29" s="116" t="n">
        <v>3</v>
      </c>
      <c r="D29" s="117" t="n">
        <v>0</v>
      </c>
      <c r="E29" s="118" t="n">
        <v>7</v>
      </c>
      <c r="F29" s="117" t="n">
        <v>0</v>
      </c>
      <c r="G29" s="118" t="n">
        <v>8</v>
      </c>
      <c r="H29" s="117" t="n">
        <v>0</v>
      </c>
      <c r="I29" s="118" t="n">
        <v>9</v>
      </c>
      <c r="J29" s="117" t="n">
        <v>0</v>
      </c>
      <c r="K29" s="116" t="n">
        <v>1</v>
      </c>
      <c r="L29" s="119" t="n">
        <v>0</v>
      </c>
      <c r="M29" s="120" t="n">
        <v>8</v>
      </c>
      <c r="N29" s="117" t="n">
        <v>0</v>
      </c>
      <c r="O29" s="116" t="n">
        <v>3</v>
      </c>
      <c r="P29" s="117" t="n">
        <v>0</v>
      </c>
      <c r="Q29" s="118" t="n">
        <v>3</v>
      </c>
      <c r="R29" s="117" t="n">
        <v>0</v>
      </c>
      <c r="S29" s="118" t="n">
        <v>2</v>
      </c>
      <c r="T29" s="117" t="n">
        <v>0</v>
      </c>
      <c r="U29" s="118" t="n">
        <v>3</v>
      </c>
      <c r="V29" s="117" t="n">
        <v>0</v>
      </c>
      <c r="W29" s="118" t="n">
        <v>4</v>
      </c>
      <c r="X29" s="117" t="n">
        <v>0</v>
      </c>
      <c r="Y29" s="118" t="n">
        <v>0</v>
      </c>
      <c r="Z29" s="119" t="n">
        <v>0</v>
      </c>
      <c r="AA29" s="118" t="n">
        <v>3</v>
      </c>
      <c r="AB29" s="119" t="n">
        <v>0</v>
      </c>
      <c r="AC29" s="121" t="n">
        <v>5</v>
      </c>
      <c r="AD29" s="117" t="n">
        <v>0</v>
      </c>
      <c r="AE29" s="122" t="n">
        <v>2</v>
      </c>
      <c r="AF29" s="117" t="n">
        <v>0</v>
      </c>
      <c r="AG29" s="122" t="n">
        <v>3</v>
      </c>
      <c r="AH29" s="117" t="n">
        <v>0</v>
      </c>
      <c r="AI29" s="122" t="n">
        <v>2</v>
      </c>
      <c r="AJ29" s="117" t="n">
        <v>0</v>
      </c>
      <c r="AK29" s="122" t="n">
        <v>3</v>
      </c>
      <c r="AL29" s="117" t="n">
        <v>0</v>
      </c>
      <c r="AM29" s="122" t="n">
        <v>1</v>
      </c>
      <c r="AN29" s="117" t="n">
        <v>0</v>
      </c>
      <c r="AO29" s="122" t="n">
        <v>0</v>
      </c>
      <c r="AP29" s="117" t="n">
        <v>0</v>
      </c>
      <c r="AQ29" s="122" t="n">
        <v>1</v>
      </c>
      <c r="AR29" s="117" t="n">
        <v>0</v>
      </c>
      <c r="AS29" s="123" t="n">
        <v>1</v>
      </c>
      <c r="AT29" s="117" t="n">
        <v>0</v>
      </c>
      <c r="AU29" s="66" t="n">
        <v>2</v>
      </c>
      <c r="AV29" s="117" t="n">
        <v>0</v>
      </c>
      <c r="AW29" s="66" t="n">
        <v>3</v>
      </c>
      <c r="AX29" s="117" t="n">
        <v>0</v>
      </c>
      <c r="AY29" s="66" t="n">
        <v>3</v>
      </c>
      <c r="AZ29" s="119" t="n">
        <v>0</v>
      </c>
      <c r="BA29" s="67" t="n">
        <v>8</v>
      </c>
      <c r="BB29" s="125" t="n">
        <v>0</v>
      </c>
      <c r="BC29" s="73"/>
      <c r="BD29" s="126"/>
      <c r="BE29" s="73"/>
      <c r="BF29" s="126"/>
      <c r="BG29" s="73"/>
      <c r="BH29" s="126"/>
      <c r="BI29" s="73"/>
      <c r="BJ29" s="126"/>
      <c r="BK29" s="73"/>
      <c r="BL29" s="126"/>
      <c r="BM29" s="73"/>
      <c r="BN29" s="126"/>
      <c r="BO29" s="73"/>
      <c r="BP29" s="126"/>
      <c r="BQ29" s="73"/>
      <c r="BR29" s="126"/>
      <c r="BS29" s="73"/>
      <c r="BT29" s="126"/>
      <c r="BU29" s="73"/>
      <c r="BV29" s="126"/>
      <c r="BW29" s="73"/>
      <c r="BX29" s="126"/>
      <c r="BY29" s="73"/>
      <c r="BZ29" s="129"/>
    </row>
    <row r="30" customFormat="false" ht="13.2" hidden="false" customHeight="false" outlineLevel="0" collapsed="false">
      <c r="A30" s="114" t="s">
        <v>92</v>
      </c>
      <c r="B30" s="115" t="s">
        <v>93</v>
      </c>
      <c r="C30" s="116" t="n">
        <v>34</v>
      </c>
      <c r="D30" s="117" t="n">
        <v>0</v>
      </c>
      <c r="E30" s="118" t="n">
        <v>35</v>
      </c>
      <c r="F30" s="117" t="n">
        <v>0</v>
      </c>
      <c r="G30" s="118" t="n">
        <v>37</v>
      </c>
      <c r="H30" s="117" t="n">
        <v>0</v>
      </c>
      <c r="I30" s="118" t="n">
        <v>38</v>
      </c>
      <c r="J30" s="117" t="n">
        <v>0</v>
      </c>
      <c r="K30" s="116" t="n">
        <v>25</v>
      </c>
      <c r="L30" s="119" t="n">
        <v>0</v>
      </c>
      <c r="M30" s="120" t="n">
        <v>30</v>
      </c>
      <c r="N30" s="117" t="n">
        <v>0</v>
      </c>
      <c r="O30" s="116" t="n">
        <v>22</v>
      </c>
      <c r="P30" s="117" t="n">
        <v>0</v>
      </c>
      <c r="Q30" s="118" t="n">
        <v>31</v>
      </c>
      <c r="R30" s="117" t="n">
        <v>0</v>
      </c>
      <c r="S30" s="118" t="n">
        <v>22</v>
      </c>
      <c r="T30" s="117" t="n">
        <v>0</v>
      </c>
      <c r="U30" s="118" t="n">
        <v>11</v>
      </c>
      <c r="V30" s="117" t="n">
        <v>0</v>
      </c>
      <c r="W30" s="118" t="n">
        <v>38</v>
      </c>
      <c r="X30" s="117" t="n">
        <v>0</v>
      </c>
      <c r="Y30" s="118" t="n">
        <v>22</v>
      </c>
      <c r="Z30" s="119" t="n">
        <v>0</v>
      </c>
      <c r="AA30" s="118" t="n">
        <v>27</v>
      </c>
      <c r="AB30" s="119" t="n">
        <v>0</v>
      </c>
      <c r="AC30" s="121" t="n">
        <v>28</v>
      </c>
      <c r="AD30" s="117" t="n">
        <v>0</v>
      </c>
      <c r="AE30" s="122" t="n">
        <v>31</v>
      </c>
      <c r="AF30" s="117" t="n">
        <v>0</v>
      </c>
      <c r="AG30" s="122" t="n">
        <v>41</v>
      </c>
      <c r="AH30" s="117" t="n">
        <v>0</v>
      </c>
      <c r="AI30" s="122" t="n">
        <v>21</v>
      </c>
      <c r="AJ30" s="117" t="n">
        <v>0</v>
      </c>
      <c r="AK30" s="122" t="n">
        <v>14</v>
      </c>
      <c r="AL30" s="117" t="n">
        <v>0</v>
      </c>
      <c r="AM30" s="122" t="n">
        <v>21</v>
      </c>
      <c r="AN30" s="117" t="n">
        <v>0</v>
      </c>
      <c r="AO30" s="122" t="n">
        <v>9</v>
      </c>
      <c r="AP30" s="117" t="n">
        <v>0</v>
      </c>
      <c r="AQ30" s="122" t="n">
        <v>11</v>
      </c>
      <c r="AR30" s="117" t="n">
        <v>0</v>
      </c>
      <c r="AS30" s="123" t="n">
        <v>8</v>
      </c>
      <c r="AT30" s="117" t="n">
        <v>0</v>
      </c>
      <c r="AU30" s="66" t="n">
        <v>19</v>
      </c>
      <c r="AV30" s="117" t="n">
        <v>0</v>
      </c>
      <c r="AW30" s="66" t="n">
        <v>19</v>
      </c>
      <c r="AX30" s="117" t="n">
        <v>0</v>
      </c>
      <c r="AY30" s="66" t="n">
        <v>41</v>
      </c>
      <c r="AZ30" s="119" t="n">
        <v>0</v>
      </c>
      <c r="BA30" s="67" t="n">
        <v>29</v>
      </c>
      <c r="BB30" s="125" t="n">
        <v>0</v>
      </c>
      <c r="BC30" s="73"/>
      <c r="BD30" s="126"/>
      <c r="BE30" s="73"/>
      <c r="BF30" s="126"/>
      <c r="BG30" s="73"/>
      <c r="BH30" s="126"/>
      <c r="BI30" s="73"/>
      <c r="BJ30" s="126"/>
      <c r="BK30" s="73"/>
      <c r="BL30" s="126"/>
      <c r="BM30" s="73"/>
      <c r="BN30" s="126"/>
      <c r="BO30" s="73"/>
      <c r="BP30" s="126"/>
      <c r="BQ30" s="73"/>
      <c r="BR30" s="126"/>
      <c r="BS30" s="73"/>
      <c r="BT30" s="126"/>
      <c r="BU30" s="73"/>
      <c r="BV30" s="126"/>
      <c r="BW30" s="73"/>
      <c r="BX30" s="126"/>
      <c r="BY30" s="73"/>
      <c r="BZ30" s="129"/>
    </row>
    <row r="31" customFormat="false" ht="13.2" hidden="false" customHeight="false" outlineLevel="0" collapsed="false">
      <c r="A31" s="114" t="s">
        <v>94</v>
      </c>
      <c r="B31" s="115" t="s">
        <v>95</v>
      </c>
      <c r="C31" s="116" t="n">
        <v>5</v>
      </c>
      <c r="D31" s="117" t="n">
        <v>0</v>
      </c>
      <c r="E31" s="118" t="n">
        <v>8</v>
      </c>
      <c r="F31" s="117" t="n">
        <v>0</v>
      </c>
      <c r="G31" s="118" t="n">
        <v>5</v>
      </c>
      <c r="H31" s="117" t="n">
        <v>0</v>
      </c>
      <c r="I31" s="118" t="n">
        <v>5</v>
      </c>
      <c r="J31" s="117" t="n">
        <v>0</v>
      </c>
      <c r="K31" s="116" t="n">
        <v>6</v>
      </c>
      <c r="L31" s="119" t="n">
        <v>0</v>
      </c>
      <c r="M31" s="120" t="n">
        <v>5</v>
      </c>
      <c r="N31" s="117" t="n">
        <v>0</v>
      </c>
      <c r="O31" s="116" t="n">
        <v>8</v>
      </c>
      <c r="P31" s="117" t="n">
        <v>0</v>
      </c>
      <c r="Q31" s="118" t="n">
        <v>7</v>
      </c>
      <c r="R31" s="117" t="n">
        <v>0</v>
      </c>
      <c r="S31" s="118" t="n">
        <v>7</v>
      </c>
      <c r="T31" s="117" t="n">
        <v>0</v>
      </c>
      <c r="U31" s="118" t="n">
        <v>7</v>
      </c>
      <c r="V31" s="117" t="n">
        <v>0</v>
      </c>
      <c r="W31" s="118" t="n">
        <v>3</v>
      </c>
      <c r="X31" s="117" t="n">
        <v>0</v>
      </c>
      <c r="Y31" s="118" t="n">
        <v>5</v>
      </c>
      <c r="Z31" s="119" t="n">
        <v>0</v>
      </c>
      <c r="AA31" s="118" t="n">
        <v>7</v>
      </c>
      <c r="AB31" s="119" t="n">
        <v>0</v>
      </c>
      <c r="AC31" s="121" t="n">
        <v>5</v>
      </c>
      <c r="AD31" s="117" t="n">
        <v>0</v>
      </c>
      <c r="AE31" s="122" t="n">
        <v>6</v>
      </c>
      <c r="AF31" s="117" t="n">
        <v>0</v>
      </c>
      <c r="AG31" s="122" t="n">
        <v>7</v>
      </c>
      <c r="AH31" s="117" t="n">
        <v>0</v>
      </c>
      <c r="AI31" s="122" t="n">
        <v>2</v>
      </c>
      <c r="AJ31" s="117" t="n">
        <v>0</v>
      </c>
      <c r="AK31" s="122" t="n">
        <v>3</v>
      </c>
      <c r="AL31" s="117" t="n">
        <v>0</v>
      </c>
      <c r="AM31" s="122" t="n">
        <v>1</v>
      </c>
      <c r="AN31" s="117" t="n">
        <v>0</v>
      </c>
      <c r="AO31" s="122" t="n">
        <v>0</v>
      </c>
      <c r="AP31" s="117" t="n">
        <v>0</v>
      </c>
      <c r="AQ31" s="122" t="n">
        <v>1</v>
      </c>
      <c r="AR31" s="117" t="n">
        <v>0</v>
      </c>
      <c r="AS31" s="123" t="n">
        <v>2</v>
      </c>
      <c r="AT31" s="117" t="n">
        <v>0</v>
      </c>
      <c r="AU31" s="66" t="n">
        <v>7</v>
      </c>
      <c r="AV31" s="117" t="n">
        <v>0</v>
      </c>
      <c r="AW31" s="66" t="n">
        <v>5</v>
      </c>
      <c r="AX31" s="117" t="n">
        <v>0</v>
      </c>
      <c r="AY31" s="66" t="n">
        <v>5</v>
      </c>
      <c r="AZ31" s="119" t="n">
        <v>0</v>
      </c>
      <c r="BA31" s="67" t="n">
        <v>5</v>
      </c>
      <c r="BB31" s="125" t="n">
        <v>0</v>
      </c>
      <c r="BC31" s="73"/>
      <c r="BD31" s="126"/>
      <c r="BE31" s="73"/>
      <c r="BF31" s="126"/>
      <c r="BG31" s="73"/>
      <c r="BH31" s="126"/>
      <c r="BI31" s="73"/>
      <c r="BJ31" s="126"/>
      <c r="BK31" s="73"/>
      <c r="BL31" s="126"/>
      <c r="BM31" s="73"/>
      <c r="BN31" s="126"/>
      <c r="BO31" s="73"/>
      <c r="BP31" s="126"/>
      <c r="BQ31" s="73"/>
      <c r="BR31" s="126"/>
      <c r="BS31" s="73"/>
      <c r="BT31" s="126"/>
      <c r="BU31" s="73"/>
      <c r="BV31" s="126"/>
      <c r="BW31" s="73"/>
      <c r="BX31" s="126"/>
      <c r="BY31" s="73"/>
      <c r="BZ31" s="129"/>
    </row>
    <row r="32" customFormat="false" ht="13.2" hidden="false" customHeight="false" outlineLevel="0" collapsed="false">
      <c r="A32" s="114" t="s">
        <v>96</v>
      </c>
      <c r="B32" s="115" t="s">
        <v>97</v>
      </c>
      <c r="C32" s="116" t="n">
        <v>8</v>
      </c>
      <c r="D32" s="117" t="n">
        <v>0</v>
      </c>
      <c r="E32" s="118" t="n">
        <v>3</v>
      </c>
      <c r="F32" s="117" t="n">
        <v>0</v>
      </c>
      <c r="G32" s="118" t="n">
        <v>4</v>
      </c>
      <c r="H32" s="117" t="n">
        <v>0</v>
      </c>
      <c r="I32" s="118" t="n">
        <v>4</v>
      </c>
      <c r="J32" s="117" t="n">
        <v>0</v>
      </c>
      <c r="K32" s="116" t="n">
        <v>3</v>
      </c>
      <c r="L32" s="119" t="n">
        <v>0</v>
      </c>
      <c r="M32" s="120" t="n">
        <v>3</v>
      </c>
      <c r="N32" s="117" t="n">
        <v>0</v>
      </c>
      <c r="O32" s="116" t="n">
        <v>3</v>
      </c>
      <c r="P32" s="117" t="n">
        <v>0</v>
      </c>
      <c r="Q32" s="118" t="n">
        <v>3</v>
      </c>
      <c r="R32" s="117" t="n">
        <v>0</v>
      </c>
      <c r="S32" s="118" t="n">
        <v>4</v>
      </c>
      <c r="T32" s="117" t="n">
        <v>0</v>
      </c>
      <c r="U32" s="118" t="n">
        <v>1</v>
      </c>
      <c r="V32" s="117" t="n">
        <v>0</v>
      </c>
      <c r="W32" s="118" t="n">
        <v>4</v>
      </c>
      <c r="X32" s="117" t="n">
        <v>0</v>
      </c>
      <c r="Y32" s="118" t="n">
        <v>6</v>
      </c>
      <c r="Z32" s="119" t="n">
        <v>0</v>
      </c>
      <c r="AA32" s="118" t="n">
        <v>5</v>
      </c>
      <c r="AB32" s="119" t="n">
        <v>0</v>
      </c>
      <c r="AC32" s="121" t="n">
        <v>0</v>
      </c>
      <c r="AD32" s="117" t="n">
        <v>0</v>
      </c>
      <c r="AE32" s="122" t="n">
        <v>2</v>
      </c>
      <c r="AF32" s="117" t="n">
        <v>0</v>
      </c>
      <c r="AG32" s="122" t="n">
        <v>7</v>
      </c>
      <c r="AH32" s="117" t="n">
        <v>0</v>
      </c>
      <c r="AI32" s="122" t="n">
        <v>5</v>
      </c>
      <c r="AJ32" s="117" t="n">
        <v>0</v>
      </c>
      <c r="AK32" s="122" t="n">
        <v>4</v>
      </c>
      <c r="AL32" s="117" t="n">
        <v>0</v>
      </c>
      <c r="AM32" s="122" t="n">
        <v>1</v>
      </c>
      <c r="AN32" s="117" t="n">
        <v>0</v>
      </c>
      <c r="AO32" s="122" t="n">
        <v>1</v>
      </c>
      <c r="AP32" s="117" t="n">
        <v>0</v>
      </c>
      <c r="AQ32" s="122" t="n">
        <v>0</v>
      </c>
      <c r="AR32" s="117" t="n">
        <v>0</v>
      </c>
      <c r="AS32" s="123" t="n">
        <v>0</v>
      </c>
      <c r="AT32" s="117" t="n">
        <v>0</v>
      </c>
      <c r="AU32" s="66" t="n">
        <v>0</v>
      </c>
      <c r="AV32" s="117" t="n">
        <v>0</v>
      </c>
      <c r="AW32" s="66" t="n">
        <v>4</v>
      </c>
      <c r="AX32" s="117" t="n">
        <v>0</v>
      </c>
      <c r="AY32" s="66" t="n">
        <v>4</v>
      </c>
      <c r="AZ32" s="119" t="n">
        <v>0</v>
      </c>
      <c r="BA32" s="67" t="n">
        <v>1</v>
      </c>
      <c r="BB32" s="125" t="n">
        <v>0</v>
      </c>
      <c r="BC32" s="73"/>
      <c r="BD32" s="126"/>
      <c r="BE32" s="73"/>
      <c r="BF32" s="126"/>
      <c r="BG32" s="73"/>
      <c r="BH32" s="126"/>
      <c r="BI32" s="73"/>
      <c r="BJ32" s="126"/>
      <c r="BK32" s="73"/>
      <c r="BL32" s="126"/>
      <c r="BM32" s="73"/>
      <c r="BN32" s="126"/>
      <c r="BO32" s="73"/>
      <c r="BP32" s="126"/>
      <c r="BQ32" s="73"/>
      <c r="BR32" s="126"/>
      <c r="BS32" s="73"/>
      <c r="BT32" s="126"/>
      <c r="BU32" s="73"/>
      <c r="BV32" s="126"/>
      <c r="BW32" s="73"/>
      <c r="BX32" s="126"/>
      <c r="BY32" s="73"/>
      <c r="BZ32" s="129"/>
    </row>
    <row r="33" customFormat="false" ht="13.2" hidden="false" customHeight="false" outlineLevel="0" collapsed="false">
      <c r="A33" s="114" t="s">
        <v>98</v>
      </c>
      <c r="B33" s="115" t="s">
        <v>99</v>
      </c>
      <c r="C33" s="116" t="n">
        <v>1</v>
      </c>
      <c r="D33" s="117" t="n">
        <v>0</v>
      </c>
      <c r="E33" s="118" t="n">
        <v>2</v>
      </c>
      <c r="F33" s="117" t="n">
        <v>0</v>
      </c>
      <c r="G33" s="118" t="n">
        <v>1</v>
      </c>
      <c r="H33" s="117" t="n">
        <v>0</v>
      </c>
      <c r="I33" s="118" t="n">
        <v>1</v>
      </c>
      <c r="J33" s="117" t="n">
        <v>0</v>
      </c>
      <c r="K33" s="116" t="n">
        <v>1</v>
      </c>
      <c r="L33" s="119" t="n">
        <v>0</v>
      </c>
      <c r="M33" s="120" t="n">
        <v>1</v>
      </c>
      <c r="N33" s="117" t="n">
        <v>0</v>
      </c>
      <c r="O33" s="116" t="n">
        <v>3</v>
      </c>
      <c r="P33" s="117" t="n">
        <v>0</v>
      </c>
      <c r="Q33" s="118" t="n">
        <v>2</v>
      </c>
      <c r="R33" s="117" t="n">
        <v>0</v>
      </c>
      <c r="S33" s="118" t="n">
        <v>1</v>
      </c>
      <c r="T33" s="117" t="n">
        <v>0</v>
      </c>
      <c r="U33" s="118" t="n">
        <v>0</v>
      </c>
      <c r="V33" s="117" t="n">
        <v>0</v>
      </c>
      <c r="W33" s="118" t="n">
        <v>0</v>
      </c>
      <c r="X33" s="117" t="n">
        <v>0</v>
      </c>
      <c r="Y33" s="118" t="n">
        <v>0</v>
      </c>
      <c r="Z33" s="119" t="n">
        <v>0</v>
      </c>
      <c r="AA33" s="118" t="n">
        <v>2</v>
      </c>
      <c r="AB33" s="119" t="n">
        <v>0</v>
      </c>
      <c r="AC33" s="121" t="n">
        <v>1</v>
      </c>
      <c r="AD33" s="117" t="n">
        <v>0</v>
      </c>
      <c r="AE33" s="122" t="n">
        <v>1</v>
      </c>
      <c r="AF33" s="117" t="n">
        <v>0</v>
      </c>
      <c r="AG33" s="122" t="n">
        <v>5</v>
      </c>
      <c r="AH33" s="117" t="n">
        <v>0</v>
      </c>
      <c r="AI33" s="122" t="n">
        <v>2</v>
      </c>
      <c r="AJ33" s="117" t="n">
        <v>0</v>
      </c>
      <c r="AK33" s="122" t="n">
        <v>1</v>
      </c>
      <c r="AL33" s="117" t="n">
        <v>0</v>
      </c>
      <c r="AM33" s="122" t="n">
        <v>1</v>
      </c>
      <c r="AN33" s="117" t="n">
        <v>0</v>
      </c>
      <c r="AO33" s="122" t="n">
        <v>1</v>
      </c>
      <c r="AP33" s="117" t="n">
        <v>0</v>
      </c>
      <c r="AQ33" s="122" t="n">
        <v>0</v>
      </c>
      <c r="AR33" s="117" t="n">
        <v>0</v>
      </c>
      <c r="AS33" s="123" t="n">
        <v>1</v>
      </c>
      <c r="AT33" s="117" t="n">
        <v>0</v>
      </c>
      <c r="AU33" s="66" t="n">
        <v>3</v>
      </c>
      <c r="AV33" s="117" t="n">
        <v>0</v>
      </c>
      <c r="AW33" s="66" t="n">
        <v>2</v>
      </c>
      <c r="AX33" s="117" t="n">
        <v>0</v>
      </c>
      <c r="AY33" s="66" t="n">
        <v>1</v>
      </c>
      <c r="AZ33" s="119" t="n">
        <v>0</v>
      </c>
      <c r="BA33" s="67" t="n">
        <v>4</v>
      </c>
      <c r="BB33" s="125" t="n">
        <v>0</v>
      </c>
      <c r="BC33" s="73"/>
      <c r="BD33" s="126"/>
      <c r="BE33" s="73"/>
      <c r="BF33" s="126"/>
      <c r="BG33" s="73"/>
      <c r="BH33" s="126"/>
      <c r="BI33" s="73"/>
      <c r="BJ33" s="126"/>
      <c r="BK33" s="73"/>
      <c r="BL33" s="126"/>
      <c r="BM33" s="73"/>
      <c r="BN33" s="126"/>
      <c r="BO33" s="73"/>
      <c r="BP33" s="126"/>
      <c r="BQ33" s="73"/>
      <c r="BR33" s="126"/>
      <c r="BS33" s="73"/>
      <c r="BT33" s="126"/>
      <c r="BU33" s="73"/>
      <c r="BV33" s="126"/>
      <c r="BW33" s="73"/>
      <c r="BX33" s="126"/>
      <c r="BY33" s="73"/>
      <c r="BZ33" s="129"/>
    </row>
    <row r="34" customFormat="false" ht="13.8" hidden="false" customHeight="false" outlineLevel="0" collapsed="false">
      <c r="A34" s="132" t="s">
        <v>100</v>
      </c>
      <c r="B34" s="133" t="s">
        <v>101</v>
      </c>
      <c r="C34" s="134" t="n">
        <v>58</v>
      </c>
      <c r="D34" s="135" t="n">
        <v>0</v>
      </c>
      <c r="E34" s="136" t="n">
        <v>47</v>
      </c>
      <c r="F34" s="135" t="n">
        <v>0</v>
      </c>
      <c r="G34" s="136" t="n">
        <v>38</v>
      </c>
      <c r="H34" s="135" t="n">
        <v>0</v>
      </c>
      <c r="I34" s="136" t="n">
        <v>39</v>
      </c>
      <c r="J34" s="135" t="n">
        <v>0</v>
      </c>
      <c r="K34" s="134" t="n">
        <v>37</v>
      </c>
      <c r="L34" s="137" t="n">
        <v>0</v>
      </c>
      <c r="M34" s="138" t="n">
        <v>33</v>
      </c>
      <c r="N34" s="135" t="n">
        <v>0</v>
      </c>
      <c r="O34" s="134" t="n">
        <v>24</v>
      </c>
      <c r="P34" s="135" t="n">
        <v>0</v>
      </c>
      <c r="Q34" s="136" t="n">
        <v>37</v>
      </c>
      <c r="R34" s="135" t="n">
        <v>0</v>
      </c>
      <c r="S34" s="136" t="n">
        <v>28</v>
      </c>
      <c r="T34" s="135" t="n">
        <v>0</v>
      </c>
      <c r="U34" s="136" t="n">
        <v>37</v>
      </c>
      <c r="V34" s="135" t="n">
        <v>0</v>
      </c>
      <c r="W34" s="136" t="n">
        <v>45</v>
      </c>
      <c r="X34" s="135" t="n">
        <v>0</v>
      </c>
      <c r="Y34" s="136" t="n">
        <v>52</v>
      </c>
      <c r="Z34" s="137" t="n">
        <v>0</v>
      </c>
      <c r="AA34" s="136" t="n">
        <v>62</v>
      </c>
      <c r="AB34" s="137" t="n">
        <v>0</v>
      </c>
      <c r="AC34" s="139" t="n">
        <v>37</v>
      </c>
      <c r="AD34" s="135" t="n">
        <v>0</v>
      </c>
      <c r="AE34" s="140" t="n">
        <v>39</v>
      </c>
      <c r="AF34" s="135" t="n">
        <v>0</v>
      </c>
      <c r="AG34" s="140" t="n">
        <v>22</v>
      </c>
      <c r="AH34" s="135" t="n">
        <v>0</v>
      </c>
      <c r="AI34" s="140" t="n">
        <v>25</v>
      </c>
      <c r="AJ34" s="135" t="n">
        <v>0</v>
      </c>
      <c r="AK34" s="140" t="n">
        <v>15</v>
      </c>
      <c r="AL34" s="135" t="n">
        <v>0</v>
      </c>
      <c r="AM34" s="140" t="n">
        <v>15</v>
      </c>
      <c r="AN34" s="135" t="n">
        <v>0</v>
      </c>
      <c r="AO34" s="140" t="n">
        <v>12</v>
      </c>
      <c r="AP34" s="135" t="n">
        <v>0</v>
      </c>
      <c r="AQ34" s="140" t="n">
        <v>17</v>
      </c>
      <c r="AR34" s="135" t="n">
        <v>0</v>
      </c>
      <c r="AS34" s="141" t="n">
        <v>12</v>
      </c>
      <c r="AT34" s="135" t="n">
        <v>0</v>
      </c>
      <c r="AU34" s="84" t="n">
        <v>41</v>
      </c>
      <c r="AV34" s="135" t="n">
        <v>0</v>
      </c>
      <c r="AW34" s="84" t="n">
        <v>41</v>
      </c>
      <c r="AX34" s="135" t="n">
        <v>0</v>
      </c>
      <c r="AY34" s="84" t="n">
        <v>55</v>
      </c>
      <c r="AZ34" s="137" t="n">
        <v>0</v>
      </c>
      <c r="BA34" s="85" t="n">
        <v>29</v>
      </c>
      <c r="BB34" s="142" t="n">
        <v>0</v>
      </c>
      <c r="BC34" s="87"/>
      <c r="BD34" s="143"/>
      <c r="BE34" s="87"/>
      <c r="BF34" s="143"/>
      <c r="BG34" s="87"/>
      <c r="BH34" s="143"/>
      <c r="BI34" s="87"/>
      <c r="BJ34" s="143"/>
      <c r="BK34" s="87"/>
      <c r="BL34" s="143"/>
      <c r="BM34" s="87"/>
      <c r="BN34" s="143"/>
      <c r="BO34" s="87"/>
      <c r="BP34" s="144"/>
      <c r="BQ34" s="87"/>
      <c r="BR34" s="143"/>
      <c r="BS34" s="87"/>
      <c r="BT34" s="143"/>
      <c r="BU34" s="87"/>
      <c r="BV34" s="143"/>
      <c r="BW34" s="87"/>
      <c r="BX34" s="143"/>
      <c r="BY34" s="87"/>
      <c r="BZ34" s="145"/>
    </row>
    <row r="35" s="149" customFormat="true" ht="12" hidden="false" customHeight="false" outlineLevel="0" collapsed="false">
      <c r="A35" s="146"/>
      <c r="B35" s="146"/>
      <c r="C35" s="147" t="n">
        <f aca="false">SUM(C8:C34)</f>
        <v>649</v>
      </c>
      <c r="D35" s="147" t="n">
        <f aca="false">SUM(D8:D34)</f>
        <v>0</v>
      </c>
      <c r="E35" s="147" t="n">
        <f aca="false">SUM(E8:E34)</f>
        <v>616</v>
      </c>
      <c r="F35" s="147" t="n">
        <f aca="false">SUM(F8:F34)</f>
        <v>0</v>
      </c>
      <c r="G35" s="147" t="n">
        <f aca="false">SUM(G8:G34)</f>
        <v>569</v>
      </c>
      <c r="H35" s="147" t="n">
        <f aca="false">SUM(H8:H34)</f>
        <v>0</v>
      </c>
      <c r="I35" s="147" t="n">
        <f aca="false">SUM(I8:I34)</f>
        <v>584</v>
      </c>
      <c r="J35" s="147" t="n">
        <f aca="false">SUM(J8:J34)</f>
        <v>0</v>
      </c>
      <c r="K35" s="147" t="n">
        <f aca="false">SUM(K8:K34)</f>
        <v>510</v>
      </c>
      <c r="L35" s="147" t="n">
        <f aca="false">SUM(L8:L34)</f>
        <v>0</v>
      </c>
      <c r="M35" s="147" t="n">
        <f aca="false">SUM(M8:M34)</f>
        <v>522</v>
      </c>
      <c r="N35" s="147" t="n">
        <f aca="false">SUM(N8:N34)</f>
        <v>0</v>
      </c>
      <c r="O35" s="147" t="n">
        <f aca="false">SUM(O8:O34)</f>
        <v>479</v>
      </c>
      <c r="P35" s="147" t="n">
        <f aca="false">SUM(P8:P34)</f>
        <v>0</v>
      </c>
      <c r="Q35" s="147" t="n">
        <f aca="false">SUM(Q8:Q34)</f>
        <v>535</v>
      </c>
      <c r="R35" s="147" t="n">
        <f aca="false">SUM(R8:R34)</f>
        <v>0</v>
      </c>
      <c r="S35" s="147" t="n">
        <f aca="false">SUM(S8:S34)</f>
        <v>532</v>
      </c>
      <c r="T35" s="147" t="n">
        <f aca="false">SUM(T8:T34)</f>
        <v>0</v>
      </c>
      <c r="U35" s="147" t="n">
        <f aca="false">SUM(U8:U34)</f>
        <v>473</v>
      </c>
      <c r="V35" s="147" t="n">
        <f aca="false">SUM(V8:V34)</f>
        <v>0</v>
      </c>
      <c r="W35" s="147" t="n">
        <f aca="false">SUM(W8:W34)</f>
        <v>515</v>
      </c>
      <c r="X35" s="147" t="n">
        <f aca="false">SUM(X8:X34)</f>
        <v>0</v>
      </c>
      <c r="Y35" s="147" t="n">
        <f aca="false">SUM(Y8:Y34)</f>
        <v>527</v>
      </c>
      <c r="Z35" s="147" t="n">
        <f aca="false">SUM(Z8:Z34)</f>
        <v>1</v>
      </c>
      <c r="AA35" s="147" t="n">
        <f aca="false">SUM(AA8:AA34)</f>
        <v>618</v>
      </c>
      <c r="AB35" s="147" t="n">
        <f aca="false">SUM(AB8:AB34)</f>
        <v>0</v>
      </c>
      <c r="AC35" s="147" t="n">
        <f aca="false">SUM(AC8:AC34)</f>
        <v>539</v>
      </c>
      <c r="AD35" s="147" t="n">
        <f aca="false">SUM(AD8:AD34)</f>
        <v>1</v>
      </c>
      <c r="AE35" s="147" t="n">
        <f aca="false">SUM(AE8:AE34)</f>
        <v>505</v>
      </c>
      <c r="AF35" s="147" t="n">
        <f aca="false">SUM(AF8:AF34)</f>
        <v>0</v>
      </c>
      <c r="AG35" s="147" t="n">
        <f aca="false">SUM(AG8:AG34)</f>
        <v>532</v>
      </c>
      <c r="AH35" s="147" t="n">
        <f aca="false">SUM(AH8:AH34)</f>
        <v>0</v>
      </c>
      <c r="AI35" s="147" t="n">
        <f aca="false">SUM(AI8:AI34)</f>
        <v>291</v>
      </c>
      <c r="AJ35" s="147" t="n">
        <f aca="false">SUM(AJ8:AJ34)</f>
        <v>0</v>
      </c>
      <c r="AK35" s="147" t="n">
        <f aca="false">SUM(AK8:AK34)</f>
        <v>226</v>
      </c>
      <c r="AL35" s="147" t="n">
        <f aca="false">SUM(AL8:AL34)</f>
        <v>0</v>
      </c>
      <c r="AM35" s="147" t="n">
        <f aca="false">SUM(AM8:AM34)</f>
        <v>250</v>
      </c>
      <c r="AN35" s="147" t="n">
        <f aca="false">SUM(AN8:AN34)</f>
        <v>0</v>
      </c>
      <c r="AO35" s="147" t="n">
        <f aca="false">SUM(AO8:AO34)</f>
        <v>210</v>
      </c>
      <c r="AP35" s="147" t="n">
        <f aca="false">SUM(AP8:AP34)</f>
        <v>0</v>
      </c>
      <c r="AQ35" s="147" t="n">
        <f aca="false">SUM(AQ8:AQ34)</f>
        <v>195</v>
      </c>
      <c r="AR35" s="147" t="n">
        <f aca="false">SUM(AR8:AR34)</f>
        <v>0</v>
      </c>
      <c r="AS35" s="147" t="n">
        <f aca="false">SUM(AS8:AS34)</f>
        <v>181</v>
      </c>
      <c r="AT35" s="147" t="n">
        <f aca="false">SUM(AT8:AT34)</f>
        <v>2</v>
      </c>
      <c r="AU35" s="147" t="n">
        <f aca="false">SUM(AU8:AU34)</f>
        <v>433</v>
      </c>
      <c r="AV35" s="147" t="n">
        <f aca="false">SUM(AV8:AV34)</f>
        <v>2</v>
      </c>
      <c r="AW35" s="147" t="n">
        <f aca="false">SUM(AW8:AW34)</f>
        <v>445</v>
      </c>
      <c r="AX35" s="147" t="n">
        <f aca="false">SUM(AX8:AX34)</f>
        <v>2</v>
      </c>
      <c r="AY35" s="147" t="n">
        <f aca="false">SUM(AY8:AY34)</f>
        <v>553</v>
      </c>
      <c r="AZ35" s="147" t="n">
        <f aca="false">SUM(AZ8:AZ34)</f>
        <v>1</v>
      </c>
      <c r="BA35" s="147" t="n">
        <f aca="false">SUM(BA8:BA34)</f>
        <v>429</v>
      </c>
      <c r="BB35" s="147" t="n">
        <f aca="false">SUM(BB8:BB34)</f>
        <v>0</v>
      </c>
      <c r="BC35" s="148"/>
      <c r="BD35" s="148"/>
      <c r="BE35" s="148"/>
      <c r="BF35" s="148"/>
      <c r="BG35" s="148"/>
      <c r="BH35" s="148"/>
      <c r="BI35" s="148"/>
      <c r="BJ35" s="148"/>
      <c r="BK35" s="148"/>
      <c r="BL35" s="148"/>
      <c r="BM35" s="148"/>
      <c r="BN35" s="148"/>
      <c r="BO35" s="148"/>
      <c r="BP35" s="148"/>
      <c r="BQ35" s="148"/>
      <c r="BR35" s="148"/>
      <c r="BS35" s="148"/>
      <c r="BT35" s="148"/>
      <c r="BU35" s="148"/>
      <c r="BV35" s="148"/>
      <c r="BW35" s="148"/>
      <c r="BX35" s="148"/>
      <c r="BY35" s="148"/>
      <c r="BZ35" s="148"/>
    </row>
    <row r="36" s="149" customFormat="true" ht="11.4" hidden="false" customHeight="false" outlineLevel="0" collapsed="false">
      <c r="A36" s="150"/>
      <c r="B36" s="150"/>
      <c r="C36" s="150"/>
      <c r="D36" s="150"/>
      <c r="E36" s="150"/>
      <c r="F36" s="150"/>
      <c r="G36" s="150"/>
      <c r="H36" s="150"/>
      <c r="I36" s="151" t="n">
        <f aca="false">E35+G35+I35</f>
        <v>1769</v>
      </c>
      <c r="J36" s="151" t="n">
        <f aca="false">F35+H35+J35</f>
        <v>0</v>
      </c>
      <c r="K36" s="151" t="n">
        <f aca="false">G35+I35+K35</f>
        <v>1663</v>
      </c>
      <c r="L36" s="151" t="n">
        <f aca="false">H35+J35+L35</f>
        <v>0</v>
      </c>
      <c r="M36" s="151" t="n">
        <f aca="false">I35+K35+M35</f>
        <v>1616</v>
      </c>
      <c r="N36" s="151" t="n">
        <f aca="false">J35+L35+N35</f>
        <v>0</v>
      </c>
      <c r="O36" s="151" t="n">
        <f aca="false">K35+M35+O35</f>
        <v>1511</v>
      </c>
      <c r="P36" s="151" t="n">
        <f aca="false">L35+N35+P35</f>
        <v>0</v>
      </c>
      <c r="Q36" s="151" t="n">
        <f aca="false">M35+O35+Q35</f>
        <v>1536</v>
      </c>
      <c r="R36" s="151" t="n">
        <f aca="false">N35+P35+R35</f>
        <v>0</v>
      </c>
      <c r="S36" s="151" t="n">
        <f aca="false">O35+Q35+S35</f>
        <v>1546</v>
      </c>
      <c r="T36" s="151" t="n">
        <f aca="false">P35+R35+T35</f>
        <v>0</v>
      </c>
      <c r="U36" s="151" t="n">
        <f aca="false">Q35+S35+U35</f>
        <v>1540</v>
      </c>
      <c r="V36" s="151" t="n">
        <f aca="false">R35+T35+V35</f>
        <v>0</v>
      </c>
      <c r="W36" s="151" t="n">
        <f aca="false">S35+U35+W35</f>
        <v>1520</v>
      </c>
      <c r="X36" s="151" t="n">
        <f aca="false">T35+V35+X35</f>
        <v>0</v>
      </c>
      <c r="Y36" s="151" t="n">
        <f aca="false">U35+W35+Y35</f>
        <v>1515</v>
      </c>
      <c r="Z36" s="151" t="n">
        <f aca="false">V35+X35+Z35</f>
        <v>1</v>
      </c>
      <c r="AA36" s="151" t="n">
        <f aca="false">W35+Y35+AA35</f>
        <v>1660</v>
      </c>
      <c r="AB36" s="151" t="n">
        <f aca="false">X35+Z35+AB35</f>
        <v>1</v>
      </c>
      <c r="AC36" s="151" t="n">
        <f aca="false">Y35+AA35+AC35</f>
        <v>1684</v>
      </c>
      <c r="AD36" s="151" t="n">
        <f aca="false">Z35+AB35+AD35</f>
        <v>2</v>
      </c>
      <c r="AE36" s="151" t="n">
        <f aca="false">AA35+AC35+AE35</f>
        <v>1662</v>
      </c>
      <c r="AF36" s="151" t="n">
        <f aca="false">AB35+AD35+AF35</f>
        <v>1</v>
      </c>
      <c r="AG36" s="151" t="n">
        <f aca="false">AC35+AE35+AG35</f>
        <v>1576</v>
      </c>
      <c r="AH36" s="151" t="n">
        <f aca="false">AD35+AF35+AH35</f>
        <v>1</v>
      </c>
      <c r="AI36" s="151" t="n">
        <f aca="false">AE35+AG35+AI35</f>
        <v>1328</v>
      </c>
      <c r="AJ36" s="151" t="n">
        <f aca="false">AF35+AH35+AJ35</f>
        <v>0</v>
      </c>
      <c r="AK36" s="151" t="n">
        <f aca="false">AG35+AI35+AK35</f>
        <v>1049</v>
      </c>
      <c r="AL36" s="151" t="n">
        <f aca="false">AH35+AJ35+AL35</f>
        <v>0</v>
      </c>
      <c r="AM36" s="151" t="n">
        <f aca="false">AI35+AK35+AM35</f>
        <v>767</v>
      </c>
      <c r="AN36" s="151" t="n">
        <f aca="false">AJ35+AL35+AN35</f>
        <v>0</v>
      </c>
      <c r="AO36" s="151" t="n">
        <f aca="false">AK35+AM35+AO35</f>
        <v>686</v>
      </c>
      <c r="AP36" s="151" t="n">
        <f aca="false">AL35+AN35+AP35</f>
        <v>0</v>
      </c>
      <c r="AQ36" s="151" t="n">
        <f aca="false">AM35+AO35+AQ35</f>
        <v>655</v>
      </c>
      <c r="AR36" s="151" t="n">
        <f aca="false">AN35+AP35+AR35</f>
        <v>0</v>
      </c>
      <c r="AS36" s="151" t="n">
        <f aca="false">AO35+AQ35+AS35</f>
        <v>586</v>
      </c>
      <c r="AT36" s="151" t="n">
        <f aca="false">AP35+AR35+AT35</f>
        <v>2</v>
      </c>
      <c r="AU36" s="151" t="n">
        <f aca="false">AQ35+AS35+AU35</f>
        <v>809</v>
      </c>
      <c r="AV36" s="151" t="n">
        <f aca="false">AR35+AT35+AV35</f>
        <v>4</v>
      </c>
      <c r="AW36" s="151" t="n">
        <f aca="false">AS35+AU35+AW35</f>
        <v>1059</v>
      </c>
      <c r="AX36" s="151" t="n">
        <f aca="false">AT35+AV35+AX35</f>
        <v>6</v>
      </c>
      <c r="AY36" s="151" t="n">
        <f aca="false">AU35+AW35+AY35</f>
        <v>1431</v>
      </c>
      <c r="AZ36" s="151" t="n">
        <f aca="false">AV35+AX35+AZ35</f>
        <v>5</v>
      </c>
      <c r="BA36" s="151" t="n">
        <f aca="false">AW35+AY35+BA35</f>
        <v>1427</v>
      </c>
      <c r="BB36" s="151" t="n">
        <f aca="false">AX35+AZ35+BB35</f>
        <v>3</v>
      </c>
      <c r="BC36" s="152"/>
      <c r="BD36" s="152"/>
      <c r="BE36" s="152"/>
      <c r="BF36" s="152"/>
      <c r="BG36" s="152"/>
      <c r="BH36" s="152"/>
      <c r="BI36" s="152"/>
      <c r="BJ36" s="152"/>
      <c r="BK36" s="152"/>
      <c r="BL36" s="152"/>
      <c r="BM36" s="152"/>
      <c r="BN36" s="152"/>
      <c r="BO36" s="152"/>
      <c r="BP36" s="152"/>
      <c r="BQ36" s="152"/>
      <c r="BR36" s="152"/>
      <c r="BS36" s="152"/>
      <c r="BT36" s="152"/>
      <c r="BU36" s="152"/>
      <c r="BV36" s="152"/>
      <c r="BW36" s="152"/>
      <c r="BX36" s="152"/>
      <c r="BY36" s="152"/>
      <c r="BZ36" s="152"/>
    </row>
    <row r="37" s="120" customFormat="true" ht="48" hidden="false" customHeight="false" outlineLevel="0" collapsed="false">
      <c r="A37" s="94" t="s">
        <v>114</v>
      </c>
      <c r="B37" s="153"/>
      <c r="C37" s="153"/>
      <c r="D37" s="153"/>
      <c r="E37" s="153"/>
      <c r="F37" s="154" t="n">
        <v>1</v>
      </c>
      <c r="G37" s="154"/>
      <c r="H37" s="154" t="n">
        <v>1</v>
      </c>
      <c r="I37" s="153"/>
      <c r="J37" s="154" t="n">
        <f aca="false">SUM(I36-J36)/I36</f>
        <v>1</v>
      </c>
      <c r="K37" s="153"/>
      <c r="L37" s="154" t="n">
        <f aca="false">SUM(K36-L36)/K36</f>
        <v>1</v>
      </c>
      <c r="M37" s="153"/>
      <c r="N37" s="154" t="n">
        <f aca="false">SUM(M36-N36)/M36</f>
        <v>1</v>
      </c>
      <c r="O37" s="153"/>
      <c r="P37" s="154" t="n">
        <f aca="false">SUM(O36-P36)/O36</f>
        <v>1</v>
      </c>
      <c r="Q37" s="153"/>
      <c r="R37" s="154" t="n">
        <f aca="false">SUM(Q36-R36)/Q36</f>
        <v>1</v>
      </c>
      <c r="S37" s="153"/>
      <c r="T37" s="154" t="n">
        <f aca="false">SUM(S36-T36)/S36</f>
        <v>1</v>
      </c>
      <c r="U37" s="153"/>
      <c r="V37" s="154" t="n">
        <f aca="false">SUM(U36-V36)/U36</f>
        <v>1</v>
      </c>
      <c r="W37" s="153"/>
      <c r="X37" s="154" t="n">
        <f aca="false">SUM(W36-X36)/W36</f>
        <v>1</v>
      </c>
      <c r="Y37" s="153"/>
      <c r="Z37" s="154" t="n">
        <f aca="false">SUM(Y36-Z36)/Y36</f>
        <v>0.999339933993399</v>
      </c>
      <c r="AA37" s="153"/>
      <c r="AB37" s="154" t="n">
        <f aca="false">SUM(AA36-AB36)/AA36</f>
        <v>0.999397590361446</v>
      </c>
      <c r="AC37" s="153"/>
      <c r="AD37" s="154" t="n">
        <f aca="false">SUM(AC36-AD36)/AC36</f>
        <v>0.998812351543943</v>
      </c>
      <c r="AE37" s="153"/>
      <c r="AF37" s="154" t="n">
        <f aca="false">SUM(AE36-AF36)/AE36</f>
        <v>0.999398315282792</v>
      </c>
      <c r="AG37" s="153"/>
      <c r="AH37" s="154" t="n">
        <f aca="false">SUM(AG36-AH36)/AG36</f>
        <v>0.999365482233503</v>
      </c>
      <c r="AI37" s="153"/>
      <c r="AJ37" s="154" t="n">
        <f aca="false">SUM(AI36-AJ36)/AI36</f>
        <v>1</v>
      </c>
      <c r="AK37" s="153"/>
      <c r="AL37" s="154" t="n">
        <f aca="false">SUM(AK36-AL36)/AK36</f>
        <v>1</v>
      </c>
      <c r="AM37" s="155"/>
      <c r="AN37" s="154" t="n">
        <f aca="false">SUM(AM36-AN36)/AM36</f>
        <v>1</v>
      </c>
      <c r="AO37" s="155"/>
      <c r="AP37" s="154" t="n">
        <f aca="false">SUM(AO36-AP36)/AO36</f>
        <v>1</v>
      </c>
      <c r="AQ37" s="155"/>
      <c r="AR37" s="154" t="n">
        <f aca="false">SUM(AQ36-AR36)/AQ36</f>
        <v>1</v>
      </c>
      <c r="AS37" s="155"/>
      <c r="AT37" s="154" t="n">
        <f aca="false">SUM(AS36-AT36)/AS36</f>
        <v>0.996587030716724</v>
      </c>
      <c r="AU37" s="155"/>
      <c r="AV37" s="154" t="n">
        <f aca="false">SUM(AU36-AV36)/AU36</f>
        <v>0.995055624227441</v>
      </c>
      <c r="AW37" s="155"/>
      <c r="AX37" s="154" t="n">
        <f aca="false">SUM(AW36-AX36)/AW36</f>
        <v>0.994334277620397</v>
      </c>
      <c r="AY37" s="155"/>
      <c r="AZ37" s="154" t="n">
        <f aca="false">SUM(AY36-AZ36)/AY36</f>
        <v>0.996505939902166</v>
      </c>
      <c r="BA37" s="155"/>
      <c r="BB37" s="154" t="n">
        <f aca="false">SUM(BA36-BB36)/BA36</f>
        <v>0.997897687456202</v>
      </c>
      <c r="BC37" s="156"/>
      <c r="BD37" s="157"/>
      <c r="BE37" s="156"/>
      <c r="BF37" s="157"/>
      <c r="BG37" s="156"/>
      <c r="BH37" s="157"/>
      <c r="BI37" s="156"/>
      <c r="BJ37" s="157"/>
      <c r="BK37" s="156"/>
      <c r="BL37" s="157"/>
      <c r="BM37" s="156"/>
      <c r="BN37" s="157"/>
      <c r="BO37" s="156"/>
      <c r="BP37" s="157"/>
      <c r="BQ37" s="156"/>
      <c r="BR37" s="157"/>
      <c r="BS37" s="156"/>
      <c r="BT37" s="157"/>
      <c r="BU37" s="156"/>
      <c r="BV37" s="157"/>
      <c r="BW37" s="156"/>
      <c r="BX37" s="157"/>
      <c r="BY37" s="156"/>
      <c r="BZ37" s="157"/>
    </row>
    <row r="38" s="120" customFormat="true" ht="11.4" hidden="false" customHeight="false" outlineLevel="0" collapsed="false">
      <c r="A38" s="153"/>
      <c r="B38" s="153"/>
      <c r="C38" s="153"/>
      <c r="D38" s="153"/>
      <c r="E38" s="153"/>
      <c r="F38" s="153"/>
      <c r="G38" s="153"/>
      <c r="H38" s="153"/>
      <c r="I38" s="153"/>
      <c r="J38" s="153"/>
      <c r="K38" s="153"/>
      <c r="L38" s="153"/>
      <c r="M38" s="153"/>
      <c r="N38" s="153"/>
      <c r="O38" s="153"/>
      <c r="P38" s="153"/>
      <c r="Q38" s="153"/>
      <c r="R38" s="153"/>
      <c r="S38" s="153"/>
      <c r="T38" s="153"/>
      <c r="U38" s="153"/>
      <c r="V38" s="153"/>
      <c r="W38" s="153"/>
      <c r="X38" s="153"/>
      <c r="Y38" s="153"/>
      <c r="Z38" s="153"/>
      <c r="AA38" s="153"/>
      <c r="AB38" s="153"/>
      <c r="AC38" s="153"/>
      <c r="AD38" s="153"/>
      <c r="AE38" s="153"/>
      <c r="AF38" s="153"/>
      <c r="AG38" s="153"/>
      <c r="AH38" s="153"/>
      <c r="AI38" s="153"/>
      <c r="AJ38" s="153"/>
      <c r="AK38" s="153"/>
      <c r="AL38" s="153"/>
      <c r="AM38" s="153"/>
      <c r="AN38" s="153"/>
      <c r="AO38" s="153"/>
      <c r="AP38" s="153"/>
      <c r="AQ38" s="153"/>
      <c r="AR38" s="153"/>
      <c r="AS38" s="153"/>
      <c r="AT38" s="153"/>
      <c r="AU38" s="153"/>
      <c r="AV38" s="153"/>
      <c r="AW38" s="153"/>
      <c r="AX38" s="153"/>
      <c r="AY38" s="153"/>
      <c r="AZ38" s="153"/>
      <c r="BA38" s="153"/>
      <c r="BB38" s="153"/>
      <c r="BC38" s="153"/>
      <c r="BD38" s="153"/>
      <c r="BE38" s="153"/>
      <c r="BF38" s="153"/>
      <c r="BG38" s="153"/>
      <c r="BH38" s="153"/>
      <c r="BI38" s="153"/>
      <c r="BJ38" s="153"/>
      <c r="BK38" s="153"/>
      <c r="BL38" s="153"/>
      <c r="BM38" s="153"/>
      <c r="BN38" s="153"/>
      <c r="BO38" s="153"/>
      <c r="BP38" s="153"/>
      <c r="BQ38" s="153"/>
      <c r="BR38" s="153"/>
      <c r="BS38" s="153"/>
      <c r="BT38" s="153"/>
      <c r="BU38" s="153"/>
      <c r="BV38" s="153"/>
      <c r="BW38" s="153"/>
      <c r="BX38" s="153"/>
      <c r="BY38" s="153"/>
      <c r="BZ38" s="153"/>
    </row>
    <row r="46" customFormat="false" ht="11.4" hidden="false" customHeight="false" outlineLevel="0" collapsed="false">
      <c r="A46" s="102" t="s">
        <v>103</v>
      </c>
    </row>
    <row r="47" customFormat="false" ht="11.4" hidden="false" customHeight="false" outlineLevel="0" collapsed="false">
      <c r="A47" s="102" t="s">
        <v>104</v>
      </c>
    </row>
    <row r="48" customFormat="false" ht="11.4" hidden="false" customHeight="false" outlineLevel="0" collapsed="false">
      <c r="A48" s="27"/>
    </row>
    <row r="49" customFormat="false" ht="11.4" hidden="false" customHeight="false" outlineLevel="0" collapsed="false">
      <c r="A49" s="27" t="s">
        <v>105</v>
      </c>
    </row>
    <row r="50" customFormat="false" ht="11.4" hidden="false" customHeight="false" outlineLevel="0" collapsed="false">
      <c r="A50" s="27" t="s">
        <v>106</v>
      </c>
    </row>
    <row r="51" customFormat="false" ht="11.4" hidden="false" customHeight="false" outlineLevel="0" collapsed="false">
      <c r="A51" s="27" t="s">
        <v>107</v>
      </c>
    </row>
    <row r="52" customFormat="false" ht="11.4" hidden="false" customHeight="false" outlineLevel="0" collapsed="false">
      <c r="A52" s="27" t="s">
        <v>108</v>
      </c>
    </row>
    <row r="53" customFormat="false" ht="11.4" hidden="false" customHeight="false" outlineLevel="0" collapsed="false">
      <c r="A53" s="27" t="s">
        <v>109</v>
      </c>
    </row>
    <row r="54" customFormat="false" ht="11.4" hidden="false" customHeight="false" outlineLevel="0" collapsed="false">
      <c r="A54" s="27" t="s">
        <v>110</v>
      </c>
    </row>
  </sheetData>
  <mergeCells count="45">
    <mergeCell ref="A1:BZ1"/>
    <mergeCell ref="A2:BZ2"/>
    <mergeCell ref="A3:BZ3"/>
    <mergeCell ref="A4:BZ4"/>
    <mergeCell ref="A5:BZ5"/>
    <mergeCell ref="A6:A7"/>
    <mergeCell ref="B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BQ6:BR6"/>
    <mergeCell ref="BS6:BT6"/>
    <mergeCell ref="BU6:BV6"/>
    <mergeCell ref="BW6:BX6"/>
    <mergeCell ref="BY6:BZ6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EDACTED
CONFIDENTIAL PER WAC 480-07-160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A8" activeCellId="0" sqref="BA8:BZ37"/>
    </sheetView>
  </sheetViews>
  <sheetFormatPr defaultColWidth="9.1015625" defaultRowHeight="11.4" zeroHeight="false" outlineLevelRow="0" outlineLevelCol="0"/>
  <cols>
    <col collapsed="false" customWidth="true" hidden="false" outlineLevel="0" max="1" min="1" style="102" width="14.87"/>
    <col collapsed="false" customWidth="true" hidden="false" outlineLevel="0" max="2" min="2" style="102" width="6.87"/>
    <col collapsed="false" customWidth="true" hidden="true" outlineLevel="0" max="3" min="3" style="102" width="7.66"/>
    <col collapsed="false" customWidth="true" hidden="true" outlineLevel="0" max="4" min="4" style="102" width="7.88"/>
    <col collapsed="false" customWidth="false" hidden="true" outlineLevel="0" max="5" min="5" style="102" width="9.1"/>
    <col collapsed="false" customWidth="true" hidden="true" outlineLevel="0" max="6" min="6" style="102" width="9.33"/>
    <col collapsed="false" customWidth="true" hidden="true" outlineLevel="0" max="7" min="7" style="102" width="7.66"/>
    <col collapsed="false" customWidth="true" hidden="true" outlineLevel="0" max="8" min="8" style="102" width="9.33"/>
    <col collapsed="false" customWidth="true" hidden="true" outlineLevel="0" max="9" min="9" style="102" width="7.66"/>
    <col collapsed="false" customWidth="true" hidden="true" outlineLevel="0" max="10" min="10" style="102" width="9.33"/>
    <col collapsed="false" customWidth="true" hidden="true" outlineLevel="0" max="11" min="11" style="102" width="7.66"/>
    <col collapsed="false" customWidth="true" hidden="true" outlineLevel="0" max="12" min="12" style="102" width="9.33"/>
    <col collapsed="false" customWidth="true" hidden="true" outlineLevel="0" max="13" min="13" style="102" width="7.66"/>
    <col collapsed="false" customWidth="true" hidden="true" outlineLevel="0" max="14" min="14" style="102" width="9.33"/>
    <col collapsed="false" customWidth="true" hidden="true" outlineLevel="0" max="15" min="15" style="102" width="7.66"/>
    <col collapsed="false" customWidth="true" hidden="true" outlineLevel="0" max="16" min="16" style="102" width="8.1"/>
    <col collapsed="false" customWidth="true" hidden="true" outlineLevel="0" max="52" min="17" style="102" width="7.66"/>
    <col collapsed="false" customWidth="true" hidden="false" outlineLevel="0" max="78" min="53" style="102" width="7.66"/>
    <col collapsed="false" customWidth="false" hidden="false" outlineLevel="0" max="257" min="79" style="103" width="9.1"/>
  </cols>
  <sheetData>
    <row r="1" customFormat="false" ht="13.5" hidden="false" customHeight="true" outlineLevel="0" collapsed="false">
      <c r="A1" s="104" t="s">
        <v>39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  <c r="AG1" s="104"/>
      <c r="AH1" s="104"/>
      <c r="AI1" s="104"/>
      <c r="AJ1" s="104"/>
      <c r="AK1" s="104"/>
      <c r="AL1" s="104"/>
      <c r="AM1" s="104"/>
      <c r="AN1" s="104"/>
      <c r="AO1" s="104"/>
      <c r="AP1" s="104"/>
      <c r="AQ1" s="104"/>
      <c r="AR1" s="104"/>
      <c r="AS1" s="104"/>
      <c r="AT1" s="104"/>
      <c r="AU1" s="104"/>
      <c r="AV1" s="104"/>
      <c r="AW1" s="104"/>
      <c r="AX1" s="104"/>
      <c r="AY1" s="104"/>
      <c r="AZ1" s="104"/>
      <c r="BA1" s="104"/>
      <c r="BB1" s="104"/>
      <c r="BC1" s="104"/>
      <c r="BD1" s="104"/>
      <c r="BE1" s="104"/>
      <c r="BF1" s="104"/>
      <c r="BG1" s="104"/>
      <c r="BH1" s="104"/>
      <c r="BI1" s="104"/>
      <c r="BJ1" s="104"/>
      <c r="BK1" s="104"/>
      <c r="BL1" s="104"/>
      <c r="BM1" s="104"/>
      <c r="BN1" s="104"/>
      <c r="BO1" s="104"/>
      <c r="BP1" s="104"/>
      <c r="BQ1" s="104"/>
      <c r="BR1" s="104"/>
      <c r="BS1" s="104"/>
      <c r="BT1" s="104"/>
      <c r="BU1" s="104"/>
      <c r="BV1" s="104"/>
      <c r="BW1" s="104"/>
      <c r="BX1" s="104"/>
      <c r="BY1" s="104"/>
      <c r="BZ1" s="104"/>
    </row>
    <row r="2" customFormat="false" ht="13.2" hidden="false" customHeight="false" outlineLevel="0" collapsed="false">
      <c r="A2" s="105" t="s">
        <v>115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  <c r="AA2" s="105"/>
      <c r="AB2" s="105"/>
      <c r="AC2" s="105"/>
      <c r="AD2" s="105"/>
      <c r="AE2" s="105"/>
      <c r="AF2" s="105"/>
      <c r="AG2" s="105"/>
      <c r="AH2" s="105"/>
      <c r="AI2" s="105"/>
      <c r="AJ2" s="105"/>
      <c r="AK2" s="105"/>
      <c r="AL2" s="105"/>
      <c r="AM2" s="105"/>
      <c r="AN2" s="105"/>
      <c r="AO2" s="105"/>
      <c r="AP2" s="105"/>
      <c r="AQ2" s="105"/>
      <c r="AR2" s="105"/>
      <c r="AS2" s="105"/>
      <c r="AT2" s="105"/>
      <c r="AU2" s="105"/>
      <c r="AV2" s="105"/>
      <c r="AW2" s="105"/>
      <c r="AX2" s="105"/>
      <c r="AY2" s="105"/>
      <c r="AZ2" s="105"/>
      <c r="BA2" s="105"/>
      <c r="BB2" s="105"/>
      <c r="BC2" s="105"/>
      <c r="BD2" s="105"/>
      <c r="BE2" s="105"/>
      <c r="BF2" s="105"/>
      <c r="BG2" s="105"/>
      <c r="BH2" s="105"/>
      <c r="BI2" s="105"/>
      <c r="BJ2" s="105"/>
      <c r="BK2" s="105"/>
      <c r="BL2" s="105"/>
      <c r="BM2" s="105"/>
      <c r="BN2" s="105"/>
      <c r="BO2" s="105"/>
      <c r="BP2" s="105"/>
      <c r="BQ2" s="105"/>
      <c r="BR2" s="105"/>
      <c r="BS2" s="105"/>
      <c r="BT2" s="105"/>
      <c r="BU2" s="105"/>
      <c r="BV2" s="105"/>
      <c r="BW2" s="105"/>
      <c r="BX2" s="105"/>
      <c r="BY2" s="105"/>
      <c r="BZ2" s="105"/>
    </row>
    <row r="3" customFormat="false" ht="13.2" hidden="false" customHeight="false" outlineLevel="0" collapsed="false">
      <c r="A3" s="106" t="s">
        <v>112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106"/>
      <c r="AJ3" s="106"/>
      <c r="AK3" s="106"/>
      <c r="AL3" s="106"/>
      <c r="AM3" s="106"/>
      <c r="AN3" s="106"/>
      <c r="AO3" s="106"/>
      <c r="AP3" s="106"/>
      <c r="AQ3" s="106"/>
      <c r="AR3" s="106"/>
      <c r="AS3" s="106"/>
      <c r="AT3" s="106"/>
      <c r="AU3" s="106"/>
      <c r="AV3" s="106"/>
      <c r="AW3" s="106"/>
      <c r="AX3" s="106"/>
      <c r="AY3" s="106"/>
      <c r="AZ3" s="106"/>
      <c r="BA3" s="106"/>
      <c r="BB3" s="106"/>
      <c r="BC3" s="106"/>
      <c r="BD3" s="106"/>
      <c r="BE3" s="106"/>
      <c r="BF3" s="106"/>
      <c r="BG3" s="106"/>
      <c r="BH3" s="106"/>
      <c r="BI3" s="106"/>
      <c r="BJ3" s="106"/>
      <c r="BK3" s="106"/>
      <c r="BL3" s="106"/>
      <c r="BM3" s="106"/>
      <c r="BN3" s="106"/>
      <c r="BO3" s="106"/>
      <c r="BP3" s="106"/>
      <c r="BQ3" s="106"/>
      <c r="BR3" s="106"/>
      <c r="BS3" s="106"/>
      <c r="BT3" s="106"/>
      <c r="BU3" s="106"/>
      <c r="BV3" s="106"/>
      <c r="BW3" s="106"/>
      <c r="BX3" s="106"/>
      <c r="BY3" s="106"/>
      <c r="BZ3" s="106"/>
    </row>
    <row r="4" customFormat="false" ht="13.2" hidden="false" customHeight="false" outlineLevel="0" collapsed="false">
      <c r="A4" s="105" t="n">
        <v>2013</v>
      </c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/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5"/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/>
      <c r="BI4" s="105"/>
      <c r="BJ4" s="105"/>
      <c r="BK4" s="105"/>
      <c r="BL4" s="105"/>
      <c r="BM4" s="105"/>
      <c r="BN4" s="105"/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/>
    </row>
    <row r="5" s="108" customFormat="true" ht="13.5" hidden="false" customHeight="true" outlineLevel="0" collapsed="false">
      <c r="A5" s="158" t="s">
        <v>42</v>
      </c>
      <c r="B5" s="159"/>
      <c r="C5" s="159"/>
      <c r="D5" s="159"/>
      <c r="E5" s="159"/>
      <c r="F5" s="159"/>
      <c r="G5" s="159"/>
      <c r="H5" s="159"/>
      <c r="I5" s="159"/>
      <c r="J5" s="159"/>
      <c r="K5" s="159"/>
      <c r="L5" s="159"/>
      <c r="M5" s="159"/>
      <c r="N5" s="159"/>
      <c r="O5" s="159"/>
      <c r="P5" s="159"/>
      <c r="Q5" s="159"/>
      <c r="R5" s="159"/>
      <c r="S5" s="159"/>
      <c r="T5" s="159"/>
      <c r="U5" s="159"/>
      <c r="V5" s="159"/>
      <c r="W5" s="159"/>
      <c r="X5" s="159"/>
      <c r="Y5" s="159"/>
      <c r="Z5" s="159"/>
      <c r="AA5" s="159"/>
      <c r="AB5" s="159"/>
      <c r="AC5" s="159"/>
      <c r="AD5" s="159"/>
      <c r="AE5" s="159"/>
      <c r="AF5" s="159"/>
      <c r="AG5" s="159"/>
      <c r="AH5" s="159"/>
      <c r="AI5" s="159"/>
      <c r="AJ5" s="159"/>
      <c r="AK5" s="159"/>
      <c r="AL5" s="159"/>
      <c r="AM5" s="159"/>
      <c r="AN5" s="159"/>
      <c r="AO5" s="159"/>
      <c r="AP5" s="159"/>
      <c r="AQ5" s="159"/>
      <c r="AR5" s="159"/>
      <c r="AS5" s="159"/>
      <c r="AT5" s="159"/>
      <c r="AU5" s="159"/>
      <c r="AV5" s="159"/>
      <c r="AW5" s="159"/>
      <c r="AX5" s="159"/>
      <c r="AY5" s="159"/>
      <c r="AZ5" s="159"/>
      <c r="BA5" s="159"/>
      <c r="BB5" s="159"/>
      <c r="BC5" s="159"/>
      <c r="BD5" s="159"/>
      <c r="BE5" s="159"/>
      <c r="BF5" s="159"/>
      <c r="BG5" s="159"/>
      <c r="BH5" s="159"/>
      <c r="BI5" s="159"/>
      <c r="BJ5" s="159"/>
      <c r="BK5" s="159"/>
      <c r="BL5" s="159"/>
      <c r="BM5" s="159"/>
      <c r="BN5" s="159"/>
      <c r="BO5" s="159"/>
      <c r="BP5" s="159"/>
      <c r="BQ5" s="159"/>
      <c r="BR5" s="159"/>
      <c r="BS5" s="159"/>
      <c r="BT5" s="159"/>
      <c r="BU5" s="159"/>
      <c r="BV5" s="159"/>
      <c r="BW5" s="159"/>
      <c r="BX5" s="159"/>
      <c r="BY5" s="159"/>
      <c r="BZ5" s="160"/>
    </row>
    <row r="6" s="113" customFormat="true" ht="12.6" hidden="false" customHeight="false" outlineLevel="0" collapsed="false">
      <c r="A6" s="109" t="s">
        <v>43</v>
      </c>
      <c r="B6" s="110" t="s">
        <v>44</v>
      </c>
      <c r="C6" s="43" t="n">
        <v>40238</v>
      </c>
      <c r="D6" s="43"/>
      <c r="E6" s="43" t="n">
        <v>40269</v>
      </c>
      <c r="F6" s="43"/>
      <c r="G6" s="43" t="n">
        <v>40299</v>
      </c>
      <c r="H6" s="43"/>
      <c r="I6" s="43" t="n">
        <v>40330</v>
      </c>
      <c r="J6" s="43"/>
      <c r="K6" s="43" t="n">
        <v>40360</v>
      </c>
      <c r="L6" s="43"/>
      <c r="M6" s="43" t="n">
        <v>40391</v>
      </c>
      <c r="N6" s="43"/>
      <c r="O6" s="43" t="s">
        <v>45</v>
      </c>
      <c r="P6" s="43"/>
      <c r="Q6" s="43" t="n">
        <v>40452</v>
      </c>
      <c r="R6" s="43"/>
      <c r="S6" s="43" t="n">
        <v>40483</v>
      </c>
      <c r="T6" s="43"/>
      <c r="U6" s="43" t="n">
        <v>40513</v>
      </c>
      <c r="V6" s="43"/>
      <c r="W6" s="111" t="n">
        <v>40544</v>
      </c>
      <c r="X6" s="111"/>
      <c r="Y6" s="44" t="n">
        <v>40575</v>
      </c>
      <c r="Z6" s="44"/>
      <c r="AA6" s="44" t="n">
        <v>40603</v>
      </c>
      <c r="AB6" s="44"/>
      <c r="AC6" s="45" t="n">
        <v>40634</v>
      </c>
      <c r="AD6" s="45"/>
      <c r="AE6" s="46" t="n">
        <v>40664</v>
      </c>
      <c r="AF6" s="46"/>
      <c r="AG6" s="46" t="n">
        <v>40695</v>
      </c>
      <c r="AH6" s="46"/>
      <c r="AI6" s="46" t="n">
        <v>40725</v>
      </c>
      <c r="AJ6" s="46"/>
      <c r="AK6" s="46" t="n">
        <v>40756</v>
      </c>
      <c r="AL6" s="46"/>
      <c r="AM6" s="46" t="n">
        <v>40787</v>
      </c>
      <c r="AN6" s="46"/>
      <c r="AO6" s="46" t="n">
        <v>40817</v>
      </c>
      <c r="AP6" s="46"/>
      <c r="AQ6" s="46" t="n">
        <v>40848</v>
      </c>
      <c r="AR6" s="46"/>
      <c r="AS6" s="46" t="n">
        <v>40878</v>
      </c>
      <c r="AT6" s="46"/>
      <c r="AU6" s="46" t="n">
        <v>40909</v>
      </c>
      <c r="AV6" s="46"/>
      <c r="AW6" s="46" t="n">
        <v>40940</v>
      </c>
      <c r="AX6" s="46"/>
      <c r="AY6" s="44" t="n">
        <v>40969</v>
      </c>
      <c r="AZ6" s="44"/>
      <c r="BA6" s="45" t="n">
        <v>41000</v>
      </c>
      <c r="BB6" s="45"/>
      <c r="BC6" s="46" t="n">
        <v>41030</v>
      </c>
      <c r="BD6" s="46"/>
      <c r="BE6" s="46" t="n">
        <v>41061</v>
      </c>
      <c r="BF6" s="46"/>
      <c r="BG6" s="46" t="n">
        <v>41091</v>
      </c>
      <c r="BH6" s="46"/>
      <c r="BI6" s="46" t="n">
        <v>41122</v>
      </c>
      <c r="BJ6" s="46"/>
      <c r="BK6" s="46" t="n">
        <v>41153</v>
      </c>
      <c r="BL6" s="46"/>
      <c r="BM6" s="46" t="n">
        <v>41183</v>
      </c>
      <c r="BN6" s="46"/>
      <c r="BO6" s="46" t="n">
        <v>41214</v>
      </c>
      <c r="BP6" s="46"/>
      <c r="BQ6" s="46" t="n">
        <v>41244</v>
      </c>
      <c r="BR6" s="46"/>
      <c r="BS6" s="46" t="n">
        <v>41275</v>
      </c>
      <c r="BT6" s="46"/>
      <c r="BU6" s="46" t="n">
        <v>41306</v>
      </c>
      <c r="BV6" s="46"/>
      <c r="BW6" s="46" t="n">
        <v>41334</v>
      </c>
      <c r="BX6" s="46"/>
      <c r="BY6" s="112" t="n">
        <v>41365</v>
      </c>
      <c r="BZ6" s="112"/>
    </row>
    <row r="7" s="113" customFormat="true" ht="42" hidden="false" customHeight="true" outlineLevel="0" collapsed="false">
      <c r="A7" s="109"/>
      <c r="B7" s="110"/>
      <c r="C7" s="50" t="s">
        <v>46</v>
      </c>
      <c r="D7" s="50" t="s">
        <v>116</v>
      </c>
      <c r="E7" s="50" t="s">
        <v>46</v>
      </c>
      <c r="F7" s="50" t="s">
        <v>116</v>
      </c>
      <c r="G7" s="50" t="s">
        <v>46</v>
      </c>
      <c r="H7" s="50" t="s">
        <v>116</v>
      </c>
      <c r="I7" s="50" t="s">
        <v>46</v>
      </c>
      <c r="J7" s="50" t="s">
        <v>116</v>
      </c>
      <c r="K7" s="50" t="s">
        <v>46</v>
      </c>
      <c r="L7" s="50" t="s">
        <v>116</v>
      </c>
      <c r="M7" s="50" t="s">
        <v>46</v>
      </c>
      <c r="N7" s="50" t="s">
        <v>116</v>
      </c>
      <c r="O7" s="50" t="s">
        <v>46</v>
      </c>
      <c r="P7" s="50" t="s">
        <v>116</v>
      </c>
      <c r="Q7" s="50" t="s">
        <v>46</v>
      </c>
      <c r="R7" s="50" t="s">
        <v>116</v>
      </c>
      <c r="S7" s="50" t="s">
        <v>46</v>
      </c>
      <c r="T7" s="50" t="s">
        <v>116</v>
      </c>
      <c r="U7" s="50" t="s">
        <v>46</v>
      </c>
      <c r="V7" s="50" t="s">
        <v>116</v>
      </c>
      <c r="W7" s="50" t="s">
        <v>46</v>
      </c>
      <c r="X7" s="52" t="s">
        <v>116</v>
      </c>
      <c r="Y7" s="50" t="s">
        <v>46</v>
      </c>
      <c r="Z7" s="50" t="s">
        <v>116</v>
      </c>
      <c r="AA7" s="50" t="s">
        <v>46</v>
      </c>
      <c r="AB7" s="50" t="s">
        <v>116</v>
      </c>
      <c r="AC7" s="51" t="s">
        <v>46</v>
      </c>
      <c r="AD7" s="52" t="s">
        <v>116</v>
      </c>
      <c r="AE7" s="50" t="s">
        <v>46</v>
      </c>
      <c r="AF7" s="52" t="s">
        <v>116</v>
      </c>
      <c r="AG7" s="50" t="s">
        <v>46</v>
      </c>
      <c r="AH7" s="52" t="s">
        <v>116</v>
      </c>
      <c r="AI7" s="50" t="s">
        <v>46</v>
      </c>
      <c r="AJ7" s="52" t="s">
        <v>116</v>
      </c>
      <c r="AK7" s="50" t="s">
        <v>46</v>
      </c>
      <c r="AL7" s="52" t="s">
        <v>116</v>
      </c>
      <c r="AM7" s="50" t="s">
        <v>46</v>
      </c>
      <c r="AN7" s="52" t="s">
        <v>116</v>
      </c>
      <c r="AO7" s="50" t="s">
        <v>46</v>
      </c>
      <c r="AP7" s="52" t="s">
        <v>116</v>
      </c>
      <c r="AQ7" s="50" t="s">
        <v>46</v>
      </c>
      <c r="AR7" s="52" t="s">
        <v>116</v>
      </c>
      <c r="AS7" s="50" t="s">
        <v>46</v>
      </c>
      <c r="AT7" s="52" t="s">
        <v>116</v>
      </c>
      <c r="AU7" s="50" t="s">
        <v>46</v>
      </c>
      <c r="AV7" s="52" t="s">
        <v>116</v>
      </c>
      <c r="AW7" s="50" t="s">
        <v>46</v>
      </c>
      <c r="AX7" s="52" t="s">
        <v>116</v>
      </c>
      <c r="AY7" s="50" t="s">
        <v>46</v>
      </c>
      <c r="AZ7" s="50" t="s">
        <v>116</v>
      </c>
      <c r="BA7" s="51" t="s">
        <v>46</v>
      </c>
      <c r="BB7" s="52" t="s">
        <v>116</v>
      </c>
      <c r="BC7" s="50" t="s">
        <v>46</v>
      </c>
      <c r="BD7" s="52" t="s">
        <v>116</v>
      </c>
      <c r="BE7" s="50" t="s">
        <v>46</v>
      </c>
      <c r="BF7" s="52" t="s">
        <v>116</v>
      </c>
      <c r="BG7" s="50" t="s">
        <v>46</v>
      </c>
      <c r="BH7" s="52" t="s">
        <v>116</v>
      </c>
      <c r="BI7" s="50" t="s">
        <v>46</v>
      </c>
      <c r="BJ7" s="52" t="s">
        <v>116</v>
      </c>
      <c r="BK7" s="50" t="s">
        <v>46</v>
      </c>
      <c r="BL7" s="52" t="s">
        <v>116</v>
      </c>
      <c r="BM7" s="50" t="s">
        <v>46</v>
      </c>
      <c r="BN7" s="52" t="s">
        <v>116</v>
      </c>
      <c r="BO7" s="50" t="s">
        <v>46</v>
      </c>
      <c r="BP7" s="52" t="s">
        <v>116</v>
      </c>
      <c r="BQ7" s="50" t="s">
        <v>46</v>
      </c>
      <c r="BR7" s="52" t="s">
        <v>116</v>
      </c>
      <c r="BS7" s="50" t="s">
        <v>46</v>
      </c>
      <c r="BT7" s="52" t="s">
        <v>116</v>
      </c>
      <c r="BU7" s="50" t="s">
        <v>46</v>
      </c>
      <c r="BV7" s="52" t="s">
        <v>116</v>
      </c>
      <c r="BW7" s="50" t="s">
        <v>46</v>
      </c>
      <c r="BX7" s="52" t="s">
        <v>116</v>
      </c>
      <c r="BY7" s="50" t="s">
        <v>46</v>
      </c>
      <c r="BZ7" s="53" t="s">
        <v>116</v>
      </c>
    </row>
    <row r="8" customFormat="false" ht="13.2" hidden="false" customHeight="false" outlineLevel="0" collapsed="false">
      <c r="A8" s="114" t="s">
        <v>48</v>
      </c>
      <c r="B8" s="115" t="s">
        <v>49</v>
      </c>
      <c r="C8" s="116" t="n">
        <v>7</v>
      </c>
      <c r="D8" s="117" t="n">
        <v>0</v>
      </c>
      <c r="E8" s="118" t="n">
        <v>5</v>
      </c>
      <c r="F8" s="117" t="n">
        <v>0</v>
      </c>
      <c r="G8" s="118" t="n">
        <v>5</v>
      </c>
      <c r="H8" s="117" t="n">
        <v>0</v>
      </c>
      <c r="I8" s="118" t="n">
        <v>6</v>
      </c>
      <c r="J8" s="117" t="n">
        <v>0</v>
      </c>
      <c r="K8" s="116" t="n">
        <v>5</v>
      </c>
      <c r="L8" s="119" t="n">
        <v>0</v>
      </c>
      <c r="M8" s="120" t="n">
        <v>4</v>
      </c>
      <c r="N8" s="117" t="n">
        <v>0</v>
      </c>
      <c r="O8" s="116" t="n">
        <v>7</v>
      </c>
      <c r="P8" s="117" t="n">
        <v>0</v>
      </c>
      <c r="Q8" s="118" t="n">
        <v>8</v>
      </c>
      <c r="R8" s="117" t="n">
        <v>0</v>
      </c>
      <c r="S8" s="118" t="n">
        <v>8</v>
      </c>
      <c r="T8" s="117" t="n">
        <v>0</v>
      </c>
      <c r="U8" s="118" t="n">
        <v>6</v>
      </c>
      <c r="V8" s="117" t="n">
        <v>0</v>
      </c>
      <c r="W8" s="118" t="n">
        <v>7</v>
      </c>
      <c r="X8" s="117" t="n">
        <v>0</v>
      </c>
      <c r="Y8" s="118" t="n">
        <v>7</v>
      </c>
      <c r="Z8" s="119" t="n">
        <v>0</v>
      </c>
      <c r="AA8" s="118" t="n">
        <v>8</v>
      </c>
      <c r="AB8" s="119" t="n">
        <v>0</v>
      </c>
      <c r="AC8" s="121" t="n">
        <v>6</v>
      </c>
      <c r="AD8" s="117" t="n">
        <v>0</v>
      </c>
      <c r="AE8" s="122" t="n">
        <v>2</v>
      </c>
      <c r="AF8" s="117" t="n">
        <v>0</v>
      </c>
      <c r="AG8" s="122" t="n">
        <v>7</v>
      </c>
      <c r="AH8" s="117" t="n">
        <v>0</v>
      </c>
      <c r="AI8" s="122" t="n">
        <v>4</v>
      </c>
      <c r="AJ8" s="117" t="n">
        <v>0</v>
      </c>
      <c r="AK8" s="122" t="n">
        <v>1</v>
      </c>
      <c r="AL8" s="117" t="n">
        <v>0</v>
      </c>
      <c r="AM8" s="123" t="n">
        <v>2</v>
      </c>
      <c r="AN8" s="117" t="n">
        <v>0</v>
      </c>
      <c r="AO8" s="123" t="n">
        <v>1</v>
      </c>
      <c r="AP8" s="117" t="n">
        <v>0</v>
      </c>
      <c r="AQ8" s="123" t="n">
        <v>3</v>
      </c>
      <c r="AR8" s="117" t="n">
        <v>0</v>
      </c>
      <c r="AS8" s="124" t="n">
        <v>3</v>
      </c>
      <c r="AT8" s="117" t="n">
        <v>0</v>
      </c>
      <c r="AU8" s="68" t="n">
        <v>8</v>
      </c>
      <c r="AV8" s="117" t="n">
        <v>0</v>
      </c>
      <c r="AW8" s="68" t="n">
        <v>9</v>
      </c>
      <c r="AX8" s="117" t="n">
        <v>0</v>
      </c>
      <c r="AY8" s="68" t="n">
        <v>11</v>
      </c>
      <c r="AZ8" s="119" t="n">
        <v>0</v>
      </c>
      <c r="BA8" s="72"/>
      <c r="BB8" s="126"/>
      <c r="BC8" s="71"/>
      <c r="BD8" s="126"/>
      <c r="BE8" s="71"/>
      <c r="BF8" s="127"/>
      <c r="BG8" s="71"/>
      <c r="BH8" s="127"/>
      <c r="BI8" s="71"/>
      <c r="BJ8" s="127"/>
      <c r="BK8" s="71"/>
      <c r="BL8" s="127"/>
      <c r="BM8" s="73"/>
      <c r="BN8" s="127"/>
      <c r="BO8" s="73"/>
      <c r="BP8" s="127"/>
      <c r="BQ8" s="73"/>
      <c r="BR8" s="127"/>
      <c r="BS8" s="73"/>
      <c r="BT8" s="127"/>
      <c r="BU8" s="71"/>
      <c r="BV8" s="127"/>
      <c r="BW8" s="71"/>
      <c r="BX8" s="127"/>
      <c r="BY8" s="71"/>
      <c r="BZ8" s="128"/>
    </row>
    <row r="9" customFormat="false" ht="13.2" hidden="false" customHeight="false" outlineLevel="0" collapsed="false">
      <c r="A9" s="114" t="s">
        <v>50</v>
      </c>
      <c r="B9" s="115" t="s">
        <v>51</v>
      </c>
      <c r="C9" s="116" t="n">
        <v>0</v>
      </c>
      <c r="D9" s="117" t="n">
        <v>0</v>
      </c>
      <c r="E9" s="118" t="n">
        <v>0</v>
      </c>
      <c r="F9" s="117" t="n">
        <v>0</v>
      </c>
      <c r="G9" s="118" t="n">
        <v>0</v>
      </c>
      <c r="H9" s="117" t="n">
        <v>0</v>
      </c>
      <c r="I9" s="118" t="n">
        <v>0</v>
      </c>
      <c r="J9" s="117" t="n">
        <v>0</v>
      </c>
      <c r="K9" s="116" t="n">
        <v>0</v>
      </c>
      <c r="L9" s="119" t="n">
        <v>0</v>
      </c>
      <c r="M9" s="120" t="n">
        <v>0</v>
      </c>
      <c r="N9" s="117" t="n">
        <v>0</v>
      </c>
      <c r="O9" s="116" t="n">
        <v>1</v>
      </c>
      <c r="P9" s="117" t="n">
        <v>0</v>
      </c>
      <c r="Q9" s="118" t="n">
        <v>1</v>
      </c>
      <c r="R9" s="117" t="n">
        <v>0</v>
      </c>
      <c r="S9" s="118" t="n">
        <v>0</v>
      </c>
      <c r="T9" s="117" t="n">
        <v>0</v>
      </c>
      <c r="U9" s="118" t="n">
        <v>0</v>
      </c>
      <c r="V9" s="117" t="n">
        <v>0</v>
      </c>
      <c r="W9" s="118" t="n">
        <v>0</v>
      </c>
      <c r="X9" s="117" t="n">
        <v>0</v>
      </c>
      <c r="Y9" s="118" t="n">
        <v>0</v>
      </c>
      <c r="Z9" s="119" t="n">
        <v>0</v>
      </c>
      <c r="AA9" s="118" t="n">
        <v>0</v>
      </c>
      <c r="AB9" s="119" t="n">
        <v>0</v>
      </c>
      <c r="AC9" s="121" t="n">
        <v>0</v>
      </c>
      <c r="AD9" s="117" t="n">
        <v>0</v>
      </c>
      <c r="AE9" s="122" t="n">
        <v>0</v>
      </c>
      <c r="AF9" s="117" t="n">
        <v>0</v>
      </c>
      <c r="AG9" s="122" t="n">
        <v>0</v>
      </c>
      <c r="AH9" s="117" t="n">
        <v>0</v>
      </c>
      <c r="AI9" s="122" t="n">
        <v>0</v>
      </c>
      <c r="AJ9" s="117" t="n">
        <v>0</v>
      </c>
      <c r="AK9" s="122" t="n">
        <v>0</v>
      </c>
      <c r="AL9" s="117" t="n">
        <v>0</v>
      </c>
      <c r="AM9" s="123" t="n">
        <v>0</v>
      </c>
      <c r="AN9" s="117" t="n">
        <v>0</v>
      </c>
      <c r="AO9" s="123" t="n">
        <v>0</v>
      </c>
      <c r="AP9" s="117" t="n">
        <v>0</v>
      </c>
      <c r="AQ9" s="123" t="n">
        <v>0</v>
      </c>
      <c r="AR9" s="117" t="n">
        <v>0</v>
      </c>
      <c r="AS9" s="123" t="n">
        <v>0</v>
      </c>
      <c r="AT9" s="117" t="n">
        <v>0</v>
      </c>
      <c r="AU9" s="66" t="n">
        <v>0</v>
      </c>
      <c r="AV9" s="117" t="n">
        <v>0</v>
      </c>
      <c r="AW9" s="66" t="n">
        <v>0</v>
      </c>
      <c r="AX9" s="117" t="n">
        <v>0</v>
      </c>
      <c r="AY9" s="66" t="n">
        <v>0</v>
      </c>
      <c r="AZ9" s="119" t="n">
        <v>0</v>
      </c>
      <c r="BA9" s="74"/>
      <c r="BB9" s="126"/>
      <c r="BC9" s="73"/>
      <c r="BD9" s="126"/>
      <c r="BE9" s="73"/>
      <c r="BF9" s="126"/>
      <c r="BG9" s="73"/>
      <c r="BH9" s="126"/>
      <c r="BI9" s="73"/>
      <c r="BJ9" s="126"/>
      <c r="BK9" s="73"/>
      <c r="BL9" s="126"/>
      <c r="BM9" s="73"/>
      <c r="BN9" s="126"/>
      <c r="BO9" s="73"/>
      <c r="BP9" s="126"/>
      <c r="BQ9" s="73"/>
      <c r="BR9" s="126"/>
      <c r="BS9" s="73"/>
      <c r="BT9" s="126"/>
      <c r="BU9" s="73"/>
      <c r="BV9" s="126"/>
      <c r="BW9" s="73"/>
      <c r="BX9" s="126"/>
      <c r="BY9" s="73"/>
      <c r="BZ9" s="129"/>
    </row>
    <row r="10" customFormat="false" ht="13.2" hidden="false" customHeight="false" outlineLevel="0" collapsed="false">
      <c r="A10" s="114" t="s">
        <v>52</v>
      </c>
      <c r="B10" s="115" t="s">
        <v>53</v>
      </c>
      <c r="C10" s="116" t="n">
        <v>5</v>
      </c>
      <c r="D10" s="117" t="n">
        <v>0</v>
      </c>
      <c r="E10" s="118" t="n">
        <v>4</v>
      </c>
      <c r="F10" s="117" t="n">
        <v>0</v>
      </c>
      <c r="G10" s="118" t="n">
        <v>2</v>
      </c>
      <c r="H10" s="117" t="n">
        <v>0</v>
      </c>
      <c r="I10" s="118" t="n">
        <v>3</v>
      </c>
      <c r="J10" s="117" t="n">
        <v>0</v>
      </c>
      <c r="K10" s="116" t="n">
        <v>3</v>
      </c>
      <c r="L10" s="119" t="n">
        <v>0</v>
      </c>
      <c r="M10" s="120" t="n">
        <v>2</v>
      </c>
      <c r="N10" s="117" t="n">
        <v>0</v>
      </c>
      <c r="O10" s="116" t="n">
        <v>5</v>
      </c>
      <c r="P10" s="117" t="n">
        <v>0</v>
      </c>
      <c r="Q10" s="118" t="n">
        <v>5</v>
      </c>
      <c r="R10" s="117" t="n">
        <v>0</v>
      </c>
      <c r="S10" s="118" t="n">
        <v>3</v>
      </c>
      <c r="T10" s="117" t="n">
        <v>0</v>
      </c>
      <c r="U10" s="118" t="n">
        <v>4</v>
      </c>
      <c r="V10" s="117" t="n">
        <v>0</v>
      </c>
      <c r="W10" s="118" t="n">
        <v>6</v>
      </c>
      <c r="X10" s="117" t="n">
        <v>0</v>
      </c>
      <c r="Y10" s="118" t="n">
        <v>6</v>
      </c>
      <c r="Z10" s="119" t="n">
        <v>0</v>
      </c>
      <c r="AA10" s="118" t="n">
        <v>7</v>
      </c>
      <c r="AB10" s="119" t="n">
        <v>0</v>
      </c>
      <c r="AC10" s="121" t="n">
        <v>5</v>
      </c>
      <c r="AD10" s="117" t="n">
        <v>0</v>
      </c>
      <c r="AE10" s="122" t="n">
        <v>3</v>
      </c>
      <c r="AF10" s="117" t="n">
        <v>0</v>
      </c>
      <c r="AG10" s="122" t="n">
        <v>6</v>
      </c>
      <c r="AH10" s="117" t="n">
        <v>0</v>
      </c>
      <c r="AI10" s="122" t="n">
        <v>1</v>
      </c>
      <c r="AJ10" s="117" t="n">
        <v>0</v>
      </c>
      <c r="AK10" s="122" t="n">
        <v>0</v>
      </c>
      <c r="AL10" s="117" t="n">
        <v>0</v>
      </c>
      <c r="AM10" s="122" t="n">
        <v>2</v>
      </c>
      <c r="AN10" s="117" t="n">
        <v>0</v>
      </c>
      <c r="AO10" s="122" t="n">
        <v>1</v>
      </c>
      <c r="AP10" s="117" t="n">
        <v>0</v>
      </c>
      <c r="AQ10" s="122" t="n">
        <v>3</v>
      </c>
      <c r="AR10" s="117" t="n">
        <v>0</v>
      </c>
      <c r="AS10" s="123" t="n">
        <v>2</v>
      </c>
      <c r="AT10" s="117" t="n">
        <v>0</v>
      </c>
      <c r="AU10" s="66" t="n">
        <v>0</v>
      </c>
      <c r="AV10" s="117" t="n">
        <v>0</v>
      </c>
      <c r="AW10" s="66" t="n">
        <v>0</v>
      </c>
      <c r="AX10" s="117" t="n">
        <v>0</v>
      </c>
      <c r="AY10" s="66" t="n">
        <v>3</v>
      </c>
      <c r="AZ10" s="119" t="n">
        <v>0</v>
      </c>
      <c r="BA10" s="74"/>
      <c r="BB10" s="126"/>
      <c r="BC10" s="73"/>
      <c r="BD10" s="126"/>
      <c r="BE10" s="73"/>
      <c r="BF10" s="126"/>
      <c r="BG10" s="73"/>
      <c r="BH10" s="126"/>
      <c r="BI10" s="73"/>
      <c r="BJ10" s="126"/>
      <c r="BK10" s="73"/>
      <c r="BL10" s="126"/>
      <c r="BM10" s="73"/>
      <c r="BN10" s="126"/>
      <c r="BO10" s="73"/>
      <c r="BP10" s="126"/>
      <c r="BQ10" s="73"/>
      <c r="BR10" s="126"/>
      <c r="BS10" s="73"/>
      <c r="BT10" s="126"/>
      <c r="BU10" s="73"/>
      <c r="BV10" s="126"/>
      <c r="BW10" s="73"/>
      <c r="BX10" s="126"/>
      <c r="BY10" s="73"/>
      <c r="BZ10" s="129"/>
    </row>
    <row r="11" customFormat="false" ht="13.2" hidden="false" customHeight="false" outlineLevel="0" collapsed="false">
      <c r="A11" s="114" t="s">
        <v>54</v>
      </c>
      <c r="B11" s="115" t="s">
        <v>55</v>
      </c>
      <c r="C11" s="116" t="n">
        <v>61</v>
      </c>
      <c r="D11" s="117" t="n">
        <v>0</v>
      </c>
      <c r="E11" s="118" t="n">
        <v>54</v>
      </c>
      <c r="F11" s="117" t="n">
        <v>0</v>
      </c>
      <c r="G11" s="118" t="n">
        <v>46</v>
      </c>
      <c r="H11" s="117" t="n">
        <v>0</v>
      </c>
      <c r="I11" s="118" t="n">
        <v>34</v>
      </c>
      <c r="J11" s="117" t="n">
        <v>0</v>
      </c>
      <c r="K11" s="116" t="n">
        <v>41</v>
      </c>
      <c r="L11" s="119" t="n">
        <v>0</v>
      </c>
      <c r="M11" s="120" t="n">
        <v>37</v>
      </c>
      <c r="N11" s="117" t="n">
        <v>0</v>
      </c>
      <c r="O11" s="116" t="n">
        <v>44</v>
      </c>
      <c r="P11" s="117" t="n">
        <v>0</v>
      </c>
      <c r="Q11" s="118" t="n">
        <v>33</v>
      </c>
      <c r="R11" s="117" t="n">
        <v>0</v>
      </c>
      <c r="S11" s="118" t="n">
        <v>43</v>
      </c>
      <c r="T11" s="117" t="n">
        <v>0</v>
      </c>
      <c r="U11" s="118" t="n">
        <v>35</v>
      </c>
      <c r="V11" s="117" t="n">
        <v>0</v>
      </c>
      <c r="W11" s="118" t="n">
        <v>33</v>
      </c>
      <c r="X11" s="117" t="n">
        <v>0</v>
      </c>
      <c r="Y11" s="118" t="n">
        <v>39</v>
      </c>
      <c r="Z11" s="119" t="n">
        <v>0</v>
      </c>
      <c r="AA11" s="118" t="n">
        <v>38</v>
      </c>
      <c r="AB11" s="119" t="n">
        <v>0</v>
      </c>
      <c r="AC11" s="121" t="n">
        <v>61</v>
      </c>
      <c r="AD11" s="117" t="n">
        <v>0</v>
      </c>
      <c r="AE11" s="122" t="n">
        <v>33</v>
      </c>
      <c r="AF11" s="117" t="n">
        <v>0</v>
      </c>
      <c r="AG11" s="122" t="n">
        <v>35</v>
      </c>
      <c r="AH11" s="117" t="n">
        <v>0</v>
      </c>
      <c r="AI11" s="122" t="n">
        <v>20</v>
      </c>
      <c r="AJ11" s="117" t="n">
        <v>0</v>
      </c>
      <c r="AK11" s="122" t="n">
        <v>25</v>
      </c>
      <c r="AL11" s="117" t="n">
        <v>0</v>
      </c>
      <c r="AM11" s="122" t="n">
        <v>19</v>
      </c>
      <c r="AN11" s="117" t="n">
        <v>0</v>
      </c>
      <c r="AO11" s="122" t="n">
        <v>19</v>
      </c>
      <c r="AP11" s="117" t="n">
        <v>0</v>
      </c>
      <c r="AQ11" s="122" t="n">
        <v>14</v>
      </c>
      <c r="AR11" s="117" t="n">
        <v>0</v>
      </c>
      <c r="AS11" s="123" t="n">
        <v>10</v>
      </c>
      <c r="AT11" s="117" t="n">
        <v>0</v>
      </c>
      <c r="AU11" s="66" t="n">
        <v>32</v>
      </c>
      <c r="AV11" s="117" t="n">
        <v>0</v>
      </c>
      <c r="AW11" s="66" t="n">
        <v>35</v>
      </c>
      <c r="AX11" s="117" t="n">
        <v>0</v>
      </c>
      <c r="AY11" s="66" t="n">
        <v>42</v>
      </c>
      <c r="AZ11" s="119" t="n">
        <v>0</v>
      </c>
      <c r="BA11" s="74"/>
      <c r="BB11" s="126"/>
      <c r="BC11" s="73"/>
      <c r="BD11" s="126"/>
      <c r="BE11" s="73"/>
      <c r="BF11" s="126"/>
      <c r="BG11" s="73"/>
      <c r="BH11" s="126"/>
      <c r="BI11" s="73"/>
      <c r="BJ11" s="126"/>
      <c r="BK11" s="73"/>
      <c r="BL11" s="126"/>
      <c r="BM11" s="73"/>
      <c r="BN11" s="126"/>
      <c r="BO11" s="73"/>
      <c r="BP11" s="126"/>
      <c r="BQ11" s="73"/>
      <c r="BR11" s="126"/>
      <c r="BS11" s="73"/>
      <c r="BT11" s="126"/>
      <c r="BU11" s="73"/>
      <c r="BV11" s="126"/>
      <c r="BW11" s="73"/>
      <c r="BX11" s="126"/>
      <c r="BY11" s="73"/>
      <c r="BZ11" s="129"/>
    </row>
    <row r="12" customFormat="false" ht="13.2" hidden="false" customHeight="false" outlineLevel="0" collapsed="false">
      <c r="A12" s="114" t="s">
        <v>56</v>
      </c>
      <c r="B12" s="115" t="s">
        <v>57</v>
      </c>
      <c r="C12" s="116" t="n">
        <v>32</v>
      </c>
      <c r="D12" s="117" t="n">
        <v>0</v>
      </c>
      <c r="E12" s="118" t="n">
        <v>34</v>
      </c>
      <c r="F12" s="117" t="n">
        <v>0</v>
      </c>
      <c r="G12" s="118" t="n">
        <v>24</v>
      </c>
      <c r="H12" s="117" t="n">
        <v>0</v>
      </c>
      <c r="I12" s="118" t="n">
        <v>41</v>
      </c>
      <c r="J12" s="117" t="n">
        <v>0</v>
      </c>
      <c r="K12" s="116" t="n">
        <v>35</v>
      </c>
      <c r="L12" s="119" t="n">
        <v>0</v>
      </c>
      <c r="M12" s="120" t="n">
        <v>29</v>
      </c>
      <c r="N12" s="117" t="n">
        <v>0</v>
      </c>
      <c r="O12" s="116" t="n">
        <v>35</v>
      </c>
      <c r="P12" s="117" t="n">
        <v>0</v>
      </c>
      <c r="Q12" s="118" t="n">
        <v>44</v>
      </c>
      <c r="R12" s="117" t="n">
        <v>0</v>
      </c>
      <c r="S12" s="118" t="n">
        <v>33</v>
      </c>
      <c r="T12" s="117" t="n">
        <v>0</v>
      </c>
      <c r="U12" s="118" t="n">
        <v>27</v>
      </c>
      <c r="V12" s="117" t="n">
        <v>0</v>
      </c>
      <c r="W12" s="118" t="n">
        <v>20</v>
      </c>
      <c r="X12" s="117" t="n">
        <v>0</v>
      </c>
      <c r="Y12" s="118" t="n">
        <v>27</v>
      </c>
      <c r="Z12" s="119" t="n">
        <v>0</v>
      </c>
      <c r="AA12" s="118" t="n">
        <v>31</v>
      </c>
      <c r="AB12" s="119" t="n">
        <v>0</v>
      </c>
      <c r="AC12" s="121" t="n">
        <v>31</v>
      </c>
      <c r="AD12" s="117" t="n">
        <v>0</v>
      </c>
      <c r="AE12" s="122" t="n">
        <v>26</v>
      </c>
      <c r="AF12" s="117" t="n">
        <v>0</v>
      </c>
      <c r="AG12" s="122" t="n">
        <v>41</v>
      </c>
      <c r="AH12" s="117" t="n">
        <v>0</v>
      </c>
      <c r="AI12" s="122" t="n">
        <v>12</v>
      </c>
      <c r="AJ12" s="117" t="n">
        <v>0</v>
      </c>
      <c r="AK12" s="122" t="n">
        <v>13</v>
      </c>
      <c r="AL12" s="117" t="n">
        <v>0</v>
      </c>
      <c r="AM12" s="122" t="n">
        <v>43</v>
      </c>
      <c r="AN12" s="117" t="n">
        <v>0</v>
      </c>
      <c r="AO12" s="122" t="n">
        <v>17</v>
      </c>
      <c r="AP12" s="117" t="n">
        <v>0</v>
      </c>
      <c r="AQ12" s="122" t="n">
        <v>11</v>
      </c>
      <c r="AR12" s="117" t="n">
        <v>0</v>
      </c>
      <c r="AS12" s="123" t="n">
        <v>14</v>
      </c>
      <c r="AT12" s="117" t="n">
        <v>0</v>
      </c>
      <c r="AU12" s="66" t="n">
        <v>36</v>
      </c>
      <c r="AV12" s="117" t="n">
        <v>0</v>
      </c>
      <c r="AW12" s="66" t="n">
        <v>41</v>
      </c>
      <c r="AX12" s="117" t="n">
        <v>0</v>
      </c>
      <c r="AY12" s="66" t="n">
        <v>41</v>
      </c>
      <c r="AZ12" s="119" t="n">
        <v>0</v>
      </c>
      <c r="BA12" s="74"/>
      <c r="BB12" s="126"/>
      <c r="BC12" s="73"/>
      <c r="BD12" s="126"/>
      <c r="BE12" s="73"/>
      <c r="BF12" s="126"/>
      <c r="BG12" s="73"/>
      <c r="BH12" s="126"/>
      <c r="BI12" s="73"/>
      <c r="BJ12" s="126"/>
      <c r="BK12" s="73"/>
      <c r="BL12" s="126"/>
      <c r="BM12" s="73"/>
      <c r="BN12" s="126"/>
      <c r="BO12" s="73"/>
      <c r="BP12" s="126"/>
      <c r="BQ12" s="73"/>
      <c r="BR12" s="126"/>
      <c r="BS12" s="73"/>
      <c r="BT12" s="126"/>
      <c r="BU12" s="73"/>
      <c r="BV12" s="126"/>
      <c r="BW12" s="73"/>
      <c r="BX12" s="126"/>
      <c r="BY12" s="73"/>
      <c r="BZ12" s="129"/>
    </row>
    <row r="13" customFormat="false" ht="13.2" hidden="false" customHeight="false" outlineLevel="0" collapsed="false">
      <c r="A13" s="114" t="s">
        <v>58</v>
      </c>
      <c r="B13" s="115" t="s">
        <v>59</v>
      </c>
      <c r="C13" s="116" t="n">
        <v>2</v>
      </c>
      <c r="D13" s="117" t="n">
        <v>0</v>
      </c>
      <c r="E13" s="118" t="n">
        <v>1</v>
      </c>
      <c r="F13" s="117" t="n">
        <v>0</v>
      </c>
      <c r="G13" s="118" t="n">
        <v>1</v>
      </c>
      <c r="H13" s="117" t="n">
        <v>0</v>
      </c>
      <c r="I13" s="118" t="n">
        <v>1</v>
      </c>
      <c r="J13" s="117" t="n">
        <v>0</v>
      </c>
      <c r="K13" s="116" t="n">
        <v>1</v>
      </c>
      <c r="L13" s="119" t="n">
        <v>0</v>
      </c>
      <c r="M13" s="120" t="n">
        <v>4</v>
      </c>
      <c r="N13" s="117" t="n">
        <v>0</v>
      </c>
      <c r="O13" s="116" t="n">
        <v>3</v>
      </c>
      <c r="P13" s="117" t="n">
        <v>0</v>
      </c>
      <c r="Q13" s="118" t="n">
        <v>1</v>
      </c>
      <c r="R13" s="117" t="n">
        <v>0</v>
      </c>
      <c r="S13" s="118" t="n">
        <v>0</v>
      </c>
      <c r="T13" s="117" t="n">
        <v>0</v>
      </c>
      <c r="U13" s="118" t="n">
        <v>1</v>
      </c>
      <c r="V13" s="117" t="n">
        <v>0</v>
      </c>
      <c r="W13" s="118" t="n">
        <v>2</v>
      </c>
      <c r="X13" s="117" t="n">
        <v>0</v>
      </c>
      <c r="Y13" s="118" t="n">
        <v>1</v>
      </c>
      <c r="Z13" s="119" t="n">
        <v>0</v>
      </c>
      <c r="AA13" s="118" t="n">
        <v>3</v>
      </c>
      <c r="AB13" s="119" t="n">
        <v>0</v>
      </c>
      <c r="AC13" s="121" t="n">
        <v>0</v>
      </c>
      <c r="AD13" s="117" t="n">
        <v>0</v>
      </c>
      <c r="AE13" s="122" t="n">
        <v>2</v>
      </c>
      <c r="AF13" s="117" t="n">
        <v>0</v>
      </c>
      <c r="AG13" s="122" t="n">
        <v>1</v>
      </c>
      <c r="AH13" s="117" t="n">
        <v>0</v>
      </c>
      <c r="AI13" s="122" t="n">
        <v>1</v>
      </c>
      <c r="AJ13" s="117" t="n">
        <v>0</v>
      </c>
      <c r="AK13" s="122" t="n">
        <v>0</v>
      </c>
      <c r="AL13" s="117" t="n">
        <v>0</v>
      </c>
      <c r="AM13" s="122" t="n">
        <v>6</v>
      </c>
      <c r="AN13" s="117" t="n">
        <v>0</v>
      </c>
      <c r="AO13" s="122" t="n">
        <v>1</v>
      </c>
      <c r="AP13" s="117" t="n">
        <v>0</v>
      </c>
      <c r="AQ13" s="122" t="n">
        <v>1</v>
      </c>
      <c r="AR13" s="117" t="n">
        <v>0</v>
      </c>
      <c r="AS13" s="123" t="n">
        <v>1</v>
      </c>
      <c r="AT13" s="117" t="n">
        <v>0</v>
      </c>
      <c r="AU13" s="66" t="n">
        <v>0</v>
      </c>
      <c r="AV13" s="117" t="n">
        <v>0</v>
      </c>
      <c r="AW13" s="66" t="n">
        <v>0</v>
      </c>
      <c r="AX13" s="117" t="n">
        <v>0</v>
      </c>
      <c r="AY13" s="66" t="n">
        <v>0</v>
      </c>
      <c r="AZ13" s="119" t="n">
        <v>0</v>
      </c>
      <c r="BA13" s="74"/>
      <c r="BB13" s="126"/>
      <c r="BC13" s="73"/>
      <c r="BD13" s="126"/>
      <c r="BE13" s="73"/>
      <c r="BF13" s="126"/>
      <c r="BG13" s="73"/>
      <c r="BH13" s="126"/>
      <c r="BI13" s="73"/>
      <c r="BJ13" s="126"/>
      <c r="BK13" s="73"/>
      <c r="BL13" s="126"/>
      <c r="BM13" s="73"/>
      <c r="BN13" s="126"/>
      <c r="BO13" s="73"/>
      <c r="BP13" s="126"/>
      <c r="BQ13" s="73"/>
      <c r="BR13" s="126"/>
      <c r="BS13" s="73"/>
      <c r="BT13" s="126"/>
      <c r="BU13" s="73"/>
      <c r="BV13" s="126"/>
      <c r="BW13" s="73"/>
      <c r="BX13" s="126"/>
      <c r="BY13" s="73"/>
      <c r="BZ13" s="129"/>
    </row>
    <row r="14" customFormat="false" ht="13.2" hidden="false" customHeight="false" outlineLevel="0" collapsed="false">
      <c r="A14" s="114" t="s">
        <v>60</v>
      </c>
      <c r="B14" s="115" t="s">
        <v>61</v>
      </c>
      <c r="C14" s="116" t="n">
        <v>17</v>
      </c>
      <c r="D14" s="117" t="n">
        <v>0</v>
      </c>
      <c r="E14" s="118" t="n">
        <v>22</v>
      </c>
      <c r="F14" s="117" t="n">
        <v>0</v>
      </c>
      <c r="G14" s="118" t="n">
        <v>18</v>
      </c>
      <c r="H14" s="117" t="n">
        <v>0</v>
      </c>
      <c r="I14" s="118" t="n">
        <v>14</v>
      </c>
      <c r="J14" s="117" t="n">
        <v>0</v>
      </c>
      <c r="K14" s="116" t="n">
        <v>13</v>
      </c>
      <c r="L14" s="119" t="n">
        <v>0</v>
      </c>
      <c r="M14" s="120" t="n">
        <v>22</v>
      </c>
      <c r="N14" s="117" t="n">
        <v>0</v>
      </c>
      <c r="O14" s="116" t="n">
        <v>10</v>
      </c>
      <c r="P14" s="117" t="n">
        <v>0</v>
      </c>
      <c r="Q14" s="118" t="n">
        <v>21</v>
      </c>
      <c r="R14" s="117" t="n">
        <v>0</v>
      </c>
      <c r="S14" s="118" t="n">
        <v>20</v>
      </c>
      <c r="T14" s="117" t="n">
        <v>0</v>
      </c>
      <c r="U14" s="118" t="n">
        <v>13</v>
      </c>
      <c r="V14" s="117" t="n">
        <v>0</v>
      </c>
      <c r="W14" s="118" t="n">
        <v>14</v>
      </c>
      <c r="X14" s="117" t="n">
        <v>0</v>
      </c>
      <c r="Y14" s="118" t="n">
        <v>17</v>
      </c>
      <c r="Z14" s="119" t="n">
        <v>0</v>
      </c>
      <c r="AA14" s="118" t="n">
        <v>22</v>
      </c>
      <c r="AB14" s="119" t="n">
        <v>0</v>
      </c>
      <c r="AC14" s="121" t="n">
        <v>13</v>
      </c>
      <c r="AD14" s="117" t="n">
        <v>0</v>
      </c>
      <c r="AE14" s="122" t="n">
        <v>21</v>
      </c>
      <c r="AF14" s="117" t="n">
        <v>0</v>
      </c>
      <c r="AG14" s="122" t="n">
        <v>22</v>
      </c>
      <c r="AH14" s="117" t="n">
        <v>0</v>
      </c>
      <c r="AI14" s="122" t="n">
        <v>5</v>
      </c>
      <c r="AJ14" s="117" t="n">
        <v>0</v>
      </c>
      <c r="AK14" s="122" t="n">
        <v>5</v>
      </c>
      <c r="AL14" s="117" t="n">
        <v>0</v>
      </c>
      <c r="AM14" s="122" t="n">
        <v>8</v>
      </c>
      <c r="AN14" s="117" t="n">
        <v>0</v>
      </c>
      <c r="AO14" s="122" t="n">
        <v>4</v>
      </c>
      <c r="AP14" s="117" t="n">
        <v>0</v>
      </c>
      <c r="AQ14" s="122" t="n">
        <v>2</v>
      </c>
      <c r="AR14" s="117" t="n">
        <v>0</v>
      </c>
      <c r="AS14" s="123" t="n">
        <v>5</v>
      </c>
      <c r="AT14" s="117" t="n">
        <v>0</v>
      </c>
      <c r="AU14" s="66" t="n">
        <v>12</v>
      </c>
      <c r="AV14" s="117" t="n">
        <v>0</v>
      </c>
      <c r="AW14" s="66" t="n">
        <v>16</v>
      </c>
      <c r="AX14" s="117" t="n">
        <v>0</v>
      </c>
      <c r="AY14" s="66" t="n">
        <v>19</v>
      </c>
      <c r="AZ14" s="119" t="n">
        <v>0</v>
      </c>
      <c r="BA14" s="74"/>
      <c r="BB14" s="126"/>
      <c r="BC14" s="73"/>
      <c r="BD14" s="126"/>
      <c r="BE14" s="73"/>
      <c r="BF14" s="126"/>
      <c r="BG14" s="73"/>
      <c r="BH14" s="126"/>
      <c r="BI14" s="73"/>
      <c r="BJ14" s="126"/>
      <c r="BK14" s="73"/>
      <c r="BL14" s="126"/>
      <c r="BM14" s="73"/>
      <c r="BN14" s="126"/>
      <c r="BO14" s="73"/>
      <c r="BP14" s="126"/>
      <c r="BQ14" s="73"/>
      <c r="BR14" s="126"/>
      <c r="BS14" s="73"/>
      <c r="BT14" s="126"/>
      <c r="BU14" s="73"/>
      <c r="BV14" s="126"/>
      <c r="BW14" s="73"/>
      <c r="BX14" s="126"/>
      <c r="BY14" s="73"/>
      <c r="BZ14" s="129"/>
    </row>
    <row r="15" customFormat="false" ht="13.2" hidden="false" customHeight="false" outlineLevel="0" collapsed="false">
      <c r="A15" s="114" t="s">
        <v>62</v>
      </c>
      <c r="B15" s="115" t="s">
        <v>63</v>
      </c>
      <c r="C15" s="116" t="n">
        <v>19</v>
      </c>
      <c r="D15" s="117" t="n">
        <v>0</v>
      </c>
      <c r="E15" s="118" t="n">
        <v>15</v>
      </c>
      <c r="F15" s="117" t="n">
        <v>0</v>
      </c>
      <c r="G15" s="118" t="n">
        <v>16</v>
      </c>
      <c r="H15" s="117" t="n">
        <v>0</v>
      </c>
      <c r="I15" s="118" t="n">
        <v>19</v>
      </c>
      <c r="J15" s="117" t="n">
        <v>0</v>
      </c>
      <c r="K15" s="116" t="n">
        <v>11</v>
      </c>
      <c r="L15" s="119" t="n">
        <v>0</v>
      </c>
      <c r="M15" s="120" t="n">
        <v>9</v>
      </c>
      <c r="N15" s="117" t="n">
        <v>0</v>
      </c>
      <c r="O15" s="116" t="n">
        <v>8</v>
      </c>
      <c r="P15" s="117" t="n">
        <v>0</v>
      </c>
      <c r="Q15" s="118" t="n">
        <v>16</v>
      </c>
      <c r="R15" s="117" t="n">
        <v>0</v>
      </c>
      <c r="S15" s="118" t="n">
        <v>13</v>
      </c>
      <c r="T15" s="117" t="n">
        <v>0</v>
      </c>
      <c r="U15" s="118" t="n">
        <v>15</v>
      </c>
      <c r="V15" s="117" t="n">
        <v>0</v>
      </c>
      <c r="W15" s="118" t="n">
        <v>13</v>
      </c>
      <c r="X15" s="117" t="n">
        <v>0</v>
      </c>
      <c r="Y15" s="118" t="n">
        <v>13</v>
      </c>
      <c r="Z15" s="119" t="n">
        <v>0</v>
      </c>
      <c r="AA15" s="118" t="n">
        <v>16</v>
      </c>
      <c r="AB15" s="119" t="n">
        <v>0</v>
      </c>
      <c r="AC15" s="121" t="n">
        <v>11</v>
      </c>
      <c r="AD15" s="117" t="n">
        <v>0</v>
      </c>
      <c r="AE15" s="122" t="n">
        <v>13</v>
      </c>
      <c r="AF15" s="117" t="n">
        <v>0</v>
      </c>
      <c r="AG15" s="122" t="n">
        <v>21</v>
      </c>
      <c r="AH15" s="117" t="n">
        <v>0</v>
      </c>
      <c r="AI15" s="122" t="n">
        <v>10</v>
      </c>
      <c r="AJ15" s="117" t="n">
        <v>0</v>
      </c>
      <c r="AK15" s="122" t="n">
        <v>0</v>
      </c>
      <c r="AL15" s="117" t="n">
        <v>0</v>
      </c>
      <c r="AM15" s="122" t="n">
        <v>5</v>
      </c>
      <c r="AN15" s="117" t="n">
        <v>0</v>
      </c>
      <c r="AO15" s="122" t="n">
        <v>6</v>
      </c>
      <c r="AP15" s="117" t="n">
        <v>0</v>
      </c>
      <c r="AQ15" s="122" t="n">
        <v>7</v>
      </c>
      <c r="AR15" s="117" t="n">
        <v>0</v>
      </c>
      <c r="AS15" s="123" t="n">
        <v>2</v>
      </c>
      <c r="AT15" s="117" t="n">
        <v>0</v>
      </c>
      <c r="AU15" s="66" t="n">
        <v>0</v>
      </c>
      <c r="AV15" s="117" t="n">
        <v>0</v>
      </c>
      <c r="AW15" s="66" t="n">
        <v>0</v>
      </c>
      <c r="AX15" s="117" t="n">
        <v>0</v>
      </c>
      <c r="AY15" s="66" t="n">
        <v>0</v>
      </c>
      <c r="AZ15" s="119" t="n">
        <v>0</v>
      </c>
      <c r="BA15" s="74"/>
      <c r="BB15" s="126"/>
      <c r="BC15" s="73"/>
      <c r="BD15" s="126"/>
      <c r="BE15" s="73"/>
      <c r="BF15" s="126"/>
      <c r="BG15" s="73"/>
      <c r="BH15" s="126"/>
      <c r="BI15" s="73"/>
      <c r="BJ15" s="126"/>
      <c r="BK15" s="73"/>
      <c r="BL15" s="126"/>
      <c r="BM15" s="73"/>
      <c r="BN15" s="126"/>
      <c r="BO15" s="73"/>
      <c r="BP15" s="126"/>
      <c r="BQ15" s="73"/>
      <c r="BR15" s="126"/>
      <c r="BS15" s="73"/>
      <c r="BT15" s="126"/>
      <c r="BU15" s="73"/>
      <c r="BV15" s="126"/>
      <c r="BW15" s="73"/>
      <c r="BX15" s="126"/>
      <c r="BY15" s="73"/>
      <c r="BZ15" s="129"/>
    </row>
    <row r="16" customFormat="false" ht="13.2" hidden="false" customHeight="false" outlineLevel="0" collapsed="false">
      <c r="A16" s="130" t="s">
        <v>64</v>
      </c>
      <c r="B16" s="115" t="s">
        <v>65</v>
      </c>
      <c r="C16" s="116" t="n">
        <v>19</v>
      </c>
      <c r="D16" s="117" t="n">
        <v>0</v>
      </c>
      <c r="E16" s="118" t="n">
        <v>12</v>
      </c>
      <c r="F16" s="117" t="n">
        <v>0</v>
      </c>
      <c r="G16" s="118" t="n">
        <v>16</v>
      </c>
      <c r="H16" s="117" t="n">
        <v>0</v>
      </c>
      <c r="I16" s="118" t="n">
        <v>10</v>
      </c>
      <c r="J16" s="117" t="n">
        <v>0</v>
      </c>
      <c r="K16" s="116" t="n">
        <v>12</v>
      </c>
      <c r="L16" s="119" t="n">
        <v>0</v>
      </c>
      <c r="M16" s="120" t="n">
        <v>8</v>
      </c>
      <c r="N16" s="117" t="n">
        <v>0</v>
      </c>
      <c r="O16" s="116" t="n">
        <v>15</v>
      </c>
      <c r="P16" s="117" t="n">
        <v>0</v>
      </c>
      <c r="Q16" s="118" t="n">
        <v>10</v>
      </c>
      <c r="R16" s="117" t="n">
        <v>0</v>
      </c>
      <c r="S16" s="118" t="n">
        <v>8</v>
      </c>
      <c r="T16" s="117" t="n">
        <v>0</v>
      </c>
      <c r="U16" s="118" t="n">
        <v>7</v>
      </c>
      <c r="V16" s="117" t="n">
        <v>0</v>
      </c>
      <c r="W16" s="118" t="n">
        <v>10</v>
      </c>
      <c r="X16" s="117" t="n">
        <v>0</v>
      </c>
      <c r="Y16" s="118" t="n">
        <v>14</v>
      </c>
      <c r="Z16" s="119" t="n">
        <v>0</v>
      </c>
      <c r="AA16" s="118" t="n">
        <v>9</v>
      </c>
      <c r="AB16" s="119" t="n">
        <v>0</v>
      </c>
      <c r="AC16" s="121" t="n">
        <v>14</v>
      </c>
      <c r="AD16" s="117" t="n">
        <v>0</v>
      </c>
      <c r="AE16" s="122" t="n">
        <v>12</v>
      </c>
      <c r="AF16" s="117" t="n">
        <v>0</v>
      </c>
      <c r="AG16" s="122" t="n">
        <v>4</v>
      </c>
      <c r="AH16" s="117" t="n">
        <v>0</v>
      </c>
      <c r="AI16" s="122" t="n">
        <v>6</v>
      </c>
      <c r="AJ16" s="117" t="n">
        <v>0</v>
      </c>
      <c r="AK16" s="122" t="n">
        <v>5</v>
      </c>
      <c r="AL16" s="117" t="n">
        <v>0</v>
      </c>
      <c r="AM16" s="122" t="n">
        <v>0</v>
      </c>
      <c r="AN16" s="117" t="n">
        <v>0</v>
      </c>
      <c r="AO16" s="122" t="n">
        <v>0</v>
      </c>
      <c r="AP16" s="117" t="n">
        <v>0</v>
      </c>
      <c r="AQ16" s="122" t="n">
        <v>0</v>
      </c>
      <c r="AR16" s="117" t="n">
        <v>0</v>
      </c>
      <c r="AS16" s="123" t="n">
        <v>0</v>
      </c>
      <c r="AT16" s="117" t="n">
        <v>0</v>
      </c>
      <c r="AU16" s="66" t="n">
        <v>9</v>
      </c>
      <c r="AV16" s="117" t="n">
        <v>0</v>
      </c>
      <c r="AW16" s="66" t="n">
        <v>16</v>
      </c>
      <c r="AX16" s="117" t="n">
        <v>0</v>
      </c>
      <c r="AY16" s="66" t="n">
        <v>16</v>
      </c>
      <c r="AZ16" s="119" t="n">
        <v>0</v>
      </c>
      <c r="BA16" s="74"/>
      <c r="BB16" s="126"/>
      <c r="BC16" s="73"/>
      <c r="BD16" s="126"/>
      <c r="BE16" s="73"/>
      <c r="BF16" s="126"/>
      <c r="BG16" s="73"/>
      <c r="BH16" s="126"/>
      <c r="BI16" s="73"/>
      <c r="BJ16" s="126"/>
      <c r="BK16" s="73"/>
      <c r="BL16" s="126"/>
      <c r="BM16" s="73"/>
      <c r="BN16" s="126"/>
      <c r="BO16" s="73"/>
      <c r="BP16" s="126"/>
      <c r="BQ16" s="73"/>
      <c r="BR16" s="126"/>
      <c r="BS16" s="73"/>
      <c r="BT16" s="126"/>
      <c r="BU16" s="73"/>
      <c r="BV16" s="126"/>
      <c r="BW16" s="73"/>
      <c r="BX16" s="126"/>
      <c r="BY16" s="73"/>
      <c r="BZ16" s="129"/>
    </row>
    <row r="17" customFormat="false" ht="13.2" hidden="false" customHeight="false" outlineLevel="0" collapsed="false">
      <c r="A17" s="131" t="s">
        <v>66</v>
      </c>
      <c r="B17" s="115" t="s">
        <v>67</v>
      </c>
      <c r="C17" s="116" t="n">
        <v>7</v>
      </c>
      <c r="D17" s="117" t="n">
        <v>0</v>
      </c>
      <c r="E17" s="118" t="n">
        <v>5</v>
      </c>
      <c r="F17" s="117" t="n">
        <v>0</v>
      </c>
      <c r="G17" s="118" t="n">
        <v>4</v>
      </c>
      <c r="H17" s="117" t="n">
        <v>0</v>
      </c>
      <c r="I17" s="118" t="n">
        <v>1</v>
      </c>
      <c r="J17" s="117" t="n">
        <v>0</v>
      </c>
      <c r="K17" s="116" t="n">
        <v>5</v>
      </c>
      <c r="L17" s="119" t="n">
        <v>0</v>
      </c>
      <c r="M17" s="120" t="n">
        <v>5</v>
      </c>
      <c r="N17" s="117" t="n">
        <v>0</v>
      </c>
      <c r="O17" s="116" t="n">
        <v>1</v>
      </c>
      <c r="P17" s="117" t="n">
        <v>0</v>
      </c>
      <c r="Q17" s="118" t="n">
        <v>3</v>
      </c>
      <c r="R17" s="117" t="n">
        <v>0</v>
      </c>
      <c r="S17" s="118" t="n">
        <v>1</v>
      </c>
      <c r="T17" s="117" t="n">
        <v>0</v>
      </c>
      <c r="U17" s="118" t="n">
        <v>4</v>
      </c>
      <c r="V17" s="117" t="n">
        <v>0</v>
      </c>
      <c r="W17" s="118" t="n">
        <v>3</v>
      </c>
      <c r="X17" s="117" t="n">
        <v>0</v>
      </c>
      <c r="Y17" s="118" t="n">
        <v>2</v>
      </c>
      <c r="Z17" s="119" t="n">
        <v>0</v>
      </c>
      <c r="AA17" s="118" t="n">
        <v>5</v>
      </c>
      <c r="AB17" s="119" t="n">
        <v>0</v>
      </c>
      <c r="AC17" s="121" t="n">
        <v>2</v>
      </c>
      <c r="AD17" s="117" t="n">
        <v>0</v>
      </c>
      <c r="AE17" s="122" t="n">
        <v>3</v>
      </c>
      <c r="AF17" s="117" t="n">
        <v>0</v>
      </c>
      <c r="AG17" s="122" t="n">
        <v>5</v>
      </c>
      <c r="AH17" s="117" t="n">
        <v>0</v>
      </c>
      <c r="AI17" s="122" t="n">
        <v>0</v>
      </c>
      <c r="AJ17" s="117" t="n">
        <v>0</v>
      </c>
      <c r="AK17" s="122" t="n">
        <v>3</v>
      </c>
      <c r="AL17" s="117" t="n">
        <v>0</v>
      </c>
      <c r="AM17" s="122" t="n">
        <v>4</v>
      </c>
      <c r="AN17" s="117" t="n">
        <v>0</v>
      </c>
      <c r="AO17" s="122" t="n">
        <v>2</v>
      </c>
      <c r="AP17" s="117" t="n">
        <v>0</v>
      </c>
      <c r="AQ17" s="122" t="n">
        <v>1</v>
      </c>
      <c r="AR17" s="117" t="n">
        <v>0</v>
      </c>
      <c r="AS17" s="123" t="n">
        <v>2</v>
      </c>
      <c r="AT17" s="117" t="n">
        <v>0</v>
      </c>
      <c r="AU17" s="66" t="n">
        <v>3</v>
      </c>
      <c r="AV17" s="117" t="n">
        <v>0</v>
      </c>
      <c r="AW17" s="66" t="n">
        <v>0</v>
      </c>
      <c r="AX17" s="117" t="n">
        <v>0</v>
      </c>
      <c r="AY17" s="66" t="n">
        <v>4</v>
      </c>
      <c r="AZ17" s="119" t="n">
        <v>0</v>
      </c>
      <c r="BA17" s="74"/>
      <c r="BB17" s="126"/>
      <c r="BC17" s="73"/>
      <c r="BD17" s="126"/>
      <c r="BE17" s="73"/>
      <c r="BF17" s="126"/>
      <c r="BG17" s="73"/>
      <c r="BH17" s="126"/>
      <c r="BI17" s="73"/>
      <c r="BJ17" s="126"/>
      <c r="BK17" s="73"/>
      <c r="BL17" s="126"/>
      <c r="BM17" s="73"/>
      <c r="BN17" s="126"/>
      <c r="BO17" s="73"/>
      <c r="BP17" s="126"/>
      <c r="BQ17" s="73"/>
      <c r="BR17" s="126"/>
      <c r="BS17" s="73"/>
      <c r="BT17" s="126"/>
      <c r="BU17" s="73"/>
      <c r="BV17" s="126"/>
      <c r="BW17" s="73"/>
      <c r="BX17" s="126"/>
      <c r="BY17" s="73"/>
      <c r="BZ17" s="129"/>
    </row>
    <row r="18" customFormat="false" ht="13.2" hidden="false" customHeight="false" outlineLevel="0" collapsed="false">
      <c r="A18" s="114" t="s">
        <v>68</v>
      </c>
      <c r="B18" s="115" t="s">
        <v>69</v>
      </c>
      <c r="C18" s="116" t="n">
        <v>12</v>
      </c>
      <c r="D18" s="117" t="n">
        <v>0</v>
      </c>
      <c r="E18" s="118" t="n">
        <v>4</v>
      </c>
      <c r="F18" s="117" t="n">
        <v>0</v>
      </c>
      <c r="G18" s="118" t="n">
        <v>12</v>
      </c>
      <c r="H18" s="117" t="n">
        <v>0</v>
      </c>
      <c r="I18" s="118" t="n">
        <v>8</v>
      </c>
      <c r="J18" s="117" t="n">
        <v>0</v>
      </c>
      <c r="K18" s="116" t="n">
        <v>9</v>
      </c>
      <c r="L18" s="119" t="n">
        <v>0</v>
      </c>
      <c r="M18" s="120" t="n">
        <v>7</v>
      </c>
      <c r="N18" s="117" t="n">
        <v>0</v>
      </c>
      <c r="O18" s="116" t="n">
        <v>6</v>
      </c>
      <c r="P18" s="117" t="n">
        <v>0</v>
      </c>
      <c r="Q18" s="118" t="n">
        <v>6</v>
      </c>
      <c r="R18" s="117" t="n">
        <v>0</v>
      </c>
      <c r="S18" s="118" t="n">
        <v>7</v>
      </c>
      <c r="T18" s="117" t="n">
        <v>0</v>
      </c>
      <c r="U18" s="118" t="n">
        <v>2</v>
      </c>
      <c r="V18" s="117" t="n">
        <v>0</v>
      </c>
      <c r="W18" s="118" t="n">
        <v>3</v>
      </c>
      <c r="X18" s="117" t="n">
        <v>0</v>
      </c>
      <c r="Y18" s="118" t="n">
        <v>3</v>
      </c>
      <c r="Z18" s="119" t="n">
        <v>0</v>
      </c>
      <c r="AA18" s="118" t="n">
        <v>8</v>
      </c>
      <c r="AB18" s="119" t="n">
        <v>0</v>
      </c>
      <c r="AC18" s="121" t="n">
        <v>3</v>
      </c>
      <c r="AD18" s="117" t="n">
        <v>0</v>
      </c>
      <c r="AE18" s="122" t="n">
        <v>11</v>
      </c>
      <c r="AF18" s="117" t="n">
        <v>0</v>
      </c>
      <c r="AG18" s="122" t="n">
        <v>5</v>
      </c>
      <c r="AH18" s="117" t="n">
        <v>0</v>
      </c>
      <c r="AI18" s="122" t="n">
        <v>4</v>
      </c>
      <c r="AJ18" s="117" t="n">
        <v>0</v>
      </c>
      <c r="AK18" s="122" t="n">
        <v>1</v>
      </c>
      <c r="AL18" s="117" t="n">
        <v>0</v>
      </c>
      <c r="AM18" s="122" t="n">
        <v>2</v>
      </c>
      <c r="AN18" s="117" t="n">
        <v>0</v>
      </c>
      <c r="AO18" s="122" t="n">
        <v>2</v>
      </c>
      <c r="AP18" s="117" t="n">
        <v>0</v>
      </c>
      <c r="AQ18" s="122" t="n">
        <v>1</v>
      </c>
      <c r="AR18" s="117" t="n">
        <v>0</v>
      </c>
      <c r="AS18" s="123" t="n">
        <v>1</v>
      </c>
      <c r="AT18" s="117" t="n">
        <v>0</v>
      </c>
      <c r="AU18" s="66" t="n">
        <v>8</v>
      </c>
      <c r="AV18" s="117" t="n">
        <v>0</v>
      </c>
      <c r="AW18" s="66" t="n">
        <v>7</v>
      </c>
      <c r="AX18" s="117" t="n">
        <v>0</v>
      </c>
      <c r="AY18" s="66" t="n">
        <v>7</v>
      </c>
      <c r="AZ18" s="119" t="n">
        <v>0</v>
      </c>
      <c r="BA18" s="74"/>
      <c r="BB18" s="126"/>
      <c r="BC18" s="73"/>
      <c r="BD18" s="126"/>
      <c r="BE18" s="73"/>
      <c r="BF18" s="126"/>
      <c r="BG18" s="73"/>
      <c r="BH18" s="126"/>
      <c r="BI18" s="73"/>
      <c r="BJ18" s="126"/>
      <c r="BK18" s="73"/>
      <c r="BL18" s="126"/>
      <c r="BM18" s="73"/>
      <c r="BN18" s="126"/>
      <c r="BO18" s="73"/>
      <c r="BP18" s="126"/>
      <c r="BQ18" s="73"/>
      <c r="BR18" s="126"/>
      <c r="BS18" s="73"/>
      <c r="BT18" s="126"/>
      <c r="BU18" s="73"/>
      <c r="BV18" s="126"/>
      <c r="BW18" s="73"/>
      <c r="BX18" s="126"/>
      <c r="BY18" s="73"/>
      <c r="BZ18" s="129"/>
    </row>
    <row r="19" customFormat="false" ht="13.2" hidden="false" customHeight="false" outlineLevel="0" collapsed="false">
      <c r="A19" s="114" t="s">
        <v>70</v>
      </c>
      <c r="B19" s="115" t="s">
        <v>71</v>
      </c>
      <c r="C19" s="116" t="n">
        <v>10</v>
      </c>
      <c r="D19" s="117" t="n">
        <v>0</v>
      </c>
      <c r="E19" s="118" t="n">
        <v>10</v>
      </c>
      <c r="F19" s="117" t="n">
        <v>0</v>
      </c>
      <c r="G19" s="118" t="n">
        <v>10</v>
      </c>
      <c r="H19" s="117" t="n">
        <v>0</v>
      </c>
      <c r="I19" s="118" t="n">
        <v>18</v>
      </c>
      <c r="J19" s="117" t="n">
        <v>0</v>
      </c>
      <c r="K19" s="116" t="n">
        <v>12</v>
      </c>
      <c r="L19" s="119" t="n">
        <v>0</v>
      </c>
      <c r="M19" s="120" t="n">
        <v>9</v>
      </c>
      <c r="N19" s="117" t="n">
        <v>0</v>
      </c>
      <c r="O19" s="116" t="n">
        <v>10</v>
      </c>
      <c r="P19" s="117" t="n">
        <v>0</v>
      </c>
      <c r="Q19" s="118" t="n">
        <v>9</v>
      </c>
      <c r="R19" s="117" t="n">
        <v>0</v>
      </c>
      <c r="S19" s="118" t="n">
        <v>10</v>
      </c>
      <c r="T19" s="117" t="n">
        <v>0</v>
      </c>
      <c r="U19" s="118" t="n">
        <v>6</v>
      </c>
      <c r="V19" s="117" t="n">
        <v>0</v>
      </c>
      <c r="W19" s="118" t="n">
        <v>19</v>
      </c>
      <c r="X19" s="117" t="n">
        <v>0</v>
      </c>
      <c r="Y19" s="118" t="n">
        <v>10</v>
      </c>
      <c r="Z19" s="119" t="n">
        <v>0</v>
      </c>
      <c r="AA19" s="118" t="n">
        <v>12</v>
      </c>
      <c r="AB19" s="119" t="n">
        <v>0</v>
      </c>
      <c r="AC19" s="121" t="n">
        <v>10</v>
      </c>
      <c r="AD19" s="117" t="n">
        <v>0</v>
      </c>
      <c r="AE19" s="122" t="n">
        <v>11</v>
      </c>
      <c r="AF19" s="117" t="n">
        <v>0</v>
      </c>
      <c r="AG19" s="122" t="n">
        <v>15</v>
      </c>
      <c r="AH19" s="117" t="n">
        <v>0</v>
      </c>
      <c r="AI19" s="122" t="n">
        <v>4</v>
      </c>
      <c r="AJ19" s="117" t="n">
        <v>0</v>
      </c>
      <c r="AK19" s="122" t="n">
        <v>4</v>
      </c>
      <c r="AL19" s="117" t="n">
        <v>0</v>
      </c>
      <c r="AM19" s="122" t="n">
        <v>5</v>
      </c>
      <c r="AN19" s="117" t="n">
        <v>0</v>
      </c>
      <c r="AO19" s="122" t="n">
        <v>5</v>
      </c>
      <c r="AP19" s="117" t="n">
        <v>0</v>
      </c>
      <c r="AQ19" s="122" t="n">
        <v>2</v>
      </c>
      <c r="AR19" s="117" t="n">
        <v>0</v>
      </c>
      <c r="AS19" s="123" t="n">
        <v>2</v>
      </c>
      <c r="AT19" s="117" t="n">
        <v>0</v>
      </c>
      <c r="AU19" s="66" t="n">
        <v>8</v>
      </c>
      <c r="AV19" s="117" t="n">
        <v>0</v>
      </c>
      <c r="AW19" s="66" t="n">
        <v>8</v>
      </c>
      <c r="AX19" s="117" t="n">
        <v>0</v>
      </c>
      <c r="AY19" s="66" t="n">
        <v>6</v>
      </c>
      <c r="AZ19" s="119" t="n">
        <v>0</v>
      </c>
      <c r="BA19" s="74"/>
      <c r="BB19" s="126"/>
      <c r="BC19" s="73"/>
      <c r="BD19" s="126"/>
      <c r="BE19" s="73"/>
      <c r="BF19" s="126"/>
      <c r="BG19" s="73"/>
      <c r="BH19" s="126"/>
      <c r="BI19" s="73"/>
      <c r="BJ19" s="126"/>
      <c r="BK19" s="73"/>
      <c r="BL19" s="126"/>
      <c r="BM19" s="73"/>
      <c r="BN19" s="126"/>
      <c r="BO19" s="73"/>
      <c r="BP19" s="126"/>
      <c r="BQ19" s="73"/>
      <c r="BR19" s="126"/>
      <c r="BS19" s="73"/>
      <c r="BT19" s="126"/>
      <c r="BU19" s="73"/>
      <c r="BV19" s="126"/>
      <c r="BW19" s="73"/>
      <c r="BX19" s="126"/>
      <c r="BY19" s="73"/>
      <c r="BZ19" s="129"/>
    </row>
    <row r="20" customFormat="false" ht="13.2" hidden="false" customHeight="false" outlineLevel="0" collapsed="false">
      <c r="A20" s="114" t="s">
        <v>72</v>
      </c>
      <c r="B20" s="115" t="s">
        <v>73</v>
      </c>
      <c r="C20" s="116" t="n">
        <v>32</v>
      </c>
      <c r="D20" s="117" t="n">
        <v>0</v>
      </c>
      <c r="E20" s="118" t="n">
        <v>38</v>
      </c>
      <c r="F20" s="117" t="n">
        <v>0</v>
      </c>
      <c r="G20" s="118" t="n">
        <v>47</v>
      </c>
      <c r="H20" s="117" t="n">
        <v>0</v>
      </c>
      <c r="I20" s="118" t="n">
        <v>34</v>
      </c>
      <c r="J20" s="117" t="n">
        <v>0</v>
      </c>
      <c r="K20" s="116" t="n">
        <v>33</v>
      </c>
      <c r="L20" s="119" t="n">
        <v>0</v>
      </c>
      <c r="M20" s="120" t="n">
        <v>32</v>
      </c>
      <c r="N20" s="117" t="n">
        <v>0</v>
      </c>
      <c r="O20" s="116" t="n">
        <v>19</v>
      </c>
      <c r="P20" s="117" t="n">
        <v>0</v>
      </c>
      <c r="Q20" s="118" t="n">
        <v>20</v>
      </c>
      <c r="R20" s="117" t="n">
        <v>0</v>
      </c>
      <c r="S20" s="118" t="n">
        <v>24</v>
      </c>
      <c r="T20" s="117" t="n">
        <v>0</v>
      </c>
      <c r="U20" s="118" t="n">
        <v>24</v>
      </c>
      <c r="V20" s="117" t="n">
        <v>0</v>
      </c>
      <c r="W20" s="118" t="n">
        <v>28</v>
      </c>
      <c r="X20" s="117" t="n">
        <v>0</v>
      </c>
      <c r="Y20" s="118" t="n">
        <v>27</v>
      </c>
      <c r="Z20" s="119" t="n">
        <v>0</v>
      </c>
      <c r="AA20" s="118" t="n">
        <v>26</v>
      </c>
      <c r="AB20" s="119" t="n">
        <v>0</v>
      </c>
      <c r="AC20" s="121" t="n">
        <v>45</v>
      </c>
      <c r="AD20" s="117" t="n">
        <v>0</v>
      </c>
      <c r="AE20" s="122" t="n">
        <v>30</v>
      </c>
      <c r="AF20" s="117" t="n">
        <v>0</v>
      </c>
      <c r="AG20" s="122" t="n">
        <v>24</v>
      </c>
      <c r="AH20" s="117" t="n">
        <v>0</v>
      </c>
      <c r="AI20" s="122" t="n">
        <v>26</v>
      </c>
      <c r="AJ20" s="117" t="n">
        <v>0</v>
      </c>
      <c r="AK20" s="122" t="n">
        <v>16</v>
      </c>
      <c r="AL20" s="117" t="n">
        <v>0</v>
      </c>
      <c r="AM20" s="122" t="n">
        <v>11</v>
      </c>
      <c r="AN20" s="117" t="n">
        <v>0</v>
      </c>
      <c r="AO20" s="122" t="n">
        <v>13</v>
      </c>
      <c r="AP20" s="117" t="n">
        <v>0</v>
      </c>
      <c r="AQ20" s="122" t="n">
        <v>16</v>
      </c>
      <c r="AR20" s="117" t="n">
        <v>0</v>
      </c>
      <c r="AS20" s="123" t="n">
        <v>17</v>
      </c>
      <c r="AT20" s="117" t="n">
        <v>0</v>
      </c>
      <c r="AU20" s="66" t="n">
        <v>18</v>
      </c>
      <c r="AV20" s="117" t="n">
        <v>0</v>
      </c>
      <c r="AW20" s="66" t="n">
        <v>13</v>
      </c>
      <c r="AX20" s="117" t="n">
        <v>0</v>
      </c>
      <c r="AY20" s="66" t="n">
        <v>27</v>
      </c>
      <c r="AZ20" s="119" t="n">
        <v>0</v>
      </c>
      <c r="BA20" s="74"/>
      <c r="BB20" s="126"/>
      <c r="BC20" s="73"/>
      <c r="BD20" s="126"/>
      <c r="BE20" s="73"/>
      <c r="BF20" s="126"/>
      <c r="BG20" s="73"/>
      <c r="BH20" s="126"/>
      <c r="BI20" s="73"/>
      <c r="BJ20" s="126"/>
      <c r="BK20" s="73"/>
      <c r="BL20" s="126"/>
      <c r="BM20" s="73"/>
      <c r="BN20" s="126"/>
      <c r="BO20" s="73"/>
      <c r="BP20" s="126"/>
      <c r="BQ20" s="73"/>
      <c r="BR20" s="126"/>
      <c r="BS20" s="73"/>
      <c r="BT20" s="126"/>
      <c r="BU20" s="73"/>
      <c r="BV20" s="126"/>
      <c r="BW20" s="73"/>
      <c r="BX20" s="126"/>
      <c r="BY20" s="73"/>
      <c r="BZ20" s="129"/>
    </row>
    <row r="21" customFormat="false" ht="13.2" hidden="false" customHeight="false" outlineLevel="0" collapsed="false">
      <c r="A21" s="114" t="s">
        <v>74</v>
      </c>
      <c r="B21" s="115" t="s">
        <v>75</v>
      </c>
      <c r="C21" s="116" t="n">
        <v>1</v>
      </c>
      <c r="D21" s="117" t="n">
        <v>0</v>
      </c>
      <c r="E21" s="118" t="n">
        <v>0</v>
      </c>
      <c r="F21" s="117" t="n">
        <v>0</v>
      </c>
      <c r="G21" s="118" t="n">
        <v>2</v>
      </c>
      <c r="H21" s="117" t="n">
        <v>0</v>
      </c>
      <c r="I21" s="118" t="n">
        <v>1</v>
      </c>
      <c r="J21" s="117" t="n">
        <v>0</v>
      </c>
      <c r="K21" s="116" t="n">
        <v>1</v>
      </c>
      <c r="L21" s="119" t="n">
        <v>0</v>
      </c>
      <c r="M21" s="120" t="n">
        <v>1</v>
      </c>
      <c r="N21" s="117" t="n">
        <v>0</v>
      </c>
      <c r="O21" s="116" t="n">
        <v>0</v>
      </c>
      <c r="P21" s="117" t="n">
        <v>0</v>
      </c>
      <c r="Q21" s="118" t="n">
        <v>0</v>
      </c>
      <c r="R21" s="117" t="n">
        <v>0</v>
      </c>
      <c r="S21" s="118" t="n">
        <v>1</v>
      </c>
      <c r="T21" s="117" t="n">
        <v>0</v>
      </c>
      <c r="U21" s="118" t="n">
        <v>0</v>
      </c>
      <c r="V21" s="117" t="n">
        <v>0</v>
      </c>
      <c r="W21" s="118" t="n">
        <v>0</v>
      </c>
      <c r="X21" s="117" t="n">
        <v>0</v>
      </c>
      <c r="Y21" s="118" t="n">
        <v>0</v>
      </c>
      <c r="Z21" s="119" t="n">
        <v>0</v>
      </c>
      <c r="AA21" s="118" t="n">
        <v>1</v>
      </c>
      <c r="AB21" s="119" t="n">
        <v>0</v>
      </c>
      <c r="AC21" s="121" t="n">
        <v>1</v>
      </c>
      <c r="AD21" s="117" t="n">
        <v>0</v>
      </c>
      <c r="AE21" s="122" t="n">
        <v>1</v>
      </c>
      <c r="AF21" s="117" t="n">
        <v>0</v>
      </c>
      <c r="AG21" s="122" t="n">
        <v>0</v>
      </c>
      <c r="AH21" s="117" t="n">
        <v>0</v>
      </c>
      <c r="AI21" s="122" t="n">
        <v>0</v>
      </c>
      <c r="AJ21" s="117" t="n">
        <v>0</v>
      </c>
      <c r="AK21" s="122" t="n">
        <v>0</v>
      </c>
      <c r="AL21" s="117" t="n">
        <v>0</v>
      </c>
      <c r="AM21" s="122" t="n">
        <v>1</v>
      </c>
      <c r="AN21" s="117" t="n">
        <v>0</v>
      </c>
      <c r="AO21" s="122" t="n">
        <v>0</v>
      </c>
      <c r="AP21" s="117" t="n">
        <v>0</v>
      </c>
      <c r="AQ21" s="122" t="n">
        <v>0</v>
      </c>
      <c r="AR21" s="117" t="n">
        <v>0</v>
      </c>
      <c r="AS21" s="123" t="n">
        <v>0</v>
      </c>
      <c r="AT21" s="117" t="n">
        <v>0</v>
      </c>
      <c r="AU21" s="66" t="n">
        <v>2</v>
      </c>
      <c r="AV21" s="117" t="n">
        <v>0</v>
      </c>
      <c r="AW21" s="66" t="n">
        <v>1</v>
      </c>
      <c r="AX21" s="117" t="n">
        <v>0</v>
      </c>
      <c r="AY21" s="66" t="n">
        <v>4</v>
      </c>
      <c r="AZ21" s="119" t="n">
        <v>0</v>
      </c>
      <c r="BA21" s="74"/>
      <c r="BB21" s="126"/>
      <c r="BC21" s="73"/>
      <c r="BD21" s="126"/>
      <c r="BE21" s="73"/>
      <c r="BF21" s="126"/>
      <c r="BG21" s="73"/>
      <c r="BH21" s="126"/>
      <c r="BI21" s="73"/>
      <c r="BJ21" s="126"/>
      <c r="BK21" s="73"/>
      <c r="BL21" s="126"/>
      <c r="BM21" s="73"/>
      <c r="BN21" s="126"/>
      <c r="BO21" s="73"/>
      <c r="BP21" s="126"/>
      <c r="BQ21" s="73"/>
      <c r="BR21" s="126"/>
      <c r="BS21" s="73"/>
      <c r="BT21" s="126"/>
      <c r="BU21" s="73"/>
      <c r="BV21" s="126"/>
      <c r="BW21" s="73"/>
      <c r="BX21" s="126"/>
      <c r="BY21" s="73"/>
      <c r="BZ21" s="129"/>
    </row>
    <row r="22" customFormat="false" ht="13.2" hidden="false" customHeight="false" outlineLevel="0" collapsed="false">
      <c r="A22" s="130" t="s">
        <v>76</v>
      </c>
      <c r="B22" s="115" t="s">
        <v>77</v>
      </c>
      <c r="C22" s="116" t="n">
        <v>71</v>
      </c>
      <c r="D22" s="117" t="n">
        <v>0</v>
      </c>
      <c r="E22" s="118" t="n">
        <v>86</v>
      </c>
      <c r="F22" s="117" t="n">
        <v>0</v>
      </c>
      <c r="G22" s="118" t="n">
        <v>66</v>
      </c>
      <c r="H22" s="117" t="n">
        <v>0</v>
      </c>
      <c r="I22" s="118" t="n">
        <v>78</v>
      </c>
      <c r="J22" s="117" t="n">
        <v>0</v>
      </c>
      <c r="K22" s="116" t="n">
        <v>79</v>
      </c>
      <c r="L22" s="119" t="n">
        <v>0</v>
      </c>
      <c r="M22" s="120" t="n">
        <v>88</v>
      </c>
      <c r="N22" s="117" t="n">
        <v>0</v>
      </c>
      <c r="O22" s="116" t="n">
        <v>82</v>
      </c>
      <c r="P22" s="117" t="n">
        <v>0</v>
      </c>
      <c r="Q22" s="118" t="n">
        <v>84</v>
      </c>
      <c r="R22" s="117" t="n">
        <v>0</v>
      </c>
      <c r="S22" s="118" t="n">
        <v>69</v>
      </c>
      <c r="T22" s="117" t="n">
        <v>0</v>
      </c>
      <c r="U22" s="118" t="n">
        <v>80</v>
      </c>
      <c r="V22" s="117" t="n">
        <v>0</v>
      </c>
      <c r="W22" s="118" t="n">
        <v>88</v>
      </c>
      <c r="X22" s="117" t="n">
        <v>0</v>
      </c>
      <c r="Y22" s="118" t="n">
        <v>71</v>
      </c>
      <c r="Z22" s="119" t="n">
        <v>1</v>
      </c>
      <c r="AA22" s="118" t="n">
        <v>86</v>
      </c>
      <c r="AB22" s="119" t="n">
        <v>0</v>
      </c>
      <c r="AC22" s="121" t="n">
        <v>91</v>
      </c>
      <c r="AD22" s="117" t="n">
        <v>0</v>
      </c>
      <c r="AE22" s="122" t="n">
        <v>79</v>
      </c>
      <c r="AF22" s="117" t="n">
        <v>0</v>
      </c>
      <c r="AG22" s="122" t="n">
        <v>76</v>
      </c>
      <c r="AH22" s="117" t="n">
        <v>0</v>
      </c>
      <c r="AI22" s="122" t="n">
        <v>36</v>
      </c>
      <c r="AJ22" s="117" t="n">
        <v>0</v>
      </c>
      <c r="AK22" s="122" t="n">
        <v>42</v>
      </c>
      <c r="AL22" s="117" t="n">
        <v>0</v>
      </c>
      <c r="AM22" s="122" t="n">
        <v>19</v>
      </c>
      <c r="AN22" s="117" t="n">
        <v>0</v>
      </c>
      <c r="AO22" s="122" t="n">
        <v>39</v>
      </c>
      <c r="AP22" s="117" t="n">
        <v>0</v>
      </c>
      <c r="AQ22" s="122" t="n">
        <v>27</v>
      </c>
      <c r="AR22" s="117" t="n">
        <v>0</v>
      </c>
      <c r="AS22" s="123" t="n">
        <v>18</v>
      </c>
      <c r="AT22" s="117" t="n">
        <v>0</v>
      </c>
      <c r="AU22" s="66" t="n">
        <v>64</v>
      </c>
      <c r="AV22" s="117" t="n">
        <v>0</v>
      </c>
      <c r="AW22" s="66" t="n">
        <v>64</v>
      </c>
      <c r="AX22" s="117" t="n">
        <v>0</v>
      </c>
      <c r="AY22" s="66" t="n">
        <v>98</v>
      </c>
      <c r="AZ22" s="119" t="n">
        <v>1</v>
      </c>
      <c r="BA22" s="74"/>
      <c r="BB22" s="126"/>
      <c r="BC22" s="73"/>
      <c r="BD22" s="126"/>
      <c r="BE22" s="73"/>
      <c r="BF22" s="126"/>
      <c r="BG22" s="73"/>
      <c r="BH22" s="126"/>
      <c r="BI22" s="73"/>
      <c r="BJ22" s="126"/>
      <c r="BK22" s="73"/>
      <c r="BL22" s="126"/>
      <c r="BM22" s="73"/>
      <c r="BN22" s="126"/>
      <c r="BO22" s="73"/>
      <c r="BP22" s="126"/>
      <c r="BQ22" s="73"/>
      <c r="BR22" s="126"/>
      <c r="BS22" s="73"/>
      <c r="BT22" s="126"/>
      <c r="BU22" s="73"/>
      <c r="BV22" s="126"/>
      <c r="BW22" s="73"/>
      <c r="BX22" s="126"/>
      <c r="BY22" s="73"/>
      <c r="BZ22" s="129"/>
    </row>
    <row r="23" customFormat="false" ht="13.2" hidden="false" customHeight="false" outlineLevel="0" collapsed="false">
      <c r="A23" s="114" t="s">
        <v>78</v>
      </c>
      <c r="B23" s="115" t="s">
        <v>79</v>
      </c>
      <c r="C23" s="116" t="n">
        <v>25</v>
      </c>
      <c r="D23" s="117" t="n">
        <v>0</v>
      </c>
      <c r="E23" s="118" t="n">
        <v>30</v>
      </c>
      <c r="F23" s="117" t="n">
        <v>0</v>
      </c>
      <c r="G23" s="118" t="n">
        <v>21</v>
      </c>
      <c r="H23" s="117" t="n">
        <v>0</v>
      </c>
      <c r="I23" s="118" t="n">
        <v>28</v>
      </c>
      <c r="J23" s="117" t="n">
        <v>0</v>
      </c>
      <c r="K23" s="116" t="n">
        <v>24</v>
      </c>
      <c r="L23" s="119" t="n">
        <v>0</v>
      </c>
      <c r="M23" s="120" t="n">
        <v>24</v>
      </c>
      <c r="N23" s="117" t="n">
        <v>0</v>
      </c>
      <c r="O23" s="116" t="n">
        <v>26</v>
      </c>
      <c r="P23" s="117" t="n">
        <v>0</v>
      </c>
      <c r="Q23" s="118" t="n">
        <v>30</v>
      </c>
      <c r="R23" s="117" t="n">
        <v>0</v>
      </c>
      <c r="S23" s="118" t="n">
        <v>39</v>
      </c>
      <c r="T23" s="117" t="n">
        <v>0</v>
      </c>
      <c r="U23" s="118" t="n">
        <v>24</v>
      </c>
      <c r="V23" s="117" t="n">
        <v>0</v>
      </c>
      <c r="W23" s="118" t="n">
        <v>16</v>
      </c>
      <c r="X23" s="117" t="n">
        <v>0</v>
      </c>
      <c r="Y23" s="118" t="n">
        <v>25</v>
      </c>
      <c r="Z23" s="119" t="n">
        <v>0</v>
      </c>
      <c r="AA23" s="118" t="n">
        <v>25</v>
      </c>
      <c r="AB23" s="119" t="n">
        <v>0</v>
      </c>
      <c r="AC23" s="121" t="n">
        <v>21</v>
      </c>
      <c r="AD23" s="117" t="n">
        <v>0</v>
      </c>
      <c r="AE23" s="122" t="n">
        <v>19</v>
      </c>
      <c r="AF23" s="117" t="n">
        <v>0</v>
      </c>
      <c r="AG23" s="122" t="n">
        <v>23</v>
      </c>
      <c r="AH23" s="117" t="n">
        <v>0</v>
      </c>
      <c r="AI23" s="122" t="n">
        <v>15</v>
      </c>
      <c r="AJ23" s="117" t="n">
        <v>0</v>
      </c>
      <c r="AK23" s="122" t="n">
        <v>12</v>
      </c>
      <c r="AL23" s="117" t="n">
        <v>0</v>
      </c>
      <c r="AM23" s="122" t="n">
        <v>12</v>
      </c>
      <c r="AN23" s="117" t="n">
        <v>0</v>
      </c>
      <c r="AO23" s="122" t="n">
        <v>12</v>
      </c>
      <c r="AP23" s="117" t="n">
        <v>0</v>
      </c>
      <c r="AQ23" s="122" t="n">
        <v>8</v>
      </c>
      <c r="AR23" s="117" t="n">
        <v>0</v>
      </c>
      <c r="AS23" s="123" t="n">
        <v>12</v>
      </c>
      <c r="AT23" s="117" t="n">
        <v>0</v>
      </c>
      <c r="AU23" s="66" t="n">
        <v>25</v>
      </c>
      <c r="AV23" s="117" t="n">
        <v>0</v>
      </c>
      <c r="AW23" s="66" t="n">
        <v>20</v>
      </c>
      <c r="AX23" s="117" t="n">
        <v>0</v>
      </c>
      <c r="AY23" s="66" t="n">
        <v>25</v>
      </c>
      <c r="AZ23" s="119" t="n">
        <v>0</v>
      </c>
      <c r="BA23" s="74"/>
      <c r="BB23" s="126"/>
      <c r="BC23" s="73"/>
      <c r="BD23" s="126"/>
      <c r="BE23" s="73"/>
      <c r="BF23" s="126"/>
      <c r="BG23" s="73"/>
      <c r="BH23" s="126"/>
      <c r="BI23" s="73"/>
      <c r="BJ23" s="126"/>
      <c r="BK23" s="73"/>
      <c r="BL23" s="126"/>
      <c r="BM23" s="73"/>
      <c r="BN23" s="126"/>
      <c r="BO23" s="73"/>
      <c r="BP23" s="126"/>
      <c r="BQ23" s="73"/>
      <c r="BR23" s="126"/>
      <c r="BS23" s="73"/>
      <c r="BT23" s="126"/>
      <c r="BU23" s="73"/>
      <c r="BV23" s="126"/>
      <c r="BW23" s="73"/>
      <c r="BX23" s="126"/>
      <c r="BY23" s="73"/>
      <c r="BZ23" s="129"/>
    </row>
    <row r="24" customFormat="false" ht="13.2" hidden="false" customHeight="false" outlineLevel="0" collapsed="false">
      <c r="A24" s="114" t="s">
        <v>80</v>
      </c>
      <c r="B24" s="115" t="s">
        <v>81</v>
      </c>
      <c r="C24" s="116" t="n">
        <v>2</v>
      </c>
      <c r="D24" s="117" t="n">
        <v>0</v>
      </c>
      <c r="E24" s="118" t="n">
        <v>1</v>
      </c>
      <c r="F24" s="117" t="n">
        <v>0</v>
      </c>
      <c r="G24" s="118" t="n">
        <v>1</v>
      </c>
      <c r="H24" s="117" t="n">
        <v>0</v>
      </c>
      <c r="I24" s="118" t="n">
        <v>3</v>
      </c>
      <c r="J24" s="117" t="n">
        <v>0</v>
      </c>
      <c r="K24" s="116" t="n">
        <v>2</v>
      </c>
      <c r="L24" s="119" t="n">
        <v>0</v>
      </c>
      <c r="M24" s="120" t="n">
        <v>1</v>
      </c>
      <c r="N24" s="117" t="n">
        <v>0</v>
      </c>
      <c r="O24" s="116" t="n">
        <v>1</v>
      </c>
      <c r="P24" s="117" t="n">
        <v>0</v>
      </c>
      <c r="Q24" s="118" t="n">
        <v>2</v>
      </c>
      <c r="R24" s="117" t="n">
        <v>0</v>
      </c>
      <c r="S24" s="118" t="n">
        <v>0</v>
      </c>
      <c r="T24" s="117" t="n">
        <v>0</v>
      </c>
      <c r="U24" s="118" t="n">
        <v>0</v>
      </c>
      <c r="V24" s="117" t="n">
        <v>0</v>
      </c>
      <c r="W24" s="118" t="n">
        <v>3</v>
      </c>
      <c r="X24" s="117" t="n">
        <v>0</v>
      </c>
      <c r="Y24" s="118" t="n">
        <v>1</v>
      </c>
      <c r="Z24" s="119" t="n">
        <v>0</v>
      </c>
      <c r="AA24" s="118" t="n">
        <v>8</v>
      </c>
      <c r="AB24" s="119" t="n">
        <v>0</v>
      </c>
      <c r="AC24" s="121" t="n">
        <v>1</v>
      </c>
      <c r="AD24" s="117" t="n">
        <v>0</v>
      </c>
      <c r="AE24" s="122" t="n">
        <v>5</v>
      </c>
      <c r="AF24" s="117" t="n">
        <v>0</v>
      </c>
      <c r="AG24" s="122" t="n">
        <v>5</v>
      </c>
      <c r="AH24" s="117" t="n">
        <v>0</v>
      </c>
      <c r="AI24" s="122" t="n">
        <v>2</v>
      </c>
      <c r="AJ24" s="117" t="n">
        <v>0</v>
      </c>
      <c r="AK24" s="122" t="n">
        <v>0</v>
      </c>
      <c r="AL24" s="117" t="n">
        <v>0</v>
      </c>
      <c r="AM24" s="122" t="n">
        <v>1</v>
      </c>
      <c r="AN24" s="117" t="n">
        <v>0</v>
      </c>
      <c r="AO24" s="122" t="n">
        <v>1</v>
      </c>
      <c r="AP24" s="117" t="n">
        <v>0</v>
      </c>
      <c r="AQ24" s="122" t="n">
        <v>0</v>
      </c>
      <c r="AR24" s="117" t="n">
        <v>0</v>
      </c>
      <c r="AS24" s="123" t="n">
        <v>0</v>
      </c>
      <c r="AT24" s="117" t="n">
        <v>0</v>
      </c>
      <c r="AU24" s="66" t="n">
        <v>0</v>
      </c>
      <c r="AV24" s="117" t="n">
        <v>0</v>
      </c>
      <c r="AW24" s="66" t="n">
        <v>0</v>
      </c>
      <c r="AX24" s="117" t="n">
        <v>0</v>
      </c>
      <c r="AY24" s="66" t="n">
        <v>0</v>
      </c>
      <c r="AZ24" s="119" t="n">
        <v>0</v>
      </c>
      <c r="BA24" s="74"/>
      <c r="BB24" s="126"/>
      <c r="BC24" s="73"/>
      <c r="BD24" s="126"/>
      <c r="BE24" s="73"/>
      <c r="BF24" s="126"/>
      <c r="BG24" s="73"/>
      <c r="BH24" s="126"/>
      <c r="BI24" s="73"/>
      <c r="BJ24" s="126"/>
      <c r="BK24" s="73"/>
      <c r="BL24" s="126"/>
      <c r="BM24" s="73"/>
      <c r="BN24" s="126"/>
      <c r="BO24" s="73"/>
      <c r="BP24" s="126"/>
      <c r="BQ24" s="73"/>
      <c r="BR24" s="126"/>
      <c r="BS24" s="73"/>
      <c r="BT24" s="126"/>
      <c r="BU24" s="73"/>
      <c r="BV24" s="126"/>
      <c r="BW24" s="73"/>
      <c r="BX24" s="126"/>
      <c r="BY24" s="73"/>
      <c r="BZ24" s="129"/>
    </row>
    <row r="25" customFormat="false" ht="13.2" hidden="false" customHeight="false" outlineLevel="0" collapsed="false">
      <c r="A25" s="114" t="s">
        <v>82</v>
      </c>
      <c r="B25" s="115" t="s">
        <v>83</v>
      </c>
      <c r="C25" s="116" t="n">
        <v>2</v>
      </c>
      <c r="D25" s="117" t="n">
        <v>0</v>
      </c>
      <c r="E25" s="118" t="n">
        <v>0</v>
      </c>
      <c r="F25" s="117" t="n">
        <v>0</v>
      </c>
      <c r="G25" s="118" t="n">
        <v>2</v>
      </c>
      <c r="H25" s="117" t="n">
        <v>0</v>
      </c>
      <c r="I25" s="118" t="n">
        <v>0</v>
      </c>
      <c r="J25" s="117" t="n">
        <v>0</v>
      </c>
      <c r="K25" s="116" t="n">
        <v>1</v>
      </c>
      <c r="L25" s="119" t="n">
        <v>0</v>
      </c>
      <c r="M25" s="120" t="n">
        <v>0</v>
      </c>
      <c r="N25" s="117" t="n">
        <v>0</v>
      </c>
      <c r="O25" s="116" t="n">
        <v>1</v>
      </c>
      <c r="P25" s="117" t="n">
        <v>0</v>
      </c>
      <c r="Q25" s="118" t="n">
        <v>0</v>
      </c>
      <c r="R25" s="117" t="n">
        <v>0</v>
      </c>
      <c r="S25" s="118" t="n">
        <v>2</v>
      </c>
      <c r="T25" s="117" t="n">
        <v>0</v>
      </c>
      <c r="U25" s="118" t="n">
        <v>1</v>
      </c>
      <c r="V25" s="117" t="n">
        <v>0</v>
      </c>
      <c r="W25" s="118" t="n">
        <v>0</v>
      </c>
      <c r="X25" s="117" t="n">
        <v>0</v>
      </c>
      <c r="Y25" s="118" t="n">
        <v>0</v>
      </c>
      <c r="Z25" s="119" t="n">
        <v>0</v>
      </c>
      <c r="AA25" s="118" t="n">
        <v>0</v>
      </c>
      <c r="AB25" s="119" t="n">
        <v>0</v>
      </c>
      <c r="AC25" s="121" t="n">
        <v>2</v>
      </c>
      <c r="AD25" s="117" t="n">
        <v>0</v>
      </c>
      <c r="AE25" s="122" t="n">
        <v>1</v>
      </c>
      <c r="AF25" s="117" t="n">
        <v>0</v>
      </c>
      <c r="AG25" s="122" t="n">
        <v>0</v>
      </c>
      <c r="AH25" s="117" t="n">
        <v>0</v>
      </c>
      <c r="AI25" s="122" t="n">
        <v>1</v>
      </c>
      <c r="AJ25" s="117" t="n">
        <v>0</v>
      </c>
      <c r="AK25" s="122" t="n">
        <v>0</v>
      </c>
      <c r="AL25" s="117" t="n">
        <v>0</v>
      </c>
      <c r="AM25" s="122" t="n">
        <v>0</v>
      </c>
      <c r="AN25" s="117" t="n">
        <v>0</v>
      </c>
      <c r="AO25" s="122" t="n">
        <v>1</v>
      </c>
      <c r="AP25" s="117" t="n">
        <v>0</v>
      </c>
      <c r="AQ25" s="122" t="n">
        <v>1</v>
      </c>
      <c r="AR25" s="117" t="n">
        <v>0</v>
      </c>
      <c r="AS25" s="123" t="n">
        <v>0</v>
      </c>
      <c r="AT25" s="117" t="n">
        <v>0</v>
      </c>
      <c r="AU25" s="66" t="n">
        <v>1</v>
      </c>
      <c r="AV25" s="117" t="n">
        <v>0</v>
      </c>
      <c r="AW25" s="66" t="n">
        <v>1</v>
      </c>
      <c r="AX25" s="117" t="n">
        <v>0</v>
      </c>
      <c r="AY25" s="66" t="n">
        <v>4</v>
      </c>
      <c r="AZ25" s="119" t="n">
        <v>0</v>
      </c>
      <c r="BA25" s="74"/>
      <c r="BB25" s="126"/>
      <c r="BC25" s="73"/>
      <c r="BD25" s="126"/>
      <c r="BE25" s="73"/>
      <c r="BF25" s="126"/>
      <c r="BG25" s="73"/>
      <c r="BH25" s="126"/>
      <c r="BI25" s="73"/>
      <c r="BJ25" s="126"/>
      <c r="BK25" s="73"/>
      <c r="BL25" s="126"/>
      <c r="BM25" s="73"/>
      <c r="BN25" s="126"/>
      <c r="BO25" s="73"/>
      <c r="BP25" s="126"/>
      <c r="BQ25" s="73"/>
      <c r="BR25" s="126"/>
      <c r="BS25" s="73"/>
      <c r="BT25" s="126"/>
      <c r="BU25" s="73"/>
      <c r="BV25" s="126"/>
      <c r="BW25" s="73"/>
      <c r="BX25" s="126"/>
      <c r="BY25" s="73"/>
      <c r="BZ25" s="129"/>
    </row>
    <row r="26" customFormat="false" ht="13.2" hidden="false" customHeight="false" outlineLevel="0" collapsed="false">
      <c r="A26" s="114" t="s">
        <v>84</v>
      </c>
      <c r="B26" s="115" t="s">
        <v>85</v>
      </c>
      <c r="C26" s="116" t="n">
        <v>107</v>
      </c>
      <c r="D26" s="117" t="n">
        <v>0</v>
      </c>
      <c r="E26" s="118" t="n">
        <v>84</v>
      </c>
      <c r="F26" s="117" t="n">
        <v>0</v>
      </c>
      <c r="G26" s="118" t="n">
        <v>85</v>
      </c>
      <c r="H26" s="117" t="n">
        <v>0</v>
      </c>
      <c r="I26" s="118" t="n">
        <v>88</v>
      </c>
      <c r="J26" s="117" t="n">
        <v>0</v>
      </c>
      <c r="K26" s="116" t="n">
        <v>72</v>
      </c>
      <c r="L26" s="119" t="n">
        <v>0</v>
      </c>
      <c r="M26" s="120" t="n">
        <v>67</v>
      </c>
      <c r="N26" s="117" t="n">
        <v>0</v>
      </c>
      <c r="O26" s="116" t="n">
        <v>61</v>
      </c>
      <c r="P26" s="117" t="n">
        <v>0</v>
      </c>
      <c r="Q26" s="118" t="n">
        <v>74</v>
      </c>
      <c r="R26" s="117" t="n">
        <v>0</v>
      </c>
      <c r="S26" s="118" t="n">
        <v>97</v>
      </c>
      <c r="T26" s="117" t="n">
        <v>0</v>
      </c>
      <c r="U26" s="118" t="n">
        <v>83</v>
      </c>
      <c r="V26" s="117" t="n">
        <v>0</v>
      </c>
      <c r="W26" s="118" t="n">
        <v>72</v>
      </c>
      <c r="X26" s="117" t="n">
        <v>0</v>
      </c>
      <c r="Y26" s="118" t="n">
        <v>90</v>
      </c>
      <c r="Z26" s="119" t="n">
        <v>0</v>
      </c>
      <c r="AA26" s="118" t="n">
        <v>92</v>
      </c>
      <c r="AB26" s="119" t="n">
        <v>0</v>
      </c>
      <c r="AC26" s="121" t="n">
        <v>72</v>
      </c>
      <c r="AD26" s="117" t="n">
        <v>0</v>
      </c>
      <c r="AE26" s="122" t="n">
        <v>71</v>
      </c>
      <c r="AF26" s="117" t="n">
        <v>0</v>
      </c>
      <c r="AG26" s="122" t="n">
        <v>77</v>
      </c>
      <c r="AH26" s="117" t="n">
        <v>0</v>
      </c>
      <c r="AI26" s="122" t="n">
        <v>47</v>
      </c>
      <c r="AJ26" s="117" t="n">
        <v>0</v>
      </c>
      <c r="AK26" s="122" t="n">
        <v>30</v>
      </c>
      <c r="AL26" s="117" t="n">
        <v>0</v>
      </c>
      <c r="AM26" s="122" t="n">
        <v>30</v>
      </c>
      <c r="AN26" s="117" t="n">
        <v>0</v>
      </c>
      <c r="AO26" s="122" t="n">
        <v>31</v>
      </c>
      <c r="AP26" s="117" t="n">
        <v>0</v>
      </c>
      <c r="AQ26" s="122" t="n">
        <v>37</v>
      </c>
      <c r="AR26" s="117" t="n">
        <v>0</v>
      </c>
      <c r="AS26" s="123" t="n">
        <v>36</v>
      </c>
      <c r="AT26" s="117" t="n">
        <v>0</v>
      </c>
      <c r="AU26" s="66" t="n">
        <v>61</v>
      </c>
      <c r="AV26" s="117" t="n">
        <v>0</v>
      </c>
      <c r="AW26" s="66" t="n">
        <v>69</v>
      </c>
      <c r="AX26" s="117" t="n">
        <v>0</v>
      </c>
      <c r="AY26" s="66" t="n">
        <v>65</v>
      </c>
      <c r="AZ26" s="119" t="n">
        <v>0</v>
      </c>
      <c r="BA26" s="74"/>
      <c r="BB26" s="126"/>
      <c r="BC26" s="73"/>
      <c r="BD26" s="126"/>
      <c r="BE26" s="73"/>
      <c r="BF26" s="126"/>
      <c r="BG26" s="73"/>
      <c r="BH26" s="126"/>
      <c r="BI26" s="73"/>
      <c r="BJ26" s="126"/>
      <c r="BK26" s="73"/>
      <c r="BL26" s="126"/>
      <c r="BM26" s="73"/>
      <c r="BN26" s="126"/>
      <c r="BO26" s="73"/>
      <c r="BP26" s="126"/>
      <c r="BQ26" s="73"/>
      <c r="BR26" s="126"/>
      <c r="BS26" s="73"/>
      <c r="BT26" s="126"/>
      <c r="BU26" s="73"/>
      <c r="BV26" s="126"/>
      <c r="BW26" s="73"/>
      <c r="BX26" s="126"/>
      <c r="BY26" s="73"/>
      <c r="BZ26" s="129"/>
    </row>
    <row r="27" customFormat="false" ht="13.2" hidden="false" customHeight="false" outlineLevel="0" collapsed="false">
      <c r="A27" s="114" t="s">
        <v>86</v>
      </c>
      <c r="B27" s="115" t="s">
        <v>87</v>
      </c>
      <c r="C27" s="116" t="n">
        <v>30</v>
      </c>
      <c r="D27" s="117" t="n">
        <v>0</v>
      </c>
      <c r="E27" s="118" t="n">
        <v>43</v>
      </c>
      <c r="F27" s="117" t="n">
        <v>0</v>
      </c>
      <c r="G27" s="118" t="n">
        <v>47</v>
      </c>
      <c r="H27" s="117" t="n">
        <v>0</v>
      </c>
      <c r="I27" s="118" t="n">
        <v>45</v>
      </c>
      <c r="J27" s="117" t="n">
        <v>0</v>
      </c>
      <c r="K27" s="116" t="n">
        <v>28</v>
      </c>
      <c r="L27" s="119" t="n">
        <v>0</v>
      </c>
      <c r="M27" s="120" t="n">
        <v>44</v>
      </c>
      <c r="N27" s="117" t="n">
        <v>0</v>
      </c>
      <c r="O27" s="116" t="n">
        <v>36</v>
      </c>
      <c r="P27" s="117" t="n">
        <v>0</v>
      </c>
      <c r="Q27" s="118" t="n">
        <v>34</v>
      </c>
      <c r="R27" s="117" t="n">
        <v>0</v>
      </c>
      <c r="S27" s="118" t="n">
        <v>44</v>
      </c>
      <c r="T27" s="117" t="n">
        <v>0</v>
      </c>
      <c r="U27" s="118" t="n">
        <v>30</v>
      </c>
      <c r="V27" s="117" t="n">
        <v>0</v>
      </c>
      <c r="W27" s="118" t="n">
        <v>34</v>
      </c>
      <c r="X27" s="117" t="n">
        <v>0</v>
      </c>
      <c r="Y27" s="118" t="n">
        <v>26</v>
      </c>
      <c r="Z27" s="119" t="n">
        <v>0</v>
      </c>
      <c r="AA27" s="118" t="n">
        <v>43</v>
      </c>
      <c r="AB27" s="119" t="n">
        <v>0</v>
      </c>
      <c r="AC27" s="121" t="n">
        <v>33</v>
      </c>
      <c r="AD27" s="117" t="n">
        <v>0</v>
      </c>
      <c r="AE27" s="122" t="n">
        <v>30</v>
      </c>
      <c r="AF27" s="117" t="n">
        <v>0</v>
      </c>
      <c r="AG27" s="122" t="n">
        <v>27</v>
      </c>
      <c r="AH27" s="117" t="n">
        <v>0</v>
      </c>
      <c r="AI27" s="122" t="n">
        <v>21</v>
      </c>
      <c r="AJ27" s="117" t="n">
        <v>0</v>
      </c>
      <c r="AK27" s="122" t="n">
        <v>17</v>
      </c>
      <c r="AL27" s="117" t="n">
        <v>0</v>
      </c>
      <c r="AM27" s="122" t="n">
        <v>17</v>
      </c>
      <c r="AN27" s="117" t="n">
        <v>0</v>
      </c>
      <c r="AO27" s="122" t="n">
        <v>15</v>
      </c>
      <c r="AP27" s="117" t="n">
        <v>0</v>
      </c>
      <c r="AQ27" s="122" t="n">
        <v>12</v>
      </c>
      <c r="AR27" s="117" t="n">
        <v>0</v>
      </c>
      <c r="AS27" s="123" t="n">
        <v>12</v>
      </c>
      <c r="AT27" s="117" t="n">
        <v>0</v>
      </c>
      <c r="AU27" s="66" t="n">
        <v>31</v>
      </c>
      <c r="AV27" s="117" t="n">
        <v>0</v>
      </c>
      <c r="AW27" s="66" t="n">
        <v>33</v>
      </c>
      <c r="AX27" s="117" t="n">
        <v>0</v>
      </c>
      <c r="AY27" s="66" t="n">
        <v>41</v>
      </c>
      <c r="AZ27" s="119" t="n">
        <v>0</v>
      </c>
      <c r="BA27" s="74"/>
      <c r="BB27" s="126"/>
      <c r="BC27" s="73"/>
      <c r="BD27" s="126"/>
      <c r="BE27" s="73"/>
      <c r="BF27" s="126"/>
      <c r="BG27" s="73"/>
      <c r="BH27" s="126"/>
      <c r="BI27" s="73"/>
      <c r="BJ27" s="126"/>
      <c r="BK27" s="73"/>
      <c r="BL27" s="126"/>
      <c r="BM27" s="73"/>
      <c r="BN27" s="126"/>
      <c r="BO27" s="73"/>
      <c r="BP27" s="126"/>
      <c r="BQ27" s="73"/>
      <c r="BR27" s="126"/>
      <c r="BS27" s="73"/>
      <c r="BT27" s="126"/>
      <c r="BU27" s="73"/>
      <c r="BV27" s="126"/>
      <c r="BW27" s="73"/>
      <c r="BX27" s="126"/>
      <c r="BY27" s="73"/>
      <c r="BZ27" s="129"/>
    </row>
    <row r="28" customFormat="false" ht="13.2" hidden="false" customHeight="false" outlineLevel="0" collapsed="false">
      <c r="A28" s="114" t="s">
        <v>88</v>
      </c>
      <c r="B28" s="115" t="s">
        <v>89</v>
      </c>
      <c r="C28" s="116" t="n">
        <v>79</v>
      </c>
      <c r="D28" s="117" t="n">
        <v>0</v>
      </c>
      <c r="E28" s="118" t="n">
        <v>66</v>
      </c>
      <c r="F28" s="117" t="n">
        <v>0</v>
      </c>
      <c r="G28" s="118" t="n">
        <v>51</v>
      </c>
      <c r="H28" s="117" t="n">
        <v>0</v>
      </c>
      <c r="I28" s="118" t="n">
        <v>56</v>
      </c>
      <c r="J28" s="117" t="n">
        <v>0</v>
      </c>
      <c r="K28" s="116" t="n">
        <v>50</v>
      </c>
      <c r="L28" s="119" t="n">
        <v>0</v>
      </c>
      <c r="M28" s="120" t="n">
        <v>49</v>
      </c>
      <c r="N28" s="117" t="n">
        <v>0</v>
      </c>
      <c r="O28" s="116" t="n">
        <v>45</v>
      </c>
      <c r="P28" s="117" t="n">
        <v>0</v>
      </c>
      <c r="Q28" s="118" t="n">
        <v>51</v>
      </c>
      <c r="R28" s="117" t="n">
        <v>0</v>
      </c>
      <c r="S28" s="118" t="n">
        <v>46</v>
      </c>
      <c r="T28" s="117" t="n">
        <v>0</v>
      </c>
      <c r="U28" s="118" t="n">
        <v>52</v>
      </c>
      <c r="V28" s="117" t="n">
        <v>0</v>
      </c>
      <c r="W28" s="118" t="n">
        <v>50</v>
      </c>
      <c r="X28" s="117" t="n">
        <v>0</v>
      </c>
      <c r="Y28" s="118" t="n">
        <v>63</v>
      </c>
      <c r="Z28" s="119" t="n">
        <v>0</v>
      </c>
      <c r="AA28" s="118" t="n">
        <v>72</v>
      </c>
      <c r="AB28" s="119" t="n">
        <v>0</v>
      </c>
      <c r="AC28" s="121" t="n">
        <v>41</v>
      </c>
      <c r="AD28" s="117" t="n">
        <v>0</v>
      </c>
      <c r="AE28" s="122" t="n">
        <v>51</v>
      </c>
      <c r="AF28" s="117" t="n">
        <v>0</v>
      </c>
      <c r="AG28" s="122" t="n">
        <v>53</v>
      </c>
      <c r="AH28" s="117" t="n">
        <v>1</v>
      </c>
      <c r="AI28" s="122" t="n">
        <v>19</v>
      </c>
      <c r="AJ28" s="117" t="n">
        <v>0</v>
      </c>
      <c r="AK28" s="122" t="n">
        <v>12</v>
      </c>
      <c r="AL28" s="117" t="n">
        <v>0</v>
      </c>
      <c r="AM28" s="122" t="n">
        <v>23</v>
      </c>
      <c r="AN28" s="117" t="n">
        <v>0</v>
      </c>
      <c r="AO28" s="122" t="n">
        <v>17</v>
      </c>
      <c r="AP28" s="117" t="n">
        <v>0</v>
      </c>
      <c r="AQ28" s="122" t="n">
        <v>19</v>
      </c>
      <c r="AR28" s="117" t="n">
        <v>0</v>
      </c>
      <c r="AS28" s="123" t="n">
        <v>20</v>
      </c>
      <c r="AT28" s="117" t="n">
        <v>0</v>
      </c>
      <c r="AU28" s="66" t="n">
        <v>43</v>
      </c>
      <c r="AV28" s="117" t="n">
        <v>0</v>
      </c>
      <c r="AW28" s="66" t="n">
        <v>38</v>
      </c>
      <c r="AX28" s="117" t="n">
        <v>0</v>
      </c>
      <c r="AY28" s="66" t="n">
        <v>31</v>
      </c>
      <c r="AZ28" s="119" t="n">
        <v>0</v>
      </c>
      <c r="BA28" s="74"/>
      <c r="BB28" s="126"/>
      <c r="BC28" s="73"/>
      <c r="BD28" s="126"/>
      <c r="BE28" s="73"/>
      <c r="BF28" s="126"/>
      <c r="BG28" s="73"/>
      <c r="BH28" s="126"/>
      <c r="BI28" s="73"/>
      <c r="BJ28" s="126"/>
      <c r="BK28" s="73"/>
      <c r="BL28" s="126"/>
      <c r="BM28" s="73"/>
      <c r="BN28" s="126"/>
      <c r="BO28" s="73"/>
      <c r="BP28" s="126"/>
      <c r="BQ28" s="73"/>
      <c r="BR28" s="126"/>
      <c r="BS28" s="73"/>
      <c r="BT28" s="126"/>
      <c r="BU28" s="73"/>
      <c r="BV28" s="126"/>
      <c r="BW28" s="73"/>
      <c r="BX28" s="126"/>
      <c r="BY28" s="73"/>
      <c r="BZ28" s="129"/>
    </row>
    <row r="29" customFormat="false" ht="13.2" hidden="false" customHeight="false" outlineLevel="0" collapsed="false">
      <c r="A29" s="114" t="s">
        <v>90</v>
      </c>
      <c r="B29" s="115" t="s">
        <v>91</v>
      </c>
      <c r="C29" s="116" t="n">
        <v>3</v>
      </c>
      <c r="D29" s="117" t="n">
        <v>0</v>
      </c>
      <c r="E29" s="118" t="n">
        <v>7</v>
      </c>
      <c r="F29" s="117" t="n">
        <v>0</v>
      </c>
      <c r="G29" s="118" t="n">
        <v>8</v>
      </c>
      <c r="H29" s="117" t="n">
        <v>0</v>
      </c>
      <c r="I29" s="118" t="n">
        <v>9</v>
      </c>
      <c r="J29" s="117" t="n">
        <v>0</v>
      </c>
      <c r="K29" s="116" t="n">
        <v>1</v>
      </c>
      <c r="L29" s="119" t="n">
        <v>0</v>
      </c>
      <c r="M29" s="120" t="n">
        <v>8</v>
      </c>
      <c r="N29" s="117" t="n">
        <v>0</v>
      </c>
      <c r="O29" s="116" t="n">
        <v>3</v>
      </c>
      <c r="P29" s="117" t="n">
        <v>0</v>
      </c>
      <c r="Q29" s="118" t="n">
        <v>3</v>
      </c>
      <c r="R29" s="117" t="n">
        <v>0</v>
      </c>
      <c r="S29" s="118" t="n">
        <v>2</v>
      </c>
      <c r="T29" s="117" t="n">
        <v>0</v>
      </c>
      <c r="U29" s="118" t="n">
        <v>3</v>
      </c>
      <c r="V29" s="117" t="n">
        <v>0</v>
      </c>
      <c r="W29" s="118" t="n">
        <v>4</v>
      </c>
      <c r="X29" s="117" t="n">
        <v>0</v>
      </c>
      <c r="Y29" s="118" t="n">
        <v>0</v>
      </c>
      <c r="Z29" s="119" t="n">
        <v>0</v>
      </c>
      <c r="AA29" s="118" t="n">
        <v>3</v>
      </c>
      <c r="AB29" s="119" t="n">
        <v>0</v>
      </c>
      <c r="AC29" s="121" t="n">
        <v>5</v>
      </c>
      <c r="AD29" s="117" t="n">
        <v>0</v>
      </c>
      <c r="AE29" s="122" t="n">
        <v>2</v>
      </c>
      <c r="AF29" s="117" t="n">
        <v>0</v>
      </c>
      <c r="AG29" s="122" t="n">
        <v>3</v>
      </c>
      <c r="AH29" s="117" t="n">
        <v>0</v>
      </c>
      <c r="AI29" s="122" t="n">
        <v>2</v>
      </c>
      <c r="AJ29" s="117" t="n">
        <v>0</v>
      </c>
      <c r="AK29" s="122" t="n">
        <v>3</v>
      </c>
      <c r="AL29" s="117" t="n">
        <v>0</v>
      </c>
      <c r="AM29" s="122" t="n">
        <v>1</v>
      </c>
      <c r="AN29" s="117" t="n">
        <v>0</v>
      </c>
      <c r="AO29" s="122" t="n">
        <v>0</v>
      </c>
      <c r="AP29" s="117" t="n">
        <v>0</v>
      </c>
      <c r="AQ29" s="122" t="n">
        <v>1</v>
      </c>
      <c r="AR29" s="117" t="n">
        <v>0</v>
      </c>
      <c r="AS29" s="123" t="n">
        <v>1</v>
      </c>
      <c r="AT29" s="117" t="n">
        <v>0</v>
      </c>
      <c r="AU29" s="66" t="n">
        <v>2</v>
      </c>
      <c r="AV29" s="117" t="n">
        <v>0</v>
      </c>
      <c r="AW29" s="66" t="n">
        <v>3</v>
      </c>
      <c r="AX29" s="117" t="n">
        <v>0</v>
      </c>
      <c r="AY29" s="66" t="n">
        <v>3</v>
      </c>
      <c r="AZ29" s="119" t="n">
        <v>0</v>
      </c>
      <c r="BA29" s="74"/>
      <c r="BB29" s="126"/>
      <c r="BC29" s="73"/>
      <c r="BD29" s="126"/>
      <c r="BE29" s="73"/>
      <c r="BF29" s="126"/>
      <c r="BG29" s="73"/>
      <c r="BH29" s="126"/>
      <c r="BI29" s="73"/>
      <c r="BJ29" s="126"/>
      <c r="BK29" s="73"/>
      <c r="BL29" s="126"/>
      <c r="BM29" s="73"/>
      <c r="BN29" s="126"/>
      <c r="BO29" s="73"/>
      <c r="BP29" s="126"/>
      <c r="BQ29" s="73"/>
      <c r="BR29" s="126"/>
      <c r="BS29" s="73"/>
      <c r="BT29" s="126"/>
      <c r="BU29" s="73"/>
      <c r="BV29" s="126"/>
      <c r="BW29" s="73"/>
      <c r="BX29" s="126"/>
      <c r="BY29" s="73"/>
      <c r="BZ29" s="129"/>
    </row>
    <row r="30" customFormat="false" ht="13.2" hidden="false" customHeight="false" outlineLevel="0" collapsed="false">
      <c r="A30" s="114" t="s">
        <v>92</v>
      </c>
      <c r="B30" s="115" t="s">
        <v>93</v>
      </c>
      <c r="C30" s="116" t="n">
        <v>34</v>
      </c>
      <c r="D30" s="117" t="n">
        <v>0</v>
      </c>
      <c r="E30" s="118" t="n">
        <v>35</v>
      </c>
      <c r="F30" s="117" t="n">
        <v>0</v>
      </c>
      <c r="G30" s="118" t="n">
        <v>37</v>
      </c>
      <c r="H30" s="117" t="n">
        <v>0</v>
      </c>
      <c r="I30" s="118" t="n">
        <v>38</v>
      </c>
      <c r="J30" s="117" t="n">
        <v>0</v>
      </c>
      <c r="K30" s="116" t="n">
        <v>25</v>
      </c>
      <c r="L30" s="119" t="n">
        <v>0</v>
      </c>
      <c r="M30" s="120" t="n">
        <v>30</v>
      </c>
      <c r="N30" s="117" t="n">
        <v>0</v>
      </c>
      <c r="O30" s="116" t="n">
        <v>22</v>
      </c>
      <c r="P30" s="117" t="n">
        <v>0</v>
      </c>
      <c r="Q30" s="118" t="n">
        <v>31</v>
      </c>
      <c r="R30" s="117" t="n">
        <v>0</v>
      </c>
      <c r="S30" s="118" t="n">
        <v>22</v>
      </c>
      <c r="T30" s="117" t="n">
        <v>0</v>
      </c>
      <c r="U30" s="118" t="n">
        <v>11</v>
      </c>
      <c r="V30" s="117" t="n">
        <v>0</v>
      </c>
      <c r="W30" s="118" t="n">
        <v>38</v>
      </c>
      <c r="X30" s="117" t="n">
        <v>1</v>
      </c>
      <c r="Y30" s="118" t="n">
        <v>22</v>
      </c>
      <c r="Z30" s="119" t="n">
        <v>0</v>
      </c>
      <c r="AA30" s="118" t="n">
        <v>27</v>
      </c>
      <c r="AB30" s="119" t="n">
        <v>0</v>
      </c>
      <c r="AC30" s="121" t="n">
        <v>28</v>
      </c>
      <c r="AD30" s="117" t="n">
        <v>0</v>
      </c>
      <c r="AE30" s="122" t="n">
        <v>31</v>
      </c>
      <c r="AF30" s="117" t="n">
        <v>0</v>
      </c>
      <c r="AG30" s="122" t="n">
        <v>41</v>
      </c>
      <c r="AH30" s="117" t="n">
        <v>0</v>
      </c>
      <c r="AI30" s="122" t="n">
        <v>21</v>
      </c>
      <c r="AJ30" s="117" t="n">
        <v>0</v>
      </c>
      <c r="AK30" s="122" t="n">
        <v>14</v>
      </c>
      <c r="AL30" s="117" t="n">
        <v>0</v>
      </c>
      <c r="AM30" s="122" t="n">
        <v>21</v>
      </c>
      <c r="AN30" s="117" t="n">
        <v>0</v>
      </c>
      <c r="AO30" s="122" t="n">
        <v>9</v>
      </c>
      <c r="AP30" s="117" t="n">
        <v>0</v>
      </c>
      <c r="AQ30" s="122" t="n">
        <v>11</v>
      </c>
      <c r="AR30" s="117" t="n">
        <v>0</v>
      </c>
      <c r="AS30" s="123" t="n">
        <v>8</v>
      </c>
      <c r="AT30" s="117" t="n">
        <v>0</v>
      </c>
      <c r="AU30" s="66" t="n">
        <v>19</v>
      </c>
      <c r="AV30" s="117" t="n">
        <v>0</v>
      </c>
      <c r="AW30" s="66" t="n">
        <v>19</v>
      </c>
      <c r="AX30" s="117" t="n">
        <v>0</v>
      </c>
      <c r="AY30" s="66" t="n">
        <v>41</v>
      </c>
      <c r="AZ30" s="119" t="n">
        <v>0</v>
      </c>
      <c r="BA30" s="74"/>
      <c r="BB30" s="126"/>
      <c r="BC30" s="73"/>
      <c r="BD30" s="126"/>
      <c r="BE30" s="73"/>
      <c r="BF30" s="126"/>
      <c r="BG30" s="73"/>
      <c r="BH30" s="126"/>
      <c r="BI30" s="73"/>
      <c r="BJ30" s="126"/>
      <c r="BK30" s="73"/>
      <c r="BL30" s="126"/>
      <c r="BM30" s="73"/>
      <c r="BN30" s="126"/>
      <c r="BO30" s="73"/>
      <c r="BP30" s="126"/>
      <c r="BQ30" s="73"/>
      <c r="BR30" s="126"/>
      <c r="BS30" s="73"/>
      <c r="BT30" s="126"/>
      <c r="BU30" s="73"/>
      <c r="BV30" s="126"/>
      <c r="BW30" s="73"/>
      <c r="BX30" s="126"/>
      <c r="BY30" s="73"/>
      <c r="BZ30" s="129"/>
    </row>
    <row r="31" customFormat="false" ht="13.2" hidden="false" customHeight="false" outlineLevel="0" collapsed="false">
      <c r="A31" s="114" t="s">
        <v>94</v>
      </c>
      <c r="B31" s="115" t="s">
        <v>95</v>
      </c>
      <c r="C31" s="116" t="n">
        <v>5</v>
      </c>
      <c r="D31" s="117" t="n">
        <v>0</v>
      </c>
      <c r="E31" s="118" t="n">
        <v>8</v>
      </c>
      <c r="F31" s="117" t="n">
        <v>0</v>
      </c>
      <c r="G31" s="118" t="n">
        <v>5</v>
      </c>
      <c r="H31" s="117" t="n">
        <v>0</v>
      </c>
      <c r="I31" s="118" t="n">
        <v>5</v>
      </c>
      <c r="J31" s="117" t="n">
        <v>0</v>
      </c>
      <c r="K31" s="116" t="n">
        <v>6</v>
      </c>
      <c r="L31" s="119" t="n">
        <v>0</v>
      </c>
      <c r="M31" s="120" t="n">
        <v>5</v>
      </c>
      <c r="N31" s="117" t="n">
        <v>0</v>
      </c>
      <c r="O31" s="116" t="n">
        <v>8</v>
      </c>
      <c r="P31" s="117" t="n">
        <v>0</v>
      </c>
      <c r="Q31" s="118" t="n">
        <v>7</v>
      </c>
      <c r="R31" s="117" t="n">
        <v>0</v>
      </c>
      <c r="S31" s="118" t="n">
        <v>7</v>
      </c>
      <c r="T31" s="117" t="n">
        <v>0</v>
      </c>
      <c r="U31" s="118" t="n">
        <v>7</v>
      </c>
      <c r="V31" s="117" t="n">
        <v>0</v>
      </c>
      <c r="W31" s="118" t="n">
        <v>3</v>
      </c>
      <c r="X31" s="117" t="n">
        <v>0</v>
      </c>
      <c r="Y31" s="118" t="n">
        <v>5</v>
      </c>
      <c r="Z31" s="119" t="n">
        <v>0</v>
      </c>
      <c r="AA31" s="118" t="n">
        <v>7</v>
      </c>
      <c r="AB31" s="119" t="n">
        <v>0</v>
      </c>
      <c r="AC31" s="121" t="n">
        <v>5</v>
      </c>
      <c r="AD31" s="117" t="n">
        <v>0</v>
      </c>
      <c r="AE31" s="122" t="n">
        <v>6</v>
      </c>
      <c r="AF31" s="117" t="n">
        <v>0</v>
      </c>
      <c r="AG31" s="122" t="n">
        <v>7</v>
      </c>
      <c r="AH31" s="117" t="n">
        <v>0</v>
      </c>
      <c r="AI31" s="122" t="n">
        <v>2</v>
      </c>
      <c r="AJ31" s="117" t="n">
        <v>0</v>
      </c>
      <c r="AK31" s="122" t="n">
        <v>3</v>
      </c>
      <c r="AL31" s="117" t="n">
        <v>0</v>
      </c>
      <c r="AM31" s="122" t="n">
        <v>1</v>
      </c>
      <c r="AN31" s="117" t="n">
        <v>0</v>
      </c>
      <c r="AO31" s="122" t="n">
        <v>0</v>
      </c>
      <c r="AP31" s="117" t="n">
        <v>0</v>
      </c>
      <c r="AQ31" s="122" t="n">
        <v>1</v>
      </c>
      <c r="AR31" s="117" t="n">
        <v>0</v>
      </c>
      <c r="AS31" s="123" t="n">
        <v>2</v>
      </c>
      <c r="AT31" s="117" t="n">
        <v>0</v>
      </c>
      <c r="AU31" s="66" t="n">
        <v>7</v>
      </c>
      <c r="AV31" s="117" t="n">
        <v>0</v>
      </c>
      <c r="AW31" s="66" t="n">
        <v>5</v>
      </c>
      <c r="AX31" s="117" t="n">
        <v>0</v>
      </c>
      <c r="AY31" s="66" t="n">
        <v>5</v>
      </c>
      <c r="AZ31" s="119" t="n">
        <v>0</v>
      </c>
      <c r="BA31" s="74"/>
      <c r="BB31" s="126"/>
      <c r="BC31" s="73"/>
      <c r="BD31" s="126"/>
      <c r="BE31" s="73"/>
      <c r="BF31" s="126"/>
      <c r="BG31" s="73"/>
      <c r="BH31" s="126"/>
      <c r="BI31" s="73"/>
      <c r="BJ31" s="126"/>
      <c r="BK31" s="73"/>
      <c r="BL31" s="126"/>
      <c r="BM31" s="73"/>
      <c r="BN31" s="126"/>
      <c r="BO31" s="73"/>
      <c r="BP31" s="126"/>
      <c r="BQ31" s="73"/>
      <c r="BR31" s="126"/>
      <c r="BS31" s="73"/>
      <c r="BT31" s="126"/>
      <c r="BU31" s="73"/>
      <c r="BV31" s="126"/>
      <c r="BW31" s="73"/>
      <c r="BX31" s="126"/>
      <c r="BY31" s="73"/>
      <c r="BZ31" s="129"/>
    </row>
    <row r="32" customFormat="false" ht="13.2" hidden="false" customHeight="false" outlineLevel="0" collapsed="false">
      <c r="A32" s="114" t="s">
        <v>96</v>
      </c>
      <c r="B32" s="115" t="s">
        <v>97</v>
      </c>
      <c r="C32" s="116" t="n">
        <v>8</v>
      </c>
      <c r="D32" s="117" t="n">
        <v>0</v>
      </c>
      <c r="E32" s="118" t="n">
        <v>3</v>
      </c>
      <c r="F32" s="117" t="n">
        <v>0</v>
      </c>
      <c r="G32" s="118" t="n">
        <v>4</v>
      </c>
      <c r="H32" s="117" t="n">
        <v>0</v>
      </c>
      <c r="I32" s="118" t="n">
        <v>4</v>
      </c>
      <c r="J32" s="117" t="n">
        <v>0</v>
      </c>
      <c r="K32" s="116" t="n">
        <v>3</v>
      </c>
      <c r="L32" s="119" t="n">
        <v>0</v>
      </c>
      <c r="M32" s="120" t="n">
        <v>3</v>
      </c>
      <c r="N32" s="117" t="n">
        <v>0</v>
      </c>
      <c r="O32" s="116" t="n">
        <v>3</v>
      </c>
      <c r="P32" s="117" t="n">
        <v>0</v>
      </c>
      <c r="Q32" s="118" t="n">
        <v>3</v>
      </c>
      <c r="R32" s="117" t="n">
        <v>0</v>
      </c>
      <c r="S32" s="118" t="n">
        <v>4</v>
      </c>
      <c r="T32" s="117" t="n">
        <v>0</v>
      </c>
      <c r="U32" s="118" t="n">
        <v>1</v>
      </c>
      <c r="V32" s="117" t="n">
        <v>0</v>
      </c>
      <c r="W32" s="118" t="n">
        <v>4</v>
      </c>
      <c r="X32" s="117" t="n">
        <v>0</v>
      </c>
      <c r="Y32" s="118" t="n">
        <v>6</v>
      </c>
      <c r="Z32" s="119" t="n">
        <v>0</v>
      </c>
      <c r="AA32" s="118" t="n">
        <v>5</v>
      </c>
      <c r="AB32" s="119" t="n">
        <v>0</v>
      </c>
      <c r="AC32" s="121" t="n">
        <v>0</v>
      </c>
      <c r="AD32" s="117" t="n">
        <v>0</v>
      </c>
      <c r="AE32" s="122" t="n">
        <v>2</v>
      </c>
      <c r="AF32" s="117" t="n">
        <v>0</v>
      </c>
      <c r="AG32" s="122" t="n">
        <v>7</v>
      </c>
      <c r="AH32" s="117" t="n">
        <v>0</v>
      </c>
      <c r="AI32" s="122" t="n">
        <v>5</v>
      </c>
      <c r="AJ32" s="117" t="n">
        <v>0</v>
      </c>
      <c r="AK32" s="122" t="n">
        <v>4</v>
      </c>
      <c r="AL32" s="117" t="n">
        <v>0</v>
      </c>
      <c r="AM32" s="122" t="n">
        <v>1</v>
      </c>
      <c r="AN32" s="117" t="n">
        <v>0</v>
      </c>
      <c r="AO32" s="122" t="n">
        <v>1</v>
      </c>
      <c r="AP32" s="117" t="n">
        <v>0</v>
      </c>
      <c r="AQ32" s="122" t="n">
        <v>0</v>
      </c>
      <c r="AR32" s="117" t="n">
        <v>0</v>
      </c>
      <c r="AS32" s="123" t="n">
        <v>0</v>
      </c>
      <c r="AT32" s="117" t="n">
        <v>0</v>
      </c>
      <c r="AU32" s="66" t="n">
        <v>0</v>
      </c>
      <c r="AV32" s="117" t="n">
        <v>0</v>
      </c>
      <c r="AW32" s="66" t="n">
        <v>4</v>
      </c>
      <c r="AX32" s="117" t="n">
        <v>0</v>
      </c>
      <c r="AY32" s="66" t="n">
        <v>4</v>
      </c>
      <c r="AZ32" s="119" t="n">
        <v>0</v>
      </c>
      <c r="BA32" s="74"/>
      <c r="BB32" s="126"/>
      <c r="BC32" s="73"/>
      <c r="BD32" s="126"/>
      <c r="BE32" s="73"/>
      <c r="BF32" s="126"/>
      <c r="BG32" s="73"/>
      <c r="BH32" s="126"/>
      <c r="BI32" s="73"/>
      <c r="BJ32" s="126"/>
      <c r="BK32" s="73"/>
      <c r="BL32" s="126"/>
      <c r="BM32" s="73"/>
      <c r="BN32" s="126"/>
      <c r="BO32" s="73"/>
      <c r="BP32" s="126"/>
      <c r="BQ32" s="73"/>
      <c r="BR32" s="126"/>
      <c r="BS32" s="73"/>
      <c r="BT32" s="126"/>
      <c r="BU32" s="73"/>
      <c r="BV32" s="126"/>
      <c r="BW32" s="73"/>
      <c r="BX32" s="126"/>
      <c r="BY32" s="73"/>
      <c r="BZ32" s="129"/>
    </row>
    <row r="33" customFormat="false" ht="13.2" hidden="false" customHeight="false" outlineLevel="0" collapsed="false">
      <c r="A33" s="114" t="s">
        <v>98</v>
      </c>
      <c r="B33" s="115" t="s">
        <v>99</v>
      </c>
      <c r="C33" s="116" t="n">
        <v>1</v>
      </c>
      <c r="D33" s="117" t="n">
        <v>0</v>
      </c>
      <c r="E33" s="118" t="n">
        <v>2</v>
      </c>
      <c r="F33" s="117" t="n">
        <v>0</v>
      </c>
      <c r="G33" s="118" t="n">
        <v>1</v>
      </c>
      <c r="H33" s="117" t="n">
        <v>0</v>
      </c>
      <c r="I33" s="118" t="n">
        <v>1</v>
      </c>
      <c r="J33" s="117" t="n">
        <v>0</v>
      </c>
      <c r="K33" s="116" t="n">
        <v>1</v>
      </c>
      <c r="L33" s="119" t="n">
        <v>0</v>
      </c>
      <c r="M33" s="120" t="n">
        <v>1</v>
      </c>
      <c r="N33" s="117" t="n">
        <v>0</v>
      </c>
      <c r="O33" s="116" t="n">
        <v>3</v>
      </c>
      <c r="P33" s="117" t="n">
        <v>0</v>
      </c>
      <c r="Q33" s="118" t="n">
        <v>2</v>
      </c>
      <c r="R33" s="117" t="n">
        <v>0</v>
      </c>
      <c r="S33" s="118" t="n">
        <v>1</v>
      </c>
      <c r="T33" s="117" t="n">
        <v>0</v>
      </c>
      <c r="U33" s="118" t="n">
        <v>0</v>
      </c>
      <c r="V33" s="117" t="n">
        <v>0</v>
      </c>
      <c r="W33" s="118" t="n">
        <v>0</v>
      </c>
      <c r="X33" s="117" t="n">
        <v>0</v>
      </c>
      <c r="Y33" s="118" t="n">
        <v>0</v>
      </c>
      <c r="Z33" s="119" t="n">
        <v>0</v>
      </c>
      <c r="AA33" s="118" t="n">
        <v>2</v>
      </c>
      <c r="AB33" s="119" t="n">
        <v>0</v>
      </c>
      <c r="AC33" s="121" t="n">
        <v>1</v>
      </c>
      <c r="AD33" s="117" t="n">
        <v>0</v>
      </c>
      <c r="AE33" s="122" t="n">
        <v>1</v>
      </c>
      <c r="AF33" s="117" t="n">
        <v>0</v>
      </c>
      <c r="AG33" s="122" t="n">
        <v>5</v>
      </c>
      <c r="AH33" s="117" t="n">
        <v>0</v>
      </c>
      <c r="AI33" s="122" t="n">
        <v>2</v>
      </c>
      <c r="AJ33" s="117" t="n">
        <v>0</v>
      </c>
      <c r="AK33" s="122" t="n">
        <v>1</v>
      </c>
      <c r="AL33" s="117" t="n">
        <v>0</v>
      </c>
      <c r="AM33" s="122" t="n">
        <v>1</v>
      </c>
      <c r="AN33" s="117" t="n">
        <v>0</v>
      </c>
      <c r="AO33" s="122" t="n">
        <v>1</v>
      </c>
      <c r="AP33" s="117" t="n">
        <v>0</v>
      </c>
      <c r="AQ33" s="122" t="n">
        <v>0</v>
      </c>
      <c r="AR33" s="117" t="n">
        <v>0</v>
      </c>
      <c r="AS33" s="123" t="n">
        <v>1</v>
      </c>
      <c r="AT33" s="117" t="n">
        <v>0</v>
      </c>
      <c r="AU33" s="66" t="n">
        <v>3</v>
      </c>
      <c r="AV33" s="117" t="n">
        <v>0</v>
      </c>
      <c r="AW33" s="66" t="n">
        <v>2</v>
      </c>
      <c r="AX33" s="117" t="n">
        <v>0</v>
      </c>
      <c r="AY33" s="66" t="n">
        <v>1</v>
      </c>
      <c r="AZ33" s="119" t="n">
        <v>0</v>
      </c>
      <c r="BA33" s="74"/>
      <c r="BB33" s="126"/>
      <c r="BC33" s="73"/>
      <c r="BD33" s="126"/>
      <c r="BE33" s="73"/>
      <c r="BF33" s="126"/>
      <c r="BG33" s="73"/>
      <c r="BH33" s="126"/>
      <c r="BI33" s="73"/>
      <c r="BJ33" s="126"/>
      <c r="BK33" s="73"/>
      <c r="BL33" s="126"/>
      <c r="BM33" s="73"/>
      <c r="BN33" s="126"/>
      <c r="BO33" s="73"/>
      <c r="BP33" s="126"/>
      <c r="BQ33" s="73"/>
      <c r="BR33" s="126"/>
      <c r="BS33" s="73"/>
      <c r="BT33" s="126"/>
      <c r="BU33" s="73"/>
      <c r="BV33" s="126"/>
      <c r="BW33" s="73"/>
      <c r="BX33" s="126"/>
      <c r="BY33" s="73"/>
      <c r="BZ33" s="129"/>
    </row>
    <row r="34" customFormat="false" ht="13.8" hidden="false" customHeight="false" outlineLevel="0" collapsed="false">
      <c r="A34" s="132" t="s">
        <v>100</v>
      </c>
      <c r="B34" s="133" t="s">
        <v>101</v>
      </c>
      <c r="C34" s="134" t="n">
        <v>58</v>
      </c>
      <c r="D34" s="135" t="n">
        <v>0</v>
      </c>
      <c r="E34" s="136" t="n">
        <v>47</v>
      </c>
      <c r="F34" s="135" t="n">
        <v>0</v>
      </c>
      <c r="G34" s="136" t="n">
        <v>38</v>
      </c>
      <c r="H34" s="135" t="n">
        <v>0</v>
      </c>
      <c r="I34" s="136" t="n">
        <v>39</v>
      </c>
      <c r="J34" s="135" t="n">
        <v>0</v>
      </c>
      <c r="K34" s="134" t="n">
        <v>37</v>
      </c>
      <c r="L34" s="137" t="n">
        <v>0</v>
      </c>
      <c r="M34" s="138" t="n">
        <v>33</v>
      </c>
      <c r="N34" s="135" t="n">
        <v>0</v>
      </c>
      <c r="O34" s="134" t="n">
        <v>24</v>
      </c>
      <c r="P34" s="135" t="n">
        <v>0</v>
      </c>
      <c r="Q34" s="136" t="n">
        <v>37</v>
      </c>
      <c r="R34" s="135" t="n">
        <v>0</v>
      </c>
      <c r="S34" s="136" t="n">
        <v>28</v>
      </c>
      <c r="T34" s="135" t="n">
        <v>0</v>
      </c>
      <c r="U34" s="136" t="n">
        <v>37</v>
      </c>
      <c r="V34" s="135" t="n">
        <v>0</v>
      </c>
      <c r="W34" s="136" t="n">
        <v>45</v>
      </c>
      <c r="X34" s="135" t="n">
        <v>0</v>
      </c>
      <c r="Y34" s="136" t="n">
        <v>52</v>
      </c>
      <c r="Z34" s="137" t="n">
        <v>0</v>
      </c>
      <c r="AA34" s="136" t="n">
        <v>62</v>
      </c>
      <c r="AB34" s="137" t="n">
        <v>0</v>
      </c>
      <c r="AC34" s="139" t="n">
        <v>37</v>
      </c>
      <c r="AD34" s="135" t="n">
        <v>0</v>
      </c>
      <c r="AE34" s="140" t="n">
        <v>39</v>
      </c>
      <c r="AF34" s="135" t="n">
        <v>0</v>
      </c>
      <c r="AG34" s="140" t="n">
        <v>22</v>
      </c>
      <c r="AH34" s="135" t="n">
        <v>0</v>
      </c>
      <c r="AI34" s="140" t="n">
        <v>25</v>
      </c>
      <c r="AJ34" s="135" t="n">
        <v>0</v>
      </c>
      <c r="AK34" s="140" t="n">
        <v>15</v>
      </c>
      <c r="AL34" s="135" t="n">
        <v>0</v>
      </c>
      <c r="AM34" s="140" t="n">
        <v>15</v>
      </c>
      <c r="AN34" s="135" t="n">
        <v>0</v>
      </c>
      <c r="AO34" s="140" t="n">
        <v>12</v>
      </c>
      <c r="AP34" s="135" t="n">
        <v>0</v>
      </c>
      <c r="AQ34" s="140" t="n">
        <v>17</v>
      </c>
      <c r="AR34" s="135" t="n">
        <v>0</v>
      </c>
      <c r="AS34" s="141" t="n">
        <v>12</v>
      </c>
      <c r="AT34" s="135" t="n">
        <v>0</v>
      </c>
      <c r="AU34" s="84" t="n">
        <v>41</v>
      </c>
      <c r="AV34" s="135" t="n">
        <v>0</v>
      </c>
      <c r="AW34" s="84" t="n">
        <v>41</v>
      </c>
      <c r="AX34" s="135" t="n">
        <v>0</v>
      </c>
      <c r="AY34" s="84" t="n">
        <v>55</v>
      </c>
      <c r="AZ34" s="137" t="n">
        <v>0</v>
      </c>
      <c r="BA34" s="88"/>
      <c r="BB34" s="143"/>
      <c r="BC34" s="87"/>
      <c r="BD34" s="143"/>
      <c r="BE34" s="87"/>
      <c r="BF34" s="143"/>
      <c r="BG34" s="87"/>
      <c r="BH34" s="143"/>
      <c r="BI34" s="87"/>
      <c r="BJ34" s="143"/>
      <c r="BK34" s="87"/>
      <c r="BL34" s="143"/>
      <c r="BM34" s="87"/>
      <c r="BN34" s="143"/>
      <c r="BO34" s="87"/>
      <c r="BP34" s="143"/>
      <c r="BQ34" s="87"/>
      <c r="BR34" s="143"/>
      <c r="BS34" s="87"/>
      <c r="BT34" s="143"/>
      <c r="BU34" s="87"/>
      <c r="BV34" s="143"/>
      <c r="BW34" s="87"/>
      <c r="BX34" s="143"/>
      <c r="BY34" s="87"/>
      <c r="BZ34" s="145"/>
    </row>
    <row r="35" s="149" customFormat="true" ht="12" hidden="false" customHeight="false" outlineLevel="0" collapsed="false">
      <c r="A35" s="146"/>
      <c r="B35" s="146"/>
      <c r="C35" s="147" t="n">
        <f aca="false">SUM(C8:C34)</f>
        <v>649</v>
      </c>
      <c r="D35" s="147" t="n">
        <f aca="false">SUM(D8:D34)</f>
        <v>0</v>
      </c>
      <c r="E35" s="147" t="n">
        <f aca="false">SUM(E8:E34)</f>
        <v>616</v>
      </c>
      <c r="F35" s="147" t="n">
        <f aca="false">SUM(F8:F34)</f>
        <v>0</v>
      </c>
      <c r="G35" s="147" t="n">
        <f aca="false">SUM(G8:G34)</f>
        <v>569</v>
      </c>
      <c r="H35" s="147" t="n">
        <f aca="false">SUM(H8:H34)</f>
        <v>0</v>
      </c>
      <c r="I35" s="147" t="n">
        <f aca="false">SUM(I8:I34)</f>
        <v>584</v>
      </c>
      <c r="J35" s="147" t="n">
        <f aca="false">SUM(J8:J34)</f>
        <v>0</v>
      </c>
      <c r="K35" s="147" t="n">
        <f aca="false">SUM(K8:K34)</f>
        <v>510</v>
      </c>
      <c r="L35" s="147" t="n">
        <f aca="false">SUM(L8:L34)</f>
        <v>0</v>
      </c>
      <c r="M35" s="147" t="n">
        <f aca="false">SUM(M8:M34)</f>
        <v>522</v>
      </c>
      <c r="N35" s="147" t="n">
        <f aca="false">SUM(N8:N34)</f>
        <v>0</v>
      </c>
      <c r="O35" s="147" t="n">
        <f aca="false">SUM(O8:O34)</f>
        <v>479</v>
      </c>
      <c r="P35" s="147" t="n">
        <f aca="false">SUM(P8:P34)</f>
        <v>0</v>
      </c>
      <c r="Q35" s="147" t="n">
        <f aca="false">SUM(Q8:Q34)</f>
        <v>535</v>
      </c>
      <c r="R35" s="147" t="n">
        <f aca="false">SUM(R8:R34)</f>
        <v>0</v>
      </c>
      <c r="S35" s="147" t="n">
        <f aca="false">SUM(S8:S34)</f>
        <v>532</v>
      </c>
      <c r="T35" s="147" t="n">
        <f aca="false">SUM(T8:T34)</f>
        <v>0</v>
      </c>
      <c r="U35" s="147" t="n">
        <f aca="false">SUM(U8:U34)</f>
        <v>473</v>
      </c>
      <c r="V35" s="147" t="n">
        <f aca="false">SUM(V8:V34)</f>
        <v>0</v>
      </c>
      <c r="W35" s="147" t="n">
        <f aca="false">SUM(W8:W34)</f>
        <v>515</v>
      </c>
      <c r="X35" s="147" t="n">
        <f aca="false">SUM(X8:X34)</f>
        <v>1</v>
      </c>
      <c r="Y35" s="147" t="n">
        <f aca="false">SUM(Y8:Y34)</f>
        <v>527</v>
      </c>
      <c r="Z35" s="147" t="n">
        <f aca="false">SUM(Z8:Z34)</f>
        <v>1</v>
      </c>
      <c r="AA35" s="147" t="n">
        <f aca="false">SUM(AA8:AA34)</f>
        <v>618</v>
      </c>
      <c r="AB35" s="147" t="n">
        <f aca="false">SUM(AB8:AB34)</f>
        <v>0</v>
      </c>
      <c r="AC35" s="147" t="n">
        <f aca="false">SUM(AC8:AC34)</f>
        <v>539</v>
      </c>
      <c r="AD35" s="147" t="n">
        <f aca="false">SUM(AD8:AD34)</f>
        <v>0</v>
      </c>
      <c r="AE35" s="147" t="n">
        <f aca="false">SUM(AE8:AE34)</f>
        <v>505</v>
      </c>
      <c r="AF35" s="147" t="n">
        <f aca="false">SUM(AF8:AF34)</f>
        <v>0</v>
      </c>
      <c r="AG35" s="147" t="n">
        <f aca="false">SUM(AG8:AG34)</f>
        <v>532</v>
      </c>
      <c r="AH35" s="147" t="n">
        <f aca="false">SUM(AH8:AH34)</f>
        <v>1</v>
      </c>
      <c r="AI35" s="147" t="n">
        <f aca="false">SUM(AI8:AI34)</f>
        <v>291</v>
      </c>
      <c r="AJ35" s="147" t="n">
        <f aca="false">SUM(AJ8:AJ34)</f>
        <v>0</v>
      </c>
      <c r="AK35" s="147" t="n">
        <f aca="false">SUM(AK8:AK34)</f>
        <v>226</v>
      </c>
      <c r="AL35" s="147" t="n">
        <f aca="false">SUM(AL8:AL34)</f>
        <v>0</v>
      </c>
      <c r="AM35" s="147" t="n">
        <f aca="false">SUM(AM8:AM34)</f>
        <v>250</v>
      </c>
      <c r="AN35" s="147" t="n">
        <f aca="false">SUM(AN8:AN34)</f>
        <v>0</v>
      </c>
      <c r="AO35" s="147" t="n">
        <f aca="false">SUM(AO8:AO34)</f>
        <v>210</v>
      </c>
      <c r="AP35" s="147" t="n">
        <f aca="false">SUM(AP8:AP34)</f>
        <v>0</v>
      </c>
      <c r="AQ35" s="147" t="n">
        <f aca="false">SUM(AQ8:AQ34)</f>
        <v>195</v>
      </c>
      <c r="AR35" s="147" t="n">
        <f aca="false">SUM(AR8:AR34)</f>
        <v>0</v>
      </c>
      <c r="AS35" s="147" t="n">
        <f aca="false">SUM(AS8:AS34)</f>
        <v>181</v>
      </c>
      <c r="AT35" s="147" t="n">
        <f aca="false">SUM(AT8:AT34)</f>
        <v>0</v>
      </c>
      <c r="AU35" s="147" t="n">
        <f aca="false">SUM(AU8:AU34)</f>
        <v>433</v>
      </c>
      <c r="AV35" s="147" t="n">
        <f aca="false">SUM(AV8:AV34)</f>
        <v>0</v>
      </c>
      <c r="AW35" s="147" t="n">
        <f aca="false">SUM(AW8:AW34)</f>
        <v>445</v>
      </c>
      <c r="AX35" s="147" t="n">
        <f aca="false">SUM(AX8:AX34)</f>
        <v>0</v>
      </c>
      <c r="AY35" s="147" t="n">
        <f aca="false">SUM(AY8:AY34)</f>
        <v>553</v>
      </c>
      <c r="AZ35" s="147" t="n">
        <f aca="false">SUM(AZ8:AZ34)</f>
        <v>1</v>
      </c>
      <c r="BA35" s="148"/>
      <c r="BB35" s="148"/>
      <c r="BC35" s="148"/>
      <c r="BD35" s="148"/>
      <c r="BE35" s="148"/>
      <c r="BF35" s="148"/>
      <c r="BG35" s="148"/>
      <c r="BH35" s="148"/>
      <c r="BI35" s="148"/>
      <c r="BJ35" s="148"/>
      <c r="BK35" s="148"/>
      <c r="BL35" s="148"/>
      <c r="BM35" s="148"/>
      <c r="BN35" s="148"/>
      <c r="BO35" s="148"/>
      <c r="BP35" s="148"/>
      <c r="BQ35" s="148"/>
      <c r="BR35" s="148"/>
      <c r="BS35" s="148"/>
      <c r="BT35" s="148"/>
      <c r="BU35" s="148"/>
      <c r="BV35" s="148"/>
      <c r="BW35" s="148"/>
      <c r="BX35" s="148"/>
      <c r="BY35" s="148"/>
      <c r="BZ35" s="148"/>
    </row>
    <row r="36" s="162" customFormat="true" ht="11.4" hidden="false" customHeight="false" outlineLevel="0" collapsed="false">
      <c r="A36" s="161"/>
      <c r="B36" s="161"/>
      <c r="C36" s="161"/>
      <c r="D36" s="161"/>
      <c r="E36" s="161"/>
      <c r="F36" s="161"/>
      <c r="G36" s="161"/>
      <c r="H36" s="161"/>
      <c r="I36" s="161"/>
      <c r="J36" s="161"/>
      <c r="K36" s="161"/>
      <c r="L36" s="161"/>
      <c r="M36" s="161"/>
      <c r="N36" s="161"/>
      <c r="O36" s="151" t="n">
        <f aca="false">O35+M35+K35+I35+G35+E35</f>
        <v>3280</v>
      </c>
      <c r="P36" s="151" t="n">
        <f aca="false">P35+N35+L35+J35+H35+F35</f>
        <v>0</v>
      </c>
      <c r="Q36" s="151" t="n">
        <f aca="false">Q35+O35+M35+K35+I35+G35</f>
        <v>3199</v>
      </c>
      <c r="R36" s="151" t="n">
        <f aca="false">R35+P35+N35+L35+J35+H35</f>
        <v>0</v>
      </c>
      <c r="S36" s="151" t="n">
        <f aca="false">S35+Q35+O35+M35+K35+I35</f>
        <v>3162</v>
      </c>
      <c r="T36" s="151" t="n">
        <f aca="false">T35+R35+P35+N35+L35+J35</f>
        <v>0</v>
      </c>
      <c r="U36" s="151" t="n">
        <f aca="false">U35+S35+Q35+O35+M35+K35</f>
        <v>3051</v>
      </c>
      <c r="V36" s="151" t="n">
        <f aca="false">V35+T35+R35+P35+N35+L35</f>
        <v>0</v>
      </c>
      <c r="W36" s="151" t="n">
        <f aca="false">W35+U35+S35+Q35+O35+M35</f>
        <v>3056</v>
      </c>
      <c r="X36" s="151" t="n">
        <f aca="false">X35+V35+T35+R35+P35+N35</f>
        <v>1</v>
      </c>
      <c r="Y36" s="151" t="n">
        <f aca="false">Y35+W35+U35+S35+Q35+O35</f>
        <v>3061</v>
      </c>
      <c r="Z36" s="151" t="n">
        <f aca="false">Z35+X35+V35+T35+R35+P35</f>
        <v>2</v>
      </c>
      <c r="AA36" s="151" t="n">
        <f aca="false">AA35+Y35+W35+U35+S35+Q35</f>
        <v>3200</v>
      </c>
      <c r="AB36" s="151" t="n">
        <f aca="false">AB35+Z35+X35+V35+T35+R35</f>
        <v>2</v>
      </c>
      <c r="AC36" s="151" t="n">
        <f aca="false">AC35+AA35+Y35+W35+U35+S35</f>
        <v>3204</v>
      </c>
      <c r="AD36" s="151" t="n">
        <f aca="false">AD35+AB35+Z35+X35+V35+T35</f>
        <v>2</v>
      </c>
      <c r="AE36" s="151" t="n">
        <f aca="false">AE35+AC35+AA35+Y35+W35+U35</f>
        <v>3177</v>
      </c>
      <c r="AF36" s="151" t="n">
        <f aca="false">AF35+AD35+AB35+Z35+X35+V35</f>
        <v>2</v>
      </c>
      <c r="AG36" s="151" t="n">
        <f aca="false">AG35+AE35+AC35+AA35+Y35+W35</f>
        <v>3236</v>
      </c>
      <c r="AH36" s="151" t="n">
        <f aca="false">AH35+AF35+AD35+AB35+Z35+X35</f>
        <v>3</v>
      </c>
      <c r="AI36" s="151" t="n">
        <f aca="false">AI35+AG35+AE35+AC35+AA35+Y35</f>
        <v>3012</v>
      </c>
      <c r="AJ36" s="151" t="n">
        <f aca="false">AJ35+AH35+AF35+AD35+AB35+Z35</f>
        <v>2</v>
      </c>
      <c r="AK36" s="151" t="n">
        <f aca="false">AK35+AI35+AG35+AE35+AC35+AA35</f>
        <v>2711</v>
      </c>
      <c r="AL36" s="151" t="n">
        <f aca="false">AL35+AJ35+AH35+AF35+AD35+AB35</f>
        <v>1</v>
      </c>
      <c r="AM36" s="151" t="n">
        <f aca="false">AM35+AK35+AI35+AG35+AE35+AC35</f>
        <v>2343</v>
      </c>
      <c r="AN36" s="151" t="n">
        <f aca="false">AN35+AL35+AJ35+AH35+AF35+AD35</f>
        <v>1</v>
      </c>
      <c r="AO36" s="151" t="n">
        <f aca="false">AO35+AM35+AK35+AI35+AG35+AE35</f>
        <v>2014</v>
      </c>
      <c r="AP36" s="151" t="n">
        <f aca="false">AP35+AN35+AL35+AJ35+AH35+AF35</f>
        <v>1</v>
      </c>
      <c r="AQ36" s="151" t="n">
        <f aca="false">AQ35+AO35+AM35+AK35+AI35+AG35</f>
        <v>1704</v>
      </c>
      <c r="AR36" s="151" t="n">
        <f aca="false">AR35+AP35+AN35+AL35+AJ35+AH35</f>
        <v>1</v>
      </c>
      <c r="AS36" s="151" t="n">
        <f aca="false">AS35+AQ35+AO35+AM35+AK35+AI35</f>
        <v>1353</v>
      </c>
      <c r="AT36" s="151" t="n">
        <f aca="false">AT35+AR35+AP35+AN35+AL35+AJ35</f>
        <v>0</v>
      </c>
      <c r="AU36" s="151" t="n">
        <f aca="false">AU35+AS35+AQ35+AO35+AM35+AK35</f>
        <v>1495</v>
      </c>
      <c r="AV36" s="151" t="n">
        <f aca="false">AV35+AT35+AR35+AP35+AN35+AL35</f>
        <v>0</v>
      </c>
      <c r="AW36" s="151" t="n">
        <f aca="false">AW35+AU35+AS35+AQ35+AO35+AM35</f>
        <v>1714</v>
      </c>
      <c r="AX36" s="151" t="n">
        <f aca="false">AX35+AV35+AT35+AR35+AP35+AN35</f>
        <v>0</v>
      </c>
      <c r="AY36" s="151" t="n">
        <f aca="false">AY35+AW35+AU35+AS35+AQ35+AO35</f>
        <v>2017</v>
      </c>
      <c r="AZ36" s="151" t="n">
        <f aca="false">AZ35+AX35+AV35+AT35+AR35+AP35</f>
        <v>1</v>
      </c>
      <c r="BA36" s="152"/>
      <c r="BB36" s="152"/>
      <c r="BC36" s="152"/>
      <c r="BD36" s="152"/>
      <c r="BE36" s="152"/>
      <c r="BF36" s="152"/>
      <c r="BG36" s="152"/>
      <c r="BH36" s="152"/>
      <c r="BI36" s="152"/>
      <c r="BJ36" s="152"/>
      <c r="BK36" s="152"/>
      <c r="BL36" s="152"/>
      <c r="BM36" s="152"/>
      <c r="BN36" s="152"/>
      <c r="BO36" s="152"/>
      <c r="BP36" s="152"/>
      <c r="BQ36" s="152"/>
      <c r="BR36" s="152"/>
      <c r="BS36" s="152"/>
      <c r="BT36" s="152"/>
      <c r="BU36" s="152"/>
      <c r="BV36" s="152"/>
      <c r="BW36" s="152"/>
      <c r="BX36" s="152"/>
      <c r="BY36" s="152"/>
      <c r="BZ36" s="152"/>
    </row>
    <row r="37" customFormat="false" ht="48" hidden="false" customHeight="false" outlineLevel="0" collapsed="false">
      <c r="A37" s="94" t="s">
        <v>117</v>
      </c>
      <c r="F37" s="154" t="n">
        <v>1</v>
      </c>
      <c r="G37" s="154"/>
      <c r="H37" s="154" t="n">
        <v>1</v>
      </c>
      <c r="I37" s="154"/>
      <c r="J37" s="154" t="n">
        <v>1</v>
      </c>
      <c r="K37" s="154"/>
      <c r="L37" s="154" t="n">
        <v>1</v>
      </c>
      <c r="M37" s="154"/>
      <c r="N37" s="154" t="n">
        <v>1</v>
      </c>
      <c r="P37" s="154" t="n">
        <f aca="false">SUM(O36-P36)/O36</f>
        <v>1</v>
      </c>
      <c r="R37" s="154" t="n">
        <f aca="false">SUM(Q36-R36)/Q36</f>
        <v>1</v>
      </c>
      <c r="T37" s="154" t="n">
        <f aca="false">SUM(S36-T36)/S36</f>
        <v>1</v>
      </c>
      <c r="V37" s="154" t="n">
        <f aca="false">SUM(U36-V36)/U36</f>
        <v>1</v>
      </c>
      <c r="X37" s="154" t="n">
        <f aca="false">SUM(W36-X36)/W36</f>
        <v>0.99967277486911</v>
      </c>
      <c r="Z37" s="154" t="n">
        <f aca="false">SUM(Y36-Z36)/Y36</f>
        <v>0.999346618752042</v>
      </c>
      <c r="AB37" s="154" t="n">
        <f aca="false">SUM(AA36-AB36)/AA36</f>
        <v>0.999375</v>
      </c>
      <c r="AD37" s="154" t="n">
        <f aca="false">SUM(AC36-AD36)/AC36</f>
        <v>0.999375780274657</v>
      </c>
      <c r="AF37" s="154" t="n">
        <f aca="false">SUM(AE36-AF36)/AE36</f>
        <v>0.999370475291155</v>
      </c>
      <c r="AH37" s="154" t="n">
        <f aca="false">SUM(AG36-AH36)/AG36</f>
        <v>0.999072929542645</v>
      </c>
      <c r="AJ37" s="154" t="n">
        <f aca="false">SUM(AI36-AJ36)/AI36</f>
        <v>0.99933598937583</v>
      </c>
      <c r="AL37" s="154" t="n">
        <f aca="false">SUM(AK36-AL36)/AK36</f>
        <v>0.99963113242346</v>
      </c>
      <c r="AN37" s="154" t="n">
        <f aca="false">SUM(AM36-AN36)/AM36</f>
        <v>0.999573196756295</v>
      </c>
      <c r="AP37" s="154" t="n">
        <f aca="false">SUM(AO36-AP36)/AO36</f>
        <v>0.999503475670308</v>
      </c>
      <c r="AR37" s="154" t="n">
        <f aca="false">SUM(AQ36-AR36)/AQ36</f>
        <v>0.999413145539906</v>
      </c>
      <c r="AT37" s="154" t="n">
        <f aca="false">SUM(AS36-AT36)/AS36</f>
        <v>1</v>
      </c>
      <c r="AV37" s="154" t="n">
        <f aca="false">SUM(AU36-AV36)/AU36</f>
        <v>1</v>
      </c>
      <c r="AX37" s="154" t="n">
        <f aca="false">SUM(AW36-AX36)/AW36</f>
        <v>1</v>
      </c>
      <c r="AZ37" s="154" t="n">
        <f aca="false">SUM(AY36-AZ36)/AY36</f>
        <v>0.999504214179474</v>
      </c>
      <c r="BA37" s="163"/>
      <c r="BB37" s="157"/>
      <c r="BC37" s="163"/>
      <c r="BD37" s="157"/>
      <c r="BE37" s="163"/>
      <c r="BF37" s="157"/>
      <c r="BG37" s="163"/>
      <c r="BH37" s="157"/>
      <c r="BI37" s="163"/>
      <c r="BJ37" s="157"/>
      <c r="BK37" s="163"/>
      <c r="BL37" s="157"/>
      <c r="BM37" s="163"/>
      <c r="BN37" s="157"/>
      <c r="BO37" s="163"/>
      <c r="BP37" s="157"/>
      <c r="BQ37" s="163"/>
      <c r="BR37" s="157"/>
      <c r="BS37" s="163"/>
      <c r="BT37" s="157"/>
      <c r="BU37" s="163"/>
      <c r="BV37" s="157"/>
      <c r="BW37" s="163"/>
      <c r="BX37" s="157"/>
      <c r="BY37" s="163"/>
      <c r="BZ37" s="157"/>
    </row>
    <row r="39" customFormat="false" ht="11.4" hidden="false" customHeight="false" outlineLevel="0" collapsed="false">
      <c r="Z39" s="164"/>
    </row>
    <row r="48" customFormat="false" ht="11.4" hidden="false" customHeight="false" outlineLevel="0" collapsed="false">
      <c r="A48" s="102" t="s">
        <v>103</v>
      </c>
    </row>
    <row r="49" customFormat="false" ht="11.4" hidden="false" customHeight="false" outlineLevel="0" collapsed="false">
      <c r="A49" s="102" t="s">
        <v>104</v>
      </c>
    </row>
    <row r="50" customFormat="false" ht="11.4" hidden="false" customHeight="false" outlineLevel="0" collapsed="false">
      <c r="A50" s="27"/>
    </row>
    <row r="51" customFormat="false" ht="11.4" hidden="false" customHeight="false" outlineLevel="0" collapsed="false">
      <c r="A51" s="27" t="s">
        <v>105</v>
      </c>
    </row>
    <row r="52" customFormat="false" ht="11.4" hidden="false" customHeight="false" outlineLevel="0" collapsed="false">
      <c r="A52" s="27" t="s">
        <v>106</v>
      </c>
    </row>
    <row r="53" customFormat="false" ht="11.4" hidden="false" customHeight="false" outlineLevel="0" collapsed="false">
      <c r="A53" s="27" t="s">
        <v>107</v>
      </c>
    </row>
    <row r="54" customFormat="false" ht="11.4" hidden="false" customHeight="false" outlineLevel="0" collapsed="false">
      <c r="A54" s="27" t="s">
        <v>108</v>
      </c>
    </row>
    <row r="55" customFormat="false" ht="11.4" hidden="false" customHeight="false" outlineLevel="0" collapsed="false">
      <c r="A55" s="27" t="s">
        <v>109</v>
      </c>
    </row>
    <row r="56" customFormat="false" ht="11.4" hidden="false" customHeight="false" outlineLevel="0" collapsed="false">
      <c r="A56" s="27" t="s">
        <v>110</v>
      </c>
    </row>
  </sheetData>
  <mergeCells count="44">
    <mergeCell ref="A1:BZ1"/>
    <mergeCell ref="A2:BZ2"/>
    <mergeCell ref="A3:BZ3"/>
    <mergeCell ref="A4:BZ4"/>
    <mergeCell ref="A6:A7"/>
    <mergeCell ref="B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BQ6:BR6"/>
    <mergeCell ref="BS6:BT6"/>
    <mergeCell ref="BU6:BV6"/>
    <mergeCell ref="BW6:BX6"/>
    <mergeCell ref="BY6:BZ6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EDACTED
CONFIDENTIAL PER WAC 480-07-160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77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CC9" activeCellId="0" sqref="CC9:DL36"/>
    </sheetView>
  </sheetViews>
  <sheetFormatPr defaultColWidth="9.1015625" defaultRowHeight="11.4" zeroHeight="false" outlineLevelRow="0" outlineLevelCol="0"/>
  <cols>
    <col collapsed="false" customWidth="true" hidden="false" outlineLevel="0" max="1" min="1" style="102" width="12.99"/>
    <col collapsed="false" customWidth="true" hidden="false" outlineLevel="0" max="2" min="2" style="102" width="8.66"/>
    <col collapsed="false" customWidth="true" hidden="true" outlineLevel="0" max="23" min="3" style="102" width="6.87"/>
    <col collapsed="false" customWidth="true" hidden="true" outlineLevel="0" max="24" min="24" style="102" width="5.43"/>
    <col collapsed="false" customWidth="true" hidden="true" outlineLevel="0" max="25" min="25" style="102" width="6.43"/>
    <col collapsed="false" customWidth="true" hidden="true" outlineLevel="0" max="26" min="26" style="102" width="4.55"/>
    <col collapsed="false" customWidth="true" hidden="true" outlineLevel="0" max="27" min="27" style="102" width="5.55"/>
    <col collapsed="false" customWidth="true" hidden="true" outlineLevel="0" max="28" min="28" style="102" width="6.55"/>
    <col collapsed="false" customWidth="true" hidden="true" outlineLevel="0" max="29" min="29" style="102" width="4.66"/>
    <col collapsed="false" customWidth="true" hidden="true" outlineLevel="0" max="30" min="30" style="102" width="5.55"/>
    <col collapsed="false" customWidth="true" hidden="true" outlineLevel="0" max="31" min="31" style="102" width="6.55"/>
    <col collapsed="false" customWidth="true" hidden="true" outlineLevel="0" max="32" min="32" style="102" width="4.66"/>
    <col collapsed="false" customWidth="true" hidden="true" outlineLevel="0" max="33" min="33" style="27" width="5.55"/>
    <col collapsed="false" customWidth="true" hidden="true" outlineLevel="0" max="34" min="34" style="27" width="6.55"/>
    <col collapsed="false" customWidth="true" hidden="true" outlineLevel="0" max="35" min="35" style="27" width="4.66"/>
    <col collapsed="false" customWidth="true" hidden="true" outlineLevel="0" max="36" min="36" style="27" width="5.55"/>
    <col collapsed="false" customWidth="true" hidden="true" outlineLevel="0" max="37" min="37" style="27" width="6.55"/>
    <col collapsed="false" customWidth="true" hidden="true" outlineLevel="0" max="38" min="38" style="27" width="4.66"/>
    <col collapsed="false" customWidth="true" hidden="true" outlineLevel="0" max="39" min="39" style="27" width="5.55"/>
    <col collapsed="false" customWidth="true" hidden="true" outlineLevel="0" max="40" min="40" style="27" width="6.55"/>
    <col collapsed="false" customWidth="true" hidden="true" outlineLevel="0" max="41" min="41" style="27" width="4.66"/>
    <col collapsed="false" customWidth="true" hidden="true" outlineLevel="0" max="42" min="42" style="27" width="5.55"/>
    <col collapsed="false" customWidth="true" hidden="true" outlineLevel="0" max="43" min="43" style="27" width="6.43"/>
    <col collapsed="false" customWidth="true" hidden="true" outlineLevel="0" max="44" min="44" style="27" width="4.66"/>
    <col collapsed="false" customWidth="true" hidden="true" outlineLevel="0" max="45" min="45" style="27" width="5.55"/>
    <col collapsed="false" customWidth="true" hidden="true" outlineLevel="0" max="46" min="46" style="27" width="6.43"/>
    <col collapsed="false" customWidth="true" hidden="true" outlineLevel="0" max="47" min="47" style="27" width="4.66"/>
    <col collapsed="false" customWidth="true" hidden="true" outlineLevel="0" max="48" min="48" style="27" width="5.43"/>
    <col collapsed="false" customWidth="true" hidden="true" outlineLevel="0" max="49" min="49" style="27" width="5.99"/>
    <col collapsed="false" customWidth="true" hidden="true" outlineLevel="0" max="50" min="50" style="27" width="4.55"/>
    <col collapsed="false" customWidth="true" hidden="true" outlineLevel="0" max="51" min="51" style="27" width="5.55"/>
    <col collapsed="false" customWidth="true" hidden="true" outlineLevel="0" max="52" min="52" style="27" width="6.43"/>
    <col collapsed="false" customWidth="true" hidden="true" outlineLevel="0" max="53" min="53" style="27" width="4.66"/>
    <col collapsed="false" customWidth="true" hidden="true" outlineLevel="0" max="54" min="54" style="27" width="5.55"/>
    <col collapsed="false" customWidth="true" hidden="true" outlineLevel="0" max="55" min="55" style="27" width="6.43"/>
    <col collapsed="false" customWidth="true" hidden="true" outlineLevel="0" max="56" min="56" style="27" width="4.66"/>
    <col collapsed="false" customWidth="true" hidden="true" outlineLevel="0" max="57" min="57" style="27" width="5.55"/>
    <col collapsed="false" customWidth="true" hidden="true" outlineLevel="0" max="58" min="58" style="27" width="6.43"/>
    <col collapsed="false" customWidth="true" hidden="true" outlineLevel="0" max="59" min="59" style="27" width="7.88"/>
    <col collapsed="false" customWidth="true" hidden="true" outlineLevel="0" max="60" min="60" style="27" width="5.55"/>
    <col collapsed="false" customWidth="true" hidden="true" outlineLevel="0" max="61" min="61" style="27" width="6.43"/>
    <col collapsed="false" customWidth="true" hidden="true" outlineLevel="0" max="62" min="62" style="27" width="7.88"/>
    <col collapsed="false" customWidth="true" hidden="true" outlineLevel="0" max="63" min="63" style="27" width="5.55"/>
    <col collapsed="false" customWidth="true" hidden="true" outlineLevel="0" max="64" min="64" style="27" width="6.43"/>
    <col collapsed="false" customWidth="true" hidden="true" outlineLevel="0" max="65" min="65" style="27" width="7.88"/>
    <col collapsed="false" customWidth="true" hidden="true" outlineLevel="0" max="66" min="66" style="27" width="5.55"/>
    <col collapsed="false" customWidth="true" hidden="true" outlineLevel="0" max="67" min="67" style="27" width="6.43"/>
    <col collapsed="false" customWidth="true" hidden="true" outlineLevel="0" max="68" min="68" style="27" width="7.88"/>
    <col collapsed="false" customWidth="true" hidden="true" outlineLevel="0" max="69" min="69" style="27" width="5.55"/>
    <col collapsed="false" customWidth="true" hidden="true" outlineLevel="0" max="70" min="70" style="27" width="7.32"/>
    <col collapsed="false" customWidth="true" hidden="true" outlineLevel="0" max="71" min="71" style="27" width="7.88"/>
    <col collapsed="false" customWidth="true" hidden="true" outlineLevel="0" max="72" min="72" style="27" width="5.55"/>
    <col collapsed="false" customWidth="true" hidden="true" outlineLevel="0" max="73" min="73" style="27" width="7.32"/>
    <col collapsed="false" customWidth="true" hidden="true" outlineLevel="0" max="77" min="74" style="27" width="7.88"/>
    <col collapsed="false" customWidth="true" hidden="true" outlineLevel="0" max="78" min="78" style="27" width="5.55"/>
    <col collapsed="false" customWidth="true" hidden="true" outlineLevel="0" max="79" min="79" style="27" width="7.32"/>
    <col collapsed="false" customWidth="true" hidden="true" outlineLevel="0" max="80" min="80" style="27" width="7.88"/>
    <col collapsed="false" customWidth="true" hidden="false" outlineLevel="0" max="81" min="81" style="27" width="5.55"/>
    <col collapsed="false" customWidth="true" hidden="false" outlineLevel="0" max="82" min="82" style="27" width="7.32"/>
    <col collapsed="false" customWidth="true" hidden="false" outlineLevel="0" max="83" min="83" style="27" width="7.88"/>
    <col collapsed="false" customWidth="true" hidden="false" outlineLevel="0" max="84" min="84" style="27" width="5.55"/>
    <col collapsed="false" customWidth="true" hidden="false" outlineLevel="0" max="85" min="85" style="27" width="7.32"/>
    <col collapsed="false" customWidth="true" hidden="false" outlineLevel="0" max="86" min="86" style="27" width="7.88"/>
    <col collapsed="false" customWidth="true" hidden="false" outlineLevel="0" max="87" min="87" style="27" width="5.55"/>
    <col collapsed="false" customWidth="true" hidden="false" outlineLevel="0" max="88" min="88" style="27" width="7.32"/>
    <col collapsed="false" customWidth="true" hidden="false" outlineLevel="0" max="89" min="89" style="27" width="7.88"/>
    <col collapsed="false" customWidth="true" hidden="false" outlineLevel="0" max="90" min="90" style="27" width="5.55"/>
    <col collapsed="false" customWidth="true" hidden="false" outlineLevel="0" max="91" min="91" style="27" width="7.32"/>
    <col collapsed="false" customWidth="true" hidden="false" outlineLevel="0" max="92" min="92" style="27" width="7.88"/>
    <col collapsed="false" customWidth="true" hidden="false" outlineLevel="0" max="93" min="93" style="27" width="5.55"/>
    <col collapsed="false" customWidth="true" hidden="false" outlineLevel="0" max="94" min="94" style="27" width="7.32"/>
    <col collapsed="false" customWidth="true" hidden="false" outlineLevel="0" max="95" min="95" style="27" width="7.88"/>
    <col collapsed="false" customWidth="true" hidden="false" outlineLevel="0" max="96" min="96" style="27" width="5.55"/>
    <col collapsed="false" customWidth="true" hidden="false" outlineLevel="0" max="97" min="97" style="27" width="7.32"/>
    <col collapsed="false" customWidth="true" hidden="false" outlineLevel="0" max="98" min="98" style="27" width="7.88"/>
    <col collapsed="false" customWidth="true" hidden="false" outlineLevel="0" max="99" min="99" style="27" width="5.55"/>
    <col collapsed="false" customWidth="true" hidden="false" outlineLevel="0" max="100" min="100" style="27" width="7.32"/>
    <col collapsed="false" customWidth="true" hidden="false" outlineLevel="0" max="101" min="101" style="27" width="7.88"/>
    <col collapsed="false" customWidth="true" hidden="false" outlineLevel="0" max="102" min="102" style="27" width="5.55"/>
    <col collapsed="false" customWidth="true" hidden="false" outlineLevel="0" max="103" min="103" style="27" width="7.32"/>
    <col collapsed="false" customWidth="true" hidden="false" outlineLevel="0" max="104" min="104" style="27" width="7.88"/>
    <col collapsed="false" customWidth="true" hidden="false" outlineLevel="0" max="105" min="105" style="27" width="5.55"/>
    <col collapsed="false" customWidth="true" hidden="false" outlineLevel="0" max="106" min="106" style="27" width="7.32"/>
    <col collapsed="false" customWidth="true" hidden="false" outlineLevel="0" max="107" min="107" style="27" width="7.88"/>
    <col collapsed="false" customWidth="true" hidden="false" outlineLevel="0" max="108" min="108" style="27" width="5.55"/>
    <col collapsed="false" customWidth="true" hidden="false" outlineLevel="0" max="109" min="109" style="27" width="7.32"/>
    <col collapsed="false" customWidth="true" hidden="false" outlineLevel="0" max="110" min="110" style="27" width="7.88"/>
    <col collapsed="false" customWidth="true" hidden="false" outlineLevel="0" max="111" min="111" style="27" width="5.55"/>
    <col collapsed="false" customWidth="true" hidden="false" outlineLevel="0" max="112" min="112" style="27" width="7.32"/>
    <col collapsed="false" customWidth="true" hidden="false" outlineLevel="0" max="113" min="113" style="27" width="7.88"/>
    <col collapsed="false" customWidth="true" hidden="false" outlineLevel="0" max="114" min="114" style="27" width="5.55"/>
    <col collapsed="false" customWidth="true" hidden="false" outlineLevel="0" max="115" min="115" style="27" width="7.32"/>
    <col collapsed="false" customWidth="true" hidden="false" outlineLevel="0" max="116" min="116" style="27" width="7.88"/>
    <col collapsed="false" customWidth="false" hidden="false" outlineLevel="0" max="257" min="117" style="27" width="9.1"/>
  </cols>
  <sheetData>
    <row r="1" customFormat="false" ht="13.5" hidden="false" customHeight="true" outlineLevel="0" collapsed="false">
      <c r="A1" s="165" t="s">
        <v>39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5"/>
      <c r="R1" s="165"/>
      <c r="S1" s="165"/>
      <c r="T1" s="165"/>
      <c r="U1" s="165"/>
      <c r="V1" s="165"/>
      <c r="W1" s="165"/>
      <c r="X1" s="165"/>
      <c r="Y1" s="165"/>
      <c r="Z1" s="165"/>
      <c r="AA1" s="165"/>
      <c r="AB1" s="165"/>
      <c r="AC1" s="165"/>
      <c r="AD1" s="165"/>
      <c r="AE1" s="165"/>
      <c r="AF1" s="165"/>
      <c r="AG1" s="165"/>
      <c r="AH1" s="165"/>
      <c r="AI1" s="165"/>
      <c r="AJ1" s="165"/>
      <c r="AK1" s="165"/>
      <c r="AL1" s="165"/>
      <c r="AM1" s="165"/>
      <c r="AN1" s="165"/>
      <c r="AO1" s="165"/>
      <c r="AP1" s="165"/>
      <c r="AQ1" s="165"/>
      <c r="AR1" s="165"/>
      <c r="AS1" s="165"/>
      <c r="AT1" s="165"/>
      <c r="AU1" s="165"/>
      <c r="AV1" s="165"/>
      <c r="AW1" s="165"/>
      <c r="AX1" s="165"/>
      <c r="AY1" s="165"/>
      <c r="AZ1" s="165"/>
      <c r="BA1" s="165"/>
      <c r="BB1" s="165"/>
      <c r="BC1" s="165"/>
      <c r="BD1" s="165"/>
      <c r="BE1" s="165"/>
      <c r="BF1" s="165"/>
      <c r="BG1" s="165"/>
      <c r="BH1" s="165"/>
      <c r="BI1" s="165"/>
      <c r="BJ1" s="165"/>
      <c r="BK1" s="165"/>
      <c r="BL1" s="165"/>
      <c r="BM1" s="165"/>
      <c r="BN1" s="165"/>
      <c r="BO1" s="165"/>
      <c r="BP1" s="165"/>
      <c r="BQ1" s="165"/>
      <c r="BR1" s="165"/>
      <c r="BS1" s="165"/>
      <c r="BT1" s="165"/>
      <c r="BU1" s="165"/>
      <c r="BV1" s="165"/>
      <c r="BW1" s="165"/>
      <c r="BX1" s="165"/>
      <c r="BY1" s="165"/>
      <c r="BZ1" s="165"/>
      <c r="CA1" s="165"/>
      <c r="CB1" s="165"/>
      <c r="CC1" s="165"/>
      <c r="CD1" s="165"/>
      <c r="CE1" s="165"/>
      <c r="CF1" s="165"/>
      <c r="CG1" s="165"/>
      <c r="CH1" s="165"/>
      <c r="CI1" s="165"/>
      <c r="CJ1" s="165"/>
      <c r="CK1" s="165"/>
      <c r="CL1" s="165"/>
      <c r="CM1" s="165"/>
      <c r="CN1" s="165"/>
      <c r="CO1" s="165"/>
      <c r="CP1" s="165"/>
      <c r="CQ1" s="165"/>
      <c r="CR1" s="165"/>
      <c r="CS1" s="165"/>
      <c r="CT1" s="165"/>
      <c r="CU1" s="165"/>
      <c r="CV1" s="165"/>
      <c r="CW1" s="165"/>
      <c r="CX1" s="165"/>
      <c r="CY1" s="165"/>
      <c r="CZ1" s="165"/>
      <c r="DA1" s="165"/>
      <c r="DB1" s="165"/>
      <c r="DC1" s="165"/>
      <c r="DD1" s="165"/>
      <c r="DE1" s="165"/>
      <c r="DF1" s="165"/>
      <c r="DG1" s="165"/>
      <c r="DH1" s="165"/>
      <c r="DI1" s="165"/>
      <c r="DJ1" s="165"/>
      <c r="DK1" s="165"/>
      <c r="DL1" s="165"/>
    </row>
    <row r="2" customFormat="false" ht="12" hidden="false" customHeight="false" outlineLevel="0" collapsed="false">
      <c r="A2" s="165" t="s">
        <v>118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  <c r="P2" s="165"/>
      <c r="Q2" s="165"/>
      <c r="R2" s="165"/>
      <c r="S2" s="165"/>
      <c r="T2" s="165"/>
      <c r="U2" s="165"/>
      <c r="V2" s="165"/>
      <c r="W2" s="165"/>
      <c r="X2" s="165"/>
      <c r="Y2" s="165"/>
      <c r="Z2" s="165"/>
      <c r="AA2" s="165"/>
      <c r="AB2" s="165"/>
      <c r="AC2" s="165"/>
      <c r="AD2" s="165"/>
      <c r="AE2" s="165"/>
      <c r="AF2" s="165"/>
      <c r="AG2" s="165"/>
      <c r="AH2" s="165"/>
      <c r="AI2" s="165"/>
      <c r="AJ2" s="165"/>
      <c r="AK2" s="165"/>
      <c r="AL2" s="165"/>
      <c r="AM2" s="165"/>
      <c r="AN2" s="165"/>
      <c r="AO2" s="165"/>
      <c r="AP2" s="165"/>
      <c r="AQ2" s="165"/>
      <c r="AR2" s="165"/>
      <c r="AS2" s="165"/>
      <c r="AT2" s="165"/>
      <c r="AU2" s="165"/>
      <c r="AV2" s="165"/>
      <c r="AW2" s="165"/>
      <c r="AX2" s="165"/>
      <c r="AY2" s="165"/>
      <c r="AZ2" s="165"/>
      <c r="BA2" s="165"/>
      <c r="BB2" s="165"/>
      <c r="BC2" s="165"/>
      <c r="BD2" s="165"/>
      <c r="BE2" s="165"/>
      <c r="BF2" s="165"/>
      <c r="BG2" s="165"/>
      <c r="BH2" s="165"/>
      <c r="BI2" s="165"/>
      <c r="BJ2" s="165"/>
      <c r="BK2" s="165"/>
      <c r="BL2" s="165"/>
      <c r="BM2" s="165"/>
      <c r="BN2" s="165"/>
      <c r="BO2" s="165"/>
      <c r="BP2" s="165"/>
      <c r="BQ2" s="165"/>
      <c r="BR2" s="165"/>
      <c r="BS2" s="165"/>
      <c r="BT2" s="165"/>
      <c r="BU2" s="165"/>
      <c r="BV2" s="165"/>
      <c r="BW2" s="165"/>
      <c r="BX2" s="165"/>
      <c r="BY2" s="165"/>
      <c r="BZ2" s="165"/>
      <c r="CA2" s="165"/>
      <c r="CB2" s="165"/>
      <c r="CC2" s="165"/>
      <c r="CD2" s="165"/>
      <c r="CE2" s="165"/>
      <c r="CF2" s="165"/>
      <c r="CG2" s="165"/>
      <c r="CH2" s="165"/>
      <c r="CI2" s="165"/>
      <c r="CJ2" s="165"/>
      <c r="CK2" s="165"/>
      <c r="CL2" s="165"/>
      <c r="CM2" s="165"/>
      <c r="CN2" s="165"/>
      <c r="CO2" s="165"/>
      <c r="CP2" s="165"/>
      <c r="CQ2" s="165"/>
      <c r="CR2" s="165"/>
      <c r="CS2" s="165"/>
      <c r="CT2" s="165"/>
      <c r="CU2" s="165"/>
      <c r="CV2" s="165"/>
      <c r="CW2" s="165"/>
      <c r="CX2" s="165"/>
      <c r="CY2" s="165"/>
      <c r="CZ2" s="165"/>
      <c r="DA2" s="165"/>
      <c r="DB2" s="165"/>
      <c r="DC2" s="165"/>
      <c r="DD2" s="165"/>
      <c r="DE2" s="165"/>
      <c r="DF2" s="165"/>
      <c r="DG2" s="165"/>
      <c r="DH2" s="165"/>
      <c r="DI2" s="165"/>
      <c r="DJ2" s="165"/>
      <c r="DK2" s="165"/>
      <c r="DL2" s="165"/>
    </row>
    <row r="3" customFormat="false" ht="12" hidden="false" customHeight="false" outlineLevel="0" collapsed="false">
      <c r="A3" s="166" t="s">
        <v>112</v>
      </c>
      <c r="B3" s="166"/>
      <c r="C3" s="166"/>
      <c r="D3" s="166"/>
      <c r="E3" s="166"/>
      <c r="F3" s="166"/>
      <c r="G3" s="166"/>
      <c r="H3" s="166"/>
      <c r="I3" s="166"/>
      <c r="J3" s="166"/>
      <c r="K3" s="166"/>
      <c r="L3" s="166"/>
      <c r="M3" s="166"/>
      <c r="N3" s="166"/>
      <c r="O3" s="166"/>
      <c r="P3" s="166"/>
      <c r="Q3" s="166"/>
      <c r="R3" s="166"/>
      <c r="S3" s="166"/>
      <c r="T3" s="166"/>
      <c r="U3" s="166"/>
      <c r="V3" s="166"/>
      <c r="W3" s="166"/>
      <c r="X3" s="166"/>
      <c r="Y3" s="166"/>
      <c r="Z3" s="166"/>
      <c r="AA3" s="166"/>
      <c r="AB3" s="166"/>
      <c r="AC3" s="166"/>
      <c r="AD3" s="166"/>
      <c r="AE3" s="166"/>
      <c r="AF3" s="166"/>
      <c r="AG3" s="166"/>
      <c r="AH3" s="166"/>
      <c r="AI3" s="166"/>
      <c r="AJ3" s="166"/>
      <c r="AK3" s="166"/>
      <c r="AL3" s="166"/>
      <c r="AM3" s="166"/>
      <c r="AN3" s="166"/>
      <c r="AO3" s="166"/>
      <c r="AP3" s="166"/>
      <c r="AQ3" s="166"/>
      <c r="AR3" s="166"/>
      <c r="AS3" s="166"/>
      <c r="AT3" s="166"/>
      <c r="AU3" s="166"/>
      <c r="AV3" s="166"/>
      <c r="AW3" s="166"/>
      <c r="AX3" s="166"/>
      <c r="AY3" s="166"/>
      <c r="AZ3" s="166"/>
      <c r="BA3" s="166"/>
      <c r="BB3" s="166"/>
      <c r="BC3" s="166"/>
      <c r="BD3" s="166"/>
      <c r="BE3" s="166"/>
      <c r="BF3" s="166"/>
      <c r="BG3" s="166"/>
      <c r="BH3" s="166"/>
      <c r="BI3" s="166"/>
      <c r="BJ3" s="166"/>
      <c r="BK3" s="166"/>
      <c r="BL3" s="166"/>
      <c r="BM3" s="166"/>
      <c r="BN3" s="166"/>
      <c r="BO3" s="166"/>
      <c r="BP3" s="166"/>
      <c r="BQ3" s="166"/>
      <c r="BR3" s="166"/>
      <c r="BS3" s="166"/>
      <c r="BT3" s="166"/>
      <c r="BU3" s="166"/>
      <c r="BV3" s="166"/>
      <c r="BW3" s="166"/>
      <c r="BX3" s="166"/>
      <c r="BY3" s="166"/>
      <c r="BZ3" s="166"/>
      <c r="CA3" s="166"/>
      <c r="CB3" s="166"/>
      <c r="CC3" s="166"/>
      <c r="CD3" s="166"/>
      <c r="CE3" s="166"/>
      <c r="CF3" s="166"/>
      <c r="CG3" s="166"/>
      <c r="CH3" s="166"/>
      <c r="CI3" s="166"/>
      <c r="CJ3" s="166"/>
      <c r="CK3" s="166"/>
      <c r="CL3" s="166"/>
      <c r="CM3" s="166"/>
      <c r="CN3" s="166"/>
      <c r="CO3" s="166"/>
      <c r="CP3" s="166"/>
      <c r="CQ3" s="166"/>
      <c r="CR3" s="166"/>
      <c r="CS3" s="166"/>
      <c r="CT3" s="166"/>
      <c r="CU3" s="166"/>
      <c r="CV3" s="166"/>
      <c r="CW3" s="166"/>
      <c r="CX3" s="166"/>
      <c r="CY3" s="166"/>
      <c r="CZ3" s="166"/>
      <c r="DA3" s="166"/>
      <c r="DB3" s="166"/>
      <c r="DC3" s="166"/>
      <c r="DD3" s="166"/>
      <c r="DE3" s="166"/>
      <c r="DF3" s="166"/>
      <c r="DG3" s="166"/>
      <c r="DH3" s="166"/>
      <c r="DI3" s="166"/>
      <c r="DJ3" s="166"/>
      <c r="DK3" s="166"/>
      <c r="DL3" s="166"/>
    </row>
    <row r="4" customFormat="false" ht="12" hidden="false" customHeight="false" outlineLevel="0" collapsed="false">
      <c r="A4" s="165" t="n">
        <v>2013</v>
      </c>
      <c r="B4" s="165"/>
      <c r="C4" s="165"/>
      <c r="D4" s="165"/>
      <c r="E4" s="165"/>
      <c r="F4" s="165"/>
      <c r="G4" s="165"/>
      <c r="H4" s="165"/>
      <c r="I4" s="165"/>
      <c r="J4" s="165"/>
      <c r="K4" s="165"/>
      <c r="L4" s="165"/>
      <c r="M4" s="165"/>
      <c r="N4" s="165"/>
      <c r="O4" s="165"/>
      <c r="P4" s="165"/>
      <c r="Q4" s="165"/>
      <c r="R4" s="165"/>
      <c r="S4" s="165"/>
      <c r="T4" s="165"/>
      <c r="U4" s="165"/>
      <c r="V4" s="165"/>
      <c r="W4" s="165"/>
      <c r="X4" s="165"/>
      <c r="Y4" s="165"/>
      <c r="Z4" s="165"/>
      <c r="AA4" s="165"/>
      <c r="AB4" s="165"/>
      <c r="AC4" s="165"/>
      <c r="AD4" s="165"/>
      <c r="AE4" s="165"/>
      <c r="AF4" s="165"/>
      <c r="AG4" s="165"/>
      <c r="AH4" s="165"/>
      <c r="AI4" s="165"/>
      <c r="AJ4" s="165"/>
      <c r="AK4" s="165"/>
      <c r="AL4" s="165"/>
      <c r="AM4" s="165"/>
      <c r="AN4" s="165"/>
      <c r="AO4" s="165"/>
      <c r="AP4" s="165"/>
      <c r="AQ4" s="165"/>
      <c r="AR4" s="165"/>
      <c r="AS4" s="165"/>
      <c r="AT4" s="165"/>
      <c r="AU4" s="165"/>
      <c r="AV4" s="165"/>
      <c r="AW4" s="165"/>
      <c r="AX4" s="165"/>
      <c r="AY4" s="165"/>
      <c r="AZ4" s="165"/>
      <c r="BA4" s="165"/>
      <c r="BB4" s="165"/>
      <c r="BC4" s="165"/>
      <c r="BD4" s="165"/>
      <c r="BE4" s="165"/>
      <c r="BF4" s="165"/>
      <c r="BG4" s="165"/>
      <c r="BH4" s="165"/>
      <c r="BI4" s="165"/>
      <c r="BJ4" s="165"/>
      <c r="BK4" s="165"/>
      <c r="BL4" s="165"/>
      <c r="BM4" s="165"/>
      <c r="BN4" s="165"/>
      <c r="BO4" s="165"/>
      <c r="BP4" s="165"/>
      <c r="BQ4" s="165"/>
      <c r="BR4" s="165"/>
      <c r="BS4" s="165"/>
      <c r="BT4" s="165"/>
      <c r="BU4" s="165"/>
      <c r="BV4" s="165"/>
      <c r="BW4" s="165"/>
      <c r="BX4" s="165"/>
      <c r="BY4" s="165"/>
      <c r="BZ4" s="165"/>
      <c r="CA4" s="165"/>
      <c r="CB4" s="165"/>
      <c r="CC4" s="165"/>
      <c r="CD4" s="165"/>
      <c r="CE4" s="165"/>
      <c r="CF4" s="165"/>
      <c r="CG4" s="165"/>
      <c r="CH4" s="165"/>
      <c r="CI4" s="165"/>
      <c r="CJ4" s="165"/>
      <c r="CK4" s="165"/>
      <c r="CL4" s="165"/>
      <c r="CM4" s="165"/>
      <c r="CN4" s="165"/>
      <c r="CO4" s="165"/>
      <c r="CP4" s="165"/>
      <c r="CQ4" s="165"/>
      <c r="CR4" s="165"/>
      <c r="CS4" s="165"/>
      <c r="CT4" s="165"/>
      <c r="CU4" s="165"/>
      <c r="CV4" s="165"/>
      <c r="CW4" s="165"/>
      <c r="CX4" s="165"/>
      <c r="CY4" s="165"/>
      <c r="CZ4" s="165"/>
      <c r="DA4" s="165"/>
      <c r="DB4" s="165"/>
      <c r="DC4" s="165"/>
      <c r="DD4" s="165"/>
      <c r="DE4" s="165"/>
      <c r="DF4" s="165"/>
      <c r="DG4" s="165"/>
      <c r="DH4" s="165"/>
      <c r="DI4" s="165"/>
      <c r="DJ4" s="165"/>
      <c r="DK4" s="165"/>
      <c r="DL4" s="165"/>
    </row>
    <row r="5" s="102" customFormat="true" ht="13.5" hidden="false" customHeight="true" outlineLevel="0" collapsed="false">
      <c r="A5" s="167" t="s">
        <v>119</v>
      </c>
      <c r="B5" s="167"/>
      <c r="C5" s="167"/>
      <c r="D5" s="167"/>
      <c r="E5" s="167"/>
      <c r="F5" s="167"/>
      <c r="G5" s="167"/>
      <c r="H5" s="167"/>
      <c r="I5" s="167"/>
      <c r="J5" s="167"/>
      <c r="K5" s="167"/>
      <c r="L5" s="167"/>
      <c r="M5" s="167"/>
      <c r="N5" s="167"/>
      <c r="O5" s="167"/>
      <c r="P5" s="167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  <c r="AM5" s="167"/>
      <c r="AN5" s="167"/>
      <c r="AO5" s="167"/>
      <c r="AP5" s="167"/>
      <c r="AQ5" s="167"/>
      <c r="AR5" s="167"/>
      <c r="AS5" s="167"/>
      <c r="AT5" s="167"/>
      <c r="AU5" s="167"/>
      <c r="AV5" s="167"/>
      <c r="AW5" s="167"/>
      <c r="AX5" s="167"/>
      <c r="AY5" s="167"/>
      <c r="AZ5" s="167"/>
      <c r="BA5" s="167"/>
      <c r="BB5" s="167"/>
      <c r="BC5" s="167"/>
      <c r="BD5" s="167"/>
      <c r="BE5" s="167"/>
      <c r="BF5" s="167"/>
      <c r="BG5" s="167"/>
      <c r="BH5" s="167"/>
      <c r="BI5" s="167"/>
      <c r="BJ5" s="167"/>
      <c r="BK5" s="167"/>
      <c r="BL5" s="167"/>
      <c r="BM5" s="167"/>
      <c r="BN5" s="167"/>
      <c r="BO5" s="167"/>
      <c r="BP5" s="167"/>
      <c r="BQ5" s="167"/>
      <c r="BR5" s="167"/>
      <c r="BS5" s="167"/>
      <c r="BT5" s="167"/>
      <c r="BU5" s="167"/>
      <c r="BV5" s="167"/>
      <c r="BW5" s="167"/>
      <c r="BX5" s="167"/>
      <c r="BY5" s="167"/>
      <c r="BZ5" s="167"/>
      <c r="CA5" s="167"/>
      <c r="CB5" s="167"/>
      <c r="CC5" s="167"/>
      <c r="CD5" s="167"/>
      <c r="CE5" s="167"/>
      <c r="CF5" s="167"/>
      <c r="CG5" s="167"/>
      <c r="CH5" s="167"/>
      <c r="CI5" s="167"/>
      <c r="CJ5" s="167"/>
      <c r="CK5" s="167"/>
      <c r="CL5" s="167"/>
      <c r="CM5" s="167"/>
      <c r="CN5" s="167"/>
      <c r="CO5" s="167"/>
      <c r="CP5" s="167"/>
      <c r="CQ5" s="167"/>
      <c r="CR5" s="167"/>
      <c r="CS5" s="167"/>
      <c r="CT5" s="167"/>
      <c r="CU5" s="167"/>
      <c r="CV5" s="167"/>
      <c r="CW5" s="167"/>
      <c r="CX5" s="167"/>
      <c r="CY5" s="167"/>
      <c r="CZ5" s="167"/>
      <c r="DA5" s="167"/>
      <c r="DB5" s="167"/>
      <c r="DC5" s="167"/>
      <c r="DD5" s="167"/>
      <c r="DE5" s="167"/>
      <c r="DF5" s="167"/>
      <c r="DG5" s="167"/>
      <c r="DH5" s="167"/>
      <c r="DI5" s="167"/>
      <c r="DJ5" s="167"/>
      <c r="DK5" s="167"/>
      <c r="DL5" s="167"/>
    </row>
    <row r="6" s="102" customFormat="true" ht="12.6" hidden="false" customHeight="false" outlineLevel="0" collapsed="false">
      <c r="A6" s="168"/>
      <c r="B6" s="169"/>
      <c r="C6" s="170" t="n">
        <v>40238</v>
      </c>
      <c r="D6" s="170"/>
      <c r="E6" s="170"/>
      <c r="F6" s="170" t="n">
        <v>40269</v>
      </c>
      <c r="G6" s="170"/>
      <c r="H6" s="170"/>
      <c r="I6" s="170" t="n">
        <v>40299</v>
      </c>
      <c r="J6" s="170"/>
      <c r="K6" s="170"/>
      <c r="L6" s="170" t="n">
        <v>40330</v>
      </c>
      <c r="M6" s="170"/>
      <c r="N6" s="170"/>
      <c r="O6" s="170" t="n">
        <v>40360</v>
      </c>
      <c r="P6" s="170"/>
      <c r="Q6" s="170"/>
      <c r="R6" s="170" t="n">
        <v>40391</v>
      </c>
      <c r="S6" s="170"/>
      <c r="T6" s="170"/>
      <c r="U6" s="170" t="n">
        <v>40422</v>
      </c>
      <c r="V6" s="170"/>
      <c r="W6" s="170"/>
      <c r="X6" s="170" t="n">
        <v>40452</v>
      </c>
      <c r="Y6" s="170"/>
      <c r="Z6" s="170"/>
      <c r="AA6" s="170" t="n">
        <v>40483</v>
      </c>
      <c r="AB6" s="170"/>
      <c r="AC6" s="170"/>
      <c r="AD6" s="170" t="n">
        <v>40513</v>
      </c>
      <c r="AE6" s="170"/>
      <c r="AF6" s="170"/>
      <c r="AG6" s="170" t="n">
        <v>40544</v>
      </c>
      <c r="AH6" s="170"/>
      <c r="AI6" s="170"/>
      <c r="AJ6" s="170" t="n">
        <v>40575</v>
      </c>
      <c r="AK6" s="170"/>
      <c r="AL6" s="170"/>
      <c r="AM6" s="170" t="n">
        <v>40603</v>
      </c>
      <c r="AN6" s="170"/>
      <c r="AO6" s="170"/>
      <c r="AP6" s="171" t="n">
        <v>40634</v>
      </c>
      <c r="AQ6" s="171"/>
      <c r="AR6" s="171"/>
      <c r="AS6" s="47" t="n">
        <v>40664</v>
      </c>
      <c r="AT6" s="47"/>
      <c r="AU6" s="47"/>
      <c r="AV6" s="47" t="n">
        <v>40695</v>
      </c>
      <c r="AW6" s="47"/>
      <c r="AX6" s="47"/>
      <c r="AY6" s="47" t="n">
        <v>40725</v>
      </c>
      <c r="AZ6" s="47"/>
      <c r="BA6" s="47"/>
      <c r="BB6" s="47" t="n">
        <v>40756</v>
      </c>
      <c r="BC6" s="47"/>
      <c r="BD6" s="47"/>
      <c r="BE6" s="47" t="n">
        <v>40787</v>
      </c>
      <c r="BF6" s="47"/>
      <c r="BG6" s="47"/>
      <c r="BH6" s="47" t="n">
        <v>40817</v>
      </c>
      <c r="BI6" s="47"/>
      <c r="BJ6" s="47"/>
      <c r="BK6" s="47" t="n">
        <v>40848</v>
      </c>
      <c r="BL6" s="47"/>
      <c r="BM6" s="47"/>
      <c r="BN6" s="46" t="n">
        <v>40878</v>
      </c>
      <c r="BO6" s="46"/>
      <c r="BP6" s="46"/>
      <c r="BQ6" s="44" t="n">
        <v>40909</v>
      </c>
      <c r="BR6" s="44"/>
      <c r="BS6" s="44"/>
      <c r="BT6" s="45" t="n">
        <v>40940</v>
      </c>
      <c r="BU6" s="45"/>
      <c r="BV6" s="45"/>
      <c r="BW6" s="112" t="n">
        <v>40969</v>
      </c>
      <c r="BX6" s="112"/>
      <c r="BY6" s="112"/>
      <c r="BZ6" s="46" t="n">
        <v>41000</v>
      </c>
      <c r="CA6" s="46"/>
      <c r="CB6" s="46"/>
      <c r="CC6" s="46" t="n">
        <v>41030</v>
      </c>
      <c r="CD6" s="46"/>
      <c r="CE6" s="46"/>
      <c r="CF6" s="46" t="n">
        <v>41061</v>
      </c>
      <c r="CG6" s="46"/>
      <c r="CH6" s="46"/>
      <c r="CI6" s="46" t="n">
        <v>41091</v>
      </c>
      <c r="CJ6" s="46"/>
      <c r="CK6" s="46"/>
      <c r="CL6" s="46" t="n">
        <v>41122</v>
      </c>
      <c r="CM6" s="46"/>
      <c r="CN6" s="46"/>
      <c r="CO6" s="46" t="n">
        <v>41153</v>
      </c>
      <c r="CP6" s="46"/>
      <c r="CQ6" s="46"/>
      <c r="CR6" s="46" t="n">
        <v>41183</v>
      </c>
      <c r="CS6" s="46"/>
      <c r="CT6" s="46"/>
      <c r="CU6" s="46" t="n">
        <v>41214</v>
      </c>
      <c r="CV6" s="46"/>
      <c r="CW6" s="46"/>
      <c r="CX6" s="46" t="n">
        <v>41244</v>
      </c>
      <c r="CY6" s="46"/>
      <c r="CZ6" s="46"/>
      <c r="DA6" s="46" t="n">
        <v>41275</v>
      </c>
      <c r="DB6" s="46"/>
      <c r="DC6" s="46"/>
      <c r="DD6" s="46" t="n">
        <v>41306</v>
      </c>
      <c r="DE6" s="46"/>
      <c r="DF6" s="46"/>
      <c r="DG6" s="46" t="n">
        <v>41334</v>
      </c>
      <c r="DH6" s="46"/>
      <c r="DI6" s="46"/>
      <c r="DJ6" s="112" t="n">
        <v>41365</v>
      </c>
      <c r="DK6" s="112"/>
      <c r="DL6" s="112"/>
    </row>
    <row r="7" s="102" customFormat="true" ht="12" hidden="false" customHeight="false" outlineLevel="0" collapsed="false">
      <c r="A7" s="172"/>
      <c r="B7" s="173"/>
      <c r="C7" s="174" t="s">
        <v>120</v>
      </c>
      <c r="D7" s="174" t="s">
        <v>120</v>
      </c>
      <c r="E7" s="174" t="s">
        <v>121</v>
      </c>
      <c r="F7" s="174" t="s">
        <v>120</v>
      </c>
      <c r="G7" s="174" t="s">
        <v>120</v>
      </c>
      <c r="H7" s="174" t="s">
        <v>121</v>
      </c>
      <c r="I7" s="174" t="s">
        <v>120</v>
      </c>
      <c r="J7" s="174" t="s">
        <v>120</v>
      </c>
      <c r="K7" s="174" t="s">
        <v>121</v>
      </c>
      <c r="L7" s="174" t="s">
        <v>120</v>
      </c>
      <c r="M7" s="174" t="s">
        <v>120</v>
      </c>
      <c r="N7" s="174" t="s">
        <v>121</v>
      </c>
      <c r="O7" s="174" t="s">
        <v>120</v>
      </c>
      <c r="P7" s="174" t="s">
        <v>120</v>
      </c>
      <c r="Q7" s="174" t="s">
        <v>121</v>
      </c>
      <c r="R7" s="174" t="s">
        <v>120</v>
      </c>
      <c r="S7" s="174" t="s">
        <v>120</v>
      </c>
      <c r="T7" s="174" t="s">
        <v>121</v>
      </c>
      <c r="U7" s="174" t="s">
        <v>120</v>
      </c>
      <c r="V7" s="174" t="s">
        <v>120</v>
      </c>
      <c r="W7" s="174" t="s">
        <v>121</v>
      </c>
      <c r="X7" s="174" t="s">
        <v>120</v>
      </c>
      <c r="Y7" s="174" t="s">
        <v>120</v>
      </c>
      <c r="Z7" s="174" t="s">
        <v>121</v>
      </c>
      <c r="AA7" s="174" t="s">
        <v>120</v>
      </c>
      <c r="AB7" s="174" t="s">
        <v>120</v>
      </c>
      <c r="AC7" s="174" t="s">
        <v>121</v>
      </c>
      <c r="AD7" s="174" t="s">
        <v>120</v>
      </c>
      <c r="AE7" s="174" t="s">
        <v>120</v>
      </c>
      <c r="AF7" s="174" t="s">
        <v>121</v>
      </c>
      <c r="AG7" s="174" t="s">
        <v>120</v>
      </c>
      <c r="AH7" s="174" t="s">
        <v>120</v>
      </c>
      <c r="AI7" s="174" t="s">
        <v>121</v>
      </c>
      <c r="AJ7" s="174" t="s">
        <v>120</v>
      </c>
      <c r="AK7" s="174" t="s">
        <v>120</v>
      </c>
      <c r="AL7" s="174" t="s">
        <v>121</v>
      </c>
      <c r="AM7" s="174" t="s">
        <v>120</v>
      </c>
      <c r="AN7" s="174" t="s">
        <v>120</v>
      </c>
      <c r="AO7" s="174" t="s">
        <v>121</v>
      </c>
      <c r="AP7" s="175" t="s">
        <v>120</v>
      </c>
      <c r="AQ7" s="174" t="s">
        <v>120</v>
      </c>
      <c r="AR7" s="176" t="s">
        <v>121</v>
      </c>
      <c r="AS7" s="174" t="s">
        <v>120</v>
      </c>
      <c r="AT7" s="174" t="s">
        <v>120</v>
      </c>
      <c r="AU7" s="176" t="s">
        <v>121</v>
      </c>
      <c r="AV7" s="174" t="s">
        <v>120</v>
      </c>
      <c r="AW7" s="174" t="s">
        <v>120</v>
      </c>
      <c r="AX7" s="176" t="s">
        <v>121</v>
      </c>
      <c r="AY7" s="174" t="s">
        <v>120</v>
      </c>
      <c r="AZ7" s="174" t="s">
        <v>120</v>
      </c>
      <c r="BA7" s="176" t="s">
        <v>121</v>
      </c>
      <c r="BB7" s="174" t="s">
        <v>120</v>
      </c>
      <c r="BC7" s="174" t="s">
        <v>120</v>
      </c>
      <c r="BD7" s="176" t="s">
        <v>121</v>
      </c>
      <c r="BE7" s="174" t="s">
        <v>120</v>
      </c>
      <c r="BF7" s="174" t="s">
        <v>120</v>
      </c>
      <c r="BG7" s="176" t="s">
        <v>121</v>
      </c>
      <c r="BH7" s="174" t="s">
        <v>120</v>
      </c>
      <c r="BI7" s="174" t="s">
        <v>120</v>
      </c>
      <c r="BJ7" s="176" t="s">
        <v>121</v>
      </c>
      <c r="BK7" s="174" t="s">
        <v>120</v>
      </c>
      <c r="BL7" s="174" t="s">
        <v>120</v>
      </c>
      <c r="BM7" s="176" t="s">
        <v>121</v>
      </c>
      <c r="BN7" s="177" t="s">
        <v>120</v>
      </c>
      <c r="BO7" s="177" t="s">
        <v>120</v>
      </c>
      <c r="BP7" s="178" t="s">
        <v>121</v>
      </c>
      <c r="BQ7" s="177" t="s">
        <v>120</v>
      </c>
      <c r="BR7" s="177" t="s">
        <v>120</v>
      </c>
      <c r="BS7" s="177" t="s">
        <v>121</v>
      </c>
      <c r="BT7" s="179" t="s">
        <v>120</v>
      </c>
      <c r="BU7" s="177" t="s">
        <v>120</v>
      </c>
      <c r="BV7" s="178" t="s">
        <v>121</v>
      </c>
      <c r="BW7" s="177" t="s">
        <v>120</v>
      </c>
      <c r="BX7" s="177" t="s">
        <v>120</v>
      </c>
      <c r="BY7" s="180" t="s">
        <v>121</v>
      </c>
      <c r="BZ7" s="177" t="s">
        <v>120</v>
      </c>
      <c r="CA7" s="177" t="s">
        <v>120</v>
      </c>
      <c r="CB7" s="178" t="s">
        <v>121</v>
      </c>
      <c r="CC7" s="178" t="s">
        <v>120</v>
      </c>
      <c r="CD7" s="181" t="s">
        <v>120</v>
      </c>
      <c r="CE7" s="181" t="s">
        <v>121</v>
      </c>
      <c r="CF7" s="178" t="s">
        <v>120</v>
      </c>
      <c r="CG7" s="181" t="s">
        <v>120</v>
      </c>
      <c r="CH7" s="181" t="s">
        <v>121</v>
      </c>
      <c r="CI7" s="178" t="s">
        <v>120</v>
      </c>
      <c r="CJ7" s="181" t="s">
        <v>120</v>
      </c>
      <c r="CK7" s="181" t="s">
        <v>121</v>
      </c>
      <c r="CL7" s="178" t="s">
        <v>120</v>
      </c>
      <c r="CM7" s="181" t="s">
        <v>120</v>
      </c>
      <c r="CN7" s="181" t="s">
        <v>121</v>
      </c>
      <c r="CO7" s="178" t="s">
        <v>120</v>
      </c>
      <c r="CP7" s="181" t="s">
        <v>120</v>
      </c>
      <c r="CQ7" s="181" t="s">
        <v>121</v>
      </c>
      <c r="CR7" s="178" t="s">
        <v>120</v>
      </c>
      <c r="CS7" s="181" t="s">
        <v>120</v>
      </c>
      <c r="CT7" s="181" t="s">
        <v>121</v>
      </c>
      <c r="CU7" s="178" t="s">
        <v>120</v>
      </c>
      <c r="CV7" s="181" t="s">
        <v>120</v>
      </c>
      <c r="CW7" s="181" t="s">
        <v>121</v>
      </c>
      <c r="CX7" s="178" t="s">
        <v>120</v>
      </c>
      <c r="CY7" s="181" t="s">
        <v>120</v>
      </c>
      <c r="CZ7" s="181" t="s">
        <v>121</v>
      </c>
      <c r="DA7" s="178" t="s">
        <v>120</v>
      </c>
      <c r="DB7" s="181" t="s">
        <v>120</v>
      </c>
      <c r="DC7" s="181" t="s">
        <v>121</v>
      </c>
      <c r="DD7" s="178" t="s">
        <v>120</v>
      </c>
      <c r="DE7" s="181" t="s">
        <v>120</v>
      </c>
      <c r="DF7" s="181" t="s">
        <v>121</v>
      </c>
      <c r="DG7" s="178" t="s">
        <v>120</v>
      </c>
      <c r="DH7" s="181" t="s">
        <v>120</v>
      </c>
      <c r="DI7" s="181" t="s">
        <v>121</v>
      </c>
      <c r="DJ7" s="178" t="s">
        <v>120</v>
      </c>
      <c r="DK7" s="181" t="s">
        <v>120</v>
      </c>
      <c r="DL7" s="182" t="s">
        <v>121</v>
      </c>
    </row>
    <row r="8" s="102" customFormat="true" ht="12" hidden="false" customHeight="false" outlineLevel="0" collapsed="false">
      <c r="A8" s="183" t="s">
        <v>43</v>
      </c>
      <c r="B8" s="184" t="s">
        <v>44</v>
      </c>
      <c r="C8" s="185" t="s">
        <v>122</v>
      </c>
      <c r="D8" s="185" t="s">
        <v>123</v>
      </c>
      <c r="E8" s="185" t="s">
        <v>124</v>
      </c>
      <c r="F8" s="185" t="s">
        <v>122</v>
      </c>
      <c r="G8" s="185" t="s">
        <v>123</v>
      </c>
      <c r="H8" s="185" t="s">
        <v>124</v>
      </c>
      <c r="I8" s="185" t="s">
        <v>122</v>
      </c>
      <c r="J8" s="185" t="s">
        <v>123</v>
      </c>
      <c r="K8" s="185" t="s">
        <v>124</v>
      </c>
      <c r="L8" s="185" t="s">
        <v>122</v>
      </c>
      <c r="M8" s="185" t="s">
        <v>123</v>
      </c>
      <c r="N8" s="185" t="s">
        <v>124</v>
      </c>
      <c r="O8" s="185" t="s">
        <v>122</v>
      </c>
      <c r="P8" s="185" t="s">
        <v>123</v>
      </c>
      <c r="Q8" s="185" t="s">
        <v>124</v>
      </c>
      <c r="R8" s="185" t="s">
        <v>122</v>
      </c>
      <c r="S8" s="185" t="s">
        <v>123</v>
      </c>
      <c r="T8" s="185" t="s">
        <v>124</v>
      </c>
      <c r="U8" s="185" t="s">
        <v>122</v>
      </c>
      <c r="V8" s="185" t="s">
        <v>123</v>
      </c>
      <c r="W8" s="185" t="s">
        <v>124</v>
      </c>
      <c r="X8" s="185" t="s">
        <v>122</v>
      </c>
      <c r="Y8" s="185" t="s">
        <v>123</v>
      </c>
      <c r="Z8" s="185" t="s">
        <v>124</v>
      </c>
      <c r="AA8" s="185" t="s">
        <v>122</v>
      </c>
      <c r="AB8" s="185" t="s">
        <v>123</v>
      </c>
      <c r="AC8" s="185" t="s">
        <v>124</v>
      </c>
      <c r="AD8" s="185" t="s">
        <v>122</v>
      </c>
      <c r="AE8" s="185" t="s">
        <v>123</v>
      </c>
      <c r="AF8" s="185" t="s">
        <v>124</v>
      </c>
      <c r="AG8" s="185" t="s">
        <v>122</v>
      </c>
      <c r="AH8" s="185" t="s">
        <v>123</v>
      </c>
      <c r="AI8" s="185" t="s">
        <v>124</v>
      </c>
      <c r="AJ8" s="185" t="s">
        <v>122</v>
      </c>
      <c r="AK8" s="185" t="s">
        <v>123</v>
      </c>
      <c r="AL8" s="185" t="s">
        <v>124</v>
      </c>
      <c r="AM8" s="185" t="s">
        <v>122</v>
      </c>
      <c r="AN8" s="185" t="s">
        <v>123</v>
      </c>
      <c r="AO8" s="185" t="s">
        <v>124</v>
      </c>
      <c r="AP8" s="186" t="s">
        <v>122</v>
      </c>
      <c r="AQ8" s="185" t="s">
        <v>123</v>
      </c>
      <c r="AR8" s="187" t="s">
        <v>124</v>
      </c>
      <c r="AS8" s="185" t="s">
        <v>122</v>
      </c>
      <c r="AT8" s="185" t="s">
        <v>123</v>
      </c>
      <c r="AU8" s="187" t="s">
        <v>124</v>
      </c>
      <c r="AV8" s="185" t="s">
        <v>122</v>
      </c>
      <c r="AW8" s="185" t="s">
        <v>123</v>
      </c>
      <c r="AX8" s="187" t="s">
        <v>124</v>
      </c>
      <c r="AY8" s="185" t="s">
        <v>122</v>
      </c>
      <c r="AZ8" s="185" t="s">
        <v>123</v>
      </c>
      <c r="BA8" s="187" t="s">
        <v>124</v>
      </c>
      <c r="BB8" s="185" t="s">
        <v>122</v>
      </c>
      <c r="BC8" s="185" t="s">
        <v>123</v>
      </c>
      <c r="BD8" s="187" t="s">
        <v>124</v>
      </c>
      <c r="BE8" s="185" t="s">
        <v>122</v>
      </c>
      <c r="BF8" s="185" t="s">
        <v>123</v>
      </c>
      <c r="BG8" s="187" t="s">
        <v>124</v>
      </c>
      <c r="BH8" s="185" t="s">
        <v>122</v>
      </c>
      <c r="BI8" s="185" t="s">
        <v>123</v>
      </c>
      <c r="BJ8" s="187" t="s">
        <v>124</v>
      </c>
      <c r="BK8" s="185" t="s">
        <v>122</v>
      </c>
      <c r="BL8" s="185" t="s">
        <v>123</v>
      </c>
      <c r="BM8" s="187" t="s">
        <v>124</v>
      </c>
      <c r="BN8" s="188" t="s">
        <v>122</v>
      </c>
      <c r="BO8" s="188" t="s">
        <v>123</v>
      </c>
      <c r="BP8" s="189" t="s">
        <v>124</v>
      </c>
      <c r="BQ8" s="188" t="s">
        <v>122</v>
      </c>
      <c r="BR8" s="188" t="s">
        <v>123</v>
      </c>
      <c r="BS8" s="188" t="s">
        <v>124</v>
      </c>
      <c r="BT8" s="190" t="s">
        <v>122</v>
      </c>
      <c r="BU8" s="188" t="s">
        <v>123</v>
      </c>
      <c r="BV8" s="189" t="s">
        <v>124</v>
      </c>
      <c r="BW8" s="188" t="s">
        <v>122</v>
      </c>
      <c r="BX8" s="188" t="s">
        <v>123</v>
      </c>
      <c r="BY8" s="191" t="s">
        <v>124</v>
      </c>
      <c r="BZ8" s="188" t="s">
        <v>122</v>
      </c>
      <c r="CA8" s="188" t="s">
        <v>123</v>
      </c>
      <c r="CB8" s="189" t="s">
        <v>124</v>
      </c>
      <c r="CC8" s="189" t="s">
        <v>122</v>
      </c>
      <c r="CD8" s="192" t="s">
        <v>123</v>
      </c>
      <c r="CE8" s="192" t="s">
        <v>124</v>
      </c>
      <c r="CF8" s="189" t="s">
        <v>122</v>
      </c>
      <c r="CG8" s="192" t="s">
        <v>123</v>
      </c>
      <c r="CH8" s="192" t="s">
        <v>124</v>
      </c>
      <c r="CI8" s="189" t="s">
        <v>122</v>
      </c>
      <c r="CJ8" s="192" t="s">
        <v>123</v>
      </c>
      <c r="CK8" s="192" t="s">
        <v>124</v>
      </c>
      <c r="CL8" s="189" t="s">
        <v>122</v>
      </c>
      <c r="CM8" s="192" t="s">
        <v>123</v>
      </c>
      <c r="CN8" s="192" t="s">
        <v>124</v>
      </c>
      <c r="CO8" s="189" t="s">
        <v>122</v>
      </c>
      <c r="CP8" s="192" t="s">
        <v>123</v>
      </c>
      <c r="CQ8" s="192" t="s">
        <v>124</v>
      </c>
      <c r="CR8" s="189" t="s">
        <v>122</v>
      </c>
      <c r="CS8" s="192" t="s">
        <v>123</v>
      </c>
      <c r="CT8" s="192" t="s">
        <v>124</v>
      </c>
      <c r="CU8" s="189" t="s">
        <v>122</v>
      </c>
      <c r="CV8" s="192" t="s">
        <v>123</v>
      </c>
      <c r="CW8" s="192" t="s">
        <v>124</v>
      </c>
      <c r="CX8" s="189" t="s">
        <v>122</v>
      </c>
      <c r="CY8" s="192" t="s">
        <v>123</v>
      </c>
      <c r="CZ8" s="192" t="s">
        <v>124</v>
      </c>
      <c r="DA8" s="189" t="s">
        <v>122</v>
      </c>
      <c r="DB8" s="192" t="s">
        <v>123</v>
      </c>
      <c r="DC8" s="192" t="s">
        <v>124</v>
      </c>
      <c r="DD8" s="189" t="s">
        <v>122</v>
      </c>
      <c r="DE8" s="192" t="s">
        <v>123</v>
      </c>
      <c r="DF8" s="192" t="s">
        <v>124</v>
      </c>
      <c r="DG8" s="189" t="s">
        <v>122</v>
      </c>
      <c r="DH8" s="192" t="s">
        <v>123</v>
      </c>
      <c r="DI8" s="192" t="s">
        <v>124</v>
      </c>
      <c r="DJ8" s="189" t="s">
        <v>122</v>
      </c>
      <c r="DK8" s="192" t="s">
        <v>123</v>
      </c>
      <c r="DL8" s="193" t="s">
        <v>124</v>
      </c>
    </row>
    <row r="9" customFormat="false" ht="11.4" hidden="false" customHeight="false" outlineLevel="0" collapsed="false">
      <c r="A9" s="114" t="s">
        <v>48</v>
      </c>
      <c r="B9" s="194" t="s">
        <v>125</v>
      </c>
      <c r="C9" s="195" t="n">
        <v>3</v>
      </c>
      <c r="D9" s="196" t="n">
        <v>852</v>
      </c>
      <c r="E9" s="197" t="n">
        <f aca="false">IF(C9=0,"0.00",(C9/D9)*100)</f>
        <v>0.352112676056338</v>
      </c>
      <c r="F9" s="195" t="n">
        <v>9</v>
      </c>
      <c r="G9" s="196" t="n">
        <v>850</v>
      </c>
      <c r="H9" s="197" t="n">
        <f aca="false">IF(F9=0,"0.00",(F9/G9)*100)</f>
        <v>1.05882352941176</v>
      </c>
      <c r="I9" s="118" t="n">
        <v>5</v>
      </c>
      <c r="J9" s="196" t="n">
        <v>843</v>
      </c>
      <c r="K9" s="197" t="n">
        <f aca="false">IF(I9=0,"0.00",(I9/J9)*100)</f>
        <v>0.593119810201661</v>
      </c>
      <c r="L9" s="118" t="n">
        <v>9</v>
      </c>
      <c r="M9" s="196" t="n">
        <v>841</v>
      </c>
      <c r="N9" s="197" t="n">
        <f aca="false">IF(L9=0,"0.00",(L9/M9)*100)</f>
        <v>1.07015457788347</v>
      </c>
      <c r="O9" s="116" t="n">
        <v>11</v>
      </c>
      <c r="P9" s="196" t="n">
        <v>842</v>
      </c>
      <c r="Q9" s="197" t="n">
        <f aca="false">IF(O9=0,"0.00",(O9/P9)*100)</f>
        <v>1.30641330166271</v>
      </c>
      <c r="R9" s="118" t="n">
        <v>9</v>
      </c>
      <c r="S9" s="196" t="n">
        <v>839</v>
      </c>
      <c r="T9" s="197" t="n">
        <f aca="false">IF(R9=0,"0.00",(R9/S9)*100)</f>
        <v>1.07270560190703</v>
      </c>
      <c r="U9" s="117" t="n">
        <v>22</v>
      </c>
      <c r="V9" s="196" t="n">
        <v>834</v>
      </c>
      <c r="W9" s="197" t="n">
        <f aca="false">IF(U9=0,"0.00",(U9/V9)*100)</f>
        <v>2.6378896882494</v>
      </c>
      <c r="X9" s="118" t="n">
        <v>9</v>
      </c>
      <c r="Y9" s="196" t="n">
        <v>830</v>
      </c>
      <c r="Z9" s="197" t="n">
        <f aca="false">IF(X9=0,"0.00",(X9/Y9)*100)</f>
        <v>1.08433734939759</v>
      </c>
      <c r="AA9" s="118" t="n">
        <v>10</v>
      </c>
      <c r="AB9" s="196" t="n">
        <v>836</v>
      </c>
      <c r="AC9" s="197" t="n">
        <f aca="false">IF(AA9=0,"0.00",(AA9/AB9)*100)</f>
        <v>1.19617224880383</v>
      </c>
      <c r="AD9" s="118" t="n">
        <v>9</v>
      </c>
      <c r="AE9" s="117" t="n">
        <v>836</v>
      </c>
      <c r="AF9" s="197" t="n">
        <f aca="false">IF(AD9=0,"0.00",(AD9/AE9)*100)</f>
        <v>1.07655502392345</v>
      </c>
      <c r="AG9" s="195" t="n">
        <v>13</v>
      </c>
      <c r="AH9" s="195" t="n">
        <v>837</v>
      </c>
      <c r="AI9" s="197" t="n">
        <f aca="false">IF(AG9=0,"0.00",(AG9/AH9)*100)</f>
        <v>1.5531660692951</v>
      </c>
      <c r="AJ9" s="118" t="n">
        <v>10</v>
      </c>
      <c r="AK9" s="196" t="n">
        <v>837</v>
      </c>
      <c r="AL9" s="197" t="n">
        <f aca="false">IF(AJ9=0,"0.00",(AJ9/AK9)*100)</f>
        <v>1.194743130227</v>
      </c>
      <c r="AM9" s="118" t="n">
        <v>25</v>
      </c>
      <c r="AN9" s="196" t="n">
        <v>838</v>
      </c>
      <c r="AO9" s="197" t="n">
        <f aca="false">IF(AM9=0,"0.00",(AM9/AN9)*100)</f>
        <v>2.98329355608592</v>
      </c>
      <c r="AP9" s="117" t="n">
        <v>9</v>
      </c>
      <c r="AQ9" s="196" t="n">
        <v>835</v>
      </c>
      <c r="AR9" s="197" t="n">
        <f aca="false">IF(AP9=0,"0.00",(AP9/AQ9)*100)</f>
        <v>1.07784431137725</v>
      </c>
      <c r="AS9" s="198" t="n">
        <v>6</v>
      </c>
      <c r="AT9" s="196" t="n">
        <v>828</v>
      </c>
      <c r="AU9" s="197" t="n">
        <f aca="false">IF(AS9=0,"0.00",(AS9/AT9)*100)</f>
        <v>0.72463768115942</v>
      </c>
      <c r="AV9" s="199" t="n">
        <v>9</v>
      </c>
      <c r="AW9" s="196" t="n">
        <v>833</v>
      </c>
      <c r="AX9" s="200" t="n">
        <f aca="false">IF(AV9=0,"0.00",(AV9/AW9)*100)</f>
        <v>1.08043217286915</v>
      </c>
      <c r="AY9" s="199" t="n">
        <v>18</v>
      </c>
      <c r="AZ9" s="196" t="n">
        <v>822</v>
      </c>
      <c r="BA9" s="200" t="n">
        <f aca="false">IF(AY9=0,"0.00",(AY9/AZ9)*100)</f>
        <v>2.18978102189781</v>
      </c>
      <c r="BB9" s="199" t="n">
        <v>22</v>
      </c>
      <c r="BC9" s="201" t="n">
        <v>817</v>
      </c>
      <c r="BD9" s="200" t="n">
        <f aca="false">IF(BB9=0,"0.00",(BB9/BC9)*100)</f>
        <v>2.69277845777234</v>
      </c>
      <c r="BE9" s="199" t="n">
        <v>10</v>
      </c>
      <c r="BF9" s="201" t="n">
        <v>814</v>
      </c>
      <c r="BG9" s="200" t="n">
        <f aca="false">IF(BE9=0,"0.00",(BE9/BF9)*100)</f>
        <v>1.22850122850123</v>
      </c>
      <c r="BH9" s="199" t="n">
        <v>18</v>
      </c>
      <c r="BI9" s="201" t="n">
        <v>812</v>
      </c>
      <c r="BJ9" s="200" t="n">
        <f aca="false">IF(BH9=0,"0.00",(BH9/BI9)*100)</f>
        <v>2.21674876847291</v>
      </c>
      <c r="BK9" s="199" t="n">
        <v>83</v>
      </c>
      <c r="BL9" s="201" t="n">
        <v>804</v>
      </c>
      <c r="BM9" s="200" t="n">
        <f aca="false">IF(BK9=0,"0.00",(BK9/BL9)*100)</f>
        <v>10.3233830845771</v>
      </c>
      <c r="BN9" s="199" t="n">
        <v>4</v>
      </c>
      <c r="BO9" s="201" t="n">
        <v>804</v>
      </c>
      <c r="BP9" s="200" t="n">
        <f aca="false">IF(BN9=0,"0.00",(BN9/BO9)*100)</f>
        <v>0.497512437810945</v>
      </c>
      <c r="BQ9" s="199" t="n">
        <v>8</v>
      </c>
      <c r="BR9" s="201" t="n">
        <v>807</v>
      </c>
      <c r="BS9" s="197" t="n">
        <f aca="false">IF(BQ9=0,"0.00",(BQ9/BR9)*100)</f>
        <v>0.991325898389096</v>
      </c>
      <c r="BT9" s="202" t="n">
        <v>8</v>
      </c>
      <c r="BU9" s="201" t="n">
        <v>809</v>
      </c>
      <c r="BV9" s="197" t="n">
        <f aca="false">IF(BT9=0,"0.00",(BT9/BU9)*100)</f>
        <v>0.988875154511743</v>
      </c>
      <c r="BW9" s="202" t="n">
        <v>7</v>
      </c>
      <c r="BX9" s="201" t="n">
        <v>813</v>
      </c>
      <c r="BY9" s="197" t="n">
        <f aca="false">IF(BW9=0,"0.00",(BW9/BX9)*100)</f>
        <v>0.861008610086101</v>
      </c>
      <c r="BZ9" s="202" t="n">
        <v>6</v>
      </c>
      <c r="CA9" s="201" t="n">
        <v>815</v>
      </c>
      <c r="CB9" s="197" t="n">
        <f aca="false">IF(BZ9=0,"0.00",(BZ9/CA9)*100)</f>
        <v>0.736196319018405</v>
      </c>
      <c r="CC9" s="203"/>
      <c r="CD9" s="204"/>
      <c r="CE9" s="205"/>
      <c r="CF9" s="203"/>
      <c r="CG9" s="204"/>
      <c r="CH9" s="205"/>
      <c r="CI9" s="206"/>
      <c r="CJ9" s="204"/>
      <c r="CK9" s="205"/>
      <c r="CL9" s="206"/>
      <c r="CM9" s="204"/>
      <c r="CN9" s="205"/>
      <c r="CO9" s="206"/>
      <c r="CP9" s="204"/>
      <c r="CQ9" s="205"/>
      <c r="CR9" s="206"/>
      <c r="CS9" s="204"/>
      <c r="CT9" s="205"/>
      <c r="CU9" s="206"/>
      <c r="CV9" s="204"/>
      <c r="CW9" s="205"/>
      <c r="CX9" s="206"/>
      <c r="CY9" s="204"/>
      <c r="CZ9" s="205"/>
      <c r="DA9" s="206"/>
      <c r="DB9" s="204"/>
      <c r="DC9" s="205"/>
      <c r="DD9" s="206"/>
      <c r="DE9" s="204"/>
      <c r="DF9" s="205"/>
      <c r="DG9" s="206"/>
      <c r="DH9" s="204"/>
      <c r="DI9" s="205"/>
      <c r="DJ9" s="206"/>
      <c r="DK9" s="204"/>
      <c r="DL9" s="207"/>
    </row>
    <row r="10" customFormat="false" ht="11.4" hidden="false" customHeight="false" outlineLevel="0" collapsed="false">
      <c r="A10" s="114" t="s">
        <v>50</v>
      </c>
      <c r="B10" s="194" t="s">
        <v>126</v>
      </c>
      <c r="C10" s="195" t="n">
        <v>0</v>
      </c>
      <c r="D10" s="208" t="n">
        <v>91</v>
      </c>
      <c r="E10" s="197" t="str">
        <f aca="false">IF(C10=0,"0.00",(C10/D10)*100)</f>
        <v>0.00</v>
      </c>
      <c r="F10" s="195" t="n">
        <v>0</v>
      </c>
      <c r="G10" s="208" t="n">
        <v>91</v>
      </c>
      <c r="H10" s="197" t="str">
        <f aca="false">IF(F10=0,"0.00",(F10/G10)*100)</f>
        <v>0.00</v>
      </c>
      <c r="I10" s="118" t="n">
        <v>0</v>
      </c>
      <c r="J10" s="208" t="n">
        <v>90</v>
      </c>
      <c r="K10" s="197" t="str">
        <f aca="false">IF(I10=0,"0.00",(I10/J10)*100)</f>
        <v>0.00</v>
      </c>
      <c r="L10" s="118" t="n">
        <v>0</v>
      </c>
      <c r="M10" s="208" t="n">
        <v>90</v>
      </c>
      <c r="N10" s="197" t="str">
        <f aca="false">IF(L10=0,"0.00",(L10/M10)*100)</f>
        <v>0.00</v>
      </c>
      <c r="O10" s="116" t="n">
        <v>0</v>
      </c>
      <c r="P10" s="208" t="n">
        <v>90</v>
      </c>
      <c r="Q10" s="197" t="str">
        <f aca="false">IF(O10=0,"0.00",(O10/P10)*100)</f>
        <v>0.00</v>
      </c>
      <c r="R10" s="118" t="n">
        <v>0</v>
      </c>
      <c r="S10" s="208" t="n">
        <v>90</v>
      </c>
      <c r="T10" s="197" t="str">
        <f aca="false">IF(R10=0,"0.00",(R10/S10)*100)</f>
        <v>0.00</v>
      </c>
      <c r="U10" s="117" t="n">
        <v>2</v>
      </c>
      <c r="V10" s="208" t="n">
        <v>92</v>
      </c>
      <c r="W10" s="197" t="n">
        <f aca="false">IF(U10=0,"0.00",(U10/V10)*100)</f>
        <v>2.17391304347826</v>
      </c>
      <c r="X10" s="118" t="n">
        <v>0</v>
      </c>
      <c r="Y10" s="208" t="n">
        <v>92</v>
      </c>
      <c r="Z10" s="197" t="str">
        <f aca="false">IF(X10=0,"0.00",(X10/Y10)*100)</f>
        <v>0.00</v>
      </c>
      <c r="AA10" s="118" t="n">
        <v>0</v>
      </c>
      <c r="AB10" s="208" t="n">
        <v>92</v>
      </c>
      <c r="AC10" s="197" t="str">
        <f aca="false">IF(AA10=0,"0.00",(AA10/AB10)*100)</f>
        <v>0.00</v>
      </c>
      <c r="AD10" s="118" t="n">
        <v>0</v>
      </c>
      <c r="AE10" s="117" t="n">
        <v>184</v>
      </c>
      <c r="AF10" s="197" t="str">
        <f aca="false">IF(AD10=0,"0.00",(AD10/AE10)*100)</f>
        <v>0.00</v>
      </c>
      <c r="AG10" s="195" t="n">
        <v>0</v>
      </c>
      <c r="AH10" s="195" t="n">
        <v>183</v>
      </c>
      <c r="AI10" s="197" t="str">
        <f aca="false">IF(AG10=0,"0.00",(AG10/AH10)*100)</f>
        <v>0.00</v>
      </c>
      <c r="AJ10" s="118" t="n">
        <v>0</v>
      </c>
      <c r="AK10" s="208" t="n">
        <v>183</v>
      </c>
      <c r="AL10" s="197" t="str">
        <f aca="false">IF(AJ10=0,"0.00",(AJ10/AK10)*100)</f>
        <v>0.00</v>
      </c>
      <c r="AM10" s="118" t="n">
        <v>0</v>
      </c>
      <c r="AN10" s="208" t="n">
        <v>183</v>
      </c>
      <c r="AO10" s="197" t="str">
        <f aca="false">IF(AM10=0,"0.00",(AM10/AN10)*100)</f>
        <v>0.00</v>
      </c>
      <c r="AP10" s="117" t="n">
        <v>0</v>
      </c>
      <c r="AQ10" s="208" t="n">
        <v>183</v>
      </c>
      <c r="AR10" s="197" t="str">
        <f aca="false">IF(AP10=0,"0.00",(AP10/AQ10)*100)</f>
        <v>0.00</v>
      </c>
      <c r="AS10" s="198" t="n">
        <v>1</v>
      </c>
      <c r="AT10" s="208" t="n">
        <v>183</v>
      </c>
      <c r="AU10" s="197" t="n">
        <f aca="false">IF(AS10=0,"0.00",(AS10/AT10)*100)</f>
        <v>0.546448087431694</v>
      </c>
      <c r="AV10" s="199" t="n">
        <v>3</v>
      </c>
      <c r="AW10" s="208" t="n">
        <v>183</v>
      </c>
      <c r="AX10" s="200" t="n">
        <f aca="false">IF(AV10=0,"0.00",(AV10/AW10)*100)</f>
        <v>1.63934426229508</v>
      </c>
      <c r="AY10" s="199" t="n">
        <v>0</v>
      </c>
      <c r="AZ10" s="208" t="n">
        <v>177</v>
      </c>
      <c r="BA10" s="200" t="str">
        <f aca="false">IF(AY10=0,"0.00",(AY10/AZ10)*100)</f>
        <v>0.00</v>
      </c>
      <c r="BB10" s="199" t="n">
        <v>0</v>
      </c>
      <c r="BC10" s="201" t="n">
        <v>177</v>
      </c>
      <c r="BD10" s="200" t="str">
        <f aca="false">IF(BB10=0,"0.00",(BB10/BC10)*100)</f>
        <v>0.00</v>
      </c>
      <c r="BE10" s="199" t="n">
        <v>0</v>
      </c>
      <c r="BF10" s="201" t="n">
        <v>177</v>
      </c>
      <c r="BG10" s="200" t="str">
        <f aca="false">IF(BE10=0,"0.00",(BE10/BF10)*100)</f>
        <v>0.00</v>
      </c>
      <c r="BH10" s="199" t="n">
        <v>1</v>
      </c>
      <c r="BI10" s="201" t="n">
        <v>177</v>
      </c>
      <c r="BJ10" s="200" t="n">
        <f aca="false">IF(BH10=0,"0.00",(BH10/BI10)*100)</f>
        <v>0.564971751412429</v>
      </c>
      <c r="BK10" s="199" t="n">
        <v>0</v>
      </c>
      <c r="BL10" s="201" t="n">
        <v>169</v>
      </c>
      <c r="BM10" s="200" t="str">
        <f aca="false">IF(BK10=0,"0.00",(BK10/BL10)*100)</f>
        <v>0.00</v>
      </c>
      <c r="BN10" s="199" t="n">
        <v>0</v>
      </c>
      <c r="BO10" s="201" t="n">
        <v>169</v>
      </c>
      <c r="BP10" s="200" t="str">
        <f aca="false">IF(BN10=0,"0.00",(BN10/BO10)*100)</f>
        <v>0.00</v>
      </c>
      <c r="BQ10" s="199" t="n">
        <v>0</v>
      </c>
      <c r="BR10" s="201" t="n">
        <v>166</v>
      </c>
      <c r="BS10" s="197" t="str">
        <f aca="false">IF(BQ10=0,"0.00",(BQ10/BR10)*100)</f>
        <v>0.00</v>
      </c>
      <c r="BT10" s="202" t="n">
        <v>0</v>
      </c>
      <c r="BU10" s="201" t="n">
        <v>166</v>
      </c>
      <c r="BV10" s="197" t="str">
        <f aca="false">IF(BT10=0,"0.00",(BT10/BU10)*100)</f>
        <v>0.00</v>
      </c>
      <c r="BW10" s="202" t="n">
        <v>0</v>
      </c>
      <c r="BX10" s="201" t="n">
        <v>164</v>
      </c>
      <c r="BY10" s="197" t="str">
        <f aca="false">IF(BW10=0,"0.00",(BW10/BX10)*100)</f>
        <v>0.00</v>
      </c>
      <c r="BZ10" s="202" t="n">
        <v>0</v>
      </c>
      <c r="CA10" s="201" t="n">
        <v>164</v>
      </c>
      <c r="CB10" s="197" t="str">
        <f aca="false">IF(BZ10=0,"0.00",(BZ10/CA10)*100)</f>
        <v>0.00</v>
      </c>
      <c r="CC10" s="203"/>
      <c r="CD10" s="204"/>
      <c r="CE10" s="205"/>
      <c r="CF10" s="203"/>
      <c r="CG10" s="204"/>
      <c r="CH10" s="205"/>
      <c r="CI10" s="206"/>
      <c r="CJ10" s="204"/>
      <c r="CK10" s="205"/>
      <c r="CL10" s="206"/>
      <c r="CM10" s="204"/>
      <c r="CN10" s="205"/>
      <c r="CO10" s="206"/>
      <c r="CP10" s="204"/>
      <c r="CQ10" s="205"/>
      <c r="CR10" s="206"/>
      <c r="CS10" s="204"/>
      <c r="CT10" s="205"/>
      <c r="CU10" s="206"/>
      <c r="CV10" s="204"/>
      <c r="CW10" s="205"/>
      <c r="CX10" s="206"/>
      <c r="CY10" s="204"/>
      <c r="CZ10" s="205"/>
      <c r="DA10" s="206"/>
      <c r="DB10" s="204"/>
      <c r="DC10" s="205"/>
      <c r="DD10" s="206"/>
      <c r="DE10" s="204"/>
      <c r="DF10" s="205"/>
      <c r="DG10" s="206"/>
      <c r="DH10" s="204"/>
      <c r="DI10" s="205"/>
      <c r="DJ10" s="206"/>
      <c r="DK10" s="204"/>
      <c r="DL10" s="207"/>
    </row>
    <row r="11" customFormat="false" ht="11.4" hidden="false" customHeight="false" outlineLevel="0" collapsed="false">
      <c r="A11" s="114" t="s">
        <v>52</v>
      </c>
      <c r="B11" s="194" t="s">
        <v>127</v>
      </c>
      <c r="C11" s="195" t="n">
        <v>0</v>
      </c>
      <c r="D11" s="208" t="n">
        <v>472</v>
      </c>
      <c r="E11" s="197" t="str">
        <f aca="false">IF(C11=0,"0.00",(C11/D11)*100)</f>
        <v>0.00</v>
      </c>
      <c r="F11" s="195" t="n">
        <v>4</v>
      </c>
      <c r="G11" s="208" t="n">
        <v>475</v>
      </c>
      <c r="H11" s="197" t="n">
        <f aca="false">IF(F11=0,"0.00",(F11/G11)*100)</f>
        <v>0.842105263157895</v>
      </c>
      <c r="I11" s="118" t="n">
        <v>1</v>
      </c>
      <c r="J11" s="208" t="n">
        <v>468</v>
      </c>
      <c r="K11" s="197" t="n">
        <f aca="false">IF(I11=0,"0.00",(I11/J11)*100)</f>
        <v>0.213675213675214</v>
      </c>
      <c r="L11" s="118" t="n">
        <v>4</v>
      </c>
      <c r="M11" s="208" t="n">
        <v>461</v>
      </c>
      <c r="N11" s="197" t="n">
        <f aca="false">IF(L11=0,"0.00",(L11/M11)*100)</f>
        <v>0.86767895878525</v>
      </c>
      <c r="O11" s="116" t="n">
        <v>4</v>
      </c>
      <c r="P11" s="208" t="n">
        <v>458</v>
      </c>
      <c r="Q11" s="197" t="n">
        <f aca="false">IF(O11=0,"0.00",(O11/P11)*100)</f>
        <v>0.873362445414847</v>
      </c>
      <c r="R11" s="118" t="n">
        <v>4</v>
      </c>
      <c r="S11" s="208" t="n">
        <v>455</v>
      </c>
      <c r="T11" s="197" t="n">
        <f aca="false">IF(R11=0,"0.00",(R11/S11)*100)</f>
        <v>0.879120879120879</v>
      </c>
      <c r="U11" s="117" t="n">
        <v>3</v>
      </c>
      <c r="V11" s="208" t="n">
        <v>459</v>
      </c>
      <c r="W11" s="197" t="n">
        <f aca="false">IF(U11=0,"0.00",(U11/V11)*100)</f>
        <v>0.65359477124183</v>
      </c>
      <c r="X11" s="118" t="n">
        <v>1</v>
      </c>
      <c r="Y11" s="208" t="n">
        <v>457</v>
      </c>
      <c r="Z11" s="197" t="n">
        <f aca="false">IF(X11=0,"0.00",(X11/Y11)*100)</f>
        <v>0.218818380743983</v>
      </c>
      <c r="AA11" s="118" t="n">
        <v>10</v>
      </c>
      <c r="AB11" s="208" t="n">
        <v>457</v>
      </c>
      <c r="AC11" s="197" t="n">
        <f aca="false">IF(AA11=0,"0.00",(AA11/AB11)*100)</f>
        <v>2.18818380743982</v>
      </c>
      <c r="AD11" s="118" t="n">
        <v>5</v>
      </c>
      <c r="AE11" s="117" t="n">
        <v>443</v>
      </c>
      <c r="AF11" s="197" t="n">
        <f aca="false">IF(AD11=0,"0.00",(AD11/AE11)*100)</f>
        <v>1.12866817155756</v>
      </c>
      <c r="AG11" s="195" t="n">
        <v>1</v>
      </c>
      <c r="AH11" s="195" t="n">
        <v>438</v>
      </c>
      <c r="AI11" s="197" t="n">
        <f aca="false">IF(AG11=0,"0.00",(AG11/AH11)*100)</f>
        <v>0.228310502283105</v>
      </c>
      <c r="AJ11" s="118" t="n">
        <v>0</v>
      </c>
      <c r="AK11" s="208" t="n">
        <v>438</v>
      </c>
      <c r="AL11" s="197" t="str">
        <f aca="false">IF(AJ11=0,"0.00",(AJ11/AK11)*100)</f>
        <v>0.00</v>
      </c>
      <c r="AM11" s="118" t="n">
        <v>1</v>
      </c>
      <c r="AN11" s="208" t="n">
        <v>434</v>
      </c>
      <c r="AO11" s="197" t="n">
        <f aca="false">IF(AM11=0,"0.00",(AM11/AN11)*100)</f>
        <v>0.230414746543779</v>
      </c>
      <c r="AP11" s="117" t="n">
        <v>3</v>
      </c>
      <c r="AQ11" s="208" t="n">
        <v>437</v>
      </c>
      <c r="AR11" s="197" t="n">
        <f aca="false">IF(AP11=0,"0.00",(AP11/AQ11)*100)</f>
        <v>0.68649885583524</v>
      </c>
      <c r="AS11" s="198" t="n">
        <v>5</v>
      </c>
      <c r="AT11" s="208" t="n">
        <v>429</v>
      </c>
      <c r="AU11" s="197" t="n">
        <f aca="false">IF(AS11=0,"0.00",(AS11/AT11)*100)</f>
        <v>1.16550116550117</v>
      </c>
      <c r="AV11" s="199" t="n">
        <v>5</v>
      </c>
      <c r="AW11" s="208" t="n">
        <v>424</v>
      </c>
      <c r="AX11" s="200" t="n">
        <f aca="false">IF(AV11=0,"0.00",(AV11/AW11)*100)</f>
        <v>1.17924528301887</v>
      </c>
      <c r="AY11" s="199" t="n">
        <v>4</v>
      </c>
      <c r="AZ11" s="208" t="n">
        <v>416</v>
      </c>
      <c r="BA11" s="200" t="n">
        <f aca="false">IF(AY11=0,"0.00",(AY11/AZ11)*100)</f>
        <v>0.961538461538462</v>
      </c>
      <c r="BB11" s="199" t="n">
        <v>5</v>
      </c>
      <c r="BC11" s="201" t="n">
        <v>415</v>
      </c>
      <c r="BD11" s="200" t="n">
        <f aca="false">IF(BB11=0,"0.00",(BB11/BC11)*100)</f>
        <v>1.20481927710843</v>
      </c>
      <c r="BE11" s="199" t="n">
        <v>4</v>
      </c>
      <c r="BF11" s="201" t="n">
        <v>408</v>
      </c>
      <c r="BG11" s="200" t="n">
        <f aca="false">IF(BE11=0,"0.00",(BE11/BF11)*100)</f>
        <v>0.980392156862745</v>
      </c>
      <c r="BH11" s="199" t="n">
        <v>2</v>
      </c>
      <c r="BI11" s="201" t="n">
        <v>404</v>
      </c>
      <c r="BJ11" s="200" t="n">
        <f aca="false">IF(BH11=0,"0.00",(BH11/BI11)*100)</f>
        <v>0.495049504950495</v>
      </c>
      <c r="BK11" s="199" t="n">
        <v>4</v>
      </c>
      <c r="BL11" s="201" t="n">
        <v>402</v>
      </c>
      <c r="BM11" s="200" t="n">
        <f aca="false">IF(BK11=0,"0.00",(BK11/BL11)*100)</f>
        <v>0.995024875621891</v>
      </c>
      <c r="BN11" s="199" t="n">
        <v>1</v>
      </c>
      <c r="BO11" s="201" t="n">
        <v>402</v>
      </c>
      <c r="BP11" s="200" t="n">
        <f aca="false">IF(BN11=0,"0.00",(BN11/BO11)*100)</f>
        <v>0.248756218905473</v>
      </c>
      <c r="BQ11" s="199" t="n">
        <v>5</v>
      </c>
      <c r="BR11" s="201" t="n">
        <v>397</v>
      </c>
      <c r="BS11" s="197" t="n">
        <f aca="false">IF(BQ11=0,"0.00",(BQ11/BR11)*100)</f>
        <v>1.25944584382872</v>
      </c>
      <c r="BT11" s="202" t="n">
        <v>2</v>
      </c>
      <c r="BU11" s="201" t="n">
        <v>393</v>
      </c>
      <c r="BV11" s="197" t="n">
        <f aca="false">IF(BT11=0,"0.00",(BT11/BU11)*100)</f>
        <v>0.508905852417303</v>
      </c>
      <c r="BW11" s="202" t="n">
        <v>0</v>
      </c>
      <c r="BX11" s="201" t="n">
        <v>390</v>
      </c>
      <c r="BY11" s="197" t="str">
        <f aca="false">IF(BW11=0,"0.00",(BW11/BX11)*100)</f>
        <v>0.00</v>
      </c>
      <c r="BZ11" s="202" t="n">
        <v>4</v>
      </c>
      <c r="CA11" s="201" t="n">
        <f aca="false">284+107</f>
        <v>391</v>
      </c>
      <c r="CB11" s="197" t="n">
        <f aca="false">IF(BZ11=0,"0.00",(BZ11/CA11)*100)</f>
        <v>1.0230179028133</v>
      </c>
      <c r="CC11" s="203"/>
      <c r="CD11" s="204"/>
      <c r="CE11" s="205"/>
      <c r="CF11" s="203"/>
      <c r="CG11" s="204"/>
      <c r="CH11" s="205"/>
      <c r="CI11" s="206"/>
      <c r="CJ11" s="204"/>
      <c r="CK11" s="205"/>
      <c r="CL11" s="206"/>
      <c r="CM11" s="204"/>
      <c r="CN11" s="205"/>
      <c r="CO11" s="206"/>
      <c r="CP11" s="204"/>
      <c r="CQ11" s="205"/>
      <c r="CR11" s="206"/>
      <c r="CS11" s="204"/>
      <c r="CT11" s="205"/>
      <c r="CU11" s="206"/>
      <c r="CV11" s="204"/>
      <c r="CW11" s="205"/>
      <c r="CX11" s="206"/>
      <c r="CY11" s="204"/>
      <c r="CZ11" s="205"/>
      <c r="DA11" s="206"/>
      <c r="DB11" s="204"/>
      <c r="DC11" s="205"/>
      <c r="DD11" s="206"/>
      <c r="DE11" s="204"/>
      <c r="DF11" s="205"/>
      <c r="DG11" s="206"/>
      <c r="DH11" s="204"/>
      <c r="DI11" s="205"/>
      <c r="DJ11" s="206"/>
      <c r="DK11" s="204"/>
      <c r="DL11" s="207"/>
    </row>
    <row r="12" customFormat="false" ht="11.4" hidden="false" customHeight="false" outlineLevel="0" collapsed="false">
      <c r="A12" s="114" t="s">
        <v>54</v>
      </c>
      <c r="B12" s="194" t="s">
        <v>128</v>
      </c>
      <c r="C12" s="195" t="n">
        <v>22</v>
      </c>
      <c r="D12" s="208" t="n">
        <v>3459</v>
      </c>
      <c r="E12" s="197" t="n">
        <f aca="false">IF(C12=0,"0.00",(C12/D12)*100)</f>
        <v>0.636021971668112</v>
      </c>
      <c r="F12" s="195" t="n">
        <v>23</v>
      </c>
      <c r="G12" s="208" t="n">
        <v>3435</v>
      </c>
      <c r="H12" s="197" t="n">
        <f aca="false">IF(F12=0,"0.00",(F12/G12)*100)</f>
        <v>0.66957787481805</v>
      </c>
      <c r="I12" s="118" t="n">
        <v>34</v>
      </c>
      <c r="J12" s="208" t="n">
        <v>3426</v>
      </c>
      <c r="K12" s="197" t="n">
        <f aca="false">IF(I12=0,"0.00",(I12/J12)*100)</f>
        <v>0.99241097489784</v>
      </c>
      <c r="L12" s="118" t="n">
        <v>45</v>
      </c>
      <c r="M12" s="208" t="n">
        <v>3405</v>
      </c>
      <c r="N12" s="197" t="n">
        <f aca="false">IF(L12=0,"0.00",(L12/M12)*100)</f>
        <v>1.3215859030837</v>
      </c>
      <c r="O12" s="116" t="n">
        <v>14</v>
      </c>
      <c r="P12" s="208" t="n">
        <v>3455</v>
      </c>
      <c r="Q12" s="197" t="n">
        <f aca="false">IF(O12=0,"0.00",(O12/P12)*100)</f>
        <v>0.40520984081042</v>
      </c>
      <c r="R12" s="118" t="n">
        <v>26</v>
      </c>
      <c r="S12" s="208" t="n">
        <v>3403</v>
      </c>
      <c r="T12" s="197" t="n">
        <f aca="false">IF(R12=0,"0.00",(R12/S12)*100)</f>
        <v>0.764031736702909</v>
      </c>
      <c r="U12" s="117" t="n">
        <v>21</v>
      </c>
      <c r="V12" s="208" t="n">
        <v>3382</v>
      </c>
      <c r="W12" s="197" t="n">
        <f aca="false">IF(U12=0,"0.00",(U12/V12)*100)</f>
        <v>0.62093435836783</v>
      </c>
      <c r="X12" s="118" t="n">
        <v>24</v>
      </c>
      <c r="Y12" s="208" t="n">
        <v>3351</v>
      </c>
      <c r="Z12" s="197" t="n">
        <f aca="false">IF(X12=0,"0.00",(X12/Y12)*100)</f>
        <v>0.71620411817368</v>
      </c>
      <c r="AA12" s="118" t="n">
        <v>22</v>
      </c>
      <c r="AB12" s="208" t="n">
        <v>3347</v>
      </c>
      <c r="AC12" s="197" t="n">
        <f aca="false">IF(AA12=0,"0.00",(AA12/AB12)*100)</f>
        <v>0.657305049297879</v>
      </c>
      <c r="AD12" s="118" t="n">
        <v>30</v>
      </c>
      <c r="AE12" s="117" t="n">
        <v>3332</v>
      </c>
      <c r="AF12" s="197" t="n">
        <f aca="false">IF(AD12=0,"0.00",(AD12/AE12)*100)</f>
        <v>0.900360144057623</v>
      </c>
      <c r="AG12" s="195" t="n">
        <v>29</v>
      </c>
      <c r="AH12" s="195" t="n">
        <v>3292</v>
      </c>
      <c r="AI12" s="197" t="n">
        <f aca="false">IF(AG12=0,"0.00",(AG12/AH12)*100)</f>
        <v>0.880923450789794</v>
      </c>
      <c r="AJ12" s="118" t="n">
        <v>9</v>
      </c>
      <c r="AK12" s="208" t="n">
        <v>3269</v>
      </c>
      <c r="AL12" s="197" t="n">
        <f aca="false">IF(AJ12=0,"0.00",(AJ12/AK12)*100)</f>
        <v>0.275313551544815</v>
      </c>
      <c r="AM12" s="118" t="n">
        <v>13</v>
      </c>
      <c r="AN12" s="208" t="n">
        <v>3249</v>
      </c>
      <c r="AO12" s="197" t="n">
        <f aca="false">IF(AM12=0,"0.00",(AM12/AN12)*100)</f>
        <v>0.400123114804555</v>
      </c>
      <c r="AP12" s="117" t="n">
        <v>35</v>
      </c>
      <c r="AQ12" s="208" t="n">
        <v>3248</v>
      </c>
      <c r="AR12" s="197" t="n">
        <f aca="false">IF(AP12=0,"0.00",(AP12/AQ12)*100)</f>
        <v>1.07758620689655</v>
      </c>
      <c r="AS12" s="198" t="n">
        <v>23</v>
      </c>
      <c r="AT12" s="208" t="n">
        <v>3198</v>
      </c>
      <c r="AU12" s="197" t="n">
        <f aca="false">IF(AS12=0,"0.00",(AS12/AT12)*100)</f>
        <v>0.719199499687305</v>
      </c>
      <c r="AV12" s="199" t="n">
        <v>18</v>
      </c>
      <c r="AW12" s="208" t="n">
        <v>3189</v>
      </c>
      <c r="AX12" s="200" t="n">
        <f aca="false">IF(AV12=0,"0.00",(AV12/AW12)*100)</f>
        <v>0.564440263405456</v>
      </c>
      <c r="AY12" s="199" t="n">
        <v>24</v>
      </c>
      <c r="AZ12" s="208" t="n">
        <v>3173</v>
      </c>
      <c r="BA12" s="200" t="n">
        <f aca="false">IF(AY12=0,"0.00",(AY12/AZ12)*100)</f>
        <v>0.756381972896313</v>
      </c>
      <c r="BB12" s="199" t="n">
        <v>23</v>
      </c>
      <c r="BC12" s="201" t="n">
        <v>3167</v>
      </c>
      <c r="BD12" s="200" t="n">
        <f aca="false">IF(BB12=0,"0.00",(BB12/BC12)*100)</f>
        <v>0.726239343227029</v>
      </c>
      <c r="BE12" s="199" t="n">
        <v>39</v>
      </c>
      <c r="BF12" s="201" t="n">
        <v>3135</v>
      </c>
      <c r="BG12" s="200" t="n">
        <f aca="false">IF(BE12=0,"0.00",(BE12/BF12)*100)</f>
        <v>1.24401913875598</v>
      </c>
      <c r="BH12" s="199" t="n">
        <v>22</v>
      </c>
      <c r="BI12" s="201" t="n">
        <v>3125</v>
      </c>
      <c r="BJ12" s="200" t="n">
        <f aca="false">IF(BH12=0,"0.00",(BH12/BI12)*100)</f>
        <v>0.704</v>
      </c>
      <c r="BK12" s="199" t="n">
        <v>16</v>
      </c>
      <c r="BL12" s="201" t="n">
        <v>3099</v>
      </c>
      <c r="BM12" s="200" t="n">
        <f aca="false">IF(BK12=0,"0.00",(BK12/BL12)*100)</f>
        <v>0.516295579219103</v>
      </c>
      <c r="BN12" s="199" t="n">
        <v>25</v>
      </c>
      <c r="BO12" s="201" t="n">
        <v>3099</v>
      </c>
      <c r="BP12" s="200" t="n">
        <f aca="false">IF(BN12=0,"0.00",(BN12/BO12)*100)</f>
        <v>0.806711842529848</v>
      </c>
      <c r="BQ12" s="199" t="n">
        <v>23</v>
      </c>
      <c r="BR12" s="201" t="n">
        <v>3062</v>
      </c>
      <c r="BS12" s="197" t="n">
        <f aca="false">IF(BQ12=0,"0.00",(BQ12/BR12)*100)</f>
        <v>0.751143043762247</v>
      </c>
      <c r="BT12" s="202" t="n">
        <v>22</v>
      </c>
      <c r="BU12" s="201" t="n">
        <v>3031</v>
      </c>
      <c r="BV12" s="197" t="n">
        <f aca="false">IF(BT12=0,"0.00",(BT12/BU12)*100)</f>
        <v>0.725833058396569</v>
      </c>
      <c r="BW12" s="202" t="n">
        <v>36</v>
      </c>
      <c r="BX12" s="201" t="n">
        <v>3036</v>
      </c>
      <c r="BY12" s="197" t="n">
        <f aca="false">IF(BW12=0,"0.00",(BW12/BX12)*100)</f>
        <v>1.18577075098814</v>
      </c>
      <c r="BZ12" s="202" t="n">
        <v>35</v>
      </c>
      <c r="CA12" s="201" t="n">
        <v>3014</v>
      </c>
      <c r="CB12" s="197" t="n">
        <f aca="false">IF(BZ12=0,"0.00",(BZ12/CA12)*100)</f>
        <v>1.16124751161248</v>
      </c>
      <c r="CC12" s="203"/>
      <c r="CD12" s="204"/>
      <c r="CE12" s="205"/>
      <c r="CF12" s="203"/>
      <c r="CG12" s="204"/>
      <c r="CH12" s="205"/>
      <c r="CI12" s="206"/>
      <c r="CJ12" s="204"/>
      <c r="CK12" s="205"/>
      <c r="CL12" s="206"/>
      <c r="CM12" s="204"/>
      <c r="CN12" s="205"/>
      <c r="CO12" s="206"/>
      <c r="CP12" s="204"/>
      <c r="CQ12" s="205"/>
      <c r="CR12" s="206"/>
      <c r="CS12" s="204"/>
      <c r="CT12" s="205"/>
      <c r="CU12" s="206"/>
      <c r="CV12" s="204"/>
      <c r="CW12" s="205"/>
      <c r="CX12" s="206"/>
      <c r="CY12" s="204"/>
      <c r="CZ12" s="205"/>
      <c r="DA12" s="206"/>
      <c r="DB12" s="204"/>
      <c r="DC12" s="205"/>
      <c r="DD12" s="206"/>
      <c r="DE12" s="204"/>
      <c r="DF12" s="205"/>
      <c r="DG12" s="206"/>
      <c r="DH12" s="204"/>
      <c r="DI12" s="205"/>
      <c r="DJ12" s="206"/>
      <c r="DK12" s="204"/>
      <c r="DL12" s="207"/>
    </row>
    <row r="13" customFormat="false" ht="11.4" hidden="false" customHeight="false" outlineLevel="0" collapsed="false">
      <c r="A13" s="114" t="s">
        <v>56</v>
      </c>
      <c r="B13" s="194" t="s">
        <v>129</v>
      </c>
      <c r="C13" s="195" t="n">
        <v>27</v>
      </c>
      <c r="D13" s="208" t="n">
        <v>3352</v>
      </c>
      <c r="E13" s="197" t="n">
        <f aca="false">IF(C13=0,"0.00",(C13/D13)*100)</f>
        <v>0.805489260143198</v>
      </c>
      <c r="F13" s="195" t="n">
        <v>28</v>
      </c>
      <c r="G13" s="208" t="n">
        <v>3351</v>
      </c>
      <c r="H13" s="197" t="n">
        <f aca="false">IF(F13=0,"0.00",(F13/G13)*100)</f>
        <v>0.835571471202626</v>
      </c>
      <c r="I13" s="118" t="n">
        <v>19</v>
      </c>
      <c r="J13" s="208" t="n">
        <v>3308</v>
      </c>
      <c r="K13" s="197" t="n">
        <f aca="false">IF(I13=0,"0.00",(I13/J13)*100)</f>
        <v>0.574365175332527</v>
      </c>
      <c r="L13" s="118" t="n">
        <v>25</v>
      </c>
      <c r="M13" s="208" t="n">
        <v>3278</v>
      </c>
      <c r="N13" s="197" t="n">
        <f aca="false">IF(L13=0,"0.00",(L13/M13)*100)</f>
        <v>0.762660158633313</v>
      </c>
      <c r="O13" s="116" t="n">
        <v>33</v>
      </c>
      <c r="P13" s="208" t="n">
        <v>3252</v>
      </c>
      <c r="Q13" s="197" t="n">
        <f aca="false">IF(O13=0,"0.00",(O13/P13)*100)</f>
        <v>1.01476014760148</v>
      </c>
      <c r="R13" s="118" t="n">
        <v>29</v>
      </c>
      <c r="S13" s="208" t="n">
        <v>3237</v>
      </c>
      <c r="T13" s="197" t="n">
        <f aca="false">IF(R13=0,"0.00",(R13/S13)*100)</f>
        <v>0.89589125733704</v>
      </c>
      <c r="U13" s="117" t="n">
        <v>131</v>
      </c>
      <c r="V13" s="208" t="n">
        <v>3207</v>
      </c>
      <c r="W13" s="197" t="n">
        <f aca="false">IF(U13=0,"0.00",(U13/V13)*100)</f>
        <v>4.08481446835048</v>
      </c>
      <c r="X13" s="118" t="n">
        <v>46</v>
      </c>
      <c r="Y13" s="208" t="n">
        <v>3199</v>
      </c>
      <c r="Z13" s="197" t="n">
        <f aca="false">IF(X13=0,"0.00",(X13/Y13)*100)</f>
        <v>1.43794935917474</v>
      </c>
      <c r="AA13" s="118" t="n">
        <v>82</v>
      </c>
      <c r="AB13" s="208" t="n">
        <v>3185</v>
      </c>
      <c r="AC13" s="197" t="n">
        <f aca="false">IF(AA13=0,"0.00",(AA13/AB13)*100)</f>
        <v>2.574568288854</v>
      </c>
      <c r="AD13" s="118" t="n">
        <v>48</v>
      </c>
      <c r="AE13" s="117" t="n">
        <v>3166</v>
      </c>
      <c r="AF13" s="197" t="n">
        <f aca="false">IF(AD13=0,"0.00",(AD13/AE13)*100)</f>
        <v>1.51610865445357</v>
      </c>
      <c r="AG13" s="195" t="n">
        <v>27</v>
      </c>
      <c r="AH13" s="195" t="n">
        <v>3138</v>
      </c>
      <c r="AI13" s="197" t="n">
        <f aca="false">IF(AG13=0,"0.00",(AG13/AH13)*100)</f>
        <v>0.860420650095602</v>
      </c>
      <c r="AJ13" s="118" t="n">
        <v>17</v>
      </c>
      <c r="AK13" s="208" t="n">
        <v>3116</v>
      </c>
      <c r="AL13" s="197" t="n">
        <f aca="false">IF(AJ13=0,"0.00",(AJ13/AK13)*100)</f>
        <v>0.545571245186136</v>
      </c>
      <c r="AM13" s="118" t="n">
        <v>36</v>
      </c>
      <c r="AN13" s="208" t="n">
        <v>3097</v>
      </c>
      <c r="AO13" s="197" t="n">
        <f aca="false">IF(AM13=0,"0.00",(AM13/AN13)*100)</f>
        <v>1.16241524055538</v>
      </c>
      <c r="AP13" s="117" t="n">
        <v>43</v>
      </c>
      <c r="AQ13" s="208" t="n">
        <v>3097</v>
      </c>
      <c r="AR13" s="197" t="n">
        <f aca="false">IF(AP13=0,"0.00",(AP13/AQ13)*100)</f>
        <v>1.38844042621892</v>
      </c>
      <c r="AS13" s="198" t="n">
        <v>11</v>
      </c>
      <c r="AT13" s="208" t="n">
        <v>3066</v>
      </c>
      <c r="AU13" s="197" t="n">
        <f aca="false">IF(AS13=0,"0.00",(AS13/AT13)*100)</f>
        <v>0.358773646444879</v>
      </c>
      <c r="AV13" s="199" t="n">
        <v>28</v>
      </c>
      <c r="AW13" s="208" t="n">
        <v>3068</v>
      </c>
      <c r="AX13" s="200" t="n">
        <f aca="false">IF(AV13=0,"0.00",(AV13/AW13)*100)</f>
        <v>0.91264667535854</v>
      </c>
      <c r="AY13" s="199" t="n">
        <v>44</v>
      </c>
      <c r="AZ13" s="208" t="n">
        <v>2988</v>
      </c>
      <c r="BA13" s="200" t="n">
        <f aca="false">IF(AY13=0,"0.00",(AY13/AZ13)*100)</f>
        <v>1.47255689424364</v>
      </c>
      <c r="BB13" s="199" t="n">
        <v>51</v>
      </c>
      <c r="BC13" s="201" t="n">
        <v>2967</v>
      </c>
      <c r="BD13" s="200" t="n">
        <f aca="false">IF(BB13=0,"0.00",(BB13/BC13)*100)</f>
        <v>1.71890798786653</v>
      </c>
      <c r="BE13" s="199" t="n">
        <v>32</v>
      </c>
      <c r="BF13" s="201" t="n">
        <v>2954</v>
      </c>
      <c r="BG13" s="200" t="n">
        <f aca="false">IF(BE13=0,"0.00",(BE13/BF13)*100)</f>
        <v>1.0832769126608</v>
      </c>
      <c r="BH13" s="199" t="n">
        <v>27</v>
      </c>
      <c r="BI13" s="201" t="n">
        <v>2941</v>
      </c>
      <c r="BJ13" s="200" t="n">
        <f aca="false">IF(BH13=0,"0.00",(BH13/BI13)*100)</f>
        <v>0.918055083304998</v>
      </c>
      <c r="BK13" s="199" t="n">
        <v>19</v>
      </c>
      <c r="BL13" s="201" t="n">
        <v>2942</v>
      </c>
      <c r="BM13" s="200" t="n">
        <f aca="false">IF(BK13=0,"0.00",(BK13/BL13)*100)</f>
        <v>0.645819170632223</v>
      </c>
      <c r="BN13" s="199" t="n">
        <v>24</v>
      </c>
      <c r="BO13" s="201" t="n">
        <v>2942</v>
      </c>
      <c r="BP13" s="200" t="n">
        <f aca="false">IF(BN13=0,"0.00",(BN13/BO13)*100)</f>
        <v>0.815771583956492</v>
      </c>
      <c r="BQ13" s="199" t="n">
        <v>64</v>
      </c>
      <c r="BR13" s="201" t="n">
        <v>2932</v>
      </c>
      <c r="BS13" s="197" t="n">
        <f aca="false">IF(BQ13=0,"0.00",(BQ13/BR13)*100)</f>
        <v>2.18281036834925</v>
      </c>
      <c r="BT13" s="202" t="n">
        <v>24</v>
      </c>
      <c r="BU13" s="201" t="n">
        <v>2928</v>
      </c>
      <c r="BV13" s="197" t="n">
        <f aca="false">IF(BT13=0,"0.00",(BT13/BU13)*100)</f>
        <v>0.819672131147541</v>
      </c>
      <c r="BW13" s="202" t="n">
        <v>29</v>
      </c>
      <c r="BX13" s="201" t="n">
        <v>2920</v>
      </c>
      <c r="BY13" s="197" t="n">
        <f aca="false">IF(BW13=0,"0.00",(BW13/BX13)*100)</f>
        <v>0.993150684931507</v>
      </c>
      <c r="BZ13" s="202" t="n">
        <v>23</v>
      </c>
      <c r="CA13" s="201" t="n">
        <v>2914</v>
      </c>
      <c r="CB13" s="197" t="n">
        <f aca="false">IF(BZ13=0,"0.00",(BZ13/CA13)*100)</f>
        <v>0.789293067947838</v>
      </c>
      <c r="CC13" s="203"/>
      <c r="CD13" s="204"/>
      <c r="CE13" s="205"/>
      <c r="CF13" s="203"/>
      <c r="CG13" s="204"/>
      <c r="CH13" s="205"/>
      <c r="CI13" s="206"/>
      <c r="CJ13" s="204"/>
      <c r="CK13" s="205"/>
      <c r="CL13" s="206"/>
      <c r="CM13" s="204"/>
      <c r="CN13" s="205"/>
      <c r="CO13" s="206"/>
      <c r="CP13" s="204"/>
      <c r="CQ13" s="205"/>
      <c r="CR13" s="206"/>
      <c r="CS13" s="204"/>
      <c r="CT13" s="205"/>
      <c r="CU13" s="206"/>
      <c r="CV13" s="204"/>
      <c r="CW13" s="205"/>
      <c r="CX13" s="206"/>
      <c r="CY13" s="204"/>
      <c r="CZ13" s="205"/>
      <c r="DA13" s="206"/>
      <c r="DB13" s="204"/>
      <c r="DC13" s="205"/>
      <c r="DD13" s="206"/>
      <c r="DE13" s="204"/>
      <c r="DF13" s="205"/>
      <c r="DG13" s="206"/>
      <c r="DH13" s="204"/>
      <c r="DI13" s="205"/>
      <c r="DJ13" s="206"/>
      <c r="DK13" s="204"/>
      <c r="DL13" s="207"/>
    </row>
    <row r="14" customFormat="false" ht="11.4" hidden="false" customHeight="false" outlineLevel="0" collapsed="false">
      <c r="A14" s="114" t="s">
        <v>58</v>
      </c>
      <c r="B14" s="194" t="s">
        <v>130</v>
      </c>
      <c r="C14" s="195" t="n">
        <v>7</v>
      </c>
      <c r="D14" s="208" t="n">
        <v>301</v>
      </c>
      <c r="E14" s="197" t="n">
        <f aca="false">IF(C14=0,"0.00",(C14/D14)*100)</f>
        <v>2.32558139534884</v>
      </c>
      <c r="F14" s="195" t="n">
        <v>0</v>
      </c>
      <c r="G14" s="208" t="n">
        <v>298</v>
      </c>
      <c r="H14" s="197" t="str">
        <f aca="false">IF(F14=0,"0.00",(F14/G14)*100)</f>
        <v>0.00</v>
      </c>
      <c r="I14" s="118" t="n">
        <v>9</v>
      </c>
      <c r="J14" s="208" t="n">
        <v>297</v>
      </c>
      <c r="K14" s="197" t="n">
        <f aca="false">IF(I14=0,"0.00",(I14/J14)*100)</f>
        <v>3.03030303030303</v>
      </c>
      <c r="L14" s="118" t="n">
        <v>0</v>
      </c>
      <c r="M14" s="208" t="n">
        <v>295</v>
      </c>
      <c r="N14" s="197" t="str">
        <f aca="false">IF(L14=0,"0.00",(L14/M14)*100)</f>
        <v>0.00</v>
      </c>
      <c r="O14" s="116" t="n">
        <v>3</v>
      </c>
      <c r="P14" s="208" t="n">
        <v>296</v>
      </c>
      <c r="Q14" s="197" t="n">
        <f aca="false">IF(O14=0,"0.00",(O14/P14)*100)</f>
        <v>1.01351351351351</v>
      </c>
      <c r="R14" s="118" t="n">
        <v>7</v>
      </c>
      <c r="S14" s="208" t="n">
        <v>297</v>
      </c>
      <c r="T14" s="197" t="n">
        <f aca="false">IF(R14=0,"0.00",(R14/S14)*100)</f>
        <v>2.35690235690236</v>
      </c>
      <c r="U14" s="117" t="n">
        <v>4</v>
      </c>
      <c r="V14" s="208" t="n">
        <v>300</v>
      </c>
      <c r="W14" s="197" t="n">
        <f aca="false">IF(U14=0,"0.00",(U14/V14)*100)</f>
        <v>1.33333333333333</v>
      </c>
      <c r="X14" s="118" t="n">
        <v>5</v>
      </c>
      <c r="Y14" s="208" t="n">
        <v>297</v>
      </c>
      <c r="Z14" s="197" t="n">
        <f aca="false">IF(X14=0,"0.00",(X14/Y14)*100)</f>
        <v>1.68350168350168</v>
      </c>
      <c r="AA14" s="118" t="n">
        <v>2</v>
      </c>
      <c r="AB14" s="208" t="n">
        <v>296</v>
      </c>
      <c r="AC14" s="197" t="n">
        <f aca="false">IF(AA14=0,"0.00",(AA14/AB14)*100)</f>
        <v>0.675675675675676</v>
      </c>
      <c r="AD14" s="118" t="n">
        <v>17</v>
      </c>
      <c r="AE14" s="117" t="n">
        <v>294</v>
      </c>
      <c r="AF14" s="197" t="n">
        <f aca="false">IF(AD14=0,"0.00",(AD14/AE14)*100)</f>
        <v>5.78231292517007</v>
      </c>
      <c r="AG14" s="195" t="n">
        <v>2</v>
      </c>
      <c r="AH14" s="195" t="n">
        <v>295</v>
      </c>
      <c r="AI14" s="197" t="n">
        <f aca="false">IF(AG14=0,"0.00",(AG14/AH14)*100)</f>
        <v>0.677966101694915</v>
      </c>
      <c r="AJ14" s="118" t="n">
        <v>1</v>
      </c>
      <c r="AK14" s="208" t="n">
        <v>295</v>
      </c>
      <c r="AL14" s="197" t="n">
        <f aca="false">IF(AJ14=0,"0.00",(AJ14/AK14)*100)</f>
        <v>0.338983050847458</v>
      </c>
      <c r="AM14" s="118" t="n">
        <v>1</v>
      </c>
      <c r="AN14" s="208" t="n">
        <v>294</v>
      </c>
      <c r="AO14" s="197" t="n">
        <f aca="false">IF(AM14=0,"0.00",(AM14/AN14)*100)</f>
        <v>0.340136054421769</v>
      </c>
      <c r="AP14" s="117" t="n">
        <v>3</v>
      </c>
      <c r="AQ14" s="208" t="n">
        <v>294</v>
      </c>
      <c r="AR14" s="197" t="n">
        <f aca="false">IF(AP14=0,"0.00",(AP14/AQ14)*100)</f>
        <v>1.02040816326531</v>
      </c>
      <c r="AS14" s="198" t="n">
        <v>5</v>
      </c>
      <c r="AT14" s="208" t="n">
        <v>294</v>
      </c>
      <c r="AU14" s="197" t="n">
        <f aca="false">IF(AS14=0,"0.00",(AS14/AT14)*100)</f>
        <v>1.70068027210884</v>
      </c>
      <c r="AV14" s="199" t="n">
        <v>5</v>
      </c>
      <c r="AW14" s="208" t="n">
        <v>294</v>
      </c>
      <c r="AX14" s="200" t="n">
        <f aca="false">IF(AV14=0,"0.00",(AV14/AW14)*100)</f>
        <v>1.70068027210884</v>
      </c>
      <c r="AY14" s="199" t="n">
        <v>11</v>
      </c>
      <c r="AZ14" s="208" t="n">
        <v>291</v>
      </c>
      <c r="BA14" s="200" t="n">
        <f aca="false">IF(AY14=0,"0.00",(AY14/AZ14)*100)</f>
        <v>3.78006872852234</v>
      </c>
      <c r="BB14" s="199" t="n">
        <v>2</v>
      </c>
      <c r="BC14" s="201" t="n">
        <v>288</v>
      </c>
      <c r="BD14" s="200" t="n">
        <f aca="false">IF(BB14=0,"0.00",(BB14/BC14)*100)</f>
        <v>0.694444444444444</v>
      </c>
      <c r="BE14" s="199" t="n">
        <v>5</v>
      </c>
      <c r="BF14" s="201" t="n">
        <v>292</v>
      </c>
      <c r="BG14" s="200" t="n">
        <f aca="false">IF(BE14=0,"0.00",(BE14/BF14)*100)</f>
        <v>1.71232876712329</v>
      </c>
      <c r="BH14" s="199" t="n">
        <v>3</v>
      </c>
      <c r="BI14" s="201" t="n">
        <v>290</v>
      </c>
      <c r="BJ14" s="200" t="n">
        <f aca="false">IF(BH14=0,"0.00",(BH14/BI14)*100)</f>
        <v>1.03448275862069</v>
      </c>
      <c r="BK14" s="199" t="n">
        <v>6</v>
      </c>
      <c r="BL14" s="201" t="n">
        <v>289</v>
      </c>
      <c r="BM14" s="200" t="n">
        <f aca="false">IF(BK14=0,"0.00",(BK14/BL14)*100)</f>
        <v>2.07612456747405</v>
      </c>
      <c r="BN14" s="199" t="n">
        <v>4</v>
      </c>
      <c r="BO14" s="201" t="n">
        <v>289</v>
      </c>
      <c r="BP14" s="200" t="n">
        <f aca="false">IF(BN14=0,"0.00",(BN14/BO14)*100)</f>
        <v>1.3840830449827</v>
      </c>
      <c r="BQ14" s="199" t="n">
        <v>9</v>
      </c>
      <c r="BR14" s="201" t="n">
        <v>290</v>
      </c>
      <c r="BS14" s="197" t="n">
        <f aca="false">IF(BQ14=0,"0.00",(BQ14/BR14)*100)</f>
        <v>3.10344827586207</v>
      </c>
      <c r="BT14" s="202" t="n">
        <v>1</v>
      </c>
      <c r="BU14" s="201" t="n">
        <v>289</v>
      </c>
      <c r="BV14" s="197" t="n">
        <f aca="false">IF(BT14=0,"0.00",(BT14/BU14)*100)</f>
        <v>0.346020761245675</v>
      </c>
      <c r="BW14" s="202" t="n">
        <v>3</v>
      </c>
      <c r="BX14" s="201" t="n">
        <v>284</v>
      </c>
      <c r="BY14" s="197" t="n">
        <f aca="false">IF(BW14=0,"0.00",(BW14/BX14)*100)</f>
        <v>1.05633802816901</v>
      </c>
      <c r="BZ14" s="202" t="n">
        <v>1</v>
      </c>
      <c r="CA14" s="201" t="n">
        <v>282</v>
      </c>
      <c r="CB14" s="197" t="n">
        <f aca="false">IF(BZ14=0,"0.00",(BZ14/CA14)*100)</f>
        <v>0.354609929078014</v>
      </c>
      <c r="CC14" s="203"/>
      <c r="CD14" s="204"/>
      <c r="CE14" s="205"/>
      <c r="CF14" s="203"/>
      <c r="CG14" s="204"/>
      <c r="CH14" s="205"/>
      <c r="CI14" s="206"/>
      <c r="CJ14" s="204"/>
      <c r="CK14" s="205"/>
      <c r="CL14" s="206"/>
      <c r="CM14" s="204"/>
      <c r="CN14" s="205"/>
      <c r="CO14" s="206"/>
      <c r="CP14" s="204"/>
      <c r="CQ14" s="205"/>
      <c r="CR14" s="206"/>
      <c r="CS14" s="204"/>
      <c r="CT14" s="205"/>
      <c r="CU14" s="206"/>
      <c r="CV14" s="204"/>
      <c r="CW14" s="205"/>
      <c r="CX14" s="206"/>
      <c r="CY14" s="204"/>
      <c r="CZ14" s="205"/>
      <c r="DA14" s="206"/>
      <c r="DB14" s="204"/>
      <c r="DC14" s="205"/>
      <c r="DD14" s="206"/>
      <c r="DE14" s="204"/>
      <c r="DF14" s="205"/>
      <c r="DG14" s="206"/>
      <c r="DH14" s="204"/>
      <c r="DI14" s="205"/>
      <c r="DJ14" s="206"/>
      <c r="DK14" s="204"/>
      <c r="DL14" s="207"/>
    </row>
    <row r="15" customFormat="false" ht="11.4" hidden="false" customHeight="false" outlineLevel="0" collapsed="false">
      <c r="A15" s="114" t="s">
        <v>60</v>
      </c>
      <c r="B15" s="209" t="s">
        <v>131</v>
      </c>
      <c r="C15" s="195" t="n">
        <v>13</v>
      </c>
      <c r="D15" s="208" t="n">
        <v>1070</v>
      </c>
      <c r="E15" s="197" t="n">
        <f aca="false">IF(C15=0,"0.00",(C15/D15)*100)</f>
        <v>1.21495327102804</v>
      </c>
      <c r="F15" s="195" t="n">
        <v>14</v>
      </c>
      <c r="G15" s="208" t="n">
        <v>1067</v>
      </c>
      <c r="H15" s="197" t="n">
        <f aca="false">IF(F15=0,"0.00",(F15/G15)*100)</f>
        <v>1.31208997188379</v>
      </c>
      <c r="I15" s="118" t="n">
        <v>5</v>
      </c>
      <c r="J15" s="208" t="n">
        <v>1041</v>
      </c>
      <c r="K15" s="197" t="n">
        <f aca="false">IF(I15=0,"0.00",(I15/J15)*100)</f>
        <v>0.48030739673391</v>
      </c>
      <c r="L15" s="118" t="n">
        <v>9</v>
      </c>
      <c r="M15" s="208" t="n">
        <v>1016</v>
      </c>
      <c r="N15" s="197" t="n">
        <f aca="false">IF(L15=0,"0.00",(L15/M15)*100)</f>
        <v>0.885826771653543</v>
      </c>
      <c r="O15" s="116" t="n">
        <v>13</v>
      </c>
      <c r="P15" s="208" t="n">
        <v>1009</v>
      </c>
      <c r="Q15" s="197" t="n">
        <f aca="false">IF(O15=0,"0.00",(O15/P15)*100)</f>
        <v>1.28840436075322</v>
      </c>
      <c r="R15" s="118" t="n">
        <v>8</v>
      </c>
      <c r="S15" s="208" t="n">
        <v>1007</v>
      </c>
      <c r="T15" s="197" t="n">
        <f aca="false">IF(R15=0,"0.00",(R15/S15)*100)</f>
        <v>0.794438927507448</v>
      </c>
      <c r="U15" s="117" t="n">
        <v>8</v>
      </c>
      <c r="V15" s="208" t="n">
        <v>993</v>
      </c>
      <c r="W15" s="197" t="n">
        <f aca="false">IF(U15=0,"0.00",(U15/V15)*100)</f>
        <v>0.80563947633434</v>
      </c>
      <c r="X15" s="118" t="n">
        <v>10</v>
      </c>
      <c r="Y15" s="208" t="n">
        <v>987</v>
      </c>
      <c r="Z15" s="197" t="n">
        <f aca="false">IF(X15=0,"0.00",(X15/Y15)*100)</f>
        <v>1.01317122593718</v>
      </c>
      <c r="AA15" s="118" t="n">
        <v>15</v>
      </c>
      <c r="AB15" s="208" t="n">
        <v>990</v>
      </c>
      <c r="AC15" s="197" t="n">
        <f aca="false">IF(AA15=0,"0.00",(AA15/AB15)*100)</f>
        <v>1.51515151515152</v>
      </c>
      <c r="AD15" s="118" t="n">
        <v>13</v>
      </c>
      <c r="AE15" s="117" t="n">
        <v>990</v>
      </c>
      <c r="AF15" s="197" t="n">
        <f aca="false">IF(AD15=0,"0.00",(AD15/AE15)*100)</f>
        <v>1.31313131313131</v>
      </c>
      <c r="AG15" s="195" t="n">
        <v>14</v>
      </c>
      <c r="AH15" s="195" t="n">
        <v>984</v>
      </c>
      <c r="AI15" s="197" t="n">
        <f aca="false">IF(AG15=0,"0.00",(AG15/AH15)*100)</f>
        <v>1.42276422764228</v>
      </c>
      <c r="AJ15" s="118" t="n">
        <v>4</v>
      </c>
      <c r="AK15" s="208" t="n">
        <v>983</v>
      </c>
      <c r="AL15" s="197" t="n">
        <f aca="false">IF(AJ15=0,"0.00",(AJ15/AK15)*100)</f>
        <v>0.406917599186165</v>
      </c>
      <c r="AM15" s="118" t="n">
        <v>7</v>
      </c>
      <c r="AN15" s="208" t="n">
        <v>988</v>
      </c>
      <c r="AO15" s="197" t="n">
        <f aca="false">IF(AM15=0,"0.00",(AM15/AN15)*100)</f>
        <v>0.708502024291498</v>
      </c>
      <c r="AP15" s="117" t="n">
        <v>8</v>
      </c>
      <c r="AQ15" s="208" t="n">
        <v>980</v>
      </c>
      <c r="AR15" s="197" t="n">
        <f aca="false">IF(AP15=0,"0.00",(AP15/AQ15)*100)</f>
        <v>0.816326530612245</v>
      </c>
      <c r="AS15" s="198" t="n">
        <v>6</v>
      </c>
      <c r="AT15" s="208" t="n">
        <v>976</v>
      </c>
      <c r="AU15" s="197" t="n">
        <f aca="false">IF(AS15=0,"0.00",(AS15/AT15)*100)</f>
        <v>0.614754098360656</v>
      </c>
      <c r="AV15" s="199" t="n">
        <v>9</v>
      </c>
      <c r="AW15" s="208" t="n">
        <v>974</v>
      </c>
      <c r="AX15" s="200" t="n">
        <f aca="false">IF(AV15=0,"0.00",(AV15/AW15)*100)</f>
        <v>0.924024640657084</v>
      </c>
      <c r="AY15" s="199" t="n">
        <v>58</v>
      </c>
      <c r="AZ15" s="208" t="n">
        <v>963</v>
      </c>
      <c r="BA15" s="200" t="n">
        <f aca="false">IF(AY15=0,"0.00",(AY15/AZ15)*100)</f>
        <v>6.02284527518172</v>
      </c>
      <c r="BB15" s="199" t="n">
        <v>28</v>
      </c>
      <c r="BC15" s="201" t="n">
        <v>964</v>
      </c>
      <c r="BD15" s="200" t="n">
        <f aca="false">IF(BB15=0,"0.00",(BB15/BC15)*100)</f>
        <v>2.9045643153527</v>
      </c>
      <c r="BE15" s="199" t="n">
        <v>11</v>
      </c>
      <c r="BF15" s="201" t="n">
        <v>929</v>
      </c>
      <c r="BG15" s="200" t="n">
        <f aca="false">IF(BE15=0,"0.00",(BE15/BF15)*100)</f>
        <v>1.18406889128095</v>
      </c>
      <c r="BH15" s="199" t="n">
        <v>12</v>
      </c>
      <c r="BI15" s="201" t="n">
        <v>923</v>
      </c>
      <c r="BJ15" s="200" t="n">
        <f aca="false">IF(BH15=0,"0.00",(BH15/BI15)*100)</f>
        <v>1.30010834236186</v>
      </c>
      <c r="BK15" s="199" t="n">
        <v>9</v>
      </c>
      <c r="BL15" s="201" t="n">
        <v>918</v>
      </c>
      <c r="BM15" s="200" t="n">
        <f aca="false">IF(BK15=0,"0.00",(BK15/BL15)*100)</f>
        <v>0.980392156862745</v>
      </c>
      <c r="BN15" s="199" t="n">
        <v>17</v>
      </c>
      <c r="BO15" s="201" t="n">
        <v>918</v>
      </c>
      <c r="BP15" s="200" t="n">
        <f aca="false">IF(BN15=0,"0.00",(BN15/BO15)*100)</f>
        <v>1.85185185185185</v>
      </c>
      <c r="BQ15" s="199" t="n">
        <v>10</v>
      </c>
      <c r="BR15" s="201" t="n">
        <v>912</v>
      </c>
      <c r="BS15" s="197" t="n">
        <f aca="false">IF(BQ15=0,"0.00",(BQ15/BR15)*100)</f>
        <v>1.09649122807018</v>
      </c>
      <c r="BT15" s="202" t="n">
        <v>7</v>
      </c>
      <c r="BU15" s="201" t="n">
        <v>913</v>
      </c>
      <c r="BV15" s="197" t="n">
        <f aca="false">IF(BT15=0,"0.00",(BT15/BU15)*100)</f>
        <v>0.766703176341731</v>
      </c>
      <c r="BW15" s="202" t="n">
        <v>6</v>
      </c>
      <c r="BX15" s="201" t="n">
        <v>912</v>
      </c>
      <c r="BY15" s="197" t="n">
        <f aca="false">IF(BW15=0,"0.00",(BW15/BX15)*100)</f>
        <v>0.657894736842105</v>
      </c>
      <c r="BZ15" s="202" t="n">
        <v>10</v>
      </c>
      <c r="CA15" s="201" t="n">
        <v>907</v>
      </c>
      <c r="CB15" s="197" t="n">
        <f aca="false">IF(BZ15=0,"0.00",(BZ15/CA15)*100)</f>
        <v>1.10253583241455</v>
      </c>
      <c r="CC15" s="203"/>
      <c r="CD15" s="204"/>
      <c r="CE15" s="205"/>
      <c r="CF15" s="203"/>
      <c r="CG15" s="204"/>
      <c r="CH15" s="205"/>
      <c r="CI15" s="206"/>
      <c r="CJ15" s="204"/>
      <c r="CK15" s="205"/>
      <c r="CL15" s="206"/>
      <c r="CM15" s="204"/>
      <c r="CN15" s="205"/>
      <c r="CO15" s="206"/>
      <c r="CP15" s="204"/>
      <c r="CQ15" s="205"/>
      <c r="CR15" s="206"/>
      <c r="CS15" s="204"/>
      <c r="CT15" s="205"/>
      <c r="CU15" s="206"/>
      <c r="CV15" s="204"/>
      <c r="CW15" s="205"/>
      <c r="CX15" s="206"/>
      <c r="CY15" s="204"/>
      <c r="CZ15" s="205"/>
      <c r="DA15" s="206"/>
      <c r="DB15" s="204"/>
      <c r="DC15" s="205"/>
      <c r="DD15" s="206"/>
      <c r="DE15" s="204"/>
      <c r="DF15" s="205"/>
      <c r="DG15" s="206"/>
      <c r="DH15" s="204"/>
      <c r="DI15" s="205"/>
      <c r="DJ15" s="206"/>
      <c r="DK15" s="204"/>
      <c r="DL15" s="207"/>
    </row>
    <row r="16" customFormat="false" ht="11.4" hidden="false" customHeight="false" outlineLevel="0" collapsed="false">
      <c r="A16" s="114" t="s">
        <v>62</v>
      </c>
      <c r="B16" s="194" t="s">
        <v>132</v>
      </c>
      <c r="C16" s="195" t="n">
        <v>0</v>
      </c>
      <c r="D16" s="208" t="n">
        <v>2001</v>
      </c>
      <c r="E16" s="197" t="str">
        <f aca="false">IF(C16=0,"0.00",(C16/D16)*100)</f>
        <v>0.00</v>
      </c>
      <c r="F16" s="195" t="n">
        <v>9</v>
      </c>
      <c r="G16" s="208" t="n">
        <v>1998</v>
      </c>
      <c r="H16" s="197" t="n">
        <f aca="false">IF(F16=0,"0.00",(F16/G16)*100)</f>
        <v>0.45045045045045</v>
      </c>
      <c r="I16" s="118" t="n">
        <v>12</v>
      </c>
      <c r="J16" s="208" t="n">
        <v>1995</v>
      </c>
      <c r="K16" s="197" t="n">
        <f aca="false">IF(I16=0,"0.00",(I16/J16)*100)</f>
        <v>0.601503759398496</v>
      </c>
      <c r="L16" s="118" t="n">
        <v>24</v>
      </c>
      <c r="M16" s="208" t="n">
        <v>1987</v>
      </c>
      <c r="N16" s="197" t="n">
        <f aca="false">IF(L16=0,"0.00",(L16/M16)*100)</f>
        <v>1.20785103170609</v>
      </c>
      <c r="O16" s="116" t="n">
        <v>28</v>
      </c>
      <c r="P16" s="208" t="n">
        <v>1983</v>
      </c>
      <c r="Q16" s="197" t="n">
        <f aca="false">IF(O16=0,"0.00",(O16/P16)*100)</f>
        <v>1.41200201714574</v>
      </c>
      <c r="R16" s="118" t="n">
        <v>24</v>
      </c>
      <c r="S16" s="208" t="n">
        <v>1971</v>
      </c>
      <c r="T16" s="197" t="n">
        <f aca="false">IF(R16=0,"0.00",(R16/S16)*100)</f>
        <v>1.21765601217656</v>
      </c>
      <c r="U16" s="117" t="n">
        <v>31</v>
      </c>
      <c r="V16" s="208" t="n">
        <v>1951</v>
      </c>
      <c r="W16" s="197" t="n">
        <f aca="false">IF(U16=0,"0.00",(U16/V16)*100)</f>
        <v>1.58892875448488</v>
      </c>
      <c r="X16" s="118" t="n">
        <v>15</v>
      </c>
      <c r="Y16" s="208" t="n">
        <v>1937</v>
      </c>
      <c r="Z16" s="197" t="n">
        <f aca="false">IF(X16=0,"0.00",(X16/Y16)*100)</f>
        <v>0.774393391843056</v>
      </c>
      <c r="AA16" s="118" t="n">
        <v>30</v>
      </c>
      <c r="AB16" s="208" t="n">
        <v>1917</v>
      </c>
      <c r="AC16" s="197" t="n">
        <f aca="false">IF(AA16=0,"0.00",(AA16/AB16)*100)</f>
        <v>1.56494522691706</v>
      </c>
      <c r="AD16" s="118" t="n">
        <v>26</v>
      </c>
      <c r="AE16" s="117" t="n">
        <v>1909</v>
      </c>
      <c r="AF16" s="197" t="n">
        <f aca="false">IF(AD16=0,"0.00",(AD16/AE16)*100)</f>
        <v>1.36196961760084</v>
      </c>
      <c r="AG16" s="195" t="n">
        <v>26</v>
      </c>
      <c r="AH16" s="195" t="n">
        <v>1896</v>
      </c>
      <c r="AI16" s="197" t="n">
        <f aca="false">IF(AG16=0,"0.00",(AG16/AH16)*100)</f>
        <v>1.37130801687764</v>
      </c>
      <c r="AJ16" s="118" t="n">
        <v>16</v>
      </c>
      <c r="AK16" s="208" t="n">
        <v>1889</v>
      </c>
      <c r="AL16" s="197" t="n">
        <f aca="false">IF(AJ16=0,"0.00",(AJ16/AK16)*100)</f>
        <v>0.84700899947062</v>
      </c>
      <c r="AM16" s="118" t="n">
        <v>31</v>
      </c>
      <c r="AN16" s="208" t="n">
        <v>1887</v>
      </c>
      <c r="AO16" s="197" t="n">
        <f aca="false">IF(AM16=0,"0.00",(AM16/AN16)*100)</f>
        <v>1.64281928987811</v>
      </c>
      <c r="AP16" s="117" t="n">
        <v>27</v>
      </c>
      <c r="AQ16" s="208" t="n">
        <v>1883</v>
      </c>
      <c r="AR16" s="197" t="n">
        <f aca="false">IF(AP16=0,"0.00",(AP16/AQ16)*100)</f>
        <v>1.43388210302708</v>
      </c>
      <c r="AS16" s="198" t="n">
        <v>9</v>
      </c>
      <c r="AT16" s="208" t="n">
        <v>1870</v>
      </c>
      <c r="AU16" s="197" t="n">
        <f aca="false">IF(AS16=0,"0.00",(AS16/AT16)*100)</f>
        <v>0.481283422459893</v>
      </c>
      <c r="AV16" s="199" t="n">
        <v>17</v>
      </c>
      <c r="AW16" s="208" t="n">
        <v>1871</v>
      </c>
      <c r="AX16" s="200" t="n">
        <f aca="false">IF(AV16=0,"0.00",(AV16/AW16)*100)</f>
        <v>0.908605024051309</v>
      </c>
      <c r="AY16" s="199" t="n">
        <v>31</v>
      </c>
      <c r="AZ16" s="208" t="n">
        <v>1848</v>
      </c>
      <c r="BA16" s="200" t="n">
        <f aca="false">IF(AY16=0,"0.00",(AY16/AZ16)*100)</f>
        <v>1.67748917748918</v>
      </c>
      <c r="BB16" s="199" t="n">
        <v>0</v>
      </c>
      <c r="BC16" s="201" t="n">
        <v>1840</v>
      </c>
      <c r="BD16" s="200" t="str">
        <f aca="false">IF(BB16=0,"0.00",(BB16/BC16)*100)</f>
        <v>0.00</v>
      </c>
      <c r="BE16" s="199" t="n">
        <v>17</v>
      </c>
      <c r="BF16" s="201" t="n">
        <v>1835</v>
      </c>
      <c r="BG16" s="200" t="n">
        <f aca="false">IF(BE16=0,"0.00",(BE16/BF16)*100)</f>
        <v>0.926430517711172</v>
      </c>
      <c r="BH16" s="199" t="n">
        <v>30</v>
      </c>
      <c r="BI16" s="201" t="n">
        <v>1814</v>
      </c>
      <c r="BJ16" s="200" t="n">
        <f aca="false">IF(BH16=0,"0.00",(BH16/BI16)*100)</f>
        <v>1.65380374862183</v>
      </c>
      <c r="BK16" s="199" t="n">
        <v>21</v>
      </c>
      <c r="BL16" s="201" t="n">
        <v>1810</v>
      </c>
      <c r="BM16" s="200" t="n">
        <f aca="false">IF(BK16=0,"0.00",(BK16/BL16)*100)</f>
        <v>1.16022099447514</v>
      </c>
      <c r="BN16" s="199" t="n">
        <v>20</v>
      </c>
      <c r="BO16" s="201" t="n">
        <v>1810</v>
      </c>
      <c r="BP16" s="200" t="n">
        <f aca="false">IF(BN16=0,"0.00",(BN16/BO16)*100)</f>
        <v>1.10497237569061</v>
      </c>
      <c r="BQ16" s="199" t="n">
        <v>30</v>
      </c>
      <c r="BR16" s="201" t="n">
        <v>1787</v>
      </c>
      <c r="BS16" s="197" t="n">
        <f aca="false">IF(BQ16=0,"0.00",(BQ16/BR16)*100)</f>
        <v>1.67879127028539</v>
      </c>
      <c r="BT16" s="202" t="n">
        <v>21</v>
      </c>
      <c r="BU16" s="201" t="n">
        <v>1785</v>
      </c>
      <c r="BV16" s="197" t="n">
        <f aca="false">IF(BT16=0,"0.00",(BT16/BU16)*100)</f>
        <v>1.17647058823529</v>
      </c>
      <c r="BW16" s="202" t="n">
        <v>18</v>
      </c>
      <c r="BX16" s="201" t="n">
        <v>1779</v>
      </c>
      <c r="BY16" s="197" t="n">
        <f aca="false">IF(BW16=0,"0.00",(BW16/BX16)*100)</f>
        <v>1.01180438448567</v>
      </c>
      <c r="BZ16" s="202" t="n">
        <v>21</v>
      </c>
      <c r="CA16" s="201" t="n">
        <v>1774</v>
      </c>
      <c r="CB16" s="197" t="n">
        <f aca="false">IF(BZ16=0,"0.00",(BZ16/CA16)*100)</f>
        <v>1.18376550169109</v>
      </c>
      <c r="CC16" s="203"/>
      <c r="CD16" s="204"/>
      <c r="CE16" s="205"/>
      <c r="CF16" s="203"/>
      <c r="CG16" s="204"/>
      <c r="CH16" s="205"/>
      <c r="CI16" s="206"/>
      <c r="CJ16" s="204"/>
      <c r="CK16" s="205"/>
      <c r="CL16" s="206"/>
      <c r="CM16" s="204"/>
      <c r="CN16" s="205"/>
      <c r="CO16" s="206"/>
      <c r="CP16" s="204"/>
      <c r="CQ16" s="205"/>
      <c r="CR16" s="206"/>
      <c r="CS16" s="204"/>
      <c r="CT16" s="205"/>
      <c r="CU16" s="206"/>
      <c r="CV16" s="204"/>
      <c r="CW16" s="205"/>
      <c r="CX16" s="206"/>
      <c r="CY16" s="204"/>
      <c r="CZ16" s="205"/>
      <c r="DA16" s="206"/>
      <c r="DB16" s="204"/>
      <c r="DC16" s="205"/>
      <c r="DD16" s="206"/>
      <c r="DE16" s="204"/>
      <c r="DF16" s="205"/>
      <c r="DG16" s="206"/>
      <c r="DH16" s="204"/>
      <c r="DI16" s="205"/>
      <c r="DJ16" s="206"/>
      <c r="DK16" s="204"/>
      <c r="DL16" s="207"/>
    </row>
    <row r="17" customFormat="false" ht="11.4" hidden="false" customHeight="false" outlineLevel="0" collapsed="false">
      <c r="A17" s="114" t="s">
        <v>64</v>
      </c>
      <c r="B17" s="194" t="s">
        <v>133</v>
      </c>
      <c r="C17" s="195" t="n">
        <v>21</v>
      </c>
      <c r="D17" s="208" t="n">
        <v>808</v>
      </c>
      <c r="E17" s="197" t="n">
        <f aca="false">IF(C17=0,"0.00",(C17/D17)*100)</f>
        <v>2.5990099009901</v>
      </c>
      <c r="F17" s="195" t="n">
        <v>8</v>
      </c>
      <c r="G17" s="208" t="n">
        <v>800</v>
      </c>
      <c r="H17" s="197" t="n">
        <f aca="false">IF(F17=0,"0.00",(F17/G17)*100)</f>
        <v>1</v>
      </c>
      <c r="I17" s="118" t="n">
        <v>7</v>
      </c>
      <c r="J17" s="208" t="n">
        <v>802</v>
      </c>
      <c r="K17" s="197" t="n">
        <f aca="false">IF(I17=0,"0.00",(I17/J17)*100)</f>
        <v>0.872817955112219</v>
      </c>
      <c r="L17" s="118" t="n">
        <v>8</v>
      </c>
      <c r="M17" s="208" t="n">
        <v>789</v>
      </c>
      <c r="N17" s="197" t="n">
        <f aca="false">IF(L17=0,"0.00",(L17/M17)*100)</f>
        <v>1.01394169835234</v>
      </c>
      <c r="O17" s="116" t="n">
        <v>7</v>
      </c>
      <c r="P17" s="208" t="n">
        <v>780</v>
      </c>
      <c r="Q17" s="197" t="n">
        <f aca="false">IF(O17=0,"0.00",(O17/P17)*100)</f>
        <v>0.897435897435897</v>
      </c>
      <c r="R17" s="118" t="n">
        <v>10</v>
      </c>
      <c r="S17" s="208" t="n">
        <v>775</v>
      </c>
      <c r="T17" s="197" t="n">
        <f aca="false">IF(R17=0,"0.00",(R17/S17)*100)</f>
        <v>1.29032258064516</v>
      </c>
      <c r="U17" s="117" t="n">
        <v>7</v>
      </c>
      <c r="V17" s="208" t="n">
        <v>764</v>
      </c>
      <c r="W17" s="197" t="n">
        <f aca="false">IF(U17=0,"0.00",(U17/V17)*100)</f>
        <v>0.916230366492147</v>
      </c>
      <c r="X17" s="118" t="n">
        <v>3</v>
      </c>
      <c r="Y17" s="208" t="n">
        <v>762</v>
      </c>
      <c r="Z17" s="197" t="n">
        <f aca="false">IF(X17=0,"0.00",(X17/Y17)*100)</f>
        <v>0.393700787401575</v>
      </c>
      <c r="AA17" s="118" t="n">
        <v>6</v>
      </c>
      <c r="AB17" s="208" t="n">
        <v>759</v>
      </c>
      <c r="AC17" s="197" t="n">
        <f aca="false">IF(AA17=0,"0.00",(AA17/AB17)*100)</f>
        <v>0.790513833992095</v>
      </c>
      <c r="AD17" s="118" t="n">
        <v>19</v>
      </c>
      <c r="AE17" s="117" t="n">
        <v>757</v>
      </c>
      <c r="AF17" s="197" t="n">
        <f aca="false">IF(AD17=0,"0.00",(AD17/AE17)*100)</f>
        <v>2.50990752972259</v>
      </c>
      <c r="AG17" s="195" t="n">
        <v>12</v>
      </c>
      <c r="AH17" s="195" t="n">
        <v>745</v>
      </c>
      <c r="AI17" s="197" t="n">
        <f aca="false">IF(AG17=0,"0.00",(AG17/AH17)*100)</f>
        <v>1.61073825503356</v>
      </c>
      <c r="AJ17" s="118" t="n">
        <v>12</v>
      </c>
      <c r="AK17" s="208" t="n">
        <v>752</v>
      </c>
      <c r="AL17" s="197" t="n">
        <f aca="false">IF(AJ17=0,"0.00",(AJ17/AK17)*100)</f>
        <v>1.59574468085106</v>
      </c>
      <c r="AM17" s="118" t="n">
        <v>23</v>
      </c>
      <c r="AN17" s="208" t="n">
        <v>751</v>
      </c>
      <c r="AO17" s="197" t="n">
        <f aca="false">IF(AM17=0,"0.00",(AM17/AN17)*100)</f>
        <v>3.06258322237017</v>
      </c>
      <c r="AP17" s="117" t="n">
        <v>6</v>
      </c>
      <c r="AQ17" s="208" t="n">
        <v>753</v>
      </c>
      <c r="AR17" s="197" t="n">
        <f aca="false">IF(AP17=0,"0.00",(AP17/AQ17)*100)</f>
        <v>0.796812749003984</v>
      </c>
      <c r="AS17" s="198" t="n">
        <v>12</v>
      </c>
      <c r="AT17" s="208" t="n">
        <v>751</v>
      </c>
      <c r="AU17" s="197" t="n">
        <f aca="false">IF(AS17=0,"0.00",(AS17/AT17)*100)</f>
        <v>1.59786950732357</v>
      </c>
      <c r="AV17" s="199" t="n">
        <v>11</v>
      </c>
      <c r="AW17" s="208" t="n">
        <v>745</v>
      </c>
      <c r="AX17" s="200" t="n">
        <f aca="false">IF(AV17=0,"0.00",(AV17/AW17)*100)</f>
        <v>1.47651006711409</v>
      </c>
      <c r="AY17" s="199" t="n">
        <v>16</v>
      </c>
      <c r="AZ17" s="208" t="n">
        <v>738</v>
      </c>
      <c r="BA17" s="200" t="n">
        <f aca="false">IF(AY17=0,"0.00",(AY17/AZ17)*100)</f>
        <v>2.1680216802168</v>
      </c>
      <c r="BB17" s="199" t="n">
        <v>16</v>
      </c>
      <c r="BC17" s="201" t="n">
        <v>739</v>
      </c>
      <c r="BD17" s="200" t="n">
        <f aca="false">IF(BB17=0,"0.00",(BB17/BC17)*100)</f>
        <v>2.16508795669824</v>
      </c>
      <c r="BE17" s="199" t="n">
        <v>0</v>
      </c>
      <c r="BF17" s="201" t="n">
        <v>723</v>
      </c>
      <c r="BG17" s="200" t="str">
        <f aca="false">IF(BE17=0,"0.00",(BE17/BF17)*100)</f>
        <v>0.00</v>
      </c>
      <c r="BH17" s="199"/>
      <c r="BI17" s="201" t="n">
        <v>715</v>
      </c>
      <c r="BJ17" s="200" t="str">
        <f aca="false">IF(BH17=0,"0.00",(BH17/BI17)*100)</f>
        <v>0.00</v>
      </c>
      <c r="BK17" s="199" t="n">
        <v>0</v>
      </c>
      <c r="BL17" s="201" t="n">
        <v>712</v>
      </c>
      <c r="BM17" s="200" t="str">
        <f aca="false">IF(BK17=0,"0.00",(BK17/BL17)*100)</f>
        <v>0.00</v>
      </c>
      <c r="BN17" s="199" t="n">
        <v>0</v>
      </c>
      <c r="BO17" s="201" t="n">
        <v>712</v>
      </c>
      <c r="BP17" s="200" t="str">
        <f aca="false">IF(BN17=0,"0.00",(BN17/BO17)*100)</f>
        <v>0.00</v>
      </c>
      <c r="BQ17" s="199" t="n">
        <v>0</v>
      </c>
      <c r="BR17" s="201" t="n">
        <v>701</v>
      </c>
      <c r="BS17" s="197" t="str">
        <f aca="false">IF(BQ17=0,"0.00",(BQ17/BR17)*100)</f>
        <v>0.00</v>
      </c>
      <c r="BT17" s="202" t="n">
        <v>0</v>
      </c>
      <c r="BU17" s="201" t="n">
        <v>705</v>
      </c>
      <c r="BV17" s="197" t="str">
        <f aca="false">IF(BT17=0,"0.00",(BT17/BU17)*100)</f>
        <v>0.00</v>
      </c>
      <c r="BW17" s="202" t="n">
        <v>0</v>
      </c>
      <c r="BX17" s="201" t="n">
        <v>711</v>
      </c>
      <c r="BY17" s="197" t="str">
        <f aca="false">IF(BW17=0,"0.00",(BW17/BX17)*100)</f>
        <v>0.00</v>
      </c>
      <c r="BZ17" s="202" t="n">
        <v>0</v>
      </c>
      <c r="CA17" s="201" t="n">
        <v>705</v>
      </c>
      <c r="CB17" s="197" t="str">
        <f aca="false">IF(BZ17=0,"0.00",(BZ17/CA17)*100)</f>
        <v>0.00</v>
      </c>
      <c r="CC17" s="203"/>
      <c r="CD17" s="204"/>
      <c r="CE17" s="205"/>
      <c r="CF17" s="203"/>
      <c r="CG17" s="204"/>
      <c r="CH17" s="205"/>
      <c r="CI17" s="206"/>
      <c r="CJ17" s="204"/>
      <c r="CK17" s="205"/>
      <c r="CL17" s="206"/>
      <c r="CM17" s="204"/>
      <c r="CN17" s="205"/>
      <c r="CO17" s="206"/>
      <c r="CP17" s="204"/>
      <c r="CQ17" s="205"/>
      <c r="CR17" s="206"/>
      <c r="CS17" s="204"/>
      <c r="CT17" s="205"/>
      <c r="CU17" s="206"/>
      <c r="CV17" s="204"/>
      <c r="CW17" s="205"/>
      <c r="CX17" s="206"/>
      <c r="CY17" s="204"/>
      <c r="CZ17" s="205"/>
      <c r="DA17" s="206"/>
      <c r="DB17" s="204"/>
      <c r="DC17" s="205"/>
      <c r="DD17" s="206"/>
      <c r="DE17" s="204"/>
      <c r="DF17" s="205"/>
      <c r="DG17" s="206"/>
      <c r="DH17" s="204"/>
      <c r="DI17" s="205"/>
      <c r="DJ17" s="206"/>
      <c r="DK17" s="204"/>
      <c r="DL17" s="207"/>
    </row>
    <row r="18" customFormat="false" ht="11.4" hidden="false" customHeight="false" outlineLevel="0" collapsed="false">
      <c r="A18" s="131" t="s">
        <v>66</v>
      </c>
      <c r="B18" s="194" t="s">
        <v>134</v>
      </c>
      <c r="C18" s="195" t="n">
        <v>7</v>
      </c>
      <c r="D18" s="208" t="n">
        <v>278</v>
      </c>
      <c r="E18" s="197" t="n">
        <f aca="false">IF(C18=0,"0.00",(C18/D18)*100)</f>
        <v>2.51798561151079</v>
      </c>
      <c r="F18" s="195" t="n">
        <v>9</v>
      </c>
      <c r="G18" s="208" t="n">
        <v>277</v>
      </c>
      <c r="H18" s="197" t="n">
        <f aca="false">IF(F18=0,"0.00",(F18/G18)*100)</f>
        <v>3.24909747292419</v>
      </c>
      <c r="I18" s="118" t="n">
        <v>3</v>
      </c>
      <c r="J18" s="208" t="n">
        <v>278</v>
      </c>
      <c r="K18" s="197" t="n">
        <f aca="false">IF(I18=0,"0.00",(I18/J18)*100)</f>
        <v>1.07913669064748</v>
      </c>
      <c r="L18" s="118" t="n">
        <v>6</v>
      </c>
      <c r="M18" s="208" t="n">
        <v>277</v>
      </c>
      <c r="N18" s="197" t="n">
        <f aca="false">IF(L18=0,"0.00",(L18/M18)*100)</f>
        <v>2.16606498194946</v>
      </c>
      <c r="O18" s="116" t="n">
        <v>4</v>
      </c>
      <c r="P18" s="208" t="n">
        <v>274</v>
      </c>
      <c r="Q18" s="197" t="n">
        <f aca="false">IF(O18=0,"0.00",(O18/P18)*100)</f>
        <v>1.45985401459854</v>
      </c>
      <c r="R18" s="118" t="n">
        <v>5</v>
      </c>
      <c r="S18" s="208" t="n">
        <v>269</v>
      </c>
      <c r="T18" s="197" t="n">
        <f aca="false">IF(R18=0,"0.00",(R18/S18)*100)</f>
        <v>1.85873605947955</v>
      </c>
      <c r="U18" s="117" t="n">
        <v>5</v>
      </c>
      <c r="V18" s="208" t="n">
        <v>265</v>
      </c>
      <c r="W18" s="197" t="n">
        <f aca="false">IF(U18=0,"0.00",(U18/V18)*100)</f>
        <v>1.88679245283019</v>
      </c>
      <c r="X18" s="118" t="n">
        <v>4</v>
      </c>
      <c r="Y18" s="208" t="n">
        <v>262</v>
      </c>
      <c r="Z18" s="197" t="n">
        <f aca="false">IF(X18=0,"0.00",(X18/Y18)*100)</f>
        <v>1.52671755725191</v>
      </c>
      <c r="AA18" s="118" t="n">
        <v>12</v>
      </c>
      <c r="AB18" s="208" t="n">
        <v>262</v>
      </c>
      <c r="AC18" s="197" t="n">
        <f aca="false">IF(AA18=0,"0.00",(AA18/AB18)*100)</f>
        <v>4.58015267175573</v>
      </c>
      <c r="AD18" s="118" t="n">
        <v>3</v>
      </c>
      <c r="AE18" s="117" t="n">
        <v>265</v>
      </c>
      <c r="AF18" s="197" t="n">
        <f aca="false">IF(AD18=0,"0.00",(AD18/AE18)*100)</f>
        <v>1.13207547169811</v>
      </c>
      <c r="AG18" s="195" t="n">
        <v>3</v>
      </c>
      <c r="AH18" s="195" t="n">
        <v>264</v>
      </c>
      <c r="AI18" s="197" t="n">
        <f aca="false">IF(AG18=0,"0.00",(AG18/AH18)*100)</f>
        <v>1.13636363636364</v>
      </c>
      <c r="AJ18" s="118" t="n">
        <v>1</v>
      </c>
      <c r="AK18" s="208" t="n">
        <v>264</v>
      </c>
      <c r="AL18" s="197" t="n">
        <f aca="false">IF(AJ18=0,"0.00",(AJ18/AK18)*100)</f>
        <v>0.378787878787879</v>
      </c>
      <c r="AM18" s="118" t="n">
        <v>1</v>
      </c>
      <c r="AN18" s="208" t="n">
        <v>265</v>
      </c>
      <c r="AO18" s="197" t="n">
        <f aca="false">IF(AM18=0,"0.00",(AM18/AN18)*100)</f>
        <v>0.377358490566038</v>
      </c>
      <c r="AP18" s="117" t="n">
        <v>4</v>
      </c>
      <c r="AQ18" s="208" t="n">
        <v>265</v>
      </c>
      <c r="AR18" s="197" t="n">
        <f aca="false">IF(AP18=0,"0.00",(AP18/AQ18)*100)</f>
        <v>1.50943396226415</v>
      </c>
      <c r="AS18" s="198" t="n">
        <v>8</v>
      </c>
      <c r="AT18" s="208" t="n">
        <v>265</v>
      </c>
      <c r="AU18" s="197" t="n">
        <f aca="false">IF(AS18=0,"0.00",(AS18/AT18)*100)</f>
        <v>3.0188679245283</v>
      </c>
      <c r="AV18" s="199" t="n">
        <v>5</v>
      </c>
      <c r="AW18" s="208" t="n">
        <v>262</v>
      </c>
      <c r="AX18" s="200" t="n">
        <f aca="false">IF(AV18=0,"0.00",(AV18/AW18)*100)</f>
        <v>1.90839694656489</v>
      </c>
      <c r="AY18" s="199" t="n">
        <v>7</v>
      </c>
      <c r="AZ18" s="208" t="n">
        <v>265</v>
      </c>
      <c r="BA18" s="200" t="n">
        <f aca="false">IF(AY18=0,"0.00",(AY18/AZ18)*100)</f>
        <v>2.64150943396226</v>
      </c>
      <c r="BB18" s="199" t="n">
        <v>2</v>
      </c>
      <c r="BC18" s="201" t="n">
        <v>264</v>
      </c>
      <c r="BD18" s="200" t="n">
        <f aca="false">IF(BB18=0,"0.00",(BB18/BC18)*100)</f>
        <v>0.757575757575758</v>
      </c>
      <c r="BE18" s="199" t="n">
        <v>3</v>
      </c>
      <c r="BF18" s="201" t="n">
        <v>262</v>
      </c>
      <c r="BG18" s="200" t="n">
        <f aca="false">IF(BE18=0,"0.00",(BE18/BF18)*100)</f>
        <v>1.14503816793893</v>
      </c>
      <c r="BH18" s="199" t="n">
        <v>8</v>
      </c>
      <c r="BI18" s="201" t="n">
        <v>259</v>
      </c>
      <c r="BJ18" s="200" t="n">
        <f aca="false">IF(BH18=0,"0.00",(BH18/BI18)*100)</f>
        <v>3.08880308880309</v>
      </c>
      <c r="BK18" s="199" t="n">
        <v>8</v>
      </c>
      <c r="BL18" s="201" t="n">
        <v>252</v>
      </c>
      <c r="BM18" s="200" t="n">
        <f aca="false">IF(BK18=0,"0.00",(BK18/BL18)*100)</f>
        <v>3.17460317460317</v>
      </c>
      <c r="BN18" s="199" t="n">
        <v>6</v>
      </c>
      <c r="BO18" s="201" t="n">
        <v>252</v>
      </c>
      <c r="BP18" s="200" t="n">
        <f aca="false">IF(BN18=0,"0.00",(BN18/BO18)*100)</f>
        <v>2.38095238095238</v>
      </c>
      <c r="BQ18" s="199" t="n">
        <v>3</v>
      </c>
      <c r="BR18" s="201" t="n">
        <v>256</v>
      </c>
      <c r="BS18" s="197" t="n">
        <f aca="false">IF(BQ18=0,"0.00",(BQ18/BR18)*100)</f>
        <v>1.171875</v>
      </c>
      <c r="BT18" s="202" t="n">
        <v>0</v>
      </c>
      <c r="BU18" s="201" t="n">
        <v>256</v>
      </c>
      <c r="BV18" s="197" t="str">
        <f aca="false">IF(BT18=0,"0.00",(BT18/BU18)*100)</f>
        <v>0.00</v>
      </c>
      <c r="BW18" s="202" t="n">
        <v>0</v>
      </c>
      <c r="BX18" s="201" t="n">
        <v>255</v>
      </c>
      <c r="BY18" s="197" t="str">
        <f aca="false">IF(BW18=0,"0.00",(BW18/BX18)*100)</f>
        <v>0.00</v>
      </c>
      <c r="BZ18" s="202" t="n">
        <v>1</v>
      </c>
      <c r="CA18" s="201" t="n">
        <v>253</v>
      </c>
      <c r="CB18" s="197" t="n">
        <f aca="false">IF(BZ18=0,"0.00",(BZ18/CA18)*100)</f>
        <v>0.395256916996047</v>
      </c>
      <c r="CC18" s="203"/>
      <c r="CD18" s="204"/>
      <c r="CE18" s="205"/>
      <c r="CF18" s="203"/>
      <c r="CG18" s="204"/>
      <c r="CH18" s="205"/>
      <c r="CI18" s="206"/>
      <c r="CJ18" s="204"/>
      <c r="CK18" s="205"/>
      <c r="CL18" s="206"/>
      <c r="CM18" s="204"/>
      <c r="CN18" s="205"/>
      <c r="CO18" s="206"/>
      <c r="CP18" s="204"/>
      <c r="CQ18" s="205"/>
      <c r="CR18" s="206"/>
      <c r="CS18" s="204"/>
      <c r="CT18" s="205"/>
      <c r="CU18" s="206"/>
      <c r="CV18" s="204"/>
      <c r="CW18" s="205"/>
      <c r="CX18" s="206"/>
      <c r="CY18" s="204"/>
      <c r="CZ18" s="205"/>
      <c r="DA18" s="206"/>
      <c r="DB18" s="204"/>
      <c r="DC18" s="205"/>
      <c r="DD18" s="206"/>
      <c r="DE18" s="204"/>
      <c r="DF18" s="205"/>
      <c r="DG18" s="206"/>
      <c r="DH18" s="204"/>
      <c r="DI18" s="205"/>
      <c r="DJ18" s="206"/>
      <c r="DK18" s="204"/>
      <c r="DL18" s="207"/>
    </row>
    <row r="19" customFormat="false" ht="11.4" hidden="false" customHeight="false" outlineLevel="0" collapsed="false">
      <c r="A19" s="114" t="s">
        <v>68</v>
      </c>
      <c r="B19" s="194" t="s">
        <v>135</v>
      </c>
      <c r="C19" s="195" t="n">
        <v>6</v>
      </c>
      <c r="D19" s="208" t="n">
        <v>685</v>
      </c>
      <c r="E19" s="197" t="n">
        <f aca="false">IF(C19=0,"0.00",(C19/D19)*100)</f>
        <v>0.875912408759124</v>
      </c>
      <c r="F19" s="195" t="n">
        <v>9</v>
      </c>
      <c r="G19" s="208" t="n">
        <v>680</v>
      </c>
      <c r="H19" s="197" t="n">
        <f aca="false">IF(F19=0,"0.00",(F19/G19)*100)</f>
        <v>1.32352941176471</v>
      </c>
      <c r="I19" s="118" t="n">
        <v>2</v>
      </c>
      <c r="J19" s="208" t="n">
        <v>685</v>
      </c>
      <c r="K19" s="197" t="n">
        <f aca="false">IF(I19=0,"0.00",(I19/J19)*100)</f>
        <v>0.291970802919708</v>
      </c>
      <c r="L19" s="118" t="n">
        <v>8</v>
      </c>
      <c r="M19" s="208" t="n">
        <v>686</v>
      </c>
      <c r="N19" s="197" t="n">
        <f aca="false">IF(L19=0,"0.00",(L19/M19)*100)</f>
        <v>1.16618075801749</v>
      </c>
      <c r="O19" s="116" t="n">
        <v>16</v>
      </c>
      <c r="P19" s="208" t="n">
        <v>684</v>
      </c>
      <c r="Q19" s="197" t="n">
        <f aca="false">IF(O19=0,"0.00",(O19/P19)*100)</f>
        <v>2.33918128654971</v>
      </c>
      <c r="R19" s="118" t="n">
        <v>12</v>
      </c>
      <c r="S19" s="208" t="n">
        <v>682</v>
      </c>
      <c r="T19" s="197" t="n">
        <f aca="false">IF(R19=0,"0.00",(R19/S19)*100)</f>
        <v>1.75953079178886</v>
      </c>
      <c r="U19" s="117" t="n">
        <v>4</v>
      </c>
      <c r="V19" s="208" t="n">
        <v>683</v>
      </c>
      <c r="W19" s="197" t="n">
        <f aca="false">IF(U19=0,"0.00",(U19/V19)*100)</f>
        <v>0.585651537335286</v>
      </c>
      <c r="X19" s="118" t="n">
        <v>3</v>
      </c>
      <c r="Y19" s="208" t="n">
        <v>676</v>
      </c>
      <c r="Z19" s="197" t="n">
        <f aca="false">IF(X19=0,"0.00",(X19/Y19)*100)</f>
        <v>0.443786982248521</v>
      </c>
      <c r="AA19" s="118" t="n">
        <v>13</v>
      </c>
      <c r="AB19" s="208" t="n">
        <v>674</v>
      </c>
      <c r="AC19" s="197" t="n">
        <f aca="false">IF(AA19=0,"0.00",(AA19/AB19)*100)</f>
        <v>1.92878338278932</v>
      </c>
      <c r="AD19" s="118" t="n">
        <v>7</v>
      </c>
      <c r="AE19" s="117" t="n">
        <v>671</v>
      </c>
      <c r="AF19" s="197" t="n">
        <f aca="false">IF(AD19=0,"0.00",(AD19/AE19)*100)</f>
        <v>1.04321907600596</v>
      </c>
      <c r="AG19" s="195" t="n">
        <v>4</v>
      </c>
      <c r="AH19" s="195" t="n">
        <v>666</v>
      </c>
      <c r="AI19" s="197" t="n">
        <f aca="false">IF(AG19=0,"0.00",(AG19/AH19)*100)</f>
        <v>0.600600600600601</v>
      </c>
      <c r="AJ19" s="118" t="n">
        <v>4</v>
      </c>
      <c r="AK19" s="208" t="n">
        <v>664</v>
      </c>
      <c r="AL19" s="197" t="n">
        <f aca="false">IF(AJ19=0,"0.00",(AJ19/AK19)*100)</f>
        <v>0.602409638554217</v>
      </c>
      <c r="AM19" s="118" t="n">
        <v>4</v>
      </c>
      <c r="AN19" s="208" t="n">
        <v>664</v>
      </c>
      <c r="AO19" s="197" t="n">
        <f aca="false">IF(AM19=0,"0.00",(AM19/AN19)*100)</f>
        <v>0.602409638554217</v>
      </c>
      <c r="AP19" s="117" t="n">
        <v>1</v>
      </c>
      <c r="AQ19" s="208" t="n">
        <v>661</v>
      </c>
      <c r="AR19" s="197" t="n">
        <f aca="false">IF(AP19=0,"0.00",(AP19/AQ19)*100)</f>
        <v>0.151285930408472</v>
      </c>
      <c r="AS19" s="198" t="n">
        <v>4</v>
      </c>
      <c r="AT19" s="208" t="n">
        <v>661</v>
      </c>
      <c r="AU19" s="197" t="n">
        <f aca="false">IF(AS19=0,"0.00",(AS19/AT19)*100)</f>
        <v>0.605143721633888</v>
      </c>
      <c r="AV19" s="199" t="n">
        <v>2</v>
      </c>
      <c r="AW19" s="208" t="n">
        <v>656</v>
      </c>
      <c r="AX19" s="200" t="n">
        <f aca="false">IF(AV19=0,"0.00",(AV19/AW19)*100)</f>
        <v>0.304878048780488</v>
      </c>
      <c r="AY19" s="199" t="n">
        <v>14</v>
      </c>
      <c r="AZ19" s="208" t="n">
        <v>654</v>
      </c>
      <c r="BA19" s="200" t="n">
        <f aca="false">IF(AY19=0,"0.00",(AY19/AZ19)*100)</f>
        <v>2.14067278287462</v>
      </c>
      <c r="BB19" s="199" t="n">
        <v>6</v>
      </c>
      <c r="BC19" s="201" t="n">
        <v>651</v>
      </c>
      <c r="BD19" s="200" t="n">
        <f aca="false">IF(BB19=0,"0.00",(BB19/BC19)*100)</f>
        <v>0.921658986175115</v>
      </c>
      <c r="BE19" s="199" t="n">
        <v>0</v>
      </c>
      <c r="BF19" s="201" t="n">
        <v>649</v>
      </c>
      <c r="BG19" s="200" t="str">
        <f aca="false">IF(BE19=0,"0.00",(BE19/BF19)*100)</f>
        <v>0.00</v>
      </c>
      <c r="BH19" s="199" t="n">
        <v>5</v>
      </c>
      <c r="BI19" s="201" t="n">
        <v>644</v>
      </c>
      <c r="BJ19" s="200" t="n">
        <f aca="false">IF(BH19=0,"0.00",(BH19/BI19)*100)</f>
        <v>0.77639751552795</v>
      </c>
      <c r="BK19" s="199" t="n">
        <v>1</v>
      </c>
      <c r="BL19" s="201" t="n">
        <v>647</v>
      </c>
      <c r="BM19" s="200" t="n">
        <f aca="false">IF(BK19=0,"0.00",(BK19/BL19)*100)</f>
        <v>0.154559505409583</v>
      </c>
      <c r="BN19" s="199" t="n">
        <v>2</v>
      </c>
      <c r="BO19" s="201" t="n">
        <v>647</v>
      </c>
      <c r="BP19" s="200" t="n">
        <f aca="false">IF(BN19=0,"0.00",(BN19/BO19)*100)</f>
        <v>0.309119010819165</v>
      </c>
      <c r="BQ19" s="199" t="n">
        <v>27</v>
      </c>
      <c r="BR19" s="201" t="n">
        <v>625</v>
      </c>
      <c r="BS19" s="197" t="n">
        <f aca="false">IF(BQ19=0,"0.00",(BQ19/BR19)*100)</f>
        <v>4.32</v>
      </c>
      <c r="BT19" s="202" t="n">
        <v>2</v>
      </c>
      <c r="BU19" s="201" t="n">
        <v>626</v>
      </c>
      <c r="BV19" s="197" t="n">
        <f aca="false">IF(BT19=0,"0.00",(BT19/BU19)*100)</f>
        <v>0.319488817891374</v>
      </c>
      <c r="BW19" s="202" t="n">
        <v>5</v>
      </c>
      <c r="BX19" s="201" t="n">
        <v>623</v>
      </c>
      <c r="BY19" s="197" t="n">
        <f aca="false">IF(BW19=0,"0.00",(BW19/BX19)*100)</f>
        <v>0.802568218298555</v>
      </c>
      <c r="BZ19" s="202" t="n">
        <v>4</v>
      </c>
      <c r="CA19" s="201" t="n">
        <v>619</v>
      </c>
      <c r="CB19" s="197" t="n">
        <f aca="false">IF(BZ19=0,"0.00",(BZ19/CA19)*100)</f>
        <v>0.646203554119548</v>
      </c>
      <c r="CC19" s="203"/>
      <c r="CD19" s="204"/>
      <c r="CE19" s="205"/>
      <c r="CF19" s="203"/>
      <c r="CG19" s="204"/>
      <c r="CH19" s="205"/>
      <c r="CI19" s="206"/>
      <c r="CJ19" s="204"/>
      <c r="CK19" s="205"/>
      <c r="CL19" s="206"/>
      <c r="CM19" s="204"/>
      <c r="CN19" s="205"/>
      <c r="CO19" s="206"/>
      <c r="CP19" s="204"/>
      <c r="CQ19" s="205"/>
      <c r="CR19" s="206"/>
      <c r="CS19" s="204"/>
      <c r="CT19" s="205"/>
      <c r="CU19" s="206"/>
      <c r="CV19" s="204"/>
      <c r="CW19" s="205"/>
      <c r="CX19" s="206"/>
      <c r="CY19" s="204"/>
      <c r="CZ19" s="205"/>
      <c r="DA19" s="206"/>
      <c r="DB19" s="204"/>
      <c r="DC19" s="205"/>
      <c r="DD19" s="206"/>
      <c r="DE19" s="204"/>
      <c r="DF19" s="205"/>
      <c r="DG19" s="206"/>
      <c r="DH19" s="204"/>
      <c r="DI19" s="205"/>
      <c r="DJ19" s="206"/>
      <c r="DK19" s="204"/>
      <c r="DL19" s="207"/>
    </row>
    <row r="20" customFormat="false" ht="11.4" hidden="false" customHeight="false" outlineLevel="0" collapsed="false">
      <c r="A20" s="114" t="s">
        <v>70</v>
      </c>
      <c r="B20" s="194" t="s">
        <v>136</v>
      </c>
      <c r="C20" s="195" t="n">
        <v>11</v>
      </c>
      <c r="D20" s="208" t="n">
        <v>954</v>
      </c>
      <c r="E20" s="197" t="n">
        <f aca="false">IF(C20=0,"0.00",(C20/D20)*100)</f>
        <v>1.15303983228512</v>
      </c>
      <c r="F20" s="195" t="n">
        <v>11</v>
      </c>
      <c r="G20" s="208" t="n">
        <v>953</v>
      </c>
      <c r="H20" s="197" t="n">
        <f aca="false">IF(F20=0,"0.00",(F20/G20)*100)</f>
        <v>1.15424973767051</v>
      </c>
      <c r="I20" s="118" t="n">
        <v>9</v>
      </c>
      <c r="J20" s="208" t="n">
        <v>955</v>
      </c>
      <c r="K20" s="197" t="n">
        <f aca="false">IF(I20=0,"0.00",(I20/J20)*100)</f>
        <v>0.942408376963351</v>
      </c>
      <c r="L20" s="118" t="n">
        <v>9</v>
      </c>
      <c r="M20" s="208" t="n">
        <v>968</v>
      </c>
      <c r="N20" s="197" t="n">
        <f aca="false">IF(L20=0,"0.00",(L20/M20)*100)</f>
        <v>0.929752066115703</v>
      </c>
      <c r="O20" s="116" t="n">
        <v>6</v>
      </c>
      <c r="P20" s="208" t="n">
        <v>973</v>
      </c>
      <c r="Q20" s="197" t="n">
        <f aca="false">IF(O20=0,"0.00",(O20/P20)*100)</f>
        <v>0.616649537512847</v>
      </c>
      <c r="R20" s="118" t="n">
        <v>10</v>
      </c>
      <c r="S20" s="208" t="n">
        <v>970</v>
      </c>
      <c r="T20" s="197" t="n">
        <f aca="false">IF(R20=0,"0.00",(R20/S20)*100)</f>
        <v>1.03092783505155</v>
      </c>
      <c r="U20" s="117" t="n">
        <v>2</v>
      </c>
      <c r="V20" s="208" t="n">
        <v>955</v>
      </c>
      <c r="W20" s="197" t="n">
        <f aca="false">IF(U20=0,"0.00",(U20/V20)*100)</f>
        <v>0.209424083769634</v>
      </c>
      <c r="X20" s="118" t="n">
        <v>24</v>
      </c>
      <c r="Y20" s="208" t="n">
        <v>946</v>
      </c>
      <c r="Z20" s="197" t="n">
        <f aca="false">IF(X20=0,"0.00",(X20/Y20)*100)</f>
        <v>2.5369978858351</v>
      </c>
      <c r="AA20" s="118" t="n">
        <v>7</v>
      </c>
      <c r="AB20" s="208" t="n">
        <v>929</v>
      </c>
      <c r="AC20" s="197" t="n">
        <f aca="false">IF(AA20=0,"0.00",(AA20/AB20)*100)</f>
        <v>0.753498385360603</v>
      </c>
      <c r="AD20" s="118" t="n">
        <v>5</v>
      </c>
      <c r="AE20" s="117" t="n">
        <v>932</v>
      </c>
      <c r="AF20" s="197" t="n">
        <f aca="false">IF(AD20=0,"0.00",(AD20/AE20)*100)</f>
        <v>0.536480686695279</v>
      </c>
      <c r="AG20" s="195" t="n">
        <v>7</v>
      </c>
      <c r="AH20" s="195" t="n">
        <v>922</v>
      </c>
      <c r="AI20" s="197" t="n">
        <f aca="false">IF(AG20=0,"0.00",(AG20/AH20)*100)</f>
        <v>0.759219088937093</v>
      </c>
      <c r="AJ20" s="118" t="n">
        <v>3</v>
      </c>
      <c r="AK20" s="208" t="n">
        <v>924</v>
      </c>
      <c r="AL20" s="197" t="n">
        <f aca="false">IF(AJ20=0,"0.00",(AJ20/AK20)*100)</f>
        <v>0.324675324675325</v>
      </c>
      <c r="AM20" s="118" t="n">
        <v>9</v>
      </c>
      <c r="AN20" s="208" t="n">
        <v>919</v>
      </c>
      <c r="AO20" s="197" t="n">
        <f aca="false">IF(AM20=0,"0.00",(AM20/AN20)*100)</f>
        <v>0.979325353645267</v>
      </c>
      <c r="AP20" s="117" t="n">
        <v>3</v>
      </c>
      <c r="AQ20" s="208" t="n">
        <v>910</v>
      </c>
      <c r="AR20" s="197" t="n">
        <f aca="false">IF(AP20=0,"0.00",(AP20/AQ20)*100)</f>
        <v>0.32967032967033</v>
      </c>
      <c r="AS20" s="198" t="n">
        <v>2</v>
      </c>
      <c r="AT20" s="208" t="n">
        <v>900</v>
      </c>
      <c r="AU20" s="197" t="n">
        <f aca="false">IF(AS20=0,"0.00",(AS20/AT20)*100)</f>
        <v>0.222222222222222</v>
      </c>
      <c r="AV20" s="199" t="n">
        <v>7</v>
      </c>
      <c r="AW20" s="208" t="n">
        <v>895</v>
      </c>
      <c r="AX20" s="200" t="n">
        <f aca="false">IF(AV20=0,"0.00",(AV20/AW20)*100)</f>
        <v>0.782122905027933</v>
      </c>
      <c r="AY20" s="199" t="n">
        <v>14</v>
      </c>
      <c r="AZ20" s="208" t="n">
        <v>878</v>
      </c>
      <c r="BA20" s="200" t="n">
        <f aca="false">IF(AY20=0,"0.00",(AY20/AZ20)*100)</f>
        <v>1.59453302961276</v>
      </c>
      <c r="BB20" s="199" t="n">
        <v>7</v>
      </c>
      <c r="BC20" s="201" t="n">
        <v>878</v>
      </c>
      <c r="BD20" s="200" t="n">
        <f aca="false">IF(BB20=0,"0.00",(BB20/BC20)*100)</f>
        <v>0.797266514806378</v>
      </c>
      <c r="BE20" s="199" t="n">
        <v>11</v>
      </c>
      <c r="BF20" s="201" t="n">
        <v>870</v>
      </c>
      <c r="BG20" s="200" t="n">
        <f aca="false">IF(BE20=0,"0.00",(BE20/BF20)*100)</f>
        <v>1.26436781609195</v>
      </c>
      <c r="BH20" s="199" t="n">
        <v>11</v>
      </c>
      <c r="BI20" s="201" t="n">
        <v>865</v>
      </c>
      <c r="BJ20" s="200" t="n">
        <f aca="false">IF(BH20=0,"0.00",(BH20/BI20)*100)</f>
        <v>1.27167630057803</v>
      </c>
      <c r="BK20" s="199" t="n">
        <v>3</v>
      </c>
      <c r="BL20" s="201" t="n">
        <v>850</v>
      </c>
      <c r="BM20" s="200" t="n">
        <f aca="false">IF(BK20=0,"0.00",(BK20/BL20)*100)</f>
        <v>0.352941176470588</v>
      </c>
      <c r="BN20" s="199" t="n">
        <v>7</v>
      </c>
      <c r="BO20" s="201" t="n">
        <v>850</v>
      </c>
      <c r="BP20" s="200" t="n">
        <f aca="false">IF(BN20=0,"0.00",(BN20/BO20)*100)</f>
        <v>0.823529411764706</v>
      </c>
      <c r="BQ20" s="199" t="n">
        <v>11</v>
      </c>
      <c r="BR20" s="201" t="n">
        <v>834</v>
      </c>
      <c r="BS20" s="197" t="n">
        <f aca="false">IF(BQ20=0,"0.00",(BQ20/BR20)*100)</f>
        <v>1.3189448441247</v>
      </c>
      <c r="BT20" s="202" t="n">
        <v>8</v>
      </c>
      <c r="BU20" s="201" t="n">
        <v>826</v>
      </c>
      <c r="BV20" s="197" t="n">
        <f aca="false">IF(BT20=0,"0.00",(BT20/BU20)*100)</f>
        <v>0.968523002421308</v>
      </c>
      <c r="BW20" s="202" t="n">
        <v>8</v>
      </c>
      <c r="BX20" s="201" t="n">
        <v>808</v>
      </c>
      <c r="BY20" s="197" t="n">
        <f aca="false">IF(BW20=0,"0.00",(BW20/BX20)*100)</f>
        <v>0.99009900990099</v>
      </c>
      <c r="BZ20" s="202" t="n">
        <v>10</v>
      </c>
      <c r="CA20" s="201" t="n">
        <f aca="false">582+220</f>
        <v>802</v>
      </c>
      <c r="CB20" s="197" t="n">
        <f aca="false">IF(BZ20=0,"0.00",(BZ20/CA20)*100)</f>
        <v>1.24688279301746</v>
      </c>
      <c r="CC20" s="203"/>
      <c r="CD20" s="204"/>
      <c r="CE20" s="205"/>
      <c r="CF20" s="203"/>
      <c r="CG20" s="204"/>
      <c r="CH20" s="205"/>
      <c r="CI20" s="206"/>
      <c r="CJ20" s="204"/>
      <c r="CK20" s="205"/>
      <c r="CL20" s="206"/>
      <c r="CM20" s="204"/>
      <c r="CN20" s="205"/>
      <c r="CO20" s="206"/>
      <c r="CP20" s="204"/>
      <c r="CQ20" s="205"/>
      <c r="CR20" s="206"/>
      <c r="CS20" s="204"/>
      <c r="CT20" s="205"/>
      <c r="CU20" s="206"/>
      <c r="CV20" s="204"/>
      <c r="CW20" s="205"/>
      <c r="CX20" s="206"/>
      <c r="CY20" s="204"/>
      <c r="CZ20" s="205"/>
      <c r="DA20" s="206"/>
      <c r="DB20" s="204"/>
      <c r="DC20" s="205"/>
      <c r="DD20" s="206"/>
      <c r="DE20" s="204"/>
      <c r="DF20" s="205"/>
      <c r="DG20" s="206"/>
      <c r="DH20" s="204"/>
      <c r="DI20" s="205"/>
      <c r="DJ20" s="206"/>
      <c r="DK20" s="204"/>
      <c r="DL20" s="207"/>
    </row>
    <row r="21" customFormat="false" ht="11.4" hidden="false" customHeight="false" outlineLevel="0" collapsed="false">
      <c r="A21" s="114" t="s">
        <v>72</v>
      </c>
      <c r="B21" s="194" t="s">
        <v>137</v>
      </c>
      <c r="C21" s="195" t="n">
        <v>30</v>
      </c>
      <c r="D21" s="208" t="n">
        <v>1948</v>
      </c>
      <c r="E21" s="197" t="n">
        <f aca="false">IF(C21=0,"0.00",(C21/D21)*100)</f>
        <v>1.54004106776181</v>
      </c>
      <c r="F21" s="195" t="n">
        <v>29</v>
      </c>
      <c r="G21" s="208" t="n">
        <v>1951</v>
      </c>
      <c r="H21" s="197" t="n">
        <f aca="false">IF(F21=0,"0.00",(F21/G21)*100)</f>
        <v>1.48641722193747</v>
      </c>
      <c r="I21" s="118" t="n">
        <v>29</v>
      </c>
      <c r="J21" s="208" t="n">
        <v>1957</v>
      </c>
      <c r="K21" s="197" t="n">
        <f aca="false">IF(I21=0,"0.00",(I21/J21)*100)</f>
        <v>1.48185998978028</v>
      </c>
      <c r="L21" s="118" t="n">
        <v>21</v>
      </c>
      <c r="M21" s="208" t="n">
        <v>1941</v>
      </c>
      <c r="N21" s="197" t="n">
        <f aca="false">IF(L21=0,"0.00",(L21/M21)*100)</f>
        <v>1.08191653786708</v>
      </c>
      <c r="O21" s="116" t="n">
        <v>22</v>
      </c>
      <c r="P21" s="208" t="n">
        <v>1926</v>
      </c>
      <c r="Q21" s="197" t="n">
        <f aca="false">IF(O21=0,"0.00",(O21/P21)*100)</f>
        <v>1.14226375908619</v>
      </c>
      <c r="R21" s="118" t="n">
        <v>31</v>
      </c>
      <c r="S21" s="208" t="n">
        <v>1913</v>
      </c>
      <c r="T21" s="197" t="n">
        <f aca="false">IF(R21=0,"0.00",(R21/S21)*100)</f>
        <v>1.62049137480397</v>
      </c>
      <c r="U21" s="117" t="n">
        <v>19</v>
      </c>
      <c r="V21" s="208" t="n">
        <v>1871</v>
      </c>
      <c r="W21" s="197" t="n">
        <f aca="false">IF(U21=0,"0.00",(U21/V21)*100)</f>
        <v>1.01549973276323</v>
      </c>
      <c r="X21" s="118" t="n">
        <v>11</v>
      </c>
      <c r="Y21" s="208" t="n">
        <v>1855</v>
      </c>
      <c r="Z21" s="197" t="n">
        <f aca="false">IF(X21=0,"0.00",(X21/Y21)*100)</f>
        <v>0.592991913746631</v>
      </c>
      <c r="AA21" s="118" t="n">
        <v>19</v>
      </c>
      <c r="AB21" s="208" t="n">
        <v>1836</v>
      </c>
      <c r="AC21" s="197" t="n">
        <f aca="false">IF(AA21=0,"0.00",(AA21/AB21)*100)</f>
        <v>1.03485838779956</v>
      </c>
      <c r="AD21" s="118" t="n">
        <v>17</v>
      </c>
      <c r="AE21" s="117" t="n">
        <v>1832</v>
      </c>
      <c r="AF21" s="197" t="n">
        <f aca="false">IF(AD21=0,"0.00",(AD21/AE21)*100)</f>
        <v>0.927947598253275</v>
      </c>
      <c r="AG21" s="195" t="n">
        <v>85</v>
      </c>
      <c r="AH21" s="195" t="n">
        <v>1824</v>
      </c>
      <c r="AI21" s="197" t="n">
        <f aca="false">IF(AG21=0,"0.00",(AG21/AH21)*100)</f>
        <v>4.66008771929825</v>
      </c>
      <c r="AJ21" s="118" t="n">
        <v>23</v>
      </c>
      <c r="AK21" s="208" t="n">
        <v>1816</v>
      </c>
      <c r="AL21" s="197" t="n">
        <f aca="false">IF(AJ21=0,"0.00",(AJ21/AK21)*100)</f>
        <v>1.26651982378855</v>
      </c>
      <c r="AM21" s="118" t="n">
        <v>35</v>
      </c>
      <c r="AN21" s="208" t="n">
        <v>1804</v>
      </c>
      <c r="AO21" s="197" t="n">
        <f aca="false">IF(AM21=0,"0.00",(AM21/AN21)*100)</f>
        <v>1.94013303769401</v>
      </c>
      <c r="AP21" s="117" t="n">
        <v>17</v>
      </c>
      <c r="AQ21" s="208" t="n">
        <v>1815</v>
      </c>
      <c r="AR21" s="197" t="n">
        <f aca="false">IF(AP21=0,"0.00",(AP21/AQ21)*100)</f>
        <v>0.9366391184573</v>
      </c>
      <c r="AS21" s="198" t="n">
        <v>17</v>
      </c>
      <c r="AT21" s="208" t="n">
        <v>1792</v>
      </c>
      <c r="AU21" s="197" t="n">
        <f aca="false">IF(AS21=0,"0.00",(AS21/AT21)*100)</f>
        <v>0.948660714285714</v>
      </c>
      <c r="AV21" s="199" t="n">
        <v>24</v>
      </c>
      <c r="AW21" s="208" t="n">
        <v>1778</v>
      </c>
      <c r="AX21" s="200" t="n">
        <f aca="false">IF(AV21=0,"0.00",(AV21/AW21)*100)</f>
        <v>1.34983127109111</v>
      </c>
      <c r="AY21" s="199" t="n">
        <v>41</v>
      </c>
      <c r="AZ21" s="208" t="n">
        <v>1773</v>
      </c>
      <c r="BA21" s="200" t="n">
        <f aca="false">IF(AY21=0,"0.00",(AY21/AZ21)*100)</f>
        <v>2.31246474901297</v>
      </c>
      <c r="BB21" s="199" t="n">
        <v>21</v>
      </c>
      <c r="BC21" s="201" t="n">
        <v>1751</v>
      </c>
      <c r="BD21" s="200" t="n">
        <f aca="false">IF(BB21=0,"0.00",(BB21/BC21)*100)</f>
        <v>1.19931467732724</v>
      </c>
      <c r="BE21" s="199" t="n">
        <v>12</v>
      </c>
      <c r="BF21" s="201" t="n">
        <v>1742</v>
      </c>
      <c r="BG21" s="200" t="n">
        <f aca="false">IF(BE21=0,"0.00",(BE21/BF21)*100)</f>
        <v>0.68886337543054</v>
      </c>
      <c r="BH21" s="199" t="n">
        <v>26</v>
      </c>
      <c r="BI21" s="201" t="n">
        <v>1722</v>
      </c>
      <c r="BJ21" s="200" t="n">
        <f aca="false">IF(BH21=0,"0.00",(BH21/BI21)*100)</f>
        <v>1.50987224157956</v>
      </c>
      <c r="BK21" s="199" t="n">
        <v>14</v>
      </c>
      <c r="BL21" s="201" t="n">
        <v>1705</v>
      </c>
      <c r="BM21" s="200" t="n">
        <f aca="false">IF(BK21=0,"0.00",(BK21/BL21)*100)</f>
        <v>0.821114369501466</v>
      </c>
      <c r="BN21" s="199" t="n">
        <v>13</v>
      </c>
      <c r="BO21" s="201" t="n">
        <v>1705</v>
      </c>
      <c r="BP21" s="200" t="n">
        <f aca="false">IF(BN21=0,"0.00",(BN21/BO21)*100)</f>
        <v>0.762463343108504</v>
      </c>
      <c r="BQ21" s="199" t="n">
        <v>19</v>
      </c>
      <c r="BR21" s="201" t="n">
        <v>1694</v>
      </c>
      <c r="BS21" s="197" t="n">
        <f aca="false">IF(BQ21=0,"0.00",(BQ21/BR21)*100)</f>
        <v>1.12160566706021</v>
      </c>
      <c r="BT21" s="202" t="n">
        <v>32</v>
      </c>
      <c r="BU21" s="201" t="n">
        <v>1679</v>
      </c>
      <c r="BV21" s="197" t="n">
        <f aca="false">IF(BT21=0,"0.00",(BT21/BU21)*100)</f>
        <v>1.90589636688505</v>
      </c>
      <c r="BW21" s="202" t="n">
        <v>21</v>
      </c>
      <c r="BX21" s="201" t="n">
        <v>1665</v>
      </c>
      <c r="BY21" s="197" t="n">
        <f aca="false">IF(BW21=0,"0.00",(BW21/BX21)*100)</f>
        <v>1.26126126126126</v>
      </c>
      <c r="BZ21" s="202" t="n">
        <v>23</v>
      </c>
      <c r="CA21" s="201" t="n">
        <v>1673</v>
      </c>
      <c r="CB21" s="197" t="n">
        <f aca="false">IF(BZ21=0,"0.00",(BZ21/CA21)*100)</f>
        <v>1.3747758517633</v>
      </c>
      <c r="CC21" s="203"/>
      <c r="CD21" s="204"/>
      <c r="CE21" s="205"/>
      <c r="CF21" s="203"/>
      <c r="CG21" s="204"/>
      <c r="CH21" s="205"/>
      <c r="CI21" s="206"/>
      <c r="CJ21" s="204"/>
      <c r="CK21" s="205"/>
      <c r="CL21" s="206"/>
      <c r="CM21" s="204"/>
      <c r="CN21" s="205"/>
      <c r="CO21" s="206"/>
      <c r="CP21" s="204"/>
      <c r="CQ21" s="205"/>
      <c r="CR21" s="206"/>
      <c r="CS21" s="204"/>
      <c r="CT21" s="205"/>
      <c r="CU21" s="206"/>
      <c r="CV21" s="204"/>
      <c r="CW21" s="205"/>
      <c r="CX21" s="206"/>
      <c r="CY21" s="204"/>
      <c r="CZ21" s="205"/>
      <c r="DA21" s="206"/>
      <c r="DB21" s="204"/>
      <c r="DC21" s="205"/>
      <c r="DD21" s="206"/>
      <c r="DE21" s="204"/>
      <c r="DF21" s="205"/>
      <c r="DG21" s="206"/>
      <c r="DH21" s="204"/>
      <c r="DI21" s="205"/>
      <c r="DJ21" s="206"/>
      <c r="DK21" s="204"/>
      <c r="DL21" s="207"/>
    </row>
    <row r="22" customFormat="false" ht="11.4" hidden="false" customHeight="false" outlineLevel="0" collapsed="false">
      <c r="A22" s="114" t="s">
        <v>74</v>
      </c>
      <c r="B22" s="194" t="s">
        <v>138</v>
      </c>
      <c r="C22" s="195" t="n">
        <v>2</v>
      </c>
      <c r="D22" s="208" t="n">
        <v>225</v>
      </c>
      <c r="E22" s="197" t="n">
        <f aca="false">IF(C22=0,"0.00",(C22/D22)*100)</f>
        <v>0.888888888888889</v>
      </c>
      <c r="F22" s="195" t="n">
        <v>2</v>
      </c>
      <c r="G22" s="208" t="n">
        <v>224</v>
      </c>
      <c r="H22" s="197" t="n">
        <f aca="false">IF(F22=0,"0.00",(F22/G22)*100)</f>
        <v>0.892857142857143</v>
      </c>
      <c r="I22" s="118" t="n">
        <v>2</v>
      </c>
      <c r="J22" s="208" t="n">
        <v>224</v>
      </c>
      <c r="K22" s="197" t="n">
        <f aca="false">IF(I22=0,"0.00",(I22/J22)*100)</f>
        <v>0.892857142857143</v>
      </c>
      <c r="L22" s="118" t="n">
        <v>1</v>
      </c>
      <c r="M22" s="208" t="n">
        <v>226</v>
      </c>
      <c r="N22" s="197" t="n">
        <f aca="false">IF(L22=0,"0.00",(L22/M22)*100)</f>
        <v>0.442477876106195</v>
      </c>
      <c r="O22" s="116" t="n">
        <v>0</v>
      </c>
      <c r="P22" s="208" t="n">
        <v>225</v>
      </c>
      <c r="Q22" s="197" t="str">
        <f aca="false">IF(O22=0,"0.00",(O22/P22)*100)</f>
        <v>0.00</v>
      </c>
      <c r="R22" s="118" t="n">
        <v>0</v>
      </c>
      <c r="S22" s="208" t="n">
        <v>224</v>
      </c>
      <c r="T22" s="197" t="str">
        <f aca="false">IF(R22=0,"0.00",(R22/S22)*100)</f>
        <v>0.00</v>
      </c>
      <c r="U22" s="117" t="n">
        <v>0</v>
      </c>
      <c r="V22" s="208" t="n">
        <v>225</v>
      </c>
      <c r="W22" s="197" t="str">
        <f aca="false">IF(U22=0,"0.00",(U22/V22)*100)</f>
        <v>0.00</v>
      </c>
      <c r="X22" s="118" t="n">
        <v>0</v>
      </c>
      <c r="Y22" s="208" t="n">
        <v>223</v>
      </c>
      <c r="Z22" s="197" t="str">
        <f aca="false">IF(X22=0,"0.00",(X22/Y22)*100)</f>
        <v>0.00</v>
      </c>
      <c r="AA22" s="118" t="n">
        <v>5</v>
      </c>
      <c r="AB22" s="208" t="n">
        <v>223</v>
      </c>
      <c r="AC22" s="197" t="n">
        <f aca="false">IF(AA22=0,"0.00",(AA22/AB22)*100)</f>
        <v>2.24215246636771</v>
      </c>
      <c r="AD22" s="118" t="n">
        <v>6</v>
      </c>
      <c r="AE22" s="117" t="n">
        <v>223</v>
      </c>
      <c r="AF22" s="197" t="n">
        <f aca="false">IF(AD22=0,"0.00",(AD22/AE22)*100)</f>
        <v>2.69058295964126</v>
      </c>
      <c r="AG22" s="195" t="n">
        <v>0</v>
      </c>
      <c r="AH22" s="195" t="n">
        <v>222</v>
      </c>
      <c r="AI22" s="197" t="str">
        <f aca="false">IF(AG22=0,"0.00",(AG22/AH22)*100)</f>
        <v>0.00</v>
      </c>
      <c r="AJ22" s="118" t="n">
        <v>0</v>
      </c>
      <c r="AK22" s="208" t="n">
        <v>215</v>
      </c>
      <c r="AL22" s="197" t="str">
        <f aca="false">IF(AJ22=0,"0.00",(AJ22/AK22)*100)</f>
        <v>0.00</v>
      </c>
      <c r="AM22" s="118" t="n">
        <v>0</v>
      </c>
      <c r="AN22" s="208" t="n">
        <v>213</v>
      </c>
      <c r="AO22" s="197" t="str">
        <f aca="false">IF(AM22=0,"0.00",(AM22/AN22)*100)</f>
        <v>0.00</v>
      </c>
      <c r="AP22" s="117" t="n">
        <v>0</v>
      </c>
      <c r="AQ22" s="208" t="n">
        <v>214</v>
      </c>
      <c r="AR22" s="197" t="str">
        <f aca="false">IF(AP22=0,"0.00",(AP22/AQ22)*100)</f>
        <v>0.00</v>
      </c>
      <c r="AS22" s="198" t="n">
        <v>0</v>
      </c>
      <c r="AT22" s="208" t="n">
        <v>214</v>
      </c>
      <c r="AU22" s="197" t="str">
        <f aca="false">IF(AS22=0,"0.00",(AS22/AT22)*100)</f>
        <v>0.00</v>
      </c>
      <c r="AV22" s="199" t="n">
        <v>2</v>
      </c>
      <c r="AW22" s="208" t="n">
        <v>215</v>
      </c>
      <c r="AX22" s="200" t="n">
        <f aca="false">IF(AV22=0,"0.00",(AV22/AW22)*100)</f>
        <v>0.930232558139535</v>
      </c>
      <c r="AY22" s="199" t="n">
        <v>12</v>
      </c>
      <c r="AZ22" s="208" t="n">
        <v>209</v>
      </c>
      <c r="BA22" s="200" t="n">
        <f aca="false">IF(AY22=0,"0.00",(AY22/AZ22)*100)</f>
        <v>5.74162679425837</v>
      </c>
      <c r="BB22" s="199" t="n">
        <v>1</v>
      </c>
      <c r="BC22" s="201" t="n">
        <v>210</v>
      </c>
      <c r="BD22" s="200" t="n">
        <f aca="false">IF(BB22=0,"0.00",(BB22/BC22)*100)</f>
        <v>0.476190476190476</v>
      </c>
      <c r="BE22" s="199" t="n">
        <v>1</v>
      </c>
      <c r="BF22" s="201" t="n">
        <v>206</v>
      </c>
      <c r="BG22" s="200" t="n">
        <f aca="false">IF(BE22=0,"0.00",(BE22/BF22)*100)</f>
        <v>0.485436893203883</v>
      </c>
      <c r="BH22" s="199" t="n">
        <v>0</v>
      </c>
      <c r="BI22" s="201" t="n">
        <v>203</v>
      </c>
      <c r="BJ22" s="200" t="str">
        <f aca="false">IF(BH22=0,"0.00",(BH22/BI22)*100)</f>
        <v>0.00</v>
      </c>
      <c r="BK22" s="199" t="n">
        <v>0</v>
      </c>
      <c r="BL22" s="201" t="n">
        <v>200</v>
      </c>
      <c r="BM22" s="200" t="str">
        <f aca="false">IF(BK22=0,"0.00",(BK22/BL22)*100)</f>
        <v>0.00</v>
      </c>
      <c r="BN22" s="199" t="n">
        <v>0</v>
      </c>
      <c r="BO22" s="201" t="n">
        <v>200</v>
      </c>
      <c r="BP22" s="200" t="str">
        <f aca="false">IF(BN22=0,"0.00",(BN22/BO22)*100)</f>
        <v>0.00</v>
      </c>
      <c r="BQ22" s="199" t="n">
        <v>1</v>
      </c>
      <c r="BR22" s="201" t="n">
        <v>199</v>
      </c>
      <c r="BS22" s="197" t="n">
        <f aca="false">IF(BQ22=0,"0.00",(BQ22/BR22)*100)</f>
        <v>0.50251256281407</v>
      </c>
      <c r="BT22" s="202" t="n">
        <v>0</v>
      </c>
      <c r="BU22" s="201" t="n">
        <v>200</v>
      </c>
      <c r="BV22" s="197" t="str">
        <f aca="false">IF(BT22=0,"0.00",(BT22/BU22)*100)</f>
        <v>0.00</v>
      </c>
      <c r="BW22" s="202" t="n">
        <v>3</v>
      </c>
      <c r="BX22" s="201" t="n">
        <v>200</v>
      </c>
      <c r="BY22" s="197" t="n">
        <f aca="false">IF(BW22=0,"0.00",(BW22/BX22)*100)</f>
        <v>1.5</v>
      </c>
      <c r="BZ22" s="202" t="n">
        <v>0</v>
      </c>
      <c r="CA22" s="201" t="n">
        <v>196</v>
      </c>
      <c r="CB22" s="197" t="str">
        <f aca="false">IF(BZ22=0,"0.00",(BZ22/CA22)*100)</f>
        <v>0.00</v>
      </c>
      <c r="CC22" s="203"/>
      <c r="CD22" s="204"/>
      <c r="CE22" s="205"/>
      <c r="CF22" s="203"/>
      <c r="CG22" s="204"/>
      <c r="CH22" s="205"/>
      <c r="CI22" s="206"/>
      <c r="CJ22" s="204"/>
      <c r="CK22" s="205"/>
      <c r="CL22" s="206"/>
      <c r="CM22" s="204"/>
      <c r="CN22" s="205"/>
      <c r="CO22" s="206"/>
      <c r="CP22" s="204"/>
      <c r="CQ22" s="205"/>
      <c r="CR22" s="206"/>
      <c r="CS22" s="204"/>
      <c r="CT22" s="205"/>
      <c r="CU22" s="206"/>
      <c r="CV22" s="204"/>
      <c r="CW22" s="205"/>
      <c r="CX22" s="206"/>
      <c r="CY22" s="204"/>
      <c r="CZ22" s="205"/>
      <c r="DA22" s="206"/>
      <c r="DB22" s="204"/>
      <c r="DC22" s="205"/>
      <c r="DD22" s="206"/>
      <c r="DE22" s="204"/>
      <c r="DF22" s="205"/>
      <c r="DG22" s="206"/>
      <c r="DH22" s="204"/>
      <c r="DI22" s="205"/>
      <c r="DJ22" s="206"/>
      <c r="DK22" s="204"/>
      <c r="DL22" s="207"/>
    </row>
    <row r="23" customFormat="false" ht="11.4" hidden="false" customHeight="false" outlineLevel="0" collapsed="false">
      <c r="A23" s="114" t="s">
        <v>76</v>
      </c>
      <c r="B23" s="194" t="s">
        <v>139</v>
      </c>
      <c r="C23" s="195" t="n">
        <v>76</v>
      </c>
      <c r="D23" s="208" t="n">
        <v>20079</v>
      </c>
      <c r="E23" s="197" t="n">
        <f aca="false">IF(C23=0,"0.00",(C23/D23)*100)</f>
        <v>0.37850490562279</v>
      </c>
      <c r="F23" s="195" t="n">
        <v>74</v>
      </c>
      <c r="G23" s="208" t="n">
        <v>20008</v>
      </c>
      <c r="H23" s="197" t="n">
        <f aca="false">IF(F23=0,"0.00",(F23/G23)*100)</f>
        <v>0.369852059176329</v>
      </c>
      <c r="I23" s="118" t="n">
        <v>45</v>
      </c>
      <c r="J23" s="208" t="n">
        <v>19798</v>
      </c>
      <c r="K23" s="197" t="n">
        <f aca="false">IF(I23=0,"0.00",(I23/J23)*100)</f>
        <v>0.227295686432973</v>
      </c>
      <c r="L23" s="118" t="n">
        <v>73</v>
      </c>
      <c r="M23" s="208" t="n">
        <v>19656</v>
      </c>
      <c r="N23" s="197" t="n">
        <f aca="false">IF(L23=0,"0.00",(L23/M23)*100)</f>
        <v>0.371387871387871</v>
      </c>
      <c r="O23" s="116" t="n">
        <v>83</v>
      </c>
      <c r="P23" s="208" t="n">
        <v>19441</v>
      </c>
      <c r="Q23" s="197" t="n">
        <f aca="false">IF(O23=0,"0.00",(O23/P23)*100)</f>
        <v>0.426932770947997</v>
      </c>
      <c r="R23" s="118" t="n">
        <v>58</v>
      </c>
      <c r="S23" s="208" t="n">
        <v>19315</v>
      </c>
      <c r="T23" s="197" t="n">
        <f aca="false">IF(R23=0,"0.00",(R23/S23)*100)</f>
        <v>0.300284752782811</v>
      </c>
      <c r="U23" s="117" t="n">
        <v>62</v>
      </c>
      <c r="V23" s="208" t="n">
        <v>19300</v>
      </c>
      <c r="W23" s="197" t="n">
        <f aca="false">IF(U23=0,"0.00",(U23/V23)*100)</f>
        <v>0.321243523316062</v>
      </c>
      <c r="X23" s="118" t="n">
        <v>57</v>
      </c>
      <c r="Y23" s="208" t="n">
        <v>19234</v>
      </c>
      <c r="Z23" s="197" t="n">
        <f aca="false">IF(X23=0,"0.00",(X23/Y23)*100)</f>
        <v>0.296350213164188</v>
      </c>
      <c r="AA23" s="118" t="n">
        <v>134</v>
      </c>
      <c r="AB23" s="208" t="n">
        <v>19162</v>
      </c>
      <c r="AC23" s="197" t="n">
        <f aca="false">IF(AA23=0,"0.00",(AA23/AB23)*100)</f>
        <v>0.699300699300699</v>
      </c>
      <c r="AD23" s="118" t="n">
        <v>96</v>
      </c>
      <c r="AE23" s="117" t="n">
        <v>19124</v>
      </c>
      <c r="AF23" s="197" t="n">
        <f aca="false">IF(AD23=0,"0.00",(AD23/AE23)*100)</f>
        <v>0.501987032001673</v>
      </c>
      <c r="AG23" s="195" t="n">
        <v>69</v>
      </c>
      <c r="AH23" s="195" t="n">
        <v>18984</v>
      </c>
      <c r="AI23" s="197" t="n">
        <f aca="false">IF(AG23=0,"0.00",(AG23/AH23)*100)</f>
        <v>0.36346396965866</v>
      </c>
      <c r="AJ23" s="118" t="n">
        <v>47</v>
      </c>
      <c r="AK23" s="208" t="n">
        <v>18933</v>
      </c>
      <c r="AL23" s="197" t="n">
        <f aca="false">IF(AJ23=0,"0.00",(AJ23/AK23)*100)</f>
        <v>0.24824380710928</v>
      </c>
      <c r="AM23" s="118" t="n">
        <v>95</v>
      </c>
      <c r="AN23" s="208" t="n">
        <v>18890</v>
      </c>
      <c r="AO23" s="197" t="n">
        <f aca="false">IF(AM23=0,"0.00",(AM23/AN23)*100)</f>
        <v>0.50291159343568</v>
      </c>
      <c r="AP23" s="117" t="n">
        <v>53</v>
      </c>
      <c r="AQ23" s="208" t="n">
        <v>18807</v>
      </c>
      <c r="AR23" s="197" t="n">
        <f aca="false">IF(AP23=0,"0.00",(AP23/AQ23)*100)</f>
        <v>0.281809964374967</v>
      </c>
      <c r="AS23" s="198" t="n">
        <v>39</v>
      </c>
      <c r="AT23" s="208" t="n">
        <v>18791</v>
      </c>
      <c r="AU23" s="197" t="n">
        <f aca="false">IF(AS23=0,"0.00",(AS23/AT23)*100)</f>
        <v>0.207546165717631</v>
      </c>
      <c r="AV23" s="199" t="n">
        <v>55</v>
      </c>
      <c r="AW23" s="208" t="n">
        <v>18755</v>
      </c>
      <c r="AX23" s="200" t="n">
        <f aca="false">IF(AV23=0,"0.00",(AV23/AW23)*100)</f>
        <v>0.293255131964809</v>
      </c>
      <c r="AY23" s="199" t="n">
        <v>92</v>
      </c>
      <c r="AZ23" s="208" t="n">
        <v>18200</v>
      </c>
      <c r="BA23" s="200" t="n">
        <f aca="false">IF(AY23=0,"0.00",(AY23/AZ23)*100)</f>
        <v>0.505494505494506</v>
      </c>
      <c r="BB23" s="199" t="n">
        <v>104</v>
      </c>
      <c r="BC23" s="201" t="n">
        <v>18039</v>
      </c>
      <c r="BD23" s="200" t="n">
        <f aca="false">IF(BB23=0,"0.00",(BB23/BC23)*100)</f>
        <v>0.576528632407561</v>
      </c>
      <c r="BE23" s="199" t="n">
        <v>83</v>
      </c>
      <c r="BF23" s="201" t="n">
        <v>18041</v>
      </c>
      <c r="BG23" s="200" t="n">
        <f aca="false">IF(BE23=0,"0.00",(BE23/BF23)*100)</f>
        <v>0.460063189401918</v>
      </c>
      <c r="BH23" s="199" t="n">
        <v>80</v>
      </c>
      <c r="BI23" s="201" t="n">
        <v>18018</v>
      </c>
      <c r="BJ23" s="200" t="n">
        <f aca="false">IF(BH23=0,"0.00",(BH23/BI23)*100)</f>
        <v>0.444000444000444</v>
      </c>
      <c r="BK23" s="199" t="n">
        <v>90</v>
      </c>
      <c r="BL23" s="201" t="n">
        <v>17936</v>
      </c>
      <c r="BM23" s="200" t="n">
        <f aca="false">IF(BK23=0,"0.00",(BK23/BL23)*100)</f>
        <v>0.50178412132025</v>
      </c>
      <c r="BN23" s="199" t="n">
        <v>88</v>
      </c>
      <c r="BO23" s="201" t="n">
        <v>17936</v>
      </c>
      <c r="BP23" s="200" t="n">
        <f aca="false">IF(BN23=0,"0.00",(BN23/BO23)*100)</f>
        <v>0.490633363068689</v>
      </c>
      <c r="BQ23" s="199" t="n">
        <v>93</v>
      </c>
      <c r="BR23" s="201" t="n">
        <v>17740</v>
      </c>
      <c r="BS23" s="197" t="n">
        <f aca="false">IF(BQ23=0,"0.00",(BQ23/BR23)*100)</f>
        <v>0.52423900789177</v>
      </c>
      <c r="BT23" s="202" t="n">
        <v>55</v>
      </c>
      <c r="BU23" s="201" t="n">
        <v>17652</v>
      </c>
      <c r="BV23" s="197" t="n">
        <f aca="false">IF(BT23=0,"0.00",(BT23/BU23)*100)</f>
        <v>0.311579424427827</v>
      </c>
      <c r="BW23" s="202" t="n">
        <v>62</v>
      </c>
      <c r="BX23" s="201" t="n">
        <v>17584</v>
      </c>
      <c r="BY23" s="197" t="n">
        <f aca="false">IF(BW23=0,"0.00",(BW23/BX23)*100)</f>
        <v>0.352593266606006</v>
      </c>
      <c r="BZ23" s="202" t="n">
        <v>53</v>
      </c>
      <c r="CA23" s="201" t="n">
        <v>17511</v>
      </c>
      <c r="CB23" s="197" t="n">
        <f aca="false">IF(BZ23=0,"0.00",(BZ23/CA23)*100)</f>
        <v>0.302666895094512</v>
      </c>
      <c r="CC23" s="203"/>
      <c r="CD23" s="204"/>
      <c r="CE23" s="205"/>
      <c r="CF23" s="203"/>
      <c r="CG23" s="204"/>
      <c r="CH23" s="205"/>
      <c r="CI23" s="206"/>
      <c r="CJ23" s="204"/>
      <c r="CK23" s="205"/>
      <c r="CL23" s="206"/>
      <c r="CM23" s="204"/>
      <c r="CN23" s="205"/>
      <c r="CO23" s="206"/>
      <c r="CP23" s="204"/>
      <c r="CQ23" s="205"/>
      <c r="CR23" s="206"/>
      <c r="CS23" s="204"/>
      <c r="CT23" s="205"/>
      <c r="CU23" s="206"/>
      <c r="CV23" s="204"/>
      <c r="CW23" s="205"/>
      <c r="CX23" s="206"/>
      <c r="CY23" s="204"/>
      <c r="CZ23" s="205"/>
      <c r="DA23" s="206"/>
      <c r="DB23" s="204"/>
      <c r="DC23" s="205"/>
      <c r="DD23" s="206"/>
      <c r="DE23" s="204"/>
      <c r="DF23" s="205"/>
      <c r="DG23" s="206"/>
      <c r="DH23" s="204"/>
      <c r="DI23" s="205"/>
      <c r="DJ23" s="206"/>
      <c r="DK23" s="204"/>
      <c r="DL23" s="207"/>
    </row>
    <row r="24" customFormat="false" ht="11.4" hidden="false" customHeight="false" outlineLevel="0" collapsed="false">
      <c r="A24" s="114" t="s">
        <v>78</v>
      </c>
      <c r="B24" s="194" t="s">
        <v>140</v>
      </c>
      <c r="C24" s="195" t="n">
        <v>27</v>
      </c>
      <c r="D24" s="208" t="n">
        <v>3406</v>
      </c>
      <c r="E24" s="197" t="n">
        <f aca="false">IF(C24=0,"0.00",(C24/D24)*100)</f>
        <v>0.792718731650029</v>
      </c>
      <c r="F24" s="195" t="n">
        <v>21</v>
      </c>
      <c r="G24" s="208" t="n">
        <v>3398</v>
      </c>
      <c r="H24" s="197" t="n">
        <f aca="false">IF(F24=0,"0.00",(F24/G24)*100)</f>
        <v>0.618010594467334</v>
      </c>
      <c r="I24" s="118" t="n">
        <v>22</v>
      </c>
      <c r="J24" s="208" t="n">
        <v>3371</v>
      </c>
      <c r="K24" s="197" t="n">
        <f aca="false">IF(I24=0,"0.00",(I24/J24)*100)</f>
        <v>0.652625333728864</v>
      </c>
      <c r="L24" s="118" t="n">
        <v>14</v>
      </c>
      <c r="M24" s="208" t="n">
        <v>3367</v>
      </c>
      <c r="N24" s="197" t="n">
        <f aca="false">IF(L24=0,"0.00",(L24/M24)*100)</f>
        <v>0.415800415800416</v>
      </c>
      <c r="O24" s="116" t="n">
        <v>22</v>
      </c>
      <c r="P24" s="208" t="n">
        <v>3341</v>
      </c>
      <c r="Q24" s="197" t="n">
        <f aca="false">IF(O24=0,"0.00",(O24/P24)*100)</f>
        <v>0.658485483388207</v>
      </c>
      <c r="R24" s="118" t="n">
        <v>38</v>
      </c>
      <c r="S24" s="208" t="n">
        <v>3316</v>
      </c>
      <c r="T24" s="197" t="n">
        <f aca="false">IF(R24=0,"0.00",(R24/S24)*100)</f>
        <v>1.145958986731</v>
      </c>
      <c r="U24" s="117" t="n">
        <v>33</v>
      </c>
      <c r="V24" s="208" t="n">
        <v>3283</v>
      </c>
      <c r="W24" s="197" t="n">
        <f aca="false">IF(U24=0,"0.00",(U24/V24)*100)</f>
        <v>1.00517819067926</v>
      </c>
      <c r="X24" s="118" t="n">
        <v>16</v>
      </c>
      <c r="Y24" s="208" t="n">
        <v>3264</v>
      </c>
      <c r="Z24" s="197" t="n">
        <f aca="false">IF(X24=0,"0.00",(X24/Y24)*100)</f>
        <v>0.490196078431373</v>
      </c>
      <c r="AA24" s="118" t="n">
        <v>40</v>
      </c>
      <c r="AB24" s="208" t="n">
        <v>3246</v>
      </c>
      <c r="AC24" s="197" t="n">
        <f aca="false">IF(AA24=0,"0.00",(AA24/AB24)*100)</f>
        <v>1.23228589032656</v>
      </c>
      <c r="AD24" s="118" t="n">
        <v>35</v>
      </c>
      <c r="AE24" s="117" t="n">
        <v>3229</v>
      </c>
      <c r="AF24" s="197" t="n">
        <f aca="false">IF(AD24=0,"0.00",(AD24/AE24)*100)</f>
        <v>1.08392691235677</v>
      </c>
      <c r="AG24" s="195" t="n">
        <v>18</v>
      </c>
      <c r="AH24" s="195" t="n">
        <v>3208</v>
      </c>
      <c r="AI24" s="197" t="n">
        <f aca="false">IF(AG24=0,"0.00",(AG24/AH24)*100)</f>
        <v>0.561097256857855</v>
      </c>
      <c r="AJ24" s="118" t="n">
        <v>12</v>
      </c>
      <c r="AK24" s="208" t="n">
        <v>3187</v>
      </c>
      <c r="AL24" s="197" t="n">
        <f aca="false">IF(AJ24=0,"0.00",(AJ24/AK24)*100)</f>
        <v>0.376529651710072</v>
      </c>
      <c r="AM24" s="118" t="n">
        <v>12</v>
      </c>
      <c r="AN24" s="208" t="n">
        <v>3165</v>
      </c>
      <c r="AO24" s="197" t="n">
        <f aca="false">IF(AM24=0,"0.00",(AM24/AN24)*100)</f>
        <v>0.37914691943128</v>
      </c>
      <c r="AP24" s="117" t="n">
        <v>18</v>
      </c>
      <c r="AQ24" s="208" t="n">
        <v>3147</v>
      </c>
      <c r="AR24" s="197" t="n">
        <f aca="false">IF(AP24=0,"0.00",(AP24/AQ24)*100)</f>
        <v>0.571973307912297</v>
      </c>
      <c r="AS24" s="198" t="n">
        <v>10</v>
      </c>
      <c r="AT24" s="208" t="n">
        <v>3129</v>
      </c>
      <c r="AU24" s="197" t="n">
        <f aca="false">IF(AS24=0,"0.00",(AS24/AT24)*100)</f>
        <v>0.319590923617769</v>
      </c>
      <c r="AV24" s="199" t="n">
        <v>17</v>
      </c>
      <c r="AW24" s="208" t="n">
        <v>3119</v>
      </c>
      <c r="AX24" s="200" t="n">
        <f aca="false">IF(AV24=0,"0.00",(AV24/AW24)*100)</f>
        <v>0.545046489259378</v>
      </c>
      <c r="AY24" s="199" t="n">
        <v>29</v>
      </c>
      <c r="AZ24" s="208" t="n">
        <v>3103</v>
      </c>
      <c r="BA24" s="200" t="n">
        <f aca="false">IF(AY24=0,"0.00",(AY24/AZ24)*100)</f>
        <v>0.934579439252336</v>
      </c>
      <c r="BB24" s="199" t="n">
        <v>34</v>
      </c>
      <c r="BC24" s="201" t="n">
        <v>3100</v>
      </c>
      <c r="BD24" s="200" t="n">
        <f aca="false">IF(BB24=0,"0.00",(BB24/BC24)*100)</f>
        <v>1.09677419354839</v>
      </c>
      <c r="BE24" s="199" t="n">
        <v>19</v>
      </c>
      <c r="BF24" s="201" t="n">
        <v>3069</v>
      </c>
      <c r="BG24" s="200" t="n">
        <f aca="false">IF(BE24=0,"0.00",(BE24/BF24)*100)</f>
        <v>0.619094167481264</v>
      </c>
      <c r="BH24" s="199" t="n">
        <v>19</v>
      </c>
      <c r="BI24" s="201" t="n">
        <v>3050</v>
      </c>
      <c r="BJ24" s="200" t="n">
        <f aca="false">IF(BH24=0,"0.00",(BH24/BI24)*100)</f>
        <v>0.622950819672131</v>
      </c>
      <c r="BK24" s="199" t="n">
        <v>13</v>
      </c>
      <c r="BL24" s="201" t="n">
        <v>3042</v>
      </c>
      <c r="BM24" s="200" t="n">
        <f aca="false">IF(BK24=0,"0.00",(BK24/BL24)*100)</f>
        <v>0.427350427350427</v>
      </c>
      <c r="BN24" s="199" t="n">
        <v>20</v>
      </c>
      <c r="BO24" s="201" t="n">
        <v>3042</v>
      </c>
      <c r="BP24" s="200" t="n">
        <f aca="false">IF(BN24=0,"0.00",(BN24/BO24)*100)</f>
        <v>0.657462195923734</v>
      </c>
      <c r="BQ24" s="199" t="n">
        <v>30</v>
      </c>
      <c r="BR24" s="201" t="n">
        <v>3015</v>
      </c>
      <c r="BS24" s="197" t="n">
        <f aca="false">IF(BQ24=0,"0.00",(BQ24/BR24)*100)</f>
        <v>0.995024875621891</v>
      </c>
      <c r="BT24" s="202" t="n">
        <v>18</v>
      </c>
      <c r="BU24" s="201" t="n">
        <v>2976</v>
      </c>
      <c r="BV24" s="197" t="n">
        <f aca="false">IF(BT24=0,"0.00",(BT24/BU24)*100)</f>
        <v>0.604838709677419</v>
      </c>
      <c r="BW24" s="202" t="n">
        <v>17</v>
      </c>
      <c r="BX24" s="201" t="n">
        <v>2939</v>
      </c>
      <c r="BY24" s="197" t="n">
        <f aca="false">IF(BW24=0,"0.00",(BW24/BX24)*100)</f>
        <v>0.578428036747193</v>
      </c>
      <c r="BZ24" s="202" t="n">
        <v>14</v>
      </c>
      <c r="CA24" s="201" t="n">
        <v>2932</v>
      </c>
      <c r="CB24" s="197" t="n">
        <f aca="false">IF(BZ24=0,"0.00",(BZ24/CA24)*100)</f>
        <v>0.477489768076398</v>
      </c>
      <c r="CC24" s="203"/>
      <c r="CD24" s="204"/>
      <c r="CE24" s="205"/>
      <c r="CF24" s="203"/>
      <c r="CG24" s="204"/>
      <c r="CH24" s="205"/>
      <c r="CI24" s="206"/>
      <c r="CJ24" s="204"/>
      <c r="CK24" s="205"/>
      <c r="CL24" s="206"/>
      <c r="CM24" s="204"/>
      <c r="CN24" s="205"/>
      <c r="CO24" s="206"/>
      <c r="CP24" s="204"/>
      <c r="CQ24" s="205"/>
      <c r="CR24" s="206"/>
      <c r="CS24" s="204"/>
      <c r="CT24" s="205"/>
      <c r="CU24" s="206"/>
      <c r="CV24" s="204"/>
      <c r="CW24" s="205"/>
      <c r="CX24" s="206"/>
      <c r="CY24" s="204"/>
      <c r="CZ24" s="205"/>
      <c r="DA24" s="206"/>
      <c r="DB24" s="204"/>
      <c r="DC24" s="205"/>
      <c r="DD24" s="206"/>
      <c r="DE24" s="204"/>
      <c r="DF24" s="205"/>
      <c r="DG24" s="206"/>
      <c r="DH24" s="204"/>
      <c r="DI24" s="205"/>
      <c r="DJ24" s="206"/>
      <c r="DK24" s="204"/>
      <c r="DL24" s="207"/>
    </row>
    <row r="25" customFormat="false" ht="11.4" hidden="false" customHeight="false" outlineLevel="0" collapsed="false">
      <c r="A25" s="114" t="s">
        <v>80</v>
      </c>
      <c r="B25" s="194" t="s">
        <v>141</v>
      </c>
      <c r="C25" s="195" t="n">
        <v>0</v>
      </c>
      <c r="D25" s="208" t="n">
        <v>244</v>
      </c>
      <c r="E25" s="197" t="str">
        <f aca="false">IF(C25=0,"0.00",(C25/D25)*100)</f>
        <v>0.00</v>
      </c>
      <c r="F25" s="195" t="n">
        <v>2</v>
      </c>
      <c r="G25" s="208" t="n">
        <v>241</v>
      </c>
      <c r="H25" s="197" t="n">
        <f aca="false">IF(F25=0,"0.00",(F25/G25)*100)</f>
        <v>0.829875518672199</v>
      </c>
      <c r="I25" s="118" t="n">
        <v>2</v>
      </c>
      <c r="J25" s="208" t="n">
        <v>239</v>
      </c>
      <c r="K25" s="197" t="n">
        <f aca="false">IF(I25=0,"0.00",(I25/J25)*100)</f>
        <v>0.836820083682008</v>
      </c>
      <c r="L25" s="118" t="n">
        <v>1</v>
      </c>
      <c r="M25" s="208" t="n">
        <v>240</v>
      </c>
      <c r="N25" s="197" t="n">
        <f aca="false">IF(L25=0,"0.00",(L25/M25)*100)</f>
        <v>0.416666666666667</v>
      </c>
      <c r="O25" s="116" t="n">
        <v>1</v>
      </c>
      <c r="P25" s="208" t="n">
        <v>260</v>
      </c>
      <c r="Q25" s="197" t="n">
        <f aca="false">IF(O25=0,"0.00",(O25/P25)*100)</f>
        <v>0.384615384615385</v>
      </c>
      <c r="R25" s="118" t="n">
        <v>2</v>
      </c>
      <c r="S25" s="208" t="n">
        <v>254</v>
      </c>
      <c r="T25" s="197" t="n">
        <f aca="false">IF(R25=0,"0.00",(R25/S25)*100)</f>
        <v>0.78740157480315</v>
      </c>
      <c r="U25" s="117" t="n">
        <v>0</v>
      </c>
      <c r="V25" s="208" t="n">
        <v>248</v>
      </c>
      <c r="W25" s="197" t="str">
        <f aca="false">IF(U25=0,"0.00",(U25/V25)*100)</f>
        <v>0.00</v>
      </c>
      <c r="X25" s="118" t="n">
        <v>0</v>
      </c>
      <c r="Y25" s="208" t="n">
        <v>245</v>
      </c>
      <c r="Z25" s="197" t="str">
        <f aca="false">IF(X25=0,"0.00",(X25/Y25)*100)</f>
        <v>0.00</v>
      </c>
      <c r="AA25" s="118" t="n">
        <v>3</v>
      </c>
      <c r="AB25" s="208" t="n">
        <v>245</v>
      </c>
      <c r="AC25" s="197" t="n">
        <f aca="false">IF(AA25=0,"0.00",(AA25/AB25)*100)</f>
        <v>1.22448979591837</v>
      </c>
      <c r="AD25" s="118" t="n">
        <v>1</v>
      </c>
      <c r="AE25" s="117" t="n">
        <v>243</v>
      </c>
      <c r="AF25" s="197" t="n">
        <f aca="false">IF(AD25=0,"0.00",(AD25/AE25)*100)</f>
        <v>0.411522633744856</v>
      </c>
      <c r="AG25" s="195" t="n">
        <v>3</v>
      </c>
      <c r="AH25" s="195" t="n">
        <v>242</v>
      </c>
      <c r="AI25" s="197" t="n">
        <f aca="false">IF(AG25=0,"0.00",(AG25/AH25)*100)</f>
        <v>1.2396694214876</v>
      </c>
      <c r="AJ25" s="118" t="n">
        <v>1</v>
      </c>
      <c r="AK25" s="208" t="n">
        <v>245</v>
      </c>
      <c r="AL25" s="197" t="n">
        <f aca="false">IF(AJ25=0,"0.00",(AJ25/AK25)*100)</f>
        <v>0.408163265306122</v>
      </c>
      <c r="AM25" s="118" t="n">
        <v>3</v>
      </c>
      <c r="AN25" s="208" t="n">
        <v>251</v>
      </c>
      <c r="AO25" s="197" t="n">
        <f aca="false">IF(AM25=0,"0.00",(AM25/AN25)*100)</f>
        <v>1.19521912350598</v>
      </c>
      <c r="AP25" s="117" t="n">
        <v>8</v>
      </c>
      <c r="AQ25" s="208" t="n">
        <v>247</v>
      </c>
      <c r="AR25" s="197" t="n">
        <f aca="false">IF(AP25=0,"0.00",(AP25/AQ25)*100)</f>
        <v>3.23886639676113</v>
      </c>
      <c r="AS25" s="198" t="n">
        <v>0</v>
      </c>
      <c r="AT25" s="208" t="n">
        <v>249</v>
      </c>
      <c r="AU25" s="197" t="str">
        <f aca="false">IF(AS25=0,"0.00",(AS25/AT25)*100)</f>
        <v>0.00</v>
      </c>
      <c r="AV25" s="199" t="n">
        <v>3</v>
      </c>
      <c r="AW25" s="208" t="n">
        <v>248</v>
      </c>
      <c r="AX25" s="200" t="n">
        <f aca="false">IF(AV25=0,"0.00",(AV25/AW25)*100)</f>
        <v>1.20967741935484</v>
      </c>
      <c r="AY25" s="199" t="n">
        <v>4</v>
      </c>
      <c r="AZ25" s="208" t="n">
        <v>244</v>
      </c>
      <c r="BA25" s="200" t="n">
        <f aca="false">IF(AY25=0,"0.00",(AY25/AZ25)*100)</f>
        <v>1.63934426229508</v>
      </c>
      <c r="BB25" s="199" t="n">
        <v>0</v>
      </c>
      <c r="BC25" s="201" t="n">
        <v>243</v>
      </c>
      <c r="BD25" s="200" t="str">
        <f aca="false">IF(BB25=0,"0.00",(BB25/BC25)*100)</f>
        <v>0.00</v>
      </c>
      <c r="BE25" s="199" t="n">
        <v>2</v>
      </c>
      <c r="BF25" s="201" t="n">
        <v>244</v>
      </c>
      <c r="BG25" s="200" t="n">
        <f aca="false">IF(BE25=0,"0.00",(BE25/BF25)*100)</f>
        <v>0.819672131147541</v>
      </c>
      <c r="BH25" s="199" t="n">
        <v>5</v>
      </c>
      <c r="BI25" s="201" t="n">
        <v>243</v>
      </c>
      <c r="BJ25" s="200" t="n">
        <f aca="false">IF(BH25=0,"0.00",(BH25/BI25)*100)</f>
        <v>2.05761316872428</v>
      </c>
      <c r="BK25" s="199" t="n">
        <v>2</v>
      </c>
      <c r="BL25" s="201" t="n">
        <v>243</v>
      </c>
      <c r="BM25" s="200" t="n">
        <f aca="false">IF(BK25=0,"0.00",(BK25/BL25)*100)</f>
        <v>0.823045267489712</v>
      </c>
      <c r="BN25" s="199" t="n">
        <v>2</v>
      </c>
      <c r="BO25" s="201" t="n">
        <v>243</v>
      </c>
      <c r="BP25" s="200" t="n">
        <f aca="false">IF(BN25=0,"0.00",(BN25/BO25)*100)</f>
        <v>0.823045267489712</v>
      </c>
      <c r="BQ25" s="199" t="n">
        <v>1</v>
      </c>
      <c r="BR25" s="201" t="n">
        <v>240</v>
      </c>
      <c r="BS25" s="197" t="n">
        <f aca="false">IF(BQ25=0,"0.00",(BQ25/BR25)*100)</f>
        <v>0.416666666666667</v>
      </c>
      <c r="BT25" s="202" t="n">
        <v>2</v>
      </c>
      <c r="BU25" s="201" t="n">
        <v>239</v>
      </c>
      <c r="BV25" s="197" t="n">
        <f aca="false">IF(BT25=0,"0.00",(BT25/BU25)*100)</f>
        <v>0.836820083682008</v>
      </c>
      <c r="BW25" s="202" t="n">
        <v>1</v>
      </c>
      <c r="BX25" s="201" t="n">
        <v>237</v>
      </c>
      <c r="BY25" s="197" t="n">
        <f aca="false">IF(BW25=0,"0.00",(BW25/BX25)*100)</f>
        <v>0.421940928270042</v>
      </c>
      <c r="BZ25" s="202" t="n">
        <v>0</v>
      </c>
      <c r="CA25" s="201" t="n">
        <v>239</v>
      </c>
      <c r="CB25" s="197" t="str">
        <f aca="false">IF(BZ25=0,"0.00",(BZ25/CA25)*100)</f>
        <v>0.00</v>
      </c>
      <c r="CC25" s="203"/>
      <c r="CD25" s="204"/>
      <c r="CE25" s="205"/>
      <c r="CF25" s="203"/>
      <c r="CG25" s="204"/>
      <c r="CH25" s="205"/>
      <c r="CI25" s="206"/>
      <c r="CJ25" s="204"/>
      <c r="CK25" s="205"/>
      <c r="CL25" s="206"/>
      <c r="CM25" s="204"/>
      <c r="CN25" s="205"/>
      <c r="CO25" s="206"/>
      <c r="CP25" s="204"/>
      <c r="CQ25" s="205"/>
      <c r="CR25" s="206"/>
      <c r="CS25" s="204"/>
      <c r="CT25" s="205"/>
      <c r="CU25" s="206"/>
      <c r="CV25" s="204"/>
      <c r="CW25" s="205"/>
      <c r="CX25" s="206"/>
      <c r="CY25" s="204"/>
      <c r="CZ25" s="205"/>
      <c r="DA25" s="206"/>
      <c r="DB25" s="204"/>
      <c r="DC25" s="205"/>
      <c r="DD25" s="206"/>
      <c r="DE25" s="204"/>
      <c r="DF25" s="205"/>
      <c r="DG25" s="206"/>
      <c r="DH25" s="204"/>
      <c r="DI25" s="205"/>
      <c r="DJ25" s="206"/>
      <c r="DK25" s="204"/>
      <c r="DL25" s="207"/>
    </row>
    <row r="26" customFormat="false" ht="11.4" hidden="false" customHeight="false" outlineLevel="0" collapsed="false">
      <c r="A26" s="114" t="s">
        <v>82</v>
      </c>
      <c r="B26" s="194" t="s">
        <v>142</v>
      </c>
      <c r="C26" s="195" t="n">
        <v>2</v>
      </c>
      <c r="D26" s="208" t="n">
        <v>131</v>
      </c>
      <c r="E26" s="197" t="n">
        <f aca="false">IF(C26=0,"0.00",(C26/D26)*100)</f>
        <v>1.52671755725191</v>
      </c>
      <c r="F26" s="195" t="n">
        <v>1</v>
      </c>
      <c r="G26" s="208" t="n">
        <v>131</v>
      </c>
      <c r="H26" s="197" t="n">
        <f aca="false">IF(F26=0,"0.00",(F26/G26)*100)</f>
        <v>0.763358778625954</v>
      </c>
      <c r="I26" s="118" t="n">
        <v>3</v>
      </c>
      <c r="J26" s="208" t="n">
        <v>131</v>
      </c>
      <c r="K26" s="197" t="n">
        <f aca="false">IF(I26=0,"0.00",(I26/J26)*100)</f>
        <v>2.29007633587786</v>
      </c>
      <c r="L26" s="118" t="n">
        <v>2</v>
      </c>
      <c r="M26" s="208" t="n">
        <v>130</v>
      </c>
      <c r="N26" s="197" t="n">
        <f aca="false">IF(L26=0,"0.00",(L26/M26)*100)</f>
        <v>1.53846153846154</v>
      </c>
      <c r="O26" s="116" t="n">
        <v>0</v>
      </c>
      <c r="P26" s="208" t="n">
        <v>131</v>
      </c>
      <c r="Q26" s="197" t="str">
        <f aca="false">IF(O26=0,"0.00",(O26/P26)*100)</f>
        <v>0.00</v>
      </c>
      <c r="R26" s="118" t="n">
        <v>1</v>
      </c>
      <c r="S26" s="208" t="n">
        <v>129</v>
      </c>
      <c r="T26" s="197" t="n">
        <f aca="false">IF(R26=0,"0.00",(R26/S26)*100)</f>
        <v>0.775193798449612</v>
      </c>
      <c r="U26" s="117" t="n">
        <v>0</v>
      </c>
      <c r="V26" s="208" t="n">
        <v>130</v>
      </c>
      <c r="W26" s="197" t="str">
        <f aca="false">IF(U26=0,"0.00",(U26/V26)*100)</f>
        <v>0.00</v>
      </c>
      <c r="X26" s="118" t="n">
        <v>3</v>
      </c>
      <c r="Y26" s="208" t="n">
        <v>130</v>
      </c>
      <c r="Z26" s="197" t="n">
        <f aca="false">IF(X26=0,"0.00",(X26/Y26)*100)</f>
        <v>2.30769230769231</v>
      </c>
      <c r="AA26" s="118" t="n">
        <v>1</v>
      </c>
      <c r="AB26" s="208" t="n">
        <v>129</v>
      </c>
      <c r="AC26" s="197" t="n">
        <f aca="false">IF(AA26=0,"0.00",(AA26/AB26)*100)</f>
        <v>0.775193798449612</v>
      </c>
      <c r="AD26" s="118" t="n">
        <v>0</v>
      </c>
      <c r="AE26" s="117" t="n">
        <v>128</v>
      </c>
      <c r="AF26" s="197" t="str">
        <f aca="false">IF(AD26=0,"0.00",(AD26/AE26)*100)</f>
        <v>0.00</v>
      </c>
      <c r="AG26" s="195" t="n">
        <v>0</v>
      </c>
      <c r="AH26" s="195" t="n">
        <v>127</v>
      </c>
      <c r="AI26" s="197" t="str">
        <f aca="false">IF(AG26=0,"0.00",(AG26/AH26)*100)</f>
        <v>0.00</v>
      </c>
      <c r="AJ26" s="118" t="n">
        <v>0</v>
      </c>
      <c r="AK26" s="208" t="n">
        <v>127</v>
      </c>
      <c r="AL26" s="197" t="str">
        <f aca="false">IF(AJ26=0,"0.00",(AJ26/AK26)*100)</f>
        <v>0.00</v>
      </c>
      <c r="AM26" s="118" t="n">
        <v>0</v>
      </c>
      <c r="AN26" s="208" t="n">
        <v>125</v>
      </c>
      <c r="AO26" s="197" t="str">
        <f aca="false">IF(AM26=0,"0.00",(AM26/AN26)*100)</f>
        <v>0.00</v>
      </c>
      <c r="AP26" s="117" t="n">
        <v>3</v>
      </c>
      <c r="AQ26" s="208" t="n">
        <v>125</v>
      </c>
      <c r="AR26" s="197" t="n">
        <f aca="false">IF(AP26=0,"0.00",(AP26/AQ26)*100)</f>
        <v>2.4</v>
      </c>
      <c r="AS26" s="198" t="n">
        <v>4</v>
      </c>
      <c r="AT26" s="208" t="n">
        <v>126</v>
      </c>
      <c r="AU26" s="197" t="n">
        <f aca="false">IF(AS26=0,"0.00",(AS26/AT26)*100)</f>
        <v>3.17460317460317</v>
      </c>
      <c r="AV26" s="199" t="n">
        <v>0</v>
      </c>
      <c r="AW26" s="208" t="n">
        <v>124</v>
      </c>
      <c r="AX26" s="200" t="str">
        <f aca="false">IF(AV26=0,"0.00",(AV26/AW26)*100)</f>
        <v>0.00</v>
      </c>
      <c r="AY26" s="199" t="n">
        <v>2</v>
      </c>
      <c r="AZ26" s="208" t="n">
        <v>119</v>
      </c>
      <c r="BA26" s="200" t="n">
        <f aca="false">IF(AY26=0,"0.00",(AY26/AZ26)*100)</f>
        <v>1.68067226890756</v>
      </c>
      <c r="BB26" s="199" t="n">
        <v>2</v>
      </c>
      <c r="BC26" s="201" t="n">
        <v>117</v>
      </c>
      <c r="BD26" s="200" t="n">
        <f aca="false">IF(BB26=0,"0.00",(BB26/BC26)*100)</f>
        <v>1.70940170940171</v>
      </c>
      <c r="BE26" s="199" t="n">
        <v>2</v>
      </c>
      <c r="BF26" s="201" t="n">
        <v>118</v>
      </c>
      <c r="BG26" s="200" t="n">
        <f aca="false">IF(BE26=0,"0.00",(BE26/BF26)*100)</f>
        <v>1.69491525423729</v>
      </c>
      <c r="BH26" s="199" t="n">
        <v>1</v>
      </c>
      <c r="BI26" s="201" t="n">
        <v>121</v>
      </c>
      <c r="BJ26" s="200" t="n">
        <f aca="false">IF(BH26=0,"0.00",(BH26/BI26)*100)</f>
        <v>0.826446280991736</v>
      </c>
      <c r="BK26" s="199" t="n">
        <v>0</v>
      </c>
      <c r="BL26" s="201" t="n">
        <v>122</v>
      </c>
      <c r="BM26" s="200" t="str">
        <f aca="false">IF(BK26=0,"0.00",(BK26/BL26)*100)</f>
        <v>0.00</v>
      </c>
      <c r="BN26" s="199" t="n">
        <v>0</v>
      </c>
      <c r="BO26" s="201" t="n">
        <v>122</v>
      </c>
      <c r="BP26" s="200" t="str">
        <f aca="false">IF(BN26=0,"0.00",(BN26/BO26)*100)</f>
        <v>0.00</v>
      </c>
      <c r="BQ26" s="199" t="n">
        <v>3</v>
      </c>
      <c r="BR26" s="201" t="n">
        <v>123</v>
      </c>
      <c r="BS26" s="197" t="n">
        <f aca="false">IF(BQ26=0,"0.00",(BQ26/BR26)*100)</f>
        <v>2.4390243902439</v>
      </c>
      <c r="BT26" s="202" t="n">
        <v>0</v>
      </c>
      <c r="BU26" s="201" t="n">
        <v>123</v>
      </c>
      <c r="BV26" s="197" t="str">
        <f aca="false">IF(BT26=0,"0.00",(BT26/BU26)*100)</f>
        <v>0.00</v>
      </c>
      <c r="BW26" s="202" t="n">
        <v>0</v>
      </c>
      <c r="BX26" s="201" t="n">
        <v>124</v>
      </c>
      <c r="BY26" s="197" t="str">
        <f aca="false">IF(BW26=0,"0.00",(BW26/BX26)*100)</f>
        <v>0.00</v>
      </c>
      <c r="BZ26" s="202" t="n">
        <v>1</v>
      </c>
      <c r="CA26" s="201" t="n">
        <v>123</v>
      </c>
      <c r="CB26" s="197" t="n">
        <f aca="false">IF(BZ26=0,"0.00",(BZ26/CA26)*100)</f>
        <v>0.813008130081301</v>
      </c>
      <c r="CC26" s="203"/>
      <c r="CD26" s="204"/>
      <c r="CE26" s="205"/>
      <c r="CF26" s="203"/>
      <c r="CG26" s="204"/>
      <c r="CH26" s="205"/>
      <c r="CI26" s="206"/>
      <c r="CJ26" s="204"/>
      <c r="CK26" s="205"/>
      <c r="CL26" s="206"/>
      <c r="CM26" s="204"/>
      <c r="CN26" s="205"/>
      <c r="CO26" s="206"/>
      <c r="CP26" s="204"/>
      <c r="CQ26" s="205"/>
      <c r="CR26" s="206"/>
      <c r="CS26" s="204"/>
      <c r="CT26" s="205"/>
      <c r="CU26" s="206"/>
      <c r="CV26" s="204"/>
      <c r="CW26" s="205"/>
      <c r="CX26" s="206"/>
      <c r="CY26" s="204"/>
      <c r="CZ26" s="205"/>
      <c r="DA26" s="206"/>
      <c r="DB26" s="204"/>
      <c r="DC26" s="205"/>
      <c r="DD26" s="206"/>
      <c r="DE26" s="204"/>
      <c r="DF26" s="205"/>
      <c r="DG26" s="206"/>
      <c r="DH26" s="204"/>
      <c r="DI26" s="205"/>
      <c r="DJ26" s="206"/>
      <c r="DK26" s="204"/>
      <c r="DL26" s="207"/>
    </row>
    <row r="27" customFormat="false" ht="11.4" hidden="false" customHeight="false" outlineLevel="0" collapsed="false">
      <c r="A27" s="114" t="s">
        <v>84</v>
      </c>
      <c r="B27" s="194" t="s">
        <v>143</v>
      </c>
      <c r="C27" s="195" t="n">
        <v>74</v>
      </c>
      <c r="D27" s="208" t="n">
        <v>7259</v>
      </c>
      <c r="E27" s="197" t="n">
        <f aca="false">IF(C27=0,"0.00",(C27/D27)*100)</f>
        <v>1.01942416310787</v>
      </c>
      <c r="F27" s="195" t="n">
        <v>61</v>
      </c>
      <c r="G27" s="208" t="n">
        <v>7219</v>
      </c>
      <c r="H27" s="197" t="n">
        <f aca="false">IF(F27=0,"0.00",(F27/G27)*100)</f>
        <v>0.844992381216235</v>
      </c>
      <c r="I27" s="118" t="n">
        <v>51</v>
      </c>
      <c r="J27" s="208" t="n">
        <v>7201</v>
      </c>
      <c r="K27" s="197" t="n">
        <f aca="false">IF(I27=0,"0.00",(I27/J27)*100)</f>
        <v>0.708234967365644</v>
      </c>
      <c r="L27" s="118" t="n">
        <v>56</v>
      </c>
      <c r="M27" s="208" t="n">
        <v>7132</v>
      </c>
      <c r="N27" s="197" t="n">
        <f aca="false">IF(L27=0,"0.00",(L27/M27)*100)</f>
        <v>0.785193494111049</v>
      </c>
      <c r="O27" s="116" t="n">
        <v>83</v>
      </c>
      <c r="P27" s="208" t="n">
        <v>7074</v>
      </c>
      <c r="Q27" s="197" t="n">
        <f aca="false">IF(O27=0,"0.00",(O27/P27)*100)</f>
        <v>1.17331071529545</v>
      </c>
      <c r="R27" s="118" t="n">
        <v>70</v>
      </c>
      <c r="S27" s="208" t="n">
        <v>7019</v>
      </c>
      <c r="T27" s="197" t="n">
        <f aca="false">IF(R27=0,"0.00",(R27/S27)*100)</f>
        <v>0.997293061689699</v>
      </c>
      <c r="U27" s="117" t="n">
        <v>66</v>
      </c>
      <c r="V27" s="208" t="n">
        <v>6956</v>
      </c>
      <c r="W27" s="197" t="n">
        <f aca="false">IF(U27=0,"0.00",(U27/V27)*100)</f>
        <v>0.948821161587119</v>
      </c>
      <c r="X27" s="118" t="n">
        <v>67</v>
      </c>
      <c r="Y27" s="208" t="n">
        <v>6908</v>
      </c>
      <c r="Z27" s="197" t="n">
        <f aca="false">IF(X27=0,"0.00",(X27/Y27)*100)</f>
        <v>0.969889982628836</v>
      </c>
      <c r="AA27" s="118" t="n">
        <v>74</v>
      </c>
      <c r="AB27" s="208" t="n">
        <v>6863</v>
      </c>
      <c r="AC27" s="197" t="n">
        <f aca="false">IF(AA27=0,"0.00",(AA27/AB27)*100)</f>
        <v>1.07824566516101</v>
      </c>
      <c r="AD27" s="118" t="n">
        <v>96</v>
      </c>
      <c r="AE27" s="117" t="n">
        <v>6883</v>
      </c>
      <c r="AF27" s="197" t="n">
        <f aca="false">IF(AD27=0,"0.00",(AD27/AE27)*100)</f>
        <v>1.39474066540753</v>
      </c>
      <c r="AG27" s="195" t="n">
        <v>52</v>
      </c>
      <c r="AH27" s="195" t="n">
        <v>6836</v>
      </c>
      <c r="AI27" s="197" t="n">
        <f aca="false">IF(AG27=0,"0.00",(AG27/AH27)*100)</f>
        <v>0.760678759508484</v>
      </c>
      <c r="AJ27" s="118" t="n">
        <v>39</v>
      </c>
      <c r="AK27" s="208" t="n">
        <v>6807</v>
      </c>
      <c r="AL27" s="197" t="n">
        <f aca="false">IF(AJ27=0,"0.00",(AJ27/AK27)*100)</f>
        <v>0.572939620978405</v>
      </c>
      <c r="AM27" s="118" t="n">
        <v>44</v>
      </c>
      <c r="AN27" s="208" t="n">
        <v>6774</v>
      </c>
      <c r="AO27" s="197" t="n">
        <f aca="false">IF(AM27=0,"0.00",(AM27/AN27)*100)</f>
        <v>0.649542367877178</v>
      </c>
      <c r="AP27" s="117" t="n">
        <v>30</v>
      </c>
      <c r="AQ27" s="208" t="n">
        <v>6715</v>
      </c>
      <c r="AR27" s="197" t="n">
        <f aca="false">IF(AP27=0,"0.00",(AP27/AQ27)*100)</f>
        <v>0.446760982874162</v>
      </c>
      <c r="AS27" s="198" t="n">
        <v>52</v>
      </c>
      <c r="AT27" s="208" t="n">
        <v>6649</v>
      </c>
      <c r="AU27" s="197" t="n">
        <f aca="false">IF(AS27=0,"0.00",(AS27/AT27)*100)</f>
        <v>0.782072492104076</v>
      </c>
      <c r="AV27" s="199" t="n">
        <v>35</v>
      </c>
      <c r="AW27" s="208" t="n">
        <v>6575</v>
      </c>
      <c r="AX27" s="200" t="n">
        <f aca="false">IF(AV27=0,"0.00",(AV27/AW27)*100)</f>
        <v>0.532319391634981</v>
      </c>
      <c r="AY27" s="199" t="n">
        <v>77</v>
      </c>
      <c r="AZ27" s="208" t="n">
        <v>6125</v>
      </c>
      <c r="BA27" s="200" t="n">
        <f aca="false">IF(AY27=0,"0.00",(AY27/AZ27)*100)</f>
        <v>1.25714285714286</v>
      </c>
      <c r="BB27" s="199" t="n">
        <v>57</v>
      </c>
      <c r="BC27" s="201" t="n">
        <v>6115</v>
      </c>
      <c r="BD27" s="200" t="n">
        <f aca="false">IF(BB27=0,"0.00",(BB27/BC27)*100)</f>
        <v>0.932134096484056</v>
      </c>
      <c r="BE27" s="199" t="n">
        <v>51</v>
      </c>
      <c r="BF27" s="201" t="n">
        <v>6040</v>
      </c>
      <c r="BG27" s="200" t="n">
        <f aca="false">IF(BE27=0,"0.00",(BE27/BF27)*100)</f>
        <v>0.844370860927152</v>
      </c>
      <c r="BH27" s="199" t="n">
        <v>51</v>
      </c>
      <c r="BI27" s="201" t="n">
        <v>5993</v>
      </c>
      <c r="BJ27" s="200" t="n">
        <f aca="false">IF(BH27=0,"0.00",(BH27/BI27)*100)</f>
        <v>0.850992824962456</v>
      </c>
      <c r="BK27" s="199" t="n">
        <v>46</v>
      </c>
      <c r="BL27" s="201" t="n">
        <v>5963</v>
      </c>
      <c r="BM27" s="200" t="n">
        <f aca="false">IF(BK27=0,"0.00",(BK27/BL27)*100)</f>
        <v>0.771423779976522</v>
      </c>
      <c r="BN27" s="199" t="n">
        <v>65</v>
      </c>
      <c r="BO27" s="201" t="n">
        <v>5963</v>
      </c>
      <c r="BP27" s="200" t="n">
        <f aca="false">IF(BN27=0,"0.00",(BN27/BO27)*100)</f>
        <v>1.09005534127117</v>
      </c>
      <c r="BQ27" s="199" t="n">
        <v>60</v>
      </c>
      <c r="BR27" s="201" t="n">
        <v>5947</v>
      </c>
      <c r="BS27" s="197" t="n">
        <f aca="false">IF(BQ27=0,"0.00",(BQ27/BR27)*100)</f>
        <v>1.00891205649908</v>
      </c>
      <c r="BT27" s="202" t="n">
        <v>61</v>
      </c>
      <c r="BU27" s="201" t="n">
        <v>5929</v>
      </c>
      <c r="BV27" s="197" t="n">
        <f aca="false">IF(BT27=0,"0.00",(BT27/BU27)*100)</f>
        <v>1.02884128858155</v>
      </c>
      <c r="BW27" s="202" t="n">
        <v>53</v>
      </c>
      <c r="BX27" s="201" t="n">
        <v>5883</v>
      </c>
      <c r="BY27" s="197" t="n">
        <f aca="false">IF(BW27=0,"0.00",(BW27/BX27)*100)</f>
        <v>0.900900900900901</v>
      </c>
      <c r="BZ27" s="202" t="n">
        <v>46</v>
      </c>
      <c r="CA27" s="201" t="n">
        <v>5855</v>
      </c>
      <c r="CB27" s="197" t="n">
        <f aca="false">IF(BZ27=0,"0.00",(BZ27/CA27)*100)</f>
        <v>0.785653287788215</v>
      </c>
      <c r="CC27" s="203"/>
      <c r="CD27" s="204"/>
      <c r="CE27" s="205"/>
      <c r="CF27" s="203"/>
      <c r="CG27" s="204"/>
      <c r="CH27" s="205"/>
      <c r="CI27" s="206"/>
      <c r="CJ27" s="204"/>
      <c r="CK27" s="205"/>
      <c r="CL27" s="206"/>
      <c r="CM27" s="204"/>
      <c r="CN27" s="205"/>
      <c r="CO27" s="206"/>
      <c r="CP27" s="204"/>
      <c r="CQ27" s="205"/>
      <c r="CR27" s="206"/>
      <c r="CS27" s="204"/>
      <c r="CT27" s="205"/>
      <c r="CU27" s="206"/>
      <c r="CV27" s="204"/>
      <c r="CW27" s="205"/>
      <c r="CX27" s="206"/>
      <c r="CY27" s="204"/>
      <c r="CZ27" s="205"/>
      <c r="DA27" s="206"/>
      <c r="DB27" s="204"/>
      <c r="DC27" s="205"/>
      <c r="DD27" s="206"/>
      <c r="DE27" s="204"/>
      <c r="DF27" s="205"/>
      <c r="DG27" s="206"/>
      <c r="DH27" s="204"/>
      <c r="DI27" s="205"/>
      <c r="DJ27" s="206"/>
      <c r="DK27" s="204"/>
      <c r="DL27" s="207"/>
    </row>
    <row r="28" customFormat="false" ht="12.75" hidden="false" customHeight="true" outlineLevel="0" collapsed="false">
      <c r="A28" s="114" t="s">
        <v>86</v>
      </c>
      <c r="B28" s="194" t="s">
        <v>144</v>
      </c>
      <c r="C28" s="195" t="n">
        <v>24</v>
      </c>
      <c r="D28" s="208" t="n">
        <v>3376</v>
      </c>
      <c r="E28" s="197" t="n">
        <f aca="false">IF(C28=0,"0.00",(C28/D28)*100)</f>
        <v>0.710900473933649</v>
      </c>
      <c r="F28" s="195" t="n">
        <v>37</v>
      </c>
      <c r="G28" s="208" t="n">
        <v>3378</v>
      </c>
      <c r="H28" s="197" t="n">
        <f aca="false">IF(F28=0,"0.00",(F28/G28)*100)</f>
        <v>1.09532267613973</v>
      </c>
      <c r="I28" s="118" t="n">
        <v>29</v>
      </c>
      <c r="J28" s="208" t="n">
        <v>3381</v>
      </c>
      <c r="K28" s="197" t="n">
        <f aca="false">IF(I28=0,"0.00",(I28/J28)*100)</f>
        <v>0.857734398107069</v>
      </c>
      <c r="L28" s="118" t="n">
        <v>34</v>
      </c>
      <c r="M28" s="208" t="n">
        <v>3386</v>
      </c>
      <c r="N28" s="197" t="n">
        <f aca="false">IF(L28=0,"0.00",(L28/M28)*100)</f>
        <v>1.00413467217956</v>
      </c>
      <c r="O28" s="116" t="n">
        <v>18</v>
      </c>
      <c r="P28" s="208" t="n">
        <v>3362</v>
      </c>
      <c r="Q28" s="197" t="n">
        <f aca="false">IF(O28=0,"0.00",(O28/P28)*100)</f>
        <v>0.535395597858418</v>
      </c>
      <c r="R28" s="118" t="n">
        <v>27</v>
      </c>
      <c r="S28" s="208" t="n">
        <v>3370</v>
      </c>
      <c r="T28" s="197" t="n">
        <f aca="false">IF(R28=0,"0.00",(R28/S28)*100)</f>
        <v>0.801186943620178</v>
      </c>
      <c r="U28" s="117" t="n">
        <v>35</v>
      </c>
      <c r="V28" s="208" t="n">
        <v>3380</v>
      </c>
      <c r="W28" s="197" t="n">
        <f aca="false">IF(U28=0,"0.00",(U28/V28)*100)</f>
        <v>1.03550295857988</v>
      </c>
      <c r="X28" s="118" t="n">
        <v>31</v>
      </c>
      <c r="Y28" s="208" t="n">
        <v>3374</v>
      </c>
      <c r="Z28" s="197" t="n">
        <f aca="false">IF(X28=0,"0.00",(X28/Y28)*100)</f>
        <v>0.918790752815649</v>
      </c>
      <c r="AA28" s="118" t="n">
        <v>74</v>
      </c>
      <c r="AB28" s="208" t="n">
        <v>3365</v>
      </c>
      <c r="AC28" s="197" t="n">
        <f aca="false">IF(AA28=0,"0.00",(AA28/AB28)*100)</f>
        <v>2.19910846953938</v>
      </c>
      <c r="AD28" s="118" t="n">
        <v>45</v>
      </c>
      <c r="AE28" s="117" t="n">
        <v>3363</v>
      </c>
      <c r="AF28" s="197" t="n">
        <f aca="false">IF(AD28=0,"0.00",(AD28/AE28)*100)</f>
        <v>1.33809099018733</v>
      </c>
      <c r="AG28" s="195" t="n">
        <v>43</v>
      </c>
      <c r="AH28" s="195" t="n">
        <v>3359</v>
      </c>
      <c r="AI28" s="197" t="n">
        <f aca="false">IF(AG28=0,"0.00",(AG28/AH28)*100)</f>
        <v>1.28014289967252</v>
      </c>
      <c r="AJ28" s="118" t="n">
        <v>34</v>
      </c>
      <c r="AK28" s="208" t="n">
        <v>3347</v>
      </c>
      <c r="AL28" s="197" t="n">
        <f aca="false">IF(AJ28=0,"0.00",(AJ28/AK28)*100)</f>
        <v>1.01583507618763</v>
      </c>
      <c r="AM28" s="118" t="n">
        <v>40</v>
      </c>
      <c r="AN28" s="208" t="n">
        <v>3353</v>
      </c>
      <c r="AO28" s="197" t="n">
        <f aca="false">IF(AM28=0,"0.00",(AM28/AN28)*100)</f>
        <v>1.19296152699075</v>
      </c>
      <c r="AP28" s="117" t="n">
        <v>34</v>
      </c>
      <c r="AQ28" s="208" t="n">
        <v>3349</v>
      </c>
      <c r="AR28" s="197" t="n">
        <f aca="false">IF(AP28=0,"0.00",(AP28/AQ28)*100)</f>
        <v>1.01522842639594</v>
      </c>
      <c r="AS28" s="198" t="n">
        <v>45</v>
      </c>
      <c r="AT28" s="208" t="n">
        <v>3346</v>
      </c>
      <c r="AU28" s="197" t="n">
        <f aca="false">IF(AS28=0,"0.00",(AS28/AT28)*100)</f>
        <v>1.34488942020323</v>
      </c>
      <c r="AV28" s="199" t="n">
        <v>37</v>
      </c>
      <c r="AW28" s="208" t="n">
        <v>3331</v>
      </c>
      <c r="AX28" s="200" t="n">
        <f aca="false">IF(AV28=0,"0.00",(AV28/AW28)*100)</f>
        <v>1.110777544281</v>
      </c>
      <c r="AY28" s="199" t="n">
        <v>75</v>
      </c>
      <c r="AZ28" s="208" t="n">
        <v>3304</v>
      </c>
      <c r="BA28" s="200" t="n">
        <f aca="false">IF(AY28=0,"0.00",(AY28/AZ28)*100)</f>
        <v>2.26997578692494</v>
      </c>
      <c r="BB28" s="199" t="n">
        <v>46</v>
      </c>
      <c r="BC28" s="201" t="n">
        <v>3263</v>
      </c>
      <c r="BD28" s="200" t="n">
        <f aca="false">IF(BB28=0,"0.00",(BB28/BC28)*100)</f>
        <v>1.4097456328532</v>
      </c>
      <c r="BE28" s="199" t="n">
        <v>46</v>
      </c>
      <c r="BF28" s="201" t="n">
        <v>3253</v>
      </c>
      <c r="BG28" s="200" t="n">
        <f aca="false">IF(BE28=0,"0.00",(BE28/BF28)*100)</f>
        <v>1.41407931140486</v>
      </c>
      <c r="BH28" s="199" t="n">
        <v>31</v>
      </c>
      <c r="BI28" s="201" t="n">
        <v>3242</v>
      </c>
      <c r="BJ28" s="200" t="n">
        <f aca="false">IF(BH28=0,"0.00",(BH28/BI28)*100)</f>
        <v>0.956199876619371</v>
      </c>
      <c r="BK28" s="199" t="n">
        <v>57</v>
      </c>
      <c r="BL28" s="201" t="n">
        <v>3234</v>
      </c>
      <c r="BM28" s="200" t="n">
        <f aca="false">IF(BK28=0,"0.00",(BK28/BL28)*100)</f>
        <v>1.76252319109462</v>
      </c>
      <c r="BN28" s="199" t="n">
        <v>39</v>
      </c>
      <c r="BO28" s="201" t="n">
        <v>3234</v>
      </c>
      <c r="BP28" s="200" t="n">
        <f aca="false">IF(BN28=0,"0.00",(BN28/BO28)*100)</f>
        <v>1.20593692022263</v>
      </c>
      <c r="BQ28" s="199" t="n">
        <v>47</v>
      </c>
      <c r="BR28" s="201" t="n">
        <v>3219</v>
      </c>
      <c r="BS28" s="197" t="n">
        <f aca="false">IF(BQ28=0,"0.00",(BQ28/BR28)*100)</f>
        <v>1.4600807704256</v>
      </c>
      <c r="BT28" s="202" t="n">
        <v>32</v>
      </c>
      <c r="BU28" s="201" t="n">
        <v>3218</v>
      </c>
      <c r="BV28" s="197" t="n">
        <f aca="false">IF(BT28=0,"0.00",(BT28/BU28)*100)</f>
        <v>0.994406463642014</v>
      </c>
      <c r="BW28" s="202" t="n">
        <v>26</v>
      </c>
      <c r="BX28" s="201" t="n">
        <v>3210</v>
      </c>
      <c r="BY28" s="197" t="n">
        <f aca="false">IF(BW28=0,"0.00",(BW28/BX28)*100)</f>
        <v>0.809968847352025</v>
      </c>
      <c r="BZ28" s="202" t="n">
        <v>21</v>
      </c>
      <c r="CA28" s="201" t="n">
        <v>3199</v>
      </c>
      <c r="CB28" s="197" t="n">
        <f aca="false">IF(BZ28=0,"0.00",(BZ28/CA28)*100)</f>
        <v>0.656455142231948</v>
      </c>
      <c r="CC28" s="203"/>
      <c r="CD28" s="204"/>
      <c r="CE28" s="205"/>
      <c r="CF28" s="203"/>
      <c r="CG28" s="204"/>
      <c r="CH28" s="205"/>
      <c r="CI28" s="206"/>
      <c r="CJ28" s="204"/>
      <c r="CK28" s="205"/>
      <c r="CL28" s="206"/>
      <c r="CM28" s="204"/>
      <c r="CN28" s="205"/>
      <c r="CO28" s="206"/>
      <c r="CP28" s="204"/>
      <c r="CQ28" s="205"/>
      <c r="CR28" s="206"/>
      <c r="CS28" s="204"/>
      <c r="CT28" s="205"/>
      <c r="CU28" s="206"/>
      <c r="CV28" s="204"/>
      <c r="CW28" s="205"/>
      <c r="CX28" s="206"/>
      <c r="CY28" s="204"/>
      <c r="CZ28" s="205"/>
      <c r="DA28" s="206"/>
      <c r="DB28" s="204"/>
      <c r="DC28" s="205"/>
      <c r="DD28" s="206"/>
      <c r="DE28" s="204"/>
      <c r="DF28" s="205"/>
      <c r="DG28" s="206"/>
      <c r="DH28" s="204"/>
      <c r="DI28" s="205"/>
      <c r="DJ28" s="206"/>
      <c r="DK28" s="204"/>
      <c r="DL28" s="207"/>
    </row>
    <row r="29" customFormat="false" ht="11.4" hidden="false" customHeight="false" outlineLevel="0" collapsed="false">
      <c r="A29" s="114" t="s">
        <v>88</v>
      </c>
      <c r="B29" s="194" t="s">
        <v>145</v>
      </c>
      <c r="C29" s="195" t="n">
        <v>34</v>
      </c>
      <c r="D29" s="208" t="n">
        <v>5211</v>
      </c>
      <c r="E29" s="197" t="n">
        <f aca="false">IF(C29=0,"0.00",(C29/D29)*100)</f>
        <v>0.652465937440031</v>
      </c>
      <c r="F29" s="195" t="n">
        <v>35</v>
      </c>
      <c r="G29" s="208" t="n">
        <v>5199</v>
      </c>
      <c r="H29" s="197" t="n">
        <f aca="false">IF(F29=0,"0.00",(F29/G29)*100)</f>
        <v>0.673206385843431</v>
      </c>
      <c r="I29" s="118" t="n">
        <v>46</v>
      </c>
      <c r="J29" s="208" t="n">
        <v>5158</v>
      </c>
      <c r="K29" s="197" t="n">
        <f aca="false">IF(I29=0,"0.00",(I29/J29)*100)</f>
        <v>0.891818534315626</v>
      </c>
      <c r="L29" s="118" t="n">
        <v>42</v>
      </c>
      <c r="M29" s="208" t="n">
        <v>5136</v>
      </c>
      <c r="N29" s="197" t="n">
        <f aca="false">IF(L29=0,"0.00",(L29/M29)*100)</f>
        <v>0.817757009345794</v>
      </c>
      <c r="O29" s="116" t="n">
        <v>40</v>
      </c>
      <c r="P29" s="208" t="n">
        <v>5100</v>
      </c>
      <c r="Q29" s="197" t="n">
        <f aca="false">IF(O29=0,"0.00",(O29/P29)*100)</f>
        <v>0.784313725490196</v>
      </c>
      <c r="R29" s="118" t="n">
        <v>35</v>
      </c>
      <c r="S29" s="208" t="n">
        <v>5074</v>
      </c>
      <c r="T29" s="197" t="n">
        <f aca="false">IF(R29=0,"0.00",(R29/S29)*100)</f>
        <v>0.689791091840757</v>
      </c>
      <c r="U29" s="117" t="n">
        <v>53</v>
      </c>
      <c r="V29" s="208" t="n">
        <v>5015</v>
      </c>
      <c r="W29" s="197" t="n">
        <f aca="false">IF(U29=0,"0.00",(U29/V29)*100)</f>
        <v>1.0568295114656</v>
      </c>
      <c r="X29" s="118" t="n">
        <v>26</v>
      </c>
      <c r="Y29" s="208" t="n">
        <v>4991</v>
      </c>
      <c r="Z29" s="197" t="n">
        <f aca="false">IF(X29=0,"0.00",(X29/Y29)*100)</f>
        <v>0.520937687838109</v>
      </c>
      <c r="AA29" s="118" t="n">
        <v>41</v>
      </c>
      <c r="AB29" s="208" t="n">
        <v>4964</v>
      </c>
      <c r="AC29" s="197" t="n">
        <f aca="false">IF(AA29=0,"0.00",(AA29/AB29)*100)</f>
        <v>0.825946817082998</v>
      </c>
      <c r="AD29" s="118" t="n">
        <v>43</v>
      </c>
      <c r="AE29" s="117" t="n">
        <v>4938</v>
      </c>
      <c r="AF29" s="197" t="n">
        <f aca="false">IF(AD29=0,"0.00",(AD29/AE29)*100)</f>
        <v>0.870797893884164</v>
      </c>
      <c r="AG29" s="195" t="n">
        <v>20</v>
      </c>
      <c r="AH29" s="195" t="n">
        <v>4935</v>
      </c>
      <c r="AI29" s="197" t="n">
        <f aca="false">IF(AG29=0,"0.00",(AG29/AH29)*100)</f>
        <v>0.405268490374873</v>
      </c>
      <c r="AJ29" s="118" t="n">
        <v>27</v>
      </c>
      <c r="AK29" s="208" t="n">
        <v>4941</v>
      </c>
      <c r="AL29" s="197" t="n">
        <f aca="false">IF(AJ29=0,"0.00",(AJ29/AK29)*100)</f>
        <v>0.546448087431694</v>
      </c>
      <c r="AM29" s="118" t="n">
        <v>22</v>
      </c>
      <c r="AN29" s="208" t="n">
        <v>4951</v>
      </c>
      <c r="AO29" s="197" t="n">
        <f aca="false">IF(AM29=0,"0.00",(AM29/AN29)*100)</f>
        <v>0.444354675823066</v>
      </c>
      <c r="AP29" s="117" t="n">
        <v>18</v>
      </c>
      <c r="AQ29" s="208" t="n">
        <v>4923</v>
      </c>
      <c r="AR29" s="197" t="n">
        <f aca="false">IF(AP29=0,"0.00",(AP29/AQ29)*100)</f>
        <v>0.36563071297989</v>
      </c>
      <c r="AS29" s="198" t="n">
        <v>21</v>
      </c>
      <c r="AT29" s="208" t="n">
        <v>4862</v>
      </c>
      <c r="AU29" s="197" t="n">
        <f aca="false">IF(AS29=0,"0.00",(AS29/AT29)*100)</f>
        <v>0.431921020156314</v>
      </c>
      <c r="AV29" s="199" t="n">
        <v>14</v>
      </c>
      <c r="AW29" s="208" t="n">
        <v>4820</v>
      </c>
      <c r="AX29" s="200" t="n">
        <f aca="false">IF(AV29=0,"0.00",(AV29/AW29)*100)</f>
        <v>0.29045643153527</v>
      </c>
      <c r="AY29" s="199" t="n">
        <v>30</v>
      </c>
      <c r="AZ29" s="208" t="n">
        <v>4757</v>
      </c>
      <c r="BA29" s="200" t="n">
        <f aca="false">IF(AY29=0,"0.00",(AY29/AZ29)*100)</f>
        <v>0.630649569056128</v>
      </c>
      <c r="BB29" s="199" t="n">
        <v>21</v>
      </c>
      <c r="BC29" s="201" t="n">
        <v>4735</v>
      </c>
      <c r="BD29" s="200" t="n">
        <f aca="false">IF(BB29=0,"0.00",(BB29/BC29)*100)</f>
        <v>0.44350580781415</v>
      </c>
      <c r="BE29" s="199" t="n">
        <v>64</v>
      </c>
      <c r="BF29" s="201" t="n">
        <v>4665</v>
      </c>
      <c r="BG29" s="200" t="n">
        <f aca="false">IF(BE29=0,"0.00",(BE29/BF29)*100)</f>
        <v>1.37191854233655</v>
      </c>
      <c r="BH29" s="199" t="n">
        <v>28</v>
      </c>
      <c r="BI29" s="201" t="n">
        <v>4642</v>
      </c>
      <c r="BJ29" s="200" t="n">
        <f aca="false">IF(BH29=0,"0.00",(BH29/BI29)*100)</f>
        <v>0.603188280913399</v>
      </c>
      <c r="BK29" s="199" t="n">
        <v>40</v>
      </c>
      <c r="BL29" s="201" t="n">
        <v>4643</v>
      </c>
      <c r="BM29" s="200" t="n">
        <f aca="false">IF(BK29=0,"0.00",(BK29/BL29)*100)</f>
        <v>0.861511953478355</v>
      </c>
      <c r="BN29" s="199" t="n">
        <v>39</v>
      </c>
      <c r="BO29" s="201" t="n">
        <v>4643</v>
      </c>
      <c r="BP29" s="200" t="n">
        <f aca="false">IF(BN29=0,"0.00",(BN29/BO29)*100)</f>
        <v>0.839974154641396</v>
      </c>
      <c r="BQ29" s="199" t="n">
        <v>55</v>
      </c>
      <c r="BR29" s="201" t="n">
        <v>4627</v>
      </c>
      <c r="BS29" s="197" t="n">
        <f aca="false">IF(BQ29=0,"0.00",(BQ29/BR29)*100)</f>
        <v>1.18867516749514</v>
      </c>
      <c r="BT29" s="202" t="n">
        <v>29</v>
      </c>
      <c r="BU29" s="201" t="n">
        <v>4578</v>
      </c>
      <c r="BV29" s="197" t="n">
        <f aca="false">IF(BT29=0,"0.00",(BT29/BU29)*100)</f>
        <v>0.633464394932285</v>
      </c>
      <c r="BW29" s="202" t="n">
        <v>29</v>
      </c>
      <c r="BX29" s="201" t="n">
        <v>4567</v>
      </c>
      <c r="BY29" s="197" t="n">
        <f aca="false">IF(BW29=0,"0.00",(BW29/BX29)*100)</f>
        <v>0.63499014670462</v>
      </c>
      <c r="BZ29" s="202" t="n">
        <v>24</v>
      </c>
      <c r="CA29" s="201" t="n">
        <v>4554</v>
      </c>
      <c r="CB29" s="197" t="n">
        <f aca="false">IF(BZ29=0,"0.00",(BZ29/CA29)*100)</f>
        <v>0.527009222661397</v>
      </c>
      <c r="CC29" s="203"/>
      <c r="CD29" s="204"/>
      <c r="CE29" s="205"/>
      <c r="CF29" s="203"/>
      <c r="CG29" s="204"/>
      <c r="CH29" s="205"/>
      <c r="CI29" s="206"/>
      <c r="CJ29" s="204"/>
      <c r="CK29" s="205"/>
      <c r="CL29" s="206"/>
      <c r="CM29" s="204"/>
      <c r="CN29" s="205"/>
      <c r="CO29" s="206"/>
      <c r="CP29" s="204"/>
      <c r="CQ29" s="205"/>
      <c r="CR29" s="206"/>
      <c r="CS29" s="204"/>
      <c r="CT29" s="205"/>
      <c r="CU29" s="206"/>
      <c r="CV29" s="204"/>
      <c r="CW29" s="205"/>
      <c r="CX29" s="206"/>
      <c r="CY29" s="204"/>
      <c r="CZ29" s="205"/>
      <c r="DA29" s="206"/>
      <c r="DB29" s="204"/>
      <c r="DC29" s="205"/>
      <c r="DD29" s="206"/>
      <c r="DE29" s="204"/>
      <c r="DF29" s="205"/>
      <c r="DG29" s="206"/>
      <c r="DH29" s="204"/>
      <c r="DI29" s="205"/>
      <c r="DJ29" s="206"/>
      <c r="DK29" s="204"/>
      <c r="DL29" s="207"/>
    </row>
    <row r="30" customFormat="false" ht="11.4" hidden="false" customHeight="false" outlineLevel="0" collapsed="false">
      <c r="A30" s="114" t="s">
        <v>90</v>
      </c>
      <c r="B30" s="194" t="s">
        <v>146</v>
      </c>
      <c r="C30" s="195" t="n">
        <v>1</v>
      </c>
      <c r="D30" s="208" t="n">
        <v>585</v>
      </c>
      <c r="E30" s="197" t="n">
        <f aca="false">IF(C30=0,"0.00",(C30/D30)*100)</f>
        <v>0.170940170940171</v>
      </c>
      <c r="F30" s="195" t="n">
        <v>2</v>
      </c>
      <c r="G30" s="208" t="n">
        <v>590</v>
      </c>
      <c r="H30" s="197" t="n">
        <f aca="false">IF(F30=0,"0.00",(F30/G30)*100)</f>
        <v>0.338983050847458</v>
      </c>
      <c r="I30" s="118" t="n">
        <v>7</v>
      </c>
      <c r="J30" s="208" t="n">
        <v>592</v>
      </c>
      <c r="K30" s="197" t="n">
        <f aca="false">IF(I30=0,"0.00",(I30/J30)*100)</f>
        <v>1.18243243243243</v>
      </c>
      <c r="L30" s="118" t="n">
        <v>2</v>
      </c>
      <c r="M30" s="208" t="n">
        <v>595</v>
      </c>
      <c r="N30" s="197" t="n">
        <f aca="false">IF(L30=0,"0.00",(L30/M30)*100)</f>
        <v>0.336134453781513</v>
      </c>
      <c r="O30" s="116" t="n">
        <v>2</v>
      </c>
      <c r="P30" s="208" t="n">
        <v>590</v>
      </c>
      <c r="Q30" s="197" t="n">
        <f aca="false">IF(O30=0,"0.00",(O30/P30)*100)</f>
        <v>0.338983050847458</v>
      </c>
      <c r="R30" s="118" t="n">
        <v>3</v>
      </c>
      <c r="S30" s="208" t="n">
        <v>591</v>
      </c>
      <c r="T30" s="197" t="n">
        <f aca="false">IF(R30=0,"0.00",(R30/S30)*100)</f>
        <v>0.50761421319797</v>
      </c>
      <c r="U30" s="117" t="n">
        <v>3</v>
      </c>
      <c r="V30" s="208" t="n">
        <v>588</v>
      </c>
      <c r="W30" s="197" t="n">
        <f aca="false">IF(U30=0,"0.00",(U30/V30)*100)</f>
        <v>0.510204081632653</v>
      </c>
      <c r="X30" s="118" t="n">
        <v>7</v>
      </c>
      <c r="Y30" s="208" t="n">
        <v>580</v>
      </c>
      <c r="Z30" s="197" t="n">
        <f aca="false">IF(X30=0,"0.00",(X30/Y30)*100)</f>
        <v>1.20689655172414</v>
      </c>
      <c r="AA30" s="118" t="n">
        <v>12</v>
      </c>
      <c r="AB30" s="208" t="n">
        <v>576</v>
      </c>
      <c r="AC30" s="197" t="n">
        <f aca="false">IF(AA30=0,"0.00",(AA30/AB30)*100)</f>
        <v>2.08333333333333</v>
      </c>
      <c r="AD30" s="118" t="n">
        <v>3</v>
      </c>
      <c r="AE30" s="117" t="n">
        <v>573</v>
      </c>
      <c r="AF30" s="197" t="n">
        <f aca="false">IF(AD30=0,"0.00",(AD30/AE30)*100)</f>
        <v>0.523560209424084</v>
      </c>
      <c r="AG30" s="195" t="n">
        <v>2</v>
      </c>
      <c r="AH30" s="195" t="n">
        <v>574</v>
      </c>
      <c r="AI30" s="197" t="n">
        <f aca="false">IF(AG30=0,"0.00",(AG30/AH30)*100)</f>
        <v>0.348432055749129</v>
      </c>
      <c r="AJ30" s="118" t="n">
        <v>2</v>
      </c>
      <c r="AK30" s="208" t="n">
        <v>571</v>
      </c>
      <c r="AL30" s="197" t="n">
        <f aca="false">IF(AJ30=0,"0.00",(AJ30/AK30)*100)</f>
        <v>0.350262697022767</v>
      </c>
      <c r="AM30" s="118" t="n">
        <v>2</v>
      </c>
      <c r="AN30" s="208" t="n">
        <v>569</v>
      </c>
      <c r="AO30" s="197" t="n">
        <f aca="false">IF(AM30=0,"0.00",(AM30/AN30)*100)</f>
        <v>0.351493848857645</v>
      </c>
      <c r="AP30" s="117" t="n">
        <v>6</v>
      </c>
      <c r="AQ30" s="208" t="n">
        <v>570</v>
      </c>
      <c r="AR30" s="197" t="n">
        <f aca="false">IF(AP30=0,"0.00",(AP30/AQ30)*100)</f>
        <v>1.05263157894737</v>
      </c>
      <c r="AS30" s="198" t="n">
        <v>3</v>
      </c>
      <c r="AT30" s="208" t="n">
        <v>574</v>
      </c>
      <c r="AU30" s="197" t="n">
        <f aca="false">IF(AS30=0,"0.00",(AS30/AT30)*100)</f>
        <v>0.522648083623693</v>
      </c>
      <c r="AV30" s="199" t="n">
        <v>4</v>
      </c>
      <c r="AW30" s="208" t="n">
        <v>568</v>
      </c>
      <c r="AX30" s="200" t="n">
        <f aca="false">IF(AV30=0,"0.00",(AV30/AW30)*100)</f>
        <v>0.704225352112676</v>
      </c>
      <c r="AY30" s="199" t="n">
        <v>8</v>
      </c>
      <c r="AZ30" s="208" t="n">
        <v>560</v>
      </c>
      <c r="BA30" s="200" t="n">
        <f aca="false">IF(AY30=0,"0.00",(AY30/AZ30)*100)</f>
        <v>1.42857142857143</v>
      </c>
      <c r="BB30" s="199" t="n">
        <v>6</v>
      </c>
      <c r="BC30" s="201" t="n">
        <v>559</v>
      </c>
      <c r="BD30" s="200" t="n">
        <f aca="false">IF(BB30=0,"0.00",(BB30/BC30)*100)</f>
        <v>1.07334525939177</v>
      </c>
      <c r="BE30" s="199" t="n">
        <v>14</v>
      </c>
      <c r="BF30" s="201" t="n">
        <v>556</v>
      </c>
      <c r="BG30" s="200" t="n">
        <f aca="false">IF(BE30=0,"0.00",(BE30/BF30)*100)</f>
        <v>2.51798561151079</v>
      </c>
      <c r="BH30" s="199" t="n">
        <v>1</v>
      </c>
      <c r="BI30" s="201" t="n">
        <v>554</v>
      </c>
      <c r="BJ30" s="200" t="n">
        <f aca="false">IF(BH30=0,"0.00",(BH30/BI30)*100)</f>
        <v>0.180505415162455</v>
      </c>
      <c r="BK30" s="199" t="n">
        <v>2</v>
      </c>
      <c r="BL30" s="201" t="n">
        <v>551</v>
      </c>
      <c r="BM30" s="200" t="n">
        <f aca="false">IF(BK30=0,"0.00",(BK30/BL30)*100)</f>
        <v>0.362976406533575</v>
      </c>
      <c r="BN30" s="199" t="n">
        <v>3</v>
      </c>
      <c r="BO30" s="201" t="n">
        <v>551</v>
      </c>
      <c r="BP30" s="200" t="n">
        <f aca="false">IF(BN30=0,"0.00",(BN30/BO30)*100)</f>
        <v>0.544464609800363</v>
      </c>
      <c r="BQ30" s="199" t="n">
        <v>13</v>
      </c>
      <c r="BR30" s="201" t="n">
        <v>549</v>
      </c>
      <c r="BS30" s="197" t="n">
        <f aca="false">IF(BQ30=0,"0.00",(BQ30/BR30)*100)</f>
        <v>2.36794171220401</v>
      </c>
      <c r="BT30" s="202" t="n">
        <v>9</v>
      </c>
      <c r="BU30" s="201" t="n">
        <v>546</v>
      </c>
      <c r="BV30" s="197" t="n">
        <f aca="false">IF(BT30=0,"0.00",(BT30/BU30)*100)</f>
        <v>1.64835164835165</v>
      </c>
      <c r="BW30" s="202" t="n">
        <v>4</v>
      </c>
      <c r="BX30" s="201" t="n">
        <v>538</v>
      </c>
      <c r="BY30" s="197" t="n">
        <f aca="false">IF(BW30=0,"0.00",(BW30/BX30)*100)</f>
        <v>0.743494423791822</v>
      </c>
      <c r="BZ30" s="202" t="n">
        <v>4</v>
      </c>
      <c r="CA30" s="201" t="n">
        <v>541</v>
      </c>
      <c r="CB30" s="197" t="n">
        <f aca="false">IF(BZ30=0,"0.00",(BZ30/CA30)*100)</f>
        <v>0.739371534195934</v>
      </c>
      <c r="CC30" s="203"/>
      <c r="CD30" s="204"/>
      <c r="CE30" s="205"/>
      <c r="CF30" s="203"/>
      <c r="CG30" s="204"/>
      <c r="CH30" s="205"/>
      <c r="CI30" s="206"/>
      <c r="CJ30" s="204"/>
      <c r="CK30" s="205"/>
      <c r="CL30" s="206"/>
      <c r="CM30" s="204"/>
      <c r="CN30" s="205"/>
      <c r="CO30" s="206"/>
      <c r="CP30" s="204"/>
      <c r="CQ30" s="205"/>
      <c r="CR30" s="206"/>
      <c r="CS30" s="204"/>
      <c r="CT30" s="205"/>
      <c r="CU30" s="206"/>
      <c r="CV30" s="204"/>
      <c r="CW30" s="205"/>
      <c r="CX30" s="206"/>
      <c r="CY30" s="204"/>
      <c r="CZ30" s="205"/>
      <c r="DA30" s="206"/>
      <c r="DB30" s="204"/>
      <c r="DC30" s="205"/>
      <c r="DD30" s="206"/>
      <c r="DE30" s="204"/>
      <c r="DF30" s="205"/>
      <c r="DG30" s="206"/>
      <c r="DH30" s="204"/>
      <c r="DI30" s="205"/>
      <c r="DJ30" s="206"/>
      <c r="DK30" s="204"/>
      <c r="DL30" s="207"/>
    </row>
    <row r="31" customFormat="false" ht="11.4" hidden="false" customHeight="false" outlineLevel="0" collapsed="false">
      <c r="A31" s="114" t="s">
        <v>92</v>
      </c>
      <c r="B31" s="194" t="s">
        <v>147</v>
      </c>
      <c r="C31" s="195" t="n">
        <v>23</v>
      </c>
      <c r="D31" s="208" t="n">
        <v>3229</v>
      </c>
      <c r="E31" s="197" t="n">
        <f aca="false">IF(C31=0,"0.00",(C31/D31)*100)</f>
        <v>0.712294828120161</v>
      </c>
      <c r="F31" s="195" t="n">
        <v>26</v>
      </c>
      <c r="G31" s="208" t="n">
        <v>3211</v>
      </c>
      <c r="H31" s="197" t="n">
        <f aca="false">IF(F31=0,"0.00",(F31/G31)*100)</f>
        <v>0.809716599190283</v>
      </c>
      <c r="I31" s="118" t="n">
        <v>24</v>
      </c>
      <c r="J31" s="208" t="n">
        <v>3215</v>
      </c>
      <c r="K31" s="197" t="n">
        <f aca="false">IF(I31=0,"0.00",(I31/J31)*100)</f>
        <v>0.746500777604977</v>
      </c>
      <c r="L31" s="118" t="n">
        <v>16</v>
      </c>
      <c r="M31" s="208" t="n">
        <v>3203</v>
      </c>
      <c r="N31" s="197" t="n">
        <f aca="false">IF(L31=0,"0.00",(L31/M31)*100)</f>
        <v>0.499531689041524</v>
      </c>
      <c r="O31" s="116" t="n">
        <v>13</v>
      </c>
      <c r="P31" s="208" t="n">
        <v>3203</v>
      </c>
      <c r="Q31" s="197" t="n">
        <f aca="false">IF(O31=0,"0.00",(O31/P31)*100)</f>
        <v>0.405869497346238</v>
      </c>
      <c r="R31" s="118" t="n">
        <v>25</v>
      </c>
      <c r="S31" s="208" t="n">
        <v>3227</v>
      </c>
      <c r="T31" s="197" t="n">
        <f aca="false">IF(R31=0,"0.00",(R31/S31)*100)</f>
        <v>0.774713356058258</v>
      </c>
      <c r="U31" s="117" t="n">
        <v>22</v>
      </c>
      <c r="V31" s="208" t="n">
        <v>3185</v>
      </c>
      <c r="W31" s="197" t="n">
        <f aca="false">IF(U31=0,"0.00",(U31/V31)*100)</f>
        <v>0.690737833594976</v>
      </c>
      <c r="X31" s="118" t="n">
        <v>11</v>
      </c>
      <c r="Y31" s="208" t="n">
        <v>3174</v>
      </c>
      <c r="Z31" s="197" t="n">
        <f aca="false">IF(X31=0,"0.00",(X31/Y31)*100)</f>
        <v>0.346565847511027</v>
      </c>
      <c r="AA31" s="118" t="n">
        <v>59</v>
      </c>
      <c r="AB31" s="208" t="n">
        <v>3161</v>
      </c>
      <c r="AC31" s="197" t="n">
        <f aca="false">IF(AA31=0,"0.00",(AA31/AB31)*100)</f>
        <v>1.86649794368871</v>
      </c>
      <c r="AD31" s="118" t="n">
        <v>27</v>
      </c>
      <c r="AE31" s="117" t="n">
        <v>3140</v>
      </c>
      <c r="AF31" s="197" t="n">
        <f aca="false">IF(AD31=0,"0.00",(AD31/AE31)*100)</f>
        <v>0.859872611464968</v>
      </c>
      <c r="AG31" s="195" t="n">
        <v>16</v>
      </c>
      <c r="AH31" s="195" t="n">
        <v>3139</v>
      </c>
      <c r="AI31" s="197" t="n">
        <f aca="false">IF(AG31=0,"0.00",(AG31/AH31)*100)</f>
        <v>0.509716470213444</v>
      </c>
      <c r="AJ31" s="118" t="n">
        <v>10</v>
      </c>
      <c r="AK31" s="208" t="n">
        <v>3132</v>
      </c>
      <c r="AL31" s="197" t="n">
        <f aca="false">IF(AJ31=0,"0.00",(AJ31/AK31)*100)</f>
        <v>0.319284802043423</v>
      </c>
      <c r="AM31" s="118" t="n">
        <v>19</v>
      </c>
      <c r="AN31" s="208" t="n">
        <v>3119</v>
      </c>
      <c r="AO31" s="197" t="n">
        <f aca="false">IF(AM31=0,"0.00",(AM31/AN31)*100)</f>
        <v>0.609169605642834</v>
      </c>
      <c r="AP31" s="117" t="n">
        <v>46</v>
      </c>
      <c r="AQ31" s="208" t="n">
        <v>3124</v>
      </c>
      <c r="AR31" s="197" t="n">
        <f aca="false">IF(AP31=0,"0.00",(AP31/AQ31)*100)</f>
        <v>1.47247119078105</v>
      </c>
      <c r="AS31" s="198" t="n">
        <v>12</v>
      </c>
      <c r="AT31" s="208" t="n">
        <v>3119</v>
      </c>
      <c r="AU31" s="197" t="n">
        <f aca="false">IF(AS31=0,"0.00",(AS31/AT31)*100)</f>
        <v>0.384738698300737</v>
      </c>
      <c r="AV31" s="199" t="n">
        <v>20</v>
      </c>
      <c r="AW31" s="208" t="n">
        <v>3116</v>
      </c>
      <c r="AX31" s="200" t="n">
        <f aca="false">IF(AV31=0,"0.00",(AV31/AW31)*100)</f>
        <v>0.641848523748395</v>
      </c>
      <c r="AY31" s="199" t="n">
        <v>37</v>
      </c>
      <c r="AZ31" s="208" t="n">
        <v>3068</v>
      </c>
      <c r="BA31" s="200" t="n">
        <f aca="false">IF(AY31=0,"0.00",(AY31/AZ31)*100)</f>
        <v>1.20599739243807</v>
      </c>
      <c r="BB31" s="199" t="n">
        <v>33</v>
      </c>
      <c r="BC31" s="201" t="n">
        <v>3038</v>
      </c>
      <c r="BD31" s="200" t="n">
        <f aca="false">IF(BB31=0,"0.00",(BB31/BC31)*100)</f>
        <v>1.0862409479921</v>
      </c>
      <c r="BE31" s="199" t="n">
        <v>41</v>
      </c>
      <c r="BF31" s="201" t="n">
        <v>3016</v>
      </c>
      <c r="BG31" s="200" t="n">
        <f aca="false">IF(BE31=0,"0.00",(BE31/BF31)*100)</f>
        <v>1.35941644562334</v>
      </c>
      <c r="BH31" s="199" t="n">
        <v>26</v>
      </c>
      <c r="BI31" s="201" t="n">
        <v>2999</v>
      </c>
      <c r="BJ31" s="200" t="n">
        <f aca="false">IF(BH31=0,"0.00",(BH31/BI31)*100)</f>
        <v>0.866955651883961</v>
      </c>
      <c r="BK31" s="199" t="n">
        <v>24</v>
      </c>
      <c r="BL31" s="201" t="n">
        <v>2995</v>
      </c>
      <c r="BM31" s="200" t="n">
        <f aca="false">IF(BK31=0,"0.00",(BK31/BL31)*100)</f>
        <v>0.801335559265442</v>
      </c>
      <c r="BN31" s="199" t="n">
        <v>21</v>
      </c>
      <c r="BO31" s="201" t="n">
        <v>2995</v>
      </c>
      <c r="BP31" s="200" t="n">
        <f aca="false">IF(BN31=0,"0.00",(BN31/BO31)*100)</f>
        <v>0.701168614357262</v>
      </c>
      <c r="BQ31" s="199" t="n">
        <v>69</v>
      </c>
      <c r="BR31" s="201" t="n">
        <v>2966</v>
      </c>
      <c r="BS31" s="197" t="n">
        <f aca="false">IF(BQ31=0,"0.00",(BQ31/BR31)*100)</f>
        <v>2.32636547538773</v>
      </c>
      <c r="BT31" s="202" t="n">
        <v>32</v>
      </c>
      <c r="BU31" s="201" t="n">
        <v>2949</v>
      </c>
      <c r="BV31" s="197" t="n">
        <f aca="false">IF(BT31=0,"0.00",(BT31/BU31)*100)</f>
        <v>1.08511359782977</v>
      </c>
      <c r="BW31" s="202" t="n">
        <v>26</v>
      </c>
      <c r="BX31" s="201" t="n">
        <v>2939</v>
      </c>
      <c r="BY31" s="197" t="n">
        <f aca="false">IF(BW31=0,"0.00",(BW31/BX31)*100)</f>
        <v>0.884654644436883</v>
      </c>
      <c r="BZ31" s="202" t="n">
        <v>26</v>
      </c>
      <c r="CA31" s="201" t="n">
        <v>2930</v>
      </c>
      <c r="CB31" s="197" t="n">
        <f aca="false">IF(BZ31=0,"0.00",(BZ31/CA31)*100)</f>
        <v>0.887372013651877</v>
      </c>
      <c r="CC31" s="203"/>
      <c r="CD31" s="204"/>
      <c r="CE31" s="205"/>
      <c r="CF31" s="203"/>
      <c r="CG31" s="204"/>
      <c r="CH31" s="205"/>
      <c r="CI31" s="206"/>
      <c r="CJ31" s="204"/>
      <c r="CK31" s="205"/>
      <c r="CL31" s="206"/>
      <c r="CM31" s="204"/>
      <c r="CN31" s="205"/>
      <c r="CO31" s="206"/>
      <c r="CP31" s="204"/>
      <c r="CQ31" s="205"/>
      <c r="CR31" s="206"/>
      <c r="CS31" s="204"/>
      <c r="CT31" s="205"/>
      <c r="CU31" s="206"/>
      <c r="CV31" s="204"/>
      <c r="CW31" s="205"/>
      <c r="CX31" s="206"/>
      <c r="CY31" s="204"/>
      <c r="CZ31" s="205"/>
      <c r="DA31" s="206"/>
      <c r="DB31" s="204"/>
      <c r="DC31" s="205"/>
      <c r="DD31" s="206"/>
      <c r="DE31" s="204"/>
      <c r="DF31" s="205"/>
      <c r="DG31" s="206"/>
      <c r="DH31" s="204"/>
      <c r="DI31" s="205"/>
      <c r="DJ31" s="206"/>
      <c r="DK31" s="204"/>
      <c r="DL31" s="207"/>
    </row>
    <row r="32" customFormat="false" ht="11.4" hidden="false" customHeight="false" outlineLevel="0" collapsed="false">
      <c r="A32" s="114" t="s">
        <v>94</v>
      </c>
      <c r="B32" s="194" t="s">
        <v>148</v>
      </c>
      <c r="C32" s="195" t="n">
        <v>1</v>
      </c>
      <c r="D32" s="208" t="n">
        <v>547</v>
      </c>
      <c r="E32" s="197" t="n">
        <f aca="false">IF(C32=0,"0.00",(C32/D32)*100)</f>
        <v>0.182815356489945</v>
      </c>
      <c r="F32" s="195" t="n">
        <v>2</v>
      </c>
      <c r="G32" s="208" t="n">
        <v>544</v>
      </c>
      <c r="H32" s="197" t="n">
        <f aca="false">IF(F32=0,"0.00",(F32/G32)*100)</f>
        <v>0.367647058823529</v>
      </c>
      <c r="I32" s="118" t="n">
        <v>2</v>
      </c>
      <c r="J32" s="208" t="n">
        <v>542</v>
      </c>
      <c r="K32" s="197" t="n">
        <f aca="false">IF(I32=0,"0.00",(I32/J32)*100)</f>
        <v>0.3690036900369</v>
      </c>
      <c r="L32" s="118" t="n">
        <v>10</v>
      </c>
      <c r="M32" s="208" t="n">
        <v>544</v>
      </c>
      <c r="N32" s="197" t="n">
        <f aca="false">IF(L32=0,"0.00",(L32/M32)*100)</f>
        <v>1.83823529411765</v>
      </c>
      <c r="O32" s="116" t="n">
        <v>10</v>
      </c>
      <c r="P32" s="208" t="n">
        <v>538</v>
      </c>
      <c r="Q32" s="197" t="n">
        <f aca="false">IF(O32=0,"0.00",(O32/P32)*100)</f>
        <v>1.85873605947955</v>
      </c>
      <c r="R32" s="118" t="n">
        <v>7</v>
      </c>
      <c r="S32" s="208" t="n">
        <v>535</v>
      </c>
      <c r="T32" s="197" t="n">
        <f aca="false">IF(R32=0,"0.00",(R32/S32)*100)</f>
        <v>1.30841121495327</v>
      </c>
      <c r="U32" s="117" t="n">
        <v>6</v>
      </c>
      <c r="V32" s="208" t="n">
        <v>537</v>
      </c>
      <c r="W32" s="197" t="n">
        <f aca="false">IF(U32=0,"0.00",(U32/V32)*100)</f>
        <v>1.11731843575419</v>
      </c>
      <c r="X32" s="118" t="n">
        <v>2</v>
      </c>
      <c r="Y32" s="208" t="n">
        <v>535</v>
      </c>
      <c r="Z32" s="197" t="n">
        <f aca="false">IF(X32=0,"0.00",(X32/Y32)*100)</f>
        <v>0.373831775700935</v>
      </c>
      <c r="AA32" s="118" t="n">
        <v>2</v>
      </c>
      <c r="AB32" s="208" t="n">
        <v>539</v>
      </c>
      <c r="AC32" s="197" t="n">
        <f aca="false">IF(AA32=0,"0.00",(AA32/AB32)*100)</f>
        <v>0.371057513914657</v>
      </c>
      <c r="AD32" s="118" t="n">
        <v>3</v>
      </c>
      <c r="AE32" s="117" t="n">
        <v>540</v>
      </c>
      <c r="AF32" s="197" t="n">
        <f aca="false">IF(AD32=0,"0.00",(AD32/AE32)*100)</f>
        <v>0.555555555555556</v>
      </c>
      <c r="AG32" s="195" t="n">
        <v>2</v>
      </c>
      <c r="AH32" s="195" t="n">
        <v>536</v>
      </c>
      <c r="AI32" s="197" t="n">
        <f aca="false">IF(AG32=0,"0.00",(AG32/AH32)*100)</f>
        <v>0.373134328358209</v>
      </c>
      <c r="AJ32" s="118" t="n">
        <v>15</v>
      </c>
      <c r="AK32" s="208" t="n">
        <v>529</v>
      </c>
      <c r="AL32" s="197" t="n">
        <f aca="false">IF(AJ32=0,"0.00",(AJ32/AK32)*100)</f>
        <v>2.83553875236295</v>
      </c>
      <c r="AM32" s="118" t="n">
        <v>9</v>
      </c>
      <c r="AN32" s="208" t="n">
        <v>523</v>
      </c>
      <c r="AO32" s="197" t="n">
        <f aca="false">IF(AM32=0,"0.00",(AM32/AN32)*100)</f>
        <v>1.7208413001912</v>
      </c>
      <c r="AP32" s="117" t="n">
        <v>2</v>
      </c>
      <c r="AQ32" s="208" t="n">
        <v>521</v>
      </c>
      <c r="AR32" s="197" t="n">
        <f aca="false">IF(AP32=0,"0.00",(AP32/AQ32)*100)</f>
        <v>0.383877159309021</v>
      </c>
      <c r="AS32" s="198" t="n">
        <v>4</v>
      </c>
      <c r="AT32" s="208" t="n">
        <v>515</v>
      </c>
      <c r="AU32" s="197" t="n">
        <f aca="false">IF(AS32=0,"0.00",(AS32/AT32)*100)</f>
        <v>0.776699029126214</v>
      </c>
      <c r="AV32" s="199" t="n">
        <v>6</v>
      </c>
      <c r="AW32" s="208" t="n">
        <v>511</v>
      </c>
      <c r="AX32" s="200" t="n">
        <f aca="false">IF(AV32=0,"0.00",(AV32/AW32)*100)</f>
        <v>1.17416829745597</v>
      </c>
      <c r="AY32" s="199" t="n">
        <v>9</v>
      </c>
      <c r="AZ32" s="208" t="n">
        <v>551</v>
      </c>
      <c r="BA32" s="200" t="n">
        <f aca="false">IF(AY32=0,"0.00",(AY32/AZ32)*100)</f>
        <v>1.63339382940109</v>
      </c>
      <c r="BB32" s="199" t="n">
        <v>10</v>
      </c>
      <c r="BC32" s="201" t="n">
        <v>554</v>
      </c>
      <c r="BD32" s="200" t="n">
        <f aca="false">IF(BB32=0,"0.00",(BB32/BC32)*100)</f>
        <v>1.80505415162455</v>
      </c>
      <c r="BE32" s="199" t="n">
        <v>5</v>
      </c>
      <c r="BF32" s="201" t="n">
        <v>541</v>
      </c>
      <c r="BG32" s="200" t="n">
        <f aca="false">IF(BE32=0,"0.00",(BE32/BF32)*100)</f>
        <v>0.924214417744917</v>
      </c>
      <c r="BH32" s="199" t="n">
        <v>1</v>
      </c>
      <c r="BI32" s="201" t="n">
        <v>540</v>
      </c>
      <c r="BJ32" s="200" t="n">
        <f aca="false">IF(BH32=0,"0.00",(BH32/BI32)*100)</f>
        <v>0.185185185185185</v>
      </c>
      <c r="BK32" s="199" t="n">
        <v>5</v>
      </c>
      <c r="BL32" s="201" t="n">
        <v>534</v>
      </c>
      <c r="BM32" s="200" t="n">
        <f aca="false">IF(BK32=0,"0.00",(BK32/BL32)*100)</f>
        <v>0.936329588014981</v>
      </c>
      <c r="BN32" s="199" t="n">
        <v>2</v>
      </c>
      <c r="BO32" s="201" t="n">
        <v>534</v>
      </c>
      <c r="BP32" s="200" t="n">
        <f aca="false">IF(BN32=0,"0.00",(BN32/BO32)*100)</f>
        <v>0.374531835205993</v>
      </c>
      <c r="BQ32" s="199" t="n">
        <v>6</v>
      </c>
      <c r="BR32" s="201" t="n">
        <v>536</v>
      </c>
      <c r="BS32" s="197" t="n">
        <f aca="false">IF(BQ32=0,"0.00",(BQ32/BR32)*100)</f>
        <v>1.11940298507463</v>
      </c>
      <c r="BT32" s="202" t="n">
        <v>4</v>
      </c>
      <c r="BU32" s="201" t="n">
        <v>532</v>
      </c>
      <c r="BV32" s="197" t="n">
        <f aca="false">IF(BT32=0,"0.00",(BT32/BU32)*100)</f>
        <v>0.75187969924812</v>
      </c>
      <c r="BW32" s="202" t="n">
        <v>3</v>
      </c>
      <c r="BX32" s="201" t="n">
        <v>526</v>
      </c>
      <c r="BY32" s="197" t="n">
        <f aca="false">IF(BW32=0,"0.00",(BW32/BX32)*100)</f>
        <v>0.570342205323194</v>
      </c>
      <c r="BZ32" s="202" t="n">
        <v>3</v>
      </c>
      <c r="CA32" s="201" t="n">
        <v>522</v>
      </c>
      <c r="CB32" s="197" t="n">
        <f aca="false">IF(BZ32=0,"0.00",(BZ32/CA32)*100)</f>
        <v>0.574712643678161</v>
      </c>
      <c r="CC32" s="203"/>
      <c r="CD32" s="204"/>
      <c r="CE32" s="205"/>
      <c r="CF32" s="203"/>
      <c r="CG32" s="204"/>
      <c r="CH32" s="205"/>
      <c r="CI32" s="206"/>
      <c r="CJ32" s="204"/>
      <c r="CK32" s="205"/>
      <c r="CL32" s="206"/>
      <c r="CM32" s="204"/>
      <c r="CN32" s="205"/>
      <c r="CO32" s="206"/>
      <c r="CP32" s="204"/>
      <c r="CQ32" s="205"/>
      <c r="CR32" s="206"/>
      <c r="CS32" s="204"/>
      <c r="CT32" s="205"/>
      <c r="CU32" s="206"/>
      <c r="CV32" s="204"/>
      <c r="CW32" s="205"/>
      <c r="CX32" s="206"/>
      <c r="CY32" s="204"/>
      <c r="CZ32" s="205"/>
      <c r="DA32" s="206"/>
      <c r="DB32" s="204"/>
      <c r="DC32" s="205"/>
      <c r="DD32" s="206"/>
      <c r="DE32" s="204"/>
      <c r="DF32" s="205"/>
      <c r="DG32" s="206"/>
      <c r="DH32" s="204"/>
      <c r="DI32" s="205"/>
      <c r="DJ32" s="206"/>
      <c r="DK32" s="204"/>
      <c r="DL32" s="207"/>
    </row>
    <row r="33" customFormat="false" ht="11.4" hidden="false" customHeight="false" outlineLevel="0" collapsed="false">
      <c r="A33" s="114" t="s">
        <v>96</v>
      </c>
      <c r="B33" s="194" t="s">
        <v>149</v>
      </c>
      <c r="C33" s="195" t="n">
        <v>7</v>
      </c>
      <c r="D33" s="208" t="n">
        <v>471</v>
      </c>
      <c r="E33" s="197" t="n">
        <f aca="false">IF(C33=0,"0.00",(C33/D33)*100)</f>
        <v>1.48619957537155</v>
      </c>
      <c r="F33" s="195" t="n">
        <v>4</v>
      </c>
      <c r="G33" s="208" t="n">
        <v>472</v>
      </c>
      <c r="H33" s="197" t="n">
        <f aca="false">IF(F33=0,"0.00",(F33/G33)*100)</f>
        <v>0.847457627118644</v>
      </c>
      <c r="I33" s="118" t="n">
        <v>7</v>
      </c>
      <c r="J33" s="208" t="n">
        <v>471</v>
      </c>
      <c r="K33" s="197" t="n">
        <f aca="false">IF(I33=0,"0.00",(I33/J33)*100)</f>
        <v>1.48619957537155</v>
      </c>
      <c r="L33" s="118" t="n">
        <v>7</v>
      </c>
      <c r="M33" s="208" t="n">
        <v>465</v>
      </c>
      <c r="N33" s="197" t="n">
        <f aca="false">IF(L33=0,"0.00",(L33/M33)*100)</f>
        <v>1.50537634408602</v>
      </c>
      <c r="O33" s="116" t="n">
        <v>4</v>
      </c>
      <c r="P33" s="208" t="n">
        <v>461</v>
      </c>
      <c r="Q33" s="197" t="n">
        <f aca="false">IF(O33=0,"0.00",(O33/P33)*100)</f>
        <v>0.86767895878525</v>
      </c>
      <c r="R33" s="118" t="n">
        <v>2</v>
      </c>
      <c r="S33" s="208" t="n">
        <v>456</v>
      </c>
      <c r="T33" s="197" t="n">
        <f aca="false">IF(R33=0,"0.00",(R33/S33)*100)</f>
        <v>0.43859649122807</v>
      </c>
      <c r="U33" s="117" t="n">
        <v>3</v>
      </c>
      <c r="V33" s="208" t="n">
        <v>453</v>
      </c>
      <c r="W33" s="197" t="n">
        <f aca="false">IF(U33=0,"0.00",(U33/V33)*100)</f>
        <v>0.662251655629139</v>
      </c>
      <c r="X33" s="118" t="n">
        <v>3</v>
      </c>
      <c r="Y33" s="208" t="n">
        <v>450</v>
      </c>
      <c r="Z33" s="197" t="n">
        <f aca="false">IF(X33=0,"0.00",(X33/Y33)*100)</f>
        <v>0.666666666666667</v>
      </c>
      <c r="AA33" s="118" t="n">
        <v>3</v>
      </c>
      <c r="AB33" s="208" t="n">
        <v>445</v>
      </c>
      <c r="AC33" s="197" t="n">
        <f aca="false">IF(AA33=0,"0.00",(AA33/AB33)*100)</f>
        <v>0.674157303370787</v>
      </c>
      <c r="AD33" s="118" t="n">
        <v>4</v>
      </c>
      <c r="AE33" s="117" t="n">
        <v>444</v>
      </c>
      <c r="AF33" s="197" t="n">
        <f aca="false">IF(AD33=0,"0.00",(AD33/AE33)*100)</f>
        <v>0.900900900900901</v>
      </c>
      <c r="AG33" s="195" t="n">
        <v>5</v>
      </c>
      <c r="AH33" s="195" t="n">
        <v>438</v>
      </c>
      <c r="AI33" s="197" t="n">
        <f aca="false">IF(AG33=0,"0.00",(AG33/AH33)*100)</f>
        <v>1.14155251141553</v>
      </c>
      <c r="AJ33" s="118" t="n">
        <v>2</v>
      </c>
      <c r="AK33" s="208" t="n">
        <v>440</v>
      </c>
      <c r="AL33" s="197" t="n">
        <f aca="false">IF(AJ33=0,"0.00",(AJ33/AK33)*100)</f>
        <v>0.454545454545455</v>
      </c>
      <c r="AM33" s="118" t="n">
        <v>2</v>
      </c>
      <c r="AN33" s="208" t="n">
        <v>441</v>
      </c>
      <c r="AO33" s="197" t="n">
        <f aca="false">IF(AM33=0,"0.00",(AM33/AN33)*100)</f>
        <v>0.453514739229025</v>
      </c>
      <c r="AP33" s="117" t="n">
        <v>1</v>
      </c>
      <c r="AQ33" s="208" t="n">
        <v>439</v>
      </c>
      <c r="AR33" s="197" t="n">
        <f aca="false">IF(AP33=0,"0.00",(AP33/AQ33)*100)</f>
        <v>0.227790432801822</v>
      </c>
      <c r="AS33" s="198" t="n">
        <v>5</v>
      </c>
      <c r="AT33" s="208" t="n">
        <v>437</v>
      </c>
      <c r="AU33" s="197" t="n">
        <f aca="false">IF(AS33=0,"0.00",(AS33/AT33)*100)</f>
        <v>1.1441647597254</v>
      </c>
      <c r="AV33" s="199" t="n">
        <v>3</v>
      </c>
      <c r="AW33" s="208" t="n">
        <v>437</v>
      </c>
      <c r="AX33" s="200" t="n">
        <f aca="false">IF(AV33=0,"0.00",(AV33/AW33)*100)</f>
        <v>0.68649885583524</v>
      </c>
      <c r="AY33" s="199" t="n">
        <v>11</v>
      </c>
      <c r="AZ33" s="208" t="n">
        <v>428</v>
      </c>
      <c r="BA33" s="200" t="n">
        <f aca="false">IF(AY33=0,"0.00",(AY33/AZ33)*100)</f>
        <v>2.57009345794393</v>
      </c>
      <c r="BB33" s="199" t="n">
        <v>10</v>
      </c>
      <c r="BC33" s="201" t="n">
        <v>430</v>
      </c>
      <c r="BD33" s="200" t="n">
        <f aca="false">IF(BB33=0,"0.00",(BB33/BC33)*100)</f>
        <v>2.32558139534884</v>
      </c>
      <c r="BE33" s="199" t="n">
        <v>3</v>
      </c>
      <c r="BF33" s="201" t="n">
        <v>434</v>
      </c>
      <c r="BG33" s="200" t="n">
        <f aca="false">IF(BE33=0,"0.00",(BE33/BF33)*100)</f>
        <v>0.691244239631336</v>
      </c>
      <c r="BH33" s="199" t="n">
        <v>3</v>
      </c>
      <c r="BI33" s="201" t="n">
        <v>432</v>
      </c>
      <c r="BJ33" s="200" t="n">
        <f aca="false">IF(BH33=0,"0.00",(BH33/BI33)*100)</f>
        <v>0.694444444444444</v>
      </c>
      <c r="BK33" s="199" t="n">
        <v>1</v>
      </c>
      <c r="BL33" s="201" t="n">
        <v>430</v>
      </c>
      <c r="BM33" s="200" t="n">
        <f aca="false">IF(BK33=0,"0.00",(BK33/BL33)*100)</f>
        <v>0.232558139534884</v>
      </c>
      <c r="BN33" s="199" t="n">
        <v>6</v>
      </c>
      <c r="BO33" s="201" t="n">
        <v>430</v>
      </c>
      <c r="BP33" s="200" t="n">
        <f aca="false">IF(BN33=0,"0.00",(BN33/BO33)*100)</f>
        <v>1.3953488372093</v>
      </c>
      <c r="BQ33" s="199" t="n">
        <v>5</v>
      </c>
      <c r="BR33" s="201" t="n">
        <v>420</v>
      </c>
      <c r="BS33" s="197" t="n">
        <f aca="false">IF(BQ33=0,"0.00",(BQ33/BR33)*100)</f>
        <v>1.19047619047619</v>
      </c>
      <c r="BT33" s="202" t="n">
        <v>8</v>
      </c>
      <c r="BU33" s="201" t="n">
        <v>415</v>
      </c>
      <c r="BV33" s="197" t="n">
        <f aca="false">IF(BT33=0,"0.00",(BT33/BU33)*100)</f>
        <v>1.92771084337349</v>
      </c>
      <c r="BW33" s="202" t="n">
        <v>3</v>
      </c>
      <c r="BX33" s="201" t="n">
        <v>418</v>
      </c>
      <c r="BY33" s="197" t="n">
        <f aca="false">IF(BW33=0,"0.00",(BW33/BX33)*100)</f>
        <v>0.717703349282297</v>
      </c>
      <c r="BZ33" s="202" t="n">
        <v>6</v>
      </c>
      <c r="CA33" s="201" t="n">
        <v>418</v>
      </c>
      <c r="CB33" s="197" t="n">
        <f aca="false">IF(BZ33=0,"0.00",(BZ33/CA33)*100)</f>
        <v>1.43540669856459</v>
      </c>
      <c r="CC33" s="203"/>
      <c r="CD33" s="204"/>
      <c r="CE33" s="205"/>
      <c r="CF33" s="203"/>
      <c r="CG33" s="204"/>
      <c r="CH33" s="205"/>
      <c r="CI33" s="206"/>
      <c r="CJ33" s="204"/>
      <c r="CK33" s="205"/>
      <c r="CL33" s="206"/>
      <c r="CM33" s="204"/>
      <c r="CN33" s="205"/>
      <c r="CO33" s="206"/>
      <c r="CP33" s="204"/>
      <c r="CQ33" s="205"/>
      <c r="CR33" s="206"/>
      <c r="CS33" s="204"/>
      <c r="CT33" s="205"/>
      <c r="CU33" s="206"/>
      <c r="CV33" s="204"/>
      <c r="CW33" s="205"/>
      <c r="CX33" s="206"/>
      <c r="CY33" s="204"/>
      <c r="CZ33" s="205"/>
      <c r="DA33" s="206"/>
      <c r="DB33" s="204"/>
      <c r="DC33" s="205"/>
      <c r="DD33" s="206"/>
      <c r="DE33" s="204"/>
      <c r="DF33" s="205"/>
      <c r="DG33" s="206"/>
      <c r="DH33" s="204"/>
      <c r="DI33" s="205"/>
      <c r="DJ33" s="206"/>
      <c r="DK33" s="204"/>
      <c r="DL33" s="207"/>
    </row>
    <row r="34" customFormat="false" ht="11.4" hidden="false" customHeight="false" outlineLevel="0" collapsed="false">
      <c r="A34" s="114" t="s">
        <v>98</v>
      </c>
      <c r="B34" s="194" t="s">
        <v>150</v>
      </c>
      <c r="C34" s="195" t="n">
        <v>1</v>
      </c>
      <c r="D34" s="208" t="n">
        <v>227</v>
      </c>
      <c r="E34" s="197" t="n">
        <f aca="false">IF(C34=0,"0.00",(C34/D34)*100)</f>
        <v>0.440528634361234</v>
      </c>
      <c r="F34" s="195" t="n">
        <v>0</v>
      </c>
      <c r="G34" s="208" t="n">
        <v>226</v>
      </c>
      <c r="H34" s="197" t="str">
        <f aca="false">IF(F34=0,"0.00",(F34/G34)*100)</f>
        <v>0.00</v>
      </c>
      <c r="I34" s="118" t="n">
        <v>0</v>
      </c>
      <c r="J34" s="208" t="n">
        <v>225</v>
      </c>
      <c r="K34" s="197" t="str">
        <f aca="false">IF(I34=0,"0.00",(I34/J34)*100)</f>
        <v>0.00</v>
      </c>
      <c r="L34" s="118" t="n">
        <v>0</v>
      </c>
      <c r="M34" s="208" t="n">
        <v>222</v>
      </c>
      <c r="N34" s="197" t="str">
        <f aca="false">IF(L34=0,"0.00",(L34/M34)*100)</f>
        <v>0.00</v>
      </c>
      <c r="O34" s="116" t="n">
        <v>1</v>
      </c>
      <c r="P34" s="208" t="n">
        <v>222</v>
      </c>
      <c r="Q34" s="197" t="n">
        <f aca="false">IF(O34=0,"0.00",(O34/P34)*100)</f>
        <v>0.45045045045045</v>
      </c>
      <c r="R34" s="118" t="n">
        <v>0</v>
      </c>
      <c r="S34" s="208" t="n">
        <v>221</v>
      </c>
      <c r="T34" s="197" t="str">
        <f aca="false">IF(R34=0,"0.00",(R34/S34)*100)</f>
        <v>0.00</v>
      </c>
      <c r="U34" s="117" t="n">
        <v>1</v>
      </c>
      <c r="V34" s="208" t="n">
        <v>220</v>
      </c>
      <c r="W34" s="197" t="n">
        <f aca="false">IF(U34=0,"0.00",(U34/V34)*100)</f>
        <v>0.454545454545455</v>
      </c>
      <c r="X34" s="118" t="n">
        <v>3</v>
      </c>
      <c r="Y34" s="208" t="n">
        <v>219</v>
      </c>
      <c r="Z34" s="197" t="n">
        <f aca="false">IF(X34=0,"0.00",(X34/Y34)*100)</f>
        <v>1.36986301369863</v>
      </c>
      <c r="AA34" s="118" t="n">
        <v>7</v>
      </c>
      <c r="AB34" s="208" t="n">
        <v>217</v>
      </c>
      <c r="AC34" s="197" t="n">
        <f aca="false">IF(AA34=0,"0.00",(AA34/AB34)*100)</f>
        <v>3.2258064516129</v>
      </c>
      <c r="AD34" s="118" t="n">
        <v>2</v>
      </c>
      <c r="AE34" s="117" t="n">
        <v>215</v>
      </c>
      <c r="AF34" s="197" t="n">
        <f aca="false">IF(AD34=0,"0.00",(AD34/AE34)*100)</f>
        <v>0.930232558139535</v>
      </c>
      <c r="AG34" s="195" t="n">
        <v>0</v>
      </c>
      <c r="AH34" s="195" t="n">
        <v>216</v>
      </c>
      <c r="AI34" s="197" t="str">
        <f aca="false">IF(AG34=0,"0.00",(AG34/AH34)*100)</f>
        <v>0.00</v>
      </c>
      <c r="AJ34" s="118" t="n">
        <v>3</v>
      </c>
      <c r="AK34" s="208" t="n">
        <v>216</v>
      </c>
      <c r="AL34" s="197" t="n">
        <f aca="false">IF(AJ34=0,"0.00",(AJ34/AK34)*100)</f>
        <v>1.38888888888889</v>
      </c>
      <c r="AM34" s="118" t="n">
        <v>5</v>
      </c>
      <c r="AN34" s="208" t="n">
        <v>210</v>
      </c>
      <c r="AO34" s="197" t="n">
        <f aca="false">IF(AM34=0,"0.00",(AM34/AN34)*100)</f>
        <v>2.38095238095238</v>
      </c>
      <c r="AP34" s="117" t="n">
        <v>0</v>
      </c>
      <c r="AQ34" s="208" t="n">
        <v>210</v>
      </c>
      <c r="AR34" s="197" t="str">
        <f aca="false">IF(AP34=0,"0.00",(AP34/AQ34)*100)</f>
        <v>0.00</v>
      </c>
      <c r="AS34" s="198" t="n">
        <v>2</v>
      </c>
      <c r="AT34" s="208" t="n">
        <v>204</v>
      </c>
      <c r="AU34" s="197" t="n">
        <f aca="false">IF(AS34=0,"0.00",(AS34/AT34)*100)</f>
        <v>0.980392156862745</v>
      </c>
      <c r="AV34" s="199" t="n">
        <v>4</v>
      </c>
      <c r="AW34" s="208" t="n">
        <v>206</v>
      </c>
      <c r="AX34" s="200" t="n">
        <f aca="false">IF(AV34=0,"0.00",(AV34/AW34)*100)</f>
        <v>1.94174757281553</v>
      </c>
      <c r="AY34" s="199" t="n">
        <v>1</v>
      </c>
      <c r="AZ34" s="208" t="n">
        <v>205</v>
      </c>
      <c r="BA34" s="200" t="n">
        <f aca="false">IF(AY34=0,"0.00",(AY34/AZ34)*100)</f>
        <v>0.487804878048781</v>
      </c>
      <c r="BB34" s="199" t="n">
        <v>2</v>
      </c>
      <c r="BC34" s="201" t="n">
        <v>208</v>
      </c>
      <c r="BD34" s="200" t="n">
        <f aca="false">IF(BB34=0,"0.00",(BB34/BC34)*100)</f>
        <v>0.961538461538462</v>
      </c>
      <c r="BE34" s="199" t="n">
        <v>1</v>
      </c>
      <c r="BF34" s="201" t="n">
        <v>208</v>
      </c>
      <c r="BG34" s="200" t="n">
        <f aca="false">IF(BE34=0,"0.00",(BE34/BF34)*100)</f>
        <v>0.480769230769231</v>
      </c>
      <c r="BH34" s="199" t="n">
        <v>0</v>
      </c>
      <c r="BI34" s="201" t="n">
        <v>207</v>
      </c>
      <c r="BJ34" s="200" t="str">
        <f aca="false">IF(BH34=0,"0.00",(BH34/BI34)*100)</f>
        <v>0.00</v>
      </c>
      <c r="BK34" s="199" t="n">
        <v>3</v>
      </c>
      <c r="BL34" s="201" t="n">
        <v>207</v>
      </c>
      <c r="BM34" s="200" t="n">
        <f aca="false">IF(BK34=0,"0.00",(BK34/BL34)*100)</f>
        <v>1.44927536231884</v>
      </c>
      <c r="BN34" s="199" t="n">
        <v>2</v>
      </c>
      <c r="BO34" s="201" t="n">
        <v>207</v>
      </c>
      <c r="BP34" s="200" t="n">
        <f aca="false">IF(BN34=0,"0.00",(BN34/BO34)*100)</f>
        <v>0.966183574879227</v>
      </c>
      <c r="BQ34" s="199" t="n">
        <v>2</v>
      </c>
      <c r="BR34" s="201" t="n">
        <v>206</v>
      </c>
      <c r="BS34" s="197" t="n">
        <f aca="false">IF(BQ34=0,"0.00",(BQ34/BR34)*100)</f>
        <v>0.970873786407767</v>
      </c>
      <c r="BT34" s="202" t="n">
        <v>3</v>
      </c>
      <c r="BU34" s="201" t="n">
        <v>206</v>
      </c>
      <c r="BV34" s="197" t="n">
        <f aca="false">IF(BT34=0,"0.00",(BT34/BU34)*100)</f>
        <v>1.45631067961165</v>
      </c>
      <c r="BW34" s="202" t="n">
        <v>2</v>
      </c>
      <c r="BX34" s="201" t="n">
        <v>204</v>
      </c>
      <c r="BY34" s="197" t="n">
        <f aca="false">IF(BW34=0,"0.00",(BW34/BX34)*100)</f>
        <v>0.980392156862745</v>
      </c>
      <c r="BZ34" s="202" t="n">
        <v>2</v>
      </c>
      <c r="CA34" s="201" t="n">
        <v>206</v>
      </c>
      <c r="CB34" s="197" t="n">
        <f aca="false">IF(BZ34=0,"0.00",(BZ34/CA34)*100)</f>
        <v>0.970873786407767</v>
      </c>
      <c r="CC34" s="203"/>
      <c r="CD34" s="204"/>
      <c r="CE34" s="205"/>
      <c r="CF34" s="203"/>
      <c r="CG34" s="204"/>
      <c r="CH34" s="205"/>
      <c r="CI34" s="206"/>
      <c r="CJ34" s="204"/>
      <c r="CK34" s="205"/>
      <c r="CL34" s="206"/>
      <c r="CM34" s="204"/>
      <c r="CN34" s="205"/>
      <c r="CO34" s="206"/>
      <c r="CP34" s="204"/>
      <c r="CQ34" s="205"/>
      <c r="CR34" s="206"/>
      <c r="CS34" s="204"/>
      <c r="CT34" s="205"/>
      <c r="CU34" s="206"/>
      <c r="CV34" s="204"/>
      <c r="CW34" s="205"/>
      <c r="CX34" s="206"/>
      <c r="CY34" s="204"/>
      <c r="CZ34" s="205"/>
      <c r="DA34" s="206"/>
      <c r="DB34" s="204"/>
      <c r="DC34" s="205"/>
      <c r="DD34" s="206"/>
      <c r="DE34" s="204"/>
      <c r="DF34" s="205"/>
      <c r="DG34" s="206"/>
      <c r="DH34" s="204"/>
      <c r="DI34" s="205"/>
      <c r="DJ34" s="206"/>
      <c r="DK34" s="204"/>
      <c r="DL34" s="207"/>
    </row>
    <row r="35" customFormat="false" ht="12" hidden="false" customHeight="false" outlineLevel="0" collapsed="false">
      <c r="A35" s="132" t="s">
        <v>100</v>
      </c>
      <c r="B35" s="210" t="s">
        <v>151</v>
      </c>
      <c r="C35" s="211" t="n">
        <v>40</v>
      </c>
      <c r="D35" s="212" t="n">
        <v>2764</v>
      </c>
      <c r="E35" s="213" t="n">
        <f aca="false">IF(C35=0,"0.00",(C35/D35)*100)</f>
        <v>1.44717800289436</v>
      </c>
      <c r="F35" s="211" t="n">
        <v>27</v>
      </c>
      <c r="G35" s="212" t="n">
        <v>2761</v>
      </c>
      <c r="H35" s="213" t="n">
        <f aca="false">IF(F35=0,"0.00",(F35/G35)*100)</f>
        <v>0.977906555595799</v>
      </c>
      <c r="I35" s="136" t="n">
        <v>47</v>
      </c>
      <c r="J35" s="212" t="n">
        <v>2754</v>
      </c>
      <c r="K35" s="213" t="n">
        <f aca="false">IF(I35=0,"0.00",(I35/J35)*100)</f>
        <v>1.70660856935367</v>
      </c>
      <c r="L35" s="136" t="n">
        <v>37</v>
      </c>
      <c r="M35" s="212" t="n">
        <v>2721</v>
      </c>
      <c r="N35" s="213" t="n">
        <f aca="false">IF(L35=0,"0.00",(L35/M35)*100)</f>
        <v>1.35979419331128</v>
      </c>
      <c r="O35" s="134" t="n">
        <v>27</v>
      </c>
      <c r="P35" s="212" t="n">
        <v>2695</v>
      </c>
      <c r="Q35" s="213" t="n">
        <f aca="false">IF(O35=0,"0.00",(O35/P35)*100)</f>
        <v>1.00185528756957</v>
      </c>
      <c r="R35" s="136" t="n">
        <v>34</v>
      </c>
      <c r="S35" s="212" t="n">
        <v>2679</v>
      </c>
      <c r="T35" s="213" t="n">
        <f aca="false">IF(R35=0,"0.00",(R35/S35)*100)</f>
        <v>1.26913027248974</v>
      </c>
      <c r="U35" s="135" t="n">
        <v>26</v>
      </c>
      <c r="V35" s="212" t="n">
        <v>2662</v>
      </c>
      <c r="W35" s="214" t="n">
        <f aca="false">IF(U35=0,"0.00",(U35/V35)*100)</f>
        <v>0.976709241172051</v>
      </c>
      <c r="X35" s="136" t="n">
        <v>21</v>
      </c>
      <c r="Y35" s="212" t="n">
        <v>2637</v>
      </c>
      <c r="Z35" s="213" t="n">
        <f aca="false">IF(X35=0,"0.00",(X35/Y35)*100)</f>
        <v>0.796359499431172</v>
      </c>
      <c r="AA35" s="135" t="n">
        <v>28</v>
      </c>
      <c r="AB35" s="212" t="n">
        <v>2607</v>
      </c>
      <c r="AC35" s="213" t="n">
        <f aca="false">IF(AA35=0,"0.00",(AA35/AB35)*100)</f>
        <v>1.07403145377829</v>
      </c>
      <c r="AD35" s="136" t="n">
        <v>32</v>
      </c>
      <c r="AE35" s="135" t="n">
        <v>2587</v>
      </c>
      <c r="AF35" s="213" t="n">
        <f aca="false">IF(AD35=0,"0.00",(AD35/AE35)*100)</f>
        <v>1.2369540007731</v>
      </c>
      <c r="AG35" s="211" t="n">
        <v>23</v>
      </c>
      <c r="AH35" s="211" t="n">
        <v>2580</v>
      </c>
      <c r="AI35" s="213" t="n">
        <f aca="false">IF(AG35=0,"0.00",(AG35/AH35)*100)</f>
        <v>0.891472868217054</v>
      </c>
      <c r="AJ35" s="136" t="n">
        <v>15</v>
      </c>
      <c r="AK35" s="212" t="n">
        <v>2579</v>
      </c>
      <c r="AL35" s="213" t="n">
        <f aca="false">IF(AJ35=0,"0.00",(AJ35/AK35)*100)</f>
        <v>0.581620783249321</v>
      </c>
      <c r="AM35" s="136" t="n">
        <v>24</v>
      </c>
      <c r="AN35" s="212" t="n">
        <v>2599</v>
      </c>
      <c r="AO35" s="213" t="n">
        <f aca="false">IF(AM35=0,"0.00",(AM35/AN35)*100)</f>
        <v>0.923432089265102</v>
      </c>
      <c r="AP35" s="135" t="n">
        <v>18</v>
      </c>
      <c r="AQ35" s="212" t="n">
        <v>2598</v>
      </c>
      <c r="AR35" s="213" t="n">
        <f aca="false">IF(AP35=0,"0.00",(AP35/AQ35)*100)</f>
        <v>0.69284064665127</v>
      </c>
      <c r="AS35" s="215" t="n">
        <v>22</v>
      </c>
      <c r="AT35" s="212" t="n">
        <v>2580</v>
      </c>
      <c r="AU35" s="213" t="n">
        <f aca="false">IF(AS35=0,"0.00",(AS35/AT35)*100)</f>
        <v>0.852713178294574</v>
      </c>
      <c r="AV35" s="216" t="n">
        <v>18</v>
      </c>
      <c r="AW35" s="212" t="n">
        <v>2544</v>
      </c>
      <c r="AX35" s="214" t="n">
        <f aca="false">IF(AV35=0,"0.00",(AV35/AW35)*100)</f>
        <v>0.707547169811321</v>
      </c>
      <c r="AY35" s="216" t="n">
        <v>37</v>
      </c>
      <c r="AZ35" s="212" t="n">
        <v>2548</v>
      </c>
      <c r="BA35" s="214" t="n">
        <f aca="false">IF(AY35=0,"0.00",(AY35/AZ35)*100)</f>
        <v>1.45211930926217</v>
      </c>
      <c r="BB35" s="217" t="n">
        <v>31</v>
      </c>
      <c r="BC35" s="215" t="n">
        <v>2553</v>
      </c>
      <c r="BD35" s="214" t="n">
        <f aca="false">IF(BB35=0,"0.00",(BB35/BC35)*100)</f>
        <v>1.21425773599687</v>
      </c>
      <c r="BE35" s="217" t="n">
        <v>41</v>
      </c>
      <c r="BF35" s="215" t="n">
        <v>2502</v>
      </c>
      <c r="BG35" s="214" t="n">
        <f aca="false">IF(BE35=0,"0.00",(BE35/BF35)*100)</f>
        <v>1.63868904876099</v>
      </c>
      <c r="BH35" s="217" t="n">
        <v>32</v>
      </c>
      <c r="BI35" s="215" t="n">
        <v>2479</v>
      </c>
      <c r="BJ35" s="214" t="n">
        <f aca="false">IF(BH35=0,"0.00",(BH35/BI35)*100)</f>
        <v>1.29084308188786</v>
      </c>
      <c r="BK35" s="217" t="n">
        <v>34</v>
      </c>
      <c r="BL35" s="218" t="n">
        <v>2468</v>
      </c>
      <c r="BM35" s="214" t="n">
        <f aca="false">IF(BK35=0,"0.00",(BK35/BL35)*100)</f>
        <v>1.37763371150729</v>
      </c>
      <c r="BN35" s="216" t="n">
        <v>59</v>
      </c>
      <c r="BO35" s="218" t="n">
        <v>2468</v>
      </c>
      <c r="BP35" s="214" t="n">
        <f aca="false">IF(BN35=0,"0.00",(BN35/BO35)*100)</f>
        <v>2.39059967585089</v>
      </c>
      <c r="BQ35" s="216" t="n">
        <v>29</v>
      </c>
      <c r="BR35" s="218" t="n">
        <v>2473</v>
      </c>
      <c r="BS35" s="213" t="n">
        <f aca="false">IF(BQ35=0,"0.00",(BQ35/BR35)*100)</f>
        <v>1.17266477961989</v>
      </c>
      <c r="BT35" s="216" t="n">
        <v>19</v>
      </c>
      <c r="BU35" s="218" t="n">
        <v>2480</v>
      </c>
      <c r="BV35" s="213" t="n">
        <f aca="false">IF(BT35=0,"0.00",(BT35/BU35)*100)</f>
        <v>0.766129032258065</v>
      </c>
      <c r="BW35" s="216" t="n">
        <v>33</v>
      </c>
      <c r="BX35" s="218" t="n">
        <v>2462</v>
      </c>
      <c r="BY35" s="219" t="n">
        <f aca="false">IF(BW35=0,"0.00",(BW35/BX35)*100)</f>
        <v>1.34037367993501</v>
      </c>
      <c r="BZ35" s="216" t="n">
        <v>34</v>
      </c>
      <c r="CA35" s="218" t="n">
        <v>2454</v>
      </c>
      <c r="CB35" s="213" t="n">
        <f aca="false">IF(BZ35=0,"0.00",(BZ35/CA35)*100)</f>
        <v>1.38549307253464</v>
      </c>
      <c r="CC35" s="220"/>
      <c r="CD35" s="221"/>
      <c r="CE35" s="222"/>
      <c r="CF35" s="220"/>
      <c r="CG35" s="221"/>
      <c r="CH35" s="222"/>
      <c r="CI35" s="223"/>
      <c r="CJ35" s="221"/>
      <c r="CK35" s="222"/>
      <c r="CL35" s="223"/>
      <c r="CM35" s="221"/>
      <c r="CN35" s="222"/>
      <c r="CO35" s="223"/>
      <c r="CP35" s="221"/>
      <c r="CQ35" s="222"/>
      <c r="CR35" s="223"/>
      <c r="CS35" s="221"/>
      <c r="CT35" s="222"/>
      <c r="CU35" s="223"/>
      <c r="CV35" s="221"/>
      <c r="CW35" s="222"/>
      <c r="CX35" s="223"/>
      <c r="CY35" s="221"/>
      <c r="CZ35" s="222"/>
      <c r="DA35" s="223"/>
      <c r="DB35" s="221"/>
      <c r="DC35" s="222"/>
      <c r="DD35" s="223"/>
      <c r="DE35" s="221"/>
      <c r="DF35" s="222"/>
      <c r="DG35" s="223"/>
      <c r="DH35" s="221"/>
      <c r="DI35" s="222"/>
      <c r="DJ35" s="223"/>
      <c r="DK35" s="221"/>
      <c r="DL35" s="224"/>
    </row>
    <row r="36" s="162" customFormat="true" ht="12" hidden="false" customHeight="false" outlineLevel="0" collapsed="false">
      <c r="A36" s="225"/>
      <c r="B36" s="225"/>
      <c r="C36" s="147" t="n">
        <f aca="false">SUM(C9:C35)</f>
        <v>459</v>
      </c>
      <c r="D36" s="225" t="n">
        <f aca="false">SUM(D9:D35)</f>
        <v>64025</v>
      </c>
      <c r="E36" s="226" t="n">
        <f aca="false">IF(C36=0,"0.00",(C36/D36)*100)</f>
        <v>0.716907458024209</v>
      </c>
      <c r="F36" s="147" t="n">
        <f aca="false">SUM(F9:F35)</f>
        <v>447</v>
      </c>
      <c r="G36" s="225" t="n">
        <f aca="false">SUM(G9:G35)</f>
        <v>63828</v>
      </c>
      <c r="H36" s="226" t="n">
        <f aca="false">IF(F36=0,"0.00",(F36/G36)*100)</f>
        <v>0.700319608949051</v>
      </c>
      <c r="I36" s="147" t="n">
        <f aca="false">SUM(I9:I35)</f>
        <v>422</v>
      </c>
      <c r="J36" s="225" t="n">
        <f aca="false">SUM(J9:J35)</f>
        <v>63447</v>
      </c>
      <c r="K36" s="226" t="n">
        <f aca="false">IF(I36=0,"0.00",(I36/J36)*100)</f>
        <v>0.665122070389459</v>
      </c>
      <c r="L36" s="147" t="n">
        <f aca="false">SUM(L9:L35)</f>
        <v>463</v>
      </c>
      <c r="M36" s="225" t="n">
        <f aca="false">SUM(M9:M35)</f>
        <v>63057</v>
      </c>
      <c r="N36" s="226" t="n">
        <f aca="false">IF(L36=0,"0.00",(L36/M36)*100)</f>
        <v>0.73425630778502</v>
      </c>
      <c r="O36" s="147" t="n">
        <f aca="false">SUM(O9:O35)</f>
        <v>465</v>
      </c>
      <c r="P36" s="225" t="n">
        <f aca="false">SUM(P9:P35)</f>
        <v>62665</v>
      </c>
      <c r="Q36" s="226" t="n">
        <f aca="false">IF(O36=0,"0.00",(O36/P36)*100)</f>
        <v>0.742041011729035</v>
      </c>
      <c r="R36" s="147" t="n">
        <f aca="false">SUM(R9:R35)</f>
        <v>477</v>
      </c>
      <c r="S36" s="147" t="n">
        <f aca="false">SUM(S9:S35)</f>
        <v>62318</v>
      </c>
      <c r="T36" s="226" t="n">
        <f aca="false">IF(R36=0,"0.00",(R36/S36)*100)</f>
        <v>0.765428929041368</v>
      </c>
      <c r="U36" s="147" t="n">
        <f aca="false">SUM(U9:U35)</f>
        <v>569</v>
      </c>
      <c r="V36" s="147" t="n">
        <f aca="false">SUM(V9:V35)</f>
        <v>61938</v>
      </c>
      <c r="W36" s="226" t="n">
        <f aca="false">IF(U36=0,"0.00",(U36/V36)*100)</f>
        <v>0.918660596079951</v>
      </c>
      <c r="X36" s="147" t="n">
        <f aca="false">SUM(X9:X35)</f>
        <v>402</v>
      </c>
      <c r="Y36" s="147" t="n">
        <f aca="false">SUM(Y9:Y35)</f>
        <v>61615</v>
      </c>
      <c r="Z36" s="226" t="n">
        <f aca="false">IF(X36=0,"0.00",(X36/Y36)*100)</f>
        <v>0.652438529578836</v>
      </c>
      <c r="AA36" s="147" t="n">
        <f aca="false">SUM(AA9:AA35)</f>
        <v>711</v>
      </c>
      <c r="AB36" s="147" t="n">
        <f aca="false">SUM(AB9:AB35)</f>
        <v>61322</v>
      </c>
      <c r="AC36" s="226" t="n">
        <f aca="false">IF(AA36=0,"0.00",(AA36/AB36)*100)</f>
        <v>1.15945337725449</v>
      </c>
      <c r="AD36" s="147" t="n">
        <f aca="false">SUM(AD9:AD35)</f>
        <v>592</v>
      </c>
      <c r="AE36" s="147" t="n">
        <f aca="false">SUM(AE9:AE35)</f>
        <v>61241</v>
      </c>
      <c r="AF36" s="226" t="n">
        <f aca="false">IF(AD36=0,"0.00",(AD36/AE36)*100)</f>
        <v>0.966672653940987</v>
      </c>
      <c r="AG36" s="147" t="n">
        <f aca="false">SUM(AG9:AG35)</f>
        <v>476</v>
      </c>
      <c r="AH36" s="147" t="n">
        <f aca="false">SUM(AH9:AH35)</f>
        <v>60880</v>
      </c>
      <c r="AI36" s="226" t="n">
        <f aca="false">IF(AG36=0,"0.00",(AG36/AH36)*100)</f>
        <v>0.781865965834428</v>
      </c>
      <c r="AJ36" s="147" t="n">
        <f aca="false">SUM(AJ9:AJ35)</f>
        <v>307</v>
      </c>
      <c r="AK36" s="147" t="n">
        <f aca="false">SUM(AK9:AK35)</f>
        <v>60699</v>
      </c>
      <c r="AL36" s="226" t="n">
        <f aca="false">IF(AJ36=0,"0.00",(AJ36/AK36)*100)</f>
        <v>0.505774394965321</v>
      </c>
      <c r="AM36" s="147" t="n">
        <f aca="false">SUM(AM9:AM35)</f>
        <v>463</v>
      </c>
      <c r="AN36" s="147" t="n">
        <f aca="false">SUM(AN9:AN35)</f>
        <v>60556</v>
      </c>
      <c r="AO36" s="226" t="n">
        <f aca="false">IF(AM36=0,"0.00",(AM36/AN36)*100)</f>
        <v>0.764581544355638</v>
      </c>
      <c r="AP36" s="147" t="n">
        <f aca="false">SUM(AP9:AP35)</f>
        <v>396</v>
      </c>
      <c r="AQ36" s="147" t="n">
        <f aca="false">SUM(AQ9:AQ35)</f>
        <v>60350</v>
      </c>
      <c r="AR36" s="226" t="n">
        <f aca="false">IF(AP36=0,"0.00",(AP36/AQ36)*100)</f>
        <v>0.656172328086164</v>
      </c>
      <c r="AS36" s="147" t="n">
        <f aca="false">SUM(AS9:AS35)</f>
        <v>328</v>
      </c>
      <c r="AT36" s="147" t="n">
        <f aca="false">SUM(AT9:AT35)</f>
        <v>60008</v>
      </c>
      <c r="AU36" s="226" t="n">
        <f aca="false">IF(AS36=0,"0.00",(AS36/AT36)*100)</f>
        <v>0.546593787495001</v>
      </c>
      <c r="AV36" s="147"/>
      <c r="AW36" s="147"/>
      <c r="AX36" s="226" t="str">
        <f aca="false">IF(AV36=0,"0.00",(AV36/AW36)*100)</f>
        <v>0.00</v>
      </c>
      <c r="AY36" s="147" t="n">
        <f aca="false">SUM(AY9:AY35)</f>
        <v>706</v>
      </c>
      <c r="AZ36" s="147" t="n">
        <f aca="false">SUM(AZ9:AZ35)</f>
        <v>58407</v>
      </c>
      <c r="BA36" s="226" t="n">
        <f aca="false">IF(AY36=0,"0.00",(AY36/AZ36)*100)</f>
        <v>1.20875922406561</v>
      </c>
      <c r="BB36" s="147" t="n">
        <f aca="false">SUM(BB9:BB35)</f>
        <v>540</v>
      </c>
      <c r="BC36" s="147" t="n">
        <f aca="false">SUM(BC9:BC35)</f>
        <v>58082</v>
      </c>
      <c r="BD36" s="226" t="n">
        <f aca="false">IF(BB36=0,"0.00",(BB36/BC36)*100)</f>
        <v>0.929720050962432</v>
      </c>
      <c r="BE36" s="147" t="n">
        <f aca="false">SUM(BE9:BE35)</f>
        <v>517</v>
      </c>
      <c r="BF36" s="147" t="n">
        <f aca="false">SUM(BF9:BF35)</f>
        <v>57683</v>
      </c>
      <c r="BG36" s="226" t="n">
        <f aca="false">IF(BE36=0,"0.00",(BE36/BF36)*100)</f>
        <v>0.896277932839832</v>
      </c>
      <c r="BH36" s="147" t="n">
        <f aca="false">SUM(BH9:BH35)</f>
        <v>443</v>
      </c>
      <c r="BI36" s="147" t="n">
        <f aca="false">SUM(BI9:BI35)</f>
        <v>57414</v>
      </c>
      <c r="BJ36" s="226" t="n">
        <f aca="false">IF(BH36=0,"0.00",(BH36/BI36)*100)</f>
        <v>0.771588811091372</v>
      </c>
      <c r="BK36" s="147" t="n">
        <f aca="false">SUM(BK9:BK35)</f>
        <v>501</v>
      </c>
      <c r="BL36" s="147" t="n">
        <f aca="false">SUM(BL9:BL35)</f>
        <v>57167</v>
      </c>
      <c r="BM36" s="226" t="n">
        <f aca="false">IF(BK36=0,"0.00",(BK36/BL36)*100)</f>
        <v>0.876379729564259</v>
      </c>
      <c r="BN36" s="147" t="n">
        <f aca="false">SUM(BN9:BN35)</f>
        <v>469</v>
      </c>
      <c r="BO36" s="147" t="n">
        <f aca="false">SUM(BO9:BO35)</f>
        <v>57167</v>
      </c>
      <c r="BP36" s="226" t="n">
        <f aca="false">IF(BN36=0,"0.00",(BN36/BO36)*100)</f>
        <v>0.820403379572131</v>
      </c>
      <c r="BQ36" s="147" t="n">
        <f aca="false">SUM(BQ9:BQ35)</f>
        <v>623</v>
      </c>
      <c r="BR36" s="147" t="n">
        <f aca="false">SUM(BR9:BR35)</f>
        <v>56723</v>
      </c>
      <c r="BS36" s="226" t="n">
        <f aca="false">IF(BQ36=0,"0.00",(BQ36/BR36)*100)</f>
        <v>1.0983199055057</v>
      </c>
      <c r="BT36" s="147" t="n">
        <f aca="false">SUM(BT9:BT35)</f>
        <v>399</v>
      </c>
      <c r="BU36" s="147" t="n">
        <f aca="false">SUM(BU9:BU35)</f>
        <v>56449</v>
      </c>
      <c r="BV36" s="226" t="n">
        <f aca="false">IF(BT36=0,"0.00",(BT36/BU36)*100)</f>
        <v>0.706832716257153</v>
      </c>
      <c r="BW36" s="147" t="n">
        <f aca="false">SUM(BW9:BW35)</f>
        <v>395</v>
      </c>
      <c r="BX36" s="147" t="n">
        <f aca="false">SUM(BX9:BX35)</f>
        <v>56191</v>
      </c>
      <c r="BY36" s="226" t="n">
        <f aca="false">IF(BW36=0,"0.00",(BW36/BX36)*100)</f>
        <v>0.702959548682173</v>
      </c>
      <c r="BZ36" s="147" t="n">
        <f aca="false">SUM(BZ9:BZ35)</f>
        <v>372</v>
      </c>
      <c r="CA36" s="147" t="n">
        <f aca="false">SUM(CA9:CA35)</f>
        <v>55993</v>
      </c>
      <c r="CB36" s="226" t="n">
        <f aca="false">IF(BZ36=0,"0.00",(BZ36/CA36)*100)</f>
        <v>0.664368760380762</v>
      </c>
      <c r="CC36" s="148"/>
      <c r="CD36" s="148"/>
      <c r="CE36" s="227"/>
      <c r="CF36" s="148"/>
      <c r="CG36" s="148"/>
      <c r="CH36" s="227"/>
      <c r="CI36" s="148"/>
      <c r="CJ36" s="148"/>
      <c r="CK36" s="227"/>
      <c r="CL36" s="148"/>
      <c r="CM36" s="148"/>
      <c r="CN36" s="227"/>
      <c r="CO36" s="148"/>
      <c r="CP36" s="148"/>
      <c r="CQ36" s="227"/>
      <c r="CR36" s="148"/>
      <c r="CS36" s="148"/>
      <c r="CT36" s="227"/>
      <c r="CU36" s="148"/>
      <c r="CV36" s="148"/>
      <c r="CW36" s="227"/>
      <c r="CX36" s="148"/>
      <c r="CY36" s="148"/>
      <c r="CZ36" s="227"/>
      <c r="DA36" s="148"/>
      <c r="DB36" s="148"/>
      <c r="DC36" s="227"/>
      <c r="DD36" s="148"/>
      <c r="DE36" s="148"/>
      <c r="DF36" s="227"/>
      <c r="DG36" s="148"/>
      <c r="DH36" s="148"/>
      <c r="DI36" s="227"/>
      <c r="DJ36" s="148"/>
      <c r="DK36" s="148"/>
      <c r="DL36" s="227"/>
    </row>
    <row r="37" s="27" customFormat="true" ht="11.4" hidden="false" customHeight="false" outlineLevel="0" collapsed="false">
      <c r="A37" s="102"/>
      <c r="B37" s="102"/>
      <c r="C37" s="102"/>
      <c r="D37" s="102"/>
      <c r="E37" s="102"/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  <c r="T37" s="102"/>
      <c r="U37" s="102"/>
      <c r="V37" s="102"/>
      <c r="W37" s="102"/>
      <c r="X37" s="102"/>
      <c r="Y37" s="102"/>
      <c r="Z37" s="102"/>
      <c r="AA37" s="102"/>
      <c r="AB37" s="102"/>
      <c r="AC37" s="102"/>
      <c r="AD37" s="102"/>
      <c r="AE37" s="102"/>
      <c r="AF37" s="102"/>
      <c r="CJ37" s="228"/>
      <c r="CK37" s="228"/>
      <c r="CL37" s="228"/>
      <c r="CM37" s="228"/>
      <c r="CN37" s="228"/>
      <c r="CO37" s="228"/>
      <c r="CP37" s="228"/>
      <c r="CQ37" s="228"/>
      <c r="CR37" s="228"/>
      <c r="CS37" s="228"/>
      <c r="CT37" s="228"/>
      <c r="CU37" s="228"/>
      <c r="CV37" s="228"/>
      <c r="CW37" s="228"/>
      <c r="CX37" s="228"/>
      <c r="CY37" s="228"/>
      <c r="CZ37" s="228"/>
      <c r="DA37" s="228"/>
      <c r="DB37" s="228"/>
      <c r="DC37" s="228"/>
      <c r="DD37" s="228"/>
      <c r="DE37" s="228"/>
      <c r="DF37" s="228"/>
      <c r="DG37" s="228"/>
      <c r="DH37" s="228"/>
      <c r="DI37" s="228"/>
      <c r="DJ37" s="228"/>
      <c r="DK37" s="228"/>
      <c r="DL37" s="228"/>
    </row>
    <row r="38" s="228" customFormat="true" ht="11.4" hidden="false" customHeight="false" outlineLevel="0" collapsed="false">
      <c r="A38" s="229"/>
      <c r="B38" s="229"/>
      <c r="C38" s="229"/>
      <c r="D38" s="229"/>
      <c r="E38" s="229"/>
      <c r="F38" s="229"/>
      <c r="G38" s="229"/>
      <c r="H38" s="229"/>
      <c r="I38" s="229"/>
      <c r="J38" s="229"/>
      <c r="K38" s="229"/>
      <c r="L38" s="229"/>
      <c r="M38" s="229"/>
      <c r="N38" s="229"/>
      <c r="O38" s="229"/>
      <c r="P38" s="229"/>
      <c r="Q38" s="229"/>
      <c r="R38" s="229"/>
      <c r="S38" s="229"/>
      <c r="T38" s="229"/>
      <c r="U38" s="229"/>
      <c r="V38" s="229"/>
      <c r="W38" s="229"/>
      <c r="X38" s="229"/>
      <c r="Y38" s="229"/>
      <c r="Z38" s="229"/>
      <c r="AA38" s="229"/>
      <c r="AB38" s="229"/>
      <c r="AC38" s="229"/>
      <c r="AD38" s="229"/>
      <c r="AE38" s="229"/>
      <c r="AF38" s="229"/>
    </row>
    <row r="39" customFormat="false" ht="11.4" hidden="false" customHeight="false" outlineLevel="0" collapsed="false">
      <c r="BB39" s="228"/>
      <c r="BC39" s="228"/>
      <c r="BD39" s="228"/>
      <c r="BE39" s="228"/>
      <c r="BF39" s="228"/>
      <c r="BG39" s="228"/>
      <c r="BH39" s="228"/>
      <c r="BI39" s="228"/>
      <c r="BJ39" s="228"/>
      <c r="BK39" s="228"/>
      <c r="BL39" s="228"/>
      <c r="BM39" s="228"/>
      <c r="BN39" s="228"/>
      <c r="BO39" s="228"/>
      <c r="BP39" s="228"/>
      <c r="BQ39" s="228"/>
      <c r="BR39" s="228"/>
      <c r="BS39" s="228"/>
      <c r="BT39" s="230"/>
      <c r="BU39" s="228"/>
      <c r="BV39" s="228"/>
      <c r="BW39" s="228"/>
      <c r="BX39" s="228"/>
      <c r="BY39" s="228"/>
      <c r="BZ39" s="230"/>
      <c r="CA39" s="228"/>
      <c r="CB39" s="228"/>
      <c r="CC39" s="230"/>
      <c r="CD39" s="231"/>
      <c r="CE39" s="228"/>
      <c r="CF39" s="230"/>
      <c r="CG39" s="231"/>
      <c r="CH39" s="228"/>
      <c r="CI39" s="228"/>
      <c r="CJ39" s="231"/>
      <c r="CK39" s="228"/>
      <c r="CL39" s="228"/>
      <c r="CM39" s="231"/>
      <c r="CN39" s="228"/>
      <c r="CO39" s="228"/>
      <c r="CP39" s="228"/>
      <c r="CQ39" s="228"/>
      <c r="CR39" s="228"/>
      <c r="CS39" s="228"/>
      <c r="CT39" s="228"/>
      <c r="CU39" s="228"/>
      <c r="CV39" s="231"/>
      <c r="CW39" s="228"/>
      <c r="CX39" s="228"/>
      <c r="CY39" s="231"/>
      <c r="CZ39" s="228"/>
      <c r="DA39" s="228"/>
      <c r="DB39" s="228"/>
      <c r="DC39" s="228"/>
      <c r="DD39" s="228"/>
      <c r="DE39" s="228"/>
      <c r="DF39" s="228"/>
      <c r="DG39" s="228"/>
      <c r="DH39" s="228"/>
      <c r="DI39" s="228"/>
      <c r="DJ39" s="228"/>
      <c r="DK39" s="228"/>
      <c r="DL39" s="228"/>
    </row>
    <row r="40" customFormat="false" ht="11.4" hidden="false" customHeight="false" outlineLevel="0" collapsed="false">
      <c r="BB40" s="232"/>
      <c r="BE40" s="232"/>
      <c r="BH40" s="232"/>
      <c r="BK40" s="232"/>
      <c r="BN40" s="232"/>
      <c r="BQ40" s="232"/>
      <c r="BT40" s="232"/>
      <c r="BZ40" s="232"/>
      <c r="CC40" s="232"/>
      <c r="CF40" s="232"/>
    </row>
    <row r="41" customFormat="false" ht="11.4" hidden="false" customHeight="false" outlineLevel="0" collapsed="false">
      <c r="BB41" s="232"/>
      <c r="BE41" s="232"/>
      <c r="BH41" s="232"/>
      <c r="BK41" s="232"/>
      <c r="BN41" s="232"/>
      <c r="BQ41" s="232"/>
      <c r="BT41" s="232"/>
      <c r="BZ41" s="232"/>
      <c r="CC41" s="232"/>
      <c r="CF41" s="232"/>
    </row>
    <row r="42" customFormat="false" ht="11.4" hidden="false" customHeight="false" outlineLevel="0" collapsed="false">
      <c r="BB42" s="232"/>
      <c r="BE42" s="232"/>
      <c r="BH42" s="232"/>
      <c r="BK42" s="232"/>
      <c r="BN42" s="232"/>
      <c r="BQ42" s="232"/>
      <c r="BT42" s="232"/>
      <c r="BZ42" s="232"/>
      <c r="CC42" s="232"/>
      <c r="CF42" s="232"/>
    </row>
    <row r="43" customFormat="false" ht="11.4" hidden="false" customHeight="false" outlineLevel="0" collapsed="false">
      <c r="BB43" s="232"/>
      <c r="BE43" s="232"/>
      <c r="BH43" s="232"/>
      <c r="BK43" s="232"/>
      <c r="BN43" s="232"/>
      <c r="BQ43" s="232"/>
      <c r="BT43" s="232"/>
      <c r="BZ43" s="232"/>
      <c r="CC43" s="232"/>
      <c r="CF43" s="232"/>
    </row>
    <row r="44" customFormat="false" ht="11.4" hidden="false" customHeight="false" outlineLevel="0" collapsed="false">
      <c r="A44" s="102" t="s">
        <v>152</v>
      </c>
      <c r="BB44" s="232"/>
      <c r="BE44" s="232"/>
      <c r="BH44" s="232"/>
      <c r="BK44" s="232"/>
      <c r="BN44" s="232"/>
      <c r="BQ44" s="232"/>
      <c r="BT44" s="232"/>
      <c r="BZ44" s="232"/>
      <c r="CC44" s="232"/>
      <c r="CF44" s="232"/>
    </row>
    <row r="45" customFormat="false" ht="11.4" hidden="false" customHeight="false" outlineLevel="0" collapsed="false">
      <c r="A45" s="102" t="s">
        <v>153</v>
      </c>
      <c r="BB45" s="232"/>
      <c r="BE45" s="232"/>
      <c r="BH45" s="232"/>
      <c r="BK45" s="232"/>
      <c r="BN45" s="232"/>
      <c r="BQ45" s="232"/>
      <c r="BT45" s="232"/>
      <c r="BZ45" s="232"/>
      <c r="CC45" s="232"/>
      <c r="CF45" s="232"/>
    </row>
    <row r="46" customFormat="false" ht="11.4" hidden="false" customHeight="false" outlineLevel="0" collapsed="false">
      <c r="A46" s="102" t="s">
        <v>154</v>
      </c>
      <c r="BB46" s="232"/>
      <c r="BE46" s="232"/>
      <c r="BH46" s="232"/>
      <c r="BK46" s="232"/>
      <c r="BN46" s="232"/>
      <c r="BQ46" s="232"/>
      <c r="BT46" s="232"/>
      <c r="BZ46" s="232"/>
      <c r="CC46" s="232"/>
      <c r="CF46" s="232"/>
    </row>
    <row r="47" customFormat="false" ht="11.4" hidden="false" customHeight="false" outlineLevel="0" collapsed="false">
      <c r="BB47" s="232"/>
      <c r="BE47" s="232"/>
      <c r="BH47" s="232"/>
      <c r="BK47" s="232"/>
      <c r="BN47" s="232"/>
      <c r="BQ47" s="232"/>
      <c r="BT47" s="232"/>
      <c r="BZ47" s="232"/>
      <c r="CC47" s="232"/>
      <c r="CF47" s="232"/>
    </row>
    <row r="48" customFormat="false" ht="11.4" hidden="false" customHeight="false" outlineLevel="0" collapsed="false">
      <c r="BB48" s="232"/>
      <c r="BE48" s="232"/>
      <c r="BH48" s="232"/>
      <c r="BK48" s="232"/>
      <c r="BN48" s="232"/>
      <c r="BQ48" s="232"/>
      <c r="BT48" s="232"/>
      <c r="BZ48" s="232"/>
      <c r="CC48" s="232"/>
      <c r="CF48" s="232"/>
    </row>
    <row r="49" customFormat="false" ht="11.4" hidden="false" customHeight="false" outlineLevel="0" collapsed="false">
      <c r="AJ49" s="233"/>
      <c r="AM49" s="233"/>
      <c r="AP49" s="233"/>
      <c r="AS49" s="233"/>
      <c r="AV49" s="233"/>
      <c r="AY49" s="233"/>
      <c r="BB49" s="232"/>
      <c r="BE49" s="232"/>
      <c r="BH49" s="232"/>
      <c r="BK49" s="232"/>
      <c r="BN49" s="232"/>
      <c r="BQ49" s="232"/>
      <c r="BT49" s="232"/>
      <c r="BZ49" s="232"/>
      <c r="CC49" s="232"/>
      <c r="CF49" s="232"/>
    </row>
    <row r="50" customFormat="false" ht="11.4" hidden="false" customHeight="false" outlineLevel="0" collapsed="false">
      <c r="AJ50" s="233"/>
      <c r="AM50" s="233"/>
      <c r="AP50" s="233"/>
      <c r="AS50" s="233"/>
      <c r="AV50" s="233"/>
      <c r="AY50" s="233"/>
      <c r="BB50" s="232"/>
      <c r="BE50" s="232"/>
      <c r="BH50" s="232"/>
      <c r="BK50" s="232"/>
      <c r="BN50" s="232"/>
      <c r="BQ50" s="232"/>
      <c r="BT50" s="232"/>
      <c r="BZ50" s="232"/>
      <c r="CC50" s="232"/>
      <c r="CF50" s="232"/>
    </row>
    <row r="51" customFormat="false" ht="11.4" hidden="false" customHeight="false" outlineLevel="0" collapsed="false">
      <c r="AH51" s="233"/>
      <c r="AJ51" s="233"/>
      <c r="AM51" s="233"/>
      <c r="AP51" s="233"/>
      <c r="AS51" s="233"/>
      <c r="AV51" s="233"/>
      <c r="AY51" s="233"/>
      <c r="BB51" s="232"/>
      <c r="BE51" s="232"/>
      <c r="BH51" s="232"/>
      <c r="BK51" s="232"/>
      <c r="BN51" s="232"/>
      <c r="BQ51" s="232"/>
      <c r="BT51" s="232"/>
      <c r="BZ51" s="232"/>
      <c r="CC51" s="232"/>
      <c r="CF51" s="232"/>
    </row>
    <row r="52" customFormat="false" ht="11.4" hidden="false" customHeight="false" outlineLevel="0" collapsed="false">
      <c r="AH52" s="233"/>
      <c r="AJ52" s="233"/>
      <c r="AM52" s="233"/>
      <c r="AP52" s="233"/>
      <c r="AS52" s="233"/>
      <c r="AV52" s="233"/>
      <c r="AY52" s="233"/>
      <c r="BB52" s="232"/>
      <c r="BE52" s="232"/>
      <c r="BH52" s="232"/>
      <c r="BK52" s="232"/>
      <c r="BN52" s="232"/>
      <c r="BQ52" s="232"/>
      <c r="BT52" s="232"/>
      <c r="BZ52" s="232"/>
      <c r="CC52" s="232"/>
      <c r="CF52" s="232"/>
    </row>
    <row r="53" customFormat="false" ht="11.4" hidden="false" customHeight="false" outlineLevel="0" collapsed="false">
      <c r="AH53" s="233"/>
      <c r="AJ53" s="233"/>
      <c r="AM53" s="233"/>
      <c r="AP53" s="233"/>
      <c r="AS53" s="233"/>
      <c r="AV53" s="233"/>
      <c r="AY53" s="233"/>
      <c r="BB53" s="232"/>
      <c r="BE53" s="232"/>
      <c r="BH53" s="232"/>
      <c r="BK53" s="232"/>
      <c r="BN53" s="232"/>
      <c r="BQ53" s="232"/>
      <c r="BT53" s="232"/>
      <c r="BZ53" s="232"/>
      <c r="CC53" s="232"/>
      <c r="CF53" s="232"/>
    </row>
    <row r="54" customFormat="false" ht="11.4" hidden="false" customHeight="false" outlineLevel="0" collapsed="false">
      <c r="AH54" s="233"/>
      <c r="AJ54" s="233"/>
      <c r="AM54" s="233"/>
      <c r="AP54" s="233"/>
      <c r="AS54" s="233"/>
      <c r="AV54" s="233"/>
      <c r="AY54" s="233"/>
      <c r="BB54" s="232"/>
      <c r="BE54" s="232"/>
      <c r="BH54" s="232"/>
      <c r="BK54" s="232"/>
      <c r="BN54" s="232"/>
      <c r="BQ54" s="232"/>
      <c r="BT54" s="232"/>
      <c r="BZ54" s="232"/>
      <c r="CC54" s="232"/>
      <c r="CF54" s="232"/>
    </row>
    <row r="55" customFormat="false" ht="11.4" hidden="false" customHeight="false" outlineLevel="0" collapsed="false">
      <c r="AH55" s="233"/>
      <c r="AJ55" s="233"/>
      <c r="AM55" s="233"/>
      <c r="AP55" s="233"/>
      <c r="AS55" s="233"/>
      <c r="AV55" s="233"/>
      <c r="AY55" s="233"/>
      <c r="BB55" s="232"/>
      <c r="BE55" s="232"/>
      <c r="BH55" s="232"/>
      <c r="BK55" s="232"/>
      <c r="BN55" s="232"/>
      <c r="BQ55" s="232"/>
      <c r="BT55" s="232"/>
      <c r="BZ55" s="232"/>
      <c r="CC55" s="232"/>
      <c r="CF55" s="232"/>
    </row>
    <row r="56" customFormat="false" ht="11.4" hidden="false" customHeight="false" outlineLevel="0" collapsed="false">
      <c r="AH56" s="233"/>
      <c r="AJ56" s="233"/>
      <c r="AM56" s="233"/>
      <c r="AP56" s="233"/>
      <c r="AS56" s="233"/>
      <c r="AV56" s="233"/>
      <c r="AY56" s="233"/>
      <c r="BB56" s="232"/>
      <c r="BE56" s="232"/>
      <c r="BH56" s="232"/>
      <c r="BK56" s="232"/>
      <c r="BN56" s="232"/>
      <c r="BQ56" s="232"/>
      <c r="BT56" s="232"/>
      <c r="BZ56" s="232"/>
      <c r="CC56" s="232"/>
      <c r="CF56" s="232"/>
    </row>
    <row r="57" customFormat="false" ht="11.4" hidden="false" customHeight="false" outlineLevel="0" collapsed="false">
      <c r="AH57" s="233"/>
      <c r="AJ57" s="233"/>
      <c r="AM57" s="233"/>
      <c r="AP57" s="233"/>
      <c r="AS57" s="233"/>
      <c r="AV57" s="233"/>
      <c r="AY57" s="233"/>
      <c r="BB57" s="232"/>
      <c r="BE57" s="232"/>
      <c r="BH57" s="232"/>
      <c r="BK57" s="232"/>
      <c r="BN57" s="232"/>
      <c r="BQ57" s="232"/>
      <c r="BT57" s="232"/>
      <c r="BZ57" s="232"/>
      <c r="CC57" s="232"/>
      <c r="CF57" s="232"/>
    </row>
    <row r="58" customFormat="false" ht="11.4" hidden="false" customHeight="false" outlineLevel="0" collapsed="false">
      <c r="AH58" s="233"/>
      <c r="AJ58" s="233"/>
      <c r="AM58" s="233"/>
      <c r="AP58" s="233"/>
      <c r="AS58" s="233"/>
      <c r="AV58" s="233"/>
      <c r="AY58" s="233"/>
      <c r="BB58" s="232"/>
      <c r="BE58" s="232"/>
      <c r="BH58" s="232"/>
      <c r="BK58" s="232"/>
      <c r="BN58" s="232"/>
      <c r="BQ58" s="232"/>
      <c r="BT58" s="232"/>
      <c r="BZ58" s="232"/>
      <c r="CC58" s="232"/>
      <c r="CF58" s="232"/>
    </row>
    <row r="59" customFormat="false" ht="11.4" hidden="false" customHeight="false" outlineLevel="0" collapsed="false">
      <c r="AH59" s="233"/>
      <c r="AJ59" s="233"/>
      <c r="AM59" s="233"/>
      <c r="AP59" s="233"/>
      <c r="AS59" s="233"/>
      <c r="AV59" s="233"/>
      <c r="AY59" s="233"/>
      <c r="BB59" s="232"/>
      <c r="BE59" s="232"/>
      <c r="BH59" s="232"/>
      <c r="BK59" s="232"/>
      <c r="BN59" s="232"/>
      <c r="BQ59" s="232"/>
      <c r="BT59" s="232"/>
      <c r="BZ59" s="232"/>
      <c r="CC59" s="232"/>
      <c r="CF59" s="232"/>
    </row>
    <row r="60" customFormat="false" ht="11.4" hidden="false" customHeight="false" outlineLevel="0" collapsed="false">
      <c r="AH60" s="233"/>
      <c r="AJ60" s="233"/>
      <c r="AM60" s="233"/>
      <c r="AP60" s="233"/>
      <c r="AS60" s="233"/>
      <c r="AV60" s="233"/>
      <c r="AY60" s="233"/>
      <c r="BB60" s="232"/>
      <c r="BE60" s="232"/>
      <c r="BH60" s="232"/>
      <c r="BK60" s="232"/>
      <c r="BN60" s="232"/>
      <c r="BQ60" s="232"/>
      <c r="BT60" s="232"/>
      <c r="BZ60" s="232"/>
      <c r="CC60" s="232"/>
      <c r="CF60" s="232"/>
    </row>
    <row r="61" customFormat="false" ht="11.4" hidden="false" customHeight="false" outlineLevel="0" collapsed="false">
      <c r="AH61" s="233"/>
      <c r="AJ61" s="233"/>
      <c r="AM61" s="233"/>
      <c r="AP61" s="233"/>
      <c r="AS61" s="233"/>
      <c r="AV61" s="233"/>
      <c r="AY61" s="233"/>
      <c r="BB61" s="232"/>
      <c r="BE61" s="232"/>
      <c r="BH61" s="232"/>
      <c r="BK61" s="232"/>
      <c r="BN61" s="232"/>
      <c r="BQ61" s="232"/>
      <c r="BT61" s="232"/>
      <c r="BZ61" s="232"/>
      <c r="CC61" s="232"/>
      <c r="CF61" s="232"/>
    </row>
    <row r="62" customFormat="false" ht="11.4" hidden="false" customHeight="false" outlineLevel="0" collapsed="false">
      <c r="AH62" s="233"/>
      <c r="AJ62" s="233"/>
      <c r="AM62" s="233"/>
      <c r="AP62" s="233"/>
      <c r="AS62" s="233"/>
      <c r="AV62" s="233"/>
      <c r="AY62" s="233"/>
      <c r="BB62" s="232"/>
      <c r="BE62" s="232"/>
      <c r="BH62" s="232"/>
      <c r="BK62" s="232"/>
      <c r="BN62" s="232"/>
      <c r="BQ62" s="232"/>
      <c r="BT62" s="232"/>
      <c r="BZ62" s="232"/>
      <c r="CC62" s="232"/>
      <c r="CF62" s="232"/>
    </row>
    <row r="63" customFormat="false" ht="11.4" hidden="false" customHeight="false" outlineLevel="0" collapsed="false">
      <c r="AH63" s="233"/>
      <c r="AJ63" s="233"/>
      <c r="AM63" s="233"/>
      <c r="AP63" s="233"/>
      <c r="AS63" s="233"/>
      <c r="AV63" s="233"/>
      <c r="AY63" s="233"/>
      <c r="BB63" s="232"/>
      <c r="BE63" s="232"/>
      <c r="BH63" s="232"/>
      <c r="BK63" s="232"/>
      <c r="BN63" s="232"/>
      <c r="BQ63" s="232"/>
      <c r="BT63" s="232"/>
      <c r="BZ63" s="232"/>
      <c r="CC63" s="232"/>
      <c r="CF63" s="232"/>
    </row>
    <row r="64" customFormat="false" ht="11.4" hidden="false" customHeight="false" outlineLevel="0" collapsed="false">
      <c r="AH64" s="233"/>
      <c r="AJ64" s="233"/>
      <c r="AM64" s="233"/>
      <c r="AP64" s="233"/>
      <c r="AS64" s="233"/>
      <c r="AV64" s="233"/>
      <c r="AY64" s="233"/>
      <c r="BB64" s="232"/>
      <c r="BE64" s="232"/>
      <c r="BH64" s="232"/>
      <c r="BK64" s="232"/>
      <c r="BN64" s="232"/>
      <c r="BQ64" s="232"/>
      <c r="BT64" s="232"/>
      <c r="BZ64" s="232"/>
      <c r="CC64" s="232"/>
      <c r="CF64" s="232"/>
    </row>
    <row r="65" customFormat="false" ht="11.4" hidden="false" customHeight="false" outlineLevel="0" collapsed="false">
      <c r="AH65" s="233"/>
      <c r="AJ65" s="233"/>
      <c r="AM65" s="233"/>
      <c r="AP65" s="233"/>
      <c r="AS65" s="233"/>
      <c r="AV65" s="233"/>
      <c r="AY65" s="233"/>
      <c r="BB65" s="232"/>
      <c r="BE65" s="232"/>
      <c r="BH65" s="232"/>
      <c r="BK65" s="232"/>
      <c r="BN65" s="232"/>
      <c r="BQ65" s="232"/>
      <c r="BT65" s="232"/>
      <c r="BZ65" s="232"/>
      <c r="CC65" s="232"/>
      <c r="CF65" s="232"/>
    </row>
    <row r="66" customFormat="false" ht="11.4" hidden="false" customHeight="false" outlineLevel="0" collapsed="false">
      <c r="AH66" s="233"/>
      <c r="AJ66" s="233"/>
      <c r="AM66" s="233"/>
      <c r="AP66" s="233"/>
      <c r="AS66" s="233"/>
      <c r="AV66" s="233"/>
      <c r="AY66" s="233"/>
      <c r="BB66" s="232"/>
      <c r="BC66" s="232"/>
      <c r="BE66" s="232"/>
      <c r="BF66" s="232"/>
      <c r="BH66" s="232"/>
      <c r="BI66" s="232"/>
      <c r="BK66" s="232"/>
      <c r="BN66" s="232"/>
      <c r="BQ66" s="232"/>
      <c r="BT66" s="232"/>
      <c r="BZ66" s="232"/>
      <c r="CC66" s="232"/>
      <c r="CF66" s="232"/>
      <c r="CI66" s="232"/>
      <c r="CL66" s="232"/>
      <c r="CO66" s="232"/>
      <c r="CR66" s="232"/>
      <c r="CU66" s="232"/>
      <c r="CX66" s="232"/>
      <c r="DA66" s="232"/>
      <c r="DD66" s="232"/>
      <c r="DG66" s="232"/>
      <c r="DJ66" s="232"/>
    </row>
    <row r="67" customFormat="false" ht="11.4" hidden="false" customHeight="false" outlineLevel="0" collapsed="false">
      <c r="AH67" s="233"/>
      <c r="AJ67" s="233"/>
      <c r="AM67" s="233"/>
      <c r="AP67" s="233"/>
      <c r="AS67" s="233"/>
      <c r="AV67" s="233"/>
      <c r="AY67" s="233"/>
      <c r="BB67" s="233"/>
      <c r="BE67" s="233"/>
      <c r="BH67" s="233"/>
      <c r="BK67" s="233"/>
      <c r="BN67" s="233"/>
      <c r="BQ67" s="233"/>
      <c r="BT67" s="233"/>
      <c r="BZ67" s="233"/>
      <c r="CC67" s="233"/>
      <c r="CF67" s="233"/>
      <c r="CI67" s="233"/>
      <c r="CL67" s="233"/>
      <c r="CO67" s="233"/>
      <c r="CR67" s="233"/>
      <c r="CU67" s="233"/>
      <c r="CX67" s="233"/>
      <c r="DA67" s="233"/>
      <c r="DD67" s="233"/>
      <c r="DG67" s="233"/>
      <c r="DJ67" s="233"/>
    </row>
    <row r="68" customFormat="false" ht="11.4" hidden="false" customHeight="false" outlineLevel="0" collapsed="false">
      <c r="AH68" s="233"/>
      <c r="AJ68" s="233"/>
      <c r="AM68" s="233"/>
      <c r="AP68" s="233"/>
      <c r="AS68" s="233"/>
      <c r="AV68" s="233"/>
      <c r="AY68" s="233"/>
      <c r="BB68" s="233"/>
      <c r="BE68" s="233"/>
      <c r="BH68" s="233"/>
      <c r="BK68" s="233"/>
      <c r="BN68" s="233"/>
      <c r="BQ68" s="233"/>
      <c r="BT68" s="233"/>
      <c r="BZ68" s="233"/>
      <c r="CC68" s="233"/>
      <c r="CF68" s="233"/>
      <c r="CI68" s="233"/>
      <c r="CL68" s="233"/>
      <c r="CO68" s="233"/>
      <c r="CR68" s="233"/>
      <c r="CU68" s="233"/>
      <c r="CX68" s="233"/>
      <c r="DA68" s="233"/>
      <c r="DD68" s="233"/>
      <c r="DG68" s="233"/>
      <c r="DJ68" s="233"/>
    </row>
    <row r="69" customFormat="false" ht="11.4" hidden="false" customHeight="false" outlineLevel="0" collapsed="false">
      <c r="AH69" s="233"/>
      <c r="AJ69" s="233"/>
      <c r="AM69" s="233"/>
      <c r="AP69" s="233"/>
      <c r="AS69" s="233"/>
      <c r="AV69" s="233"/>
      <c r="AY69" s="233"/>
      <c r="BB69" s="233"/>
      <c r="BE69" s="233"/>
      <c r="BH69" s="233"/>
      <c r="BK69" s="233"/>
      <c r="BN69" s="233"/>
      <c r="BQ69" s="233"/>
      <c r="BT69" s="233"/>
      <c r="BZ69" s="233"/>
      <c r="CC69" s="233"/>
      <c r="CF69" s="233"/>
      <c r="CI69" s="233"/>
      <c r="CL69" s="233"/>
      <c r="CO69" s="233"/>
      <c r="CR69" s="233"/>
      <c r="CU69" s="233"/>
      <c r="CX69" s="233"/>
      <c r="DA69" s="233"/>
      <c r="DD69" s="233"/>
      <c r="DG69" s="233"/>
      <c r="DJ69" s="233"/>
    </row>
    <row r="70" customFormat="false" ht="11.4" hidden="false" customHeight="false" outlineLevel="0" collapsed="false">
      <c r="AH70" s="233"/>
      <c r="AJ70" s="233"/>
      <c r="AM70" s="233"/>
      <c r="AP70" s="233"/>
      <c r="AS70" s="233"/>
      <c r="AV70" s="233"/>
      <c r="AY70" s="233"/>
      <c r="BB70" s="233"/>
      <c r="BE70" s="233"/>
      <c r="BH70" s="233"/>
      <c r="BK70" s="233"/>
      <c r="BN70" s="233"/>
      <c r="BQ70" s="233"/>
      <c r="BT70" s="233"/>
      <c r="BZ70" s="233"/>
      <c r="CC70" s="233"/>
      <c r="CF70" s="233"/>
      <c r="CI70" s="233"/>
      <c r="CL70" s="233"/>
      <c r="CO70" s="233"/>
      <c r="CR70" s="233"/>
      <c r="CU70" s="233"/>
      <c r="CX70" s="233"/>
      <c r="DA70" s="233"/>
      <c r="DD70" s="233"/>
      <c r="DG70" s="233"/>
      <c r="DJ70" s="233"/>
    </row>
    <row r="71" customFormat="false" ht="11.4" hidden="false" customHeight="false" outlineLevel="0" collapsed="false">
      <c r="AH71" s="233"/>
      <c r="AJ71" s="233"/>
      <c r="AM71" s="233"/>
      <c r="AP71" s="233"/>
      <c r="AS71" s="233"/>
      <c r="AV71" s="233"/>
      <c r="AY71" s="233"/>
      <c r="BB71" s="233"/>
      <c r="BE71" s="233"/>
      <c r="BH71" s="233"/>
      <c r="BK71" s="233"/>
      <c r="BN71" s="233"/>
      <c r="BQ71" s="233"/>
      <c r="BT71" s="233"/>
      <c r="BZ71" s="233"/>
      <c r="CC71" s="233"/>
      <c r="CF71" s="233"/>
      <c r="CI71" s="233"/>
      <c r="CL71" s="233"/>
      <c r="CO71" s="233"/>
      <c r="CR71" s="233"/>
      <c r="CU71" s="233"/>
      <c r="CX71" s="233"/>
      <c r="DA71" s="233"/>
      <c r="DD71" s="233"/>
      <c r="DG71" s="233"/>
      <c r="DJ71" s="233"/>
    </row>
    <row r="72" customFormat="false" ht="11.4" hidden="false" customHeight="false" outlineLevel="0" collapsed="false">
      <c r="AH72" s="233"/>
      <c r="AJ72" s="233"/>
      <c r="AM72" s="233"/>
      <c r="AP72" s="233"/>
      <c r="AS72" s="233"/>
      <c r="AV72" s="233"/>
      <c r="AY72" s="233"/>
      <c r="BB72" s="233"/>
      <c r="BE72" s="233"/>
      <c r="BH72" s="233"/>
      <c r="BK72" s="233"/>
      <c r="BN72" s="233"/>
      <c r="BQ72" s="233"/>
      <c r="BT72" s="233"/>
      <c r="BZ72" s="233"/>
      <c r="CC72" s="233"/>
      <c r="CF72" s="233"/>
      <c r="CI72" s="233"/>
      <c r="CL72" s="233"/>
      <c r="CO72" s="233"/>
      <c r="CR72" s="233"/>
      <c r="CU72" s="233"/>
      <c r="CX72" s="233"/>
      <c r="DA72" s="233"/>
      <c r="DD72" s="233"/>
      <c r="DG72" s="233"/>
      <c r="DJ72" s="233"/>
    </row>
    <row r="73" customFormat="false" ht="11.4" hidden="false" customHeight="false" outlineLevel="0" collapsed="false">
      <c r="AH73" s="233"/>
      <c r="AJ73" s="233"/>
      <c r="AM73" s="233"/>
      <c r="AP73" s="233"/>
      <c r="AS73" s="233"/>
      <c r="AV73" s="233"/>
      <c r="AY73" s="233"/>
      <c r="BB73" s="233"/>
      <c r="BE73" s="233"/>
      <c r="BH73" s="233"/>
      <c r="BK73" s="233"/>
      <c r="BN73" s="233"/>
      <c r="BQ73" s="233"/>
      <c r="BT73" s="233"/>
      <c r="BZ73" s="233"/>
      <c r="CC73" s="233"/>
      <c r="CF73" s="233"/>
      <c r="CI73" s="233"/>
      <c r="CL73" s="233"/>
      <c r="CO73" s="233"/>
      <c r="CR73" s="233"/>
      <c r="CU73" s="233"/>
      <c r="CX73" s="233"/>
      <c r="DA73" s="233"/>
      <c r="DD73" s="233"/>
      <c r="DG73" s="233"/>
      <c r="DJ73" s="233"/>
    </row>
    <row r="74" customFormat="false" ht="11.4" hidden="false" customHeight="false" outlineLevel="0" collapsed="false">
      <c r="AH74" s="233"/>
      <c r="AJ74" s="233"/>
      <c r="AM74" s="233"/>
      <c r="AP74" s="233"/>
      <c r="AS74" s="233"/>
      <c r="AV74" s="233"/>
      <c r="AY74" s="233"/>
      <c r="BB74" s="233"/>
      <c r="BE74" s="233"/>
      <c r="BH74" s="233"/>
      <c r="BK74" s="233"/>
      <c r="BN74" s="233"/>
      <c r="BQ74" s="233"/>
      <c r="BT74" s="233"/>
      <c r="BZ74" s="233"/>
      <c r="CC74" s="233"/>
      <c r="CF74" s="233"/>
      <c r="CI74" s="233"/>
      <c r="CL74" s="233"/>
      <c r="CO74" s="233"/>
      <c r="CR74" s="233"/>
      <c r="CU74" s="233"/>
      <c r="CX74" s="233"/>
      <c r="DA74" s="233"/>
      <c r="DD74" s="233"/>
      <c r="DG74" s="233"/>
      <c r="DJ74" s="233"/>
    </row>
    <row r="75" customFormat="false" ht="11.4" hidden="false" customHeight="false" outlineLevel="0" collapsed="false">
      <c r="AH75" s="233"/>
      <c r="AJ75" s="233"/>
      <c r="AM75" s="233"/>
      <c r="AP75" s="233"/>
      <c r="AS75" s="233"/>
      <c r="AV75" s="233"/>
      <c r="AY75" s="233"/>
      <c r="BB75" s="233"/>
      <c r="BE75" s="233"/>
      <c r="BH75" s="233"/>
      <c r="BK75" s="233"/>
      <c r="BN75" s="233"/>
      <c r="BQ75" s="233"/>
      <c r="BT75" s="233"/>
      <c r="BZ75" s="233"/>
      <c r="CC75" s="233"/>
      <c r="CF75" s="233"/>
      <c r="CI75" s="233"/>
      <c r="CL75" s="233"/>
      <c r="CO75" s="233"/>
      <c r="CR75" s="233"/>
      <c r="CU75" s="233"/>
      <c r="CX75" s="233"/>
      <c r="DA75" s="233"/>
      <c r="DD75" s="233"/>
      <c r="DG75" s="233"/>
      <c r="DJ75" s="233"/>
    </row>
    <row r="76" customFormat="false" ht="11.4" hidden="false" customHeight="false" outlineLevel="0" collapsed="false">
      <c r="AH76" s="233"/>
    </row>
    <row r="77" customFormat="false" ht="11.4" hidden="false" customHeight="false" outlineLevel="0" collapsed="false">
      <c r="AH77" s="233"/>
    </row>
  </sheetData>
  <mergeCells count="43">
    <mergeCell ref="A1:DL1"/>
    <mergeCell ref="A2:DL2"/>
    <mergeCell ref="A3:DL3"/>
    <mergeCell ref="A4:DL4"/>
    <mergeCell ref="A5:DL5"/>
    <mergeCell ref="C6:E6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L6"/>
    <mergeCell ref="AM6:AO6"/>
    <mergeCell ref="AP6:AR6"/>
    <mergeCell ref="AS6:AU6"/>
    <mergeCell ref="AV6:AX6"/>
    <mergeCell ref="AY6:BA6"/>
    <mergeCell ref="BB6:BD6"/>
    <mergeCell ref="BE6:BG6"/>
    <mergeCell ref="BH6:BJ6"/>
    <mergeCell ref="BK6:BM6"/>
    <mergeCell ref="BN6:BP6"/>
    <mergeCell ref="BQ6:BS6"/>
    <mergeCell ref="BT6:BV6"/>
    <mergeCell ref="BW6:BY6"/>
    <mergeCell ref="BZ6:CB6"/>
    <mergeCell ref="CC6:CE6"/>
    <mergeCell ref="CF6:CH6"/>
    <mergeCell ref="CI6:CK6"/>
    <mergeCell ref="CL6:CN6"/>
    <mergeCell ref="CO6:CQ6"/>
    <mergeCell ref="CR6:CT6"/>
    <mergeCell ref="CU6:CW6"/>
    <mergeCell ref="CX6:CZ6"/>
    <mergeCell ref="DA6:DC6"/>
    <mergeCell ref="DD6:DF6"/>
    <mergeCell ref="DG6:DI6"/>
    <mergeCell ref="DJ6:DL6"/>
  </mergeCells>
  <conditionalFormatting sqref="AI9:AI36 AO9:AO36 E9:E36 H9:H36 K9:K36 N9:N36 Q9:Q36 T9:T36 W9:W36 Z9:Z36 AC9:AC36 AF9:AF36 AU9:AU36 AL9:AL36 AR9:AR36 AX9:AX36 BA9:BA36 BD9:BD36 BG9:BG36 BJ9:BJ36 BM9:BM36 BP9:BP36 BS9:BS36 BV9:BV36 BY9:BY35 CB9:CB35 CE9:CE35 CH9:CH35 CK9:CK35 CN9:CN35 CQ9:CQ35 CT9:CT35 CW9:CW35 CZ9:CZ35 DC9:DC35 DF9:DF35 DI9:DI35 DL9:DL35">
    <cfRule type="cellIs" priority="2" operator="between" aboveAverage="0" equalAverage="0" bottom="0" percent="0" rank="0" text="" dxfId="0">
      <formula>4</formula>
      <formula>10000</formula>
    </cfRule>
  </conditionalFormatting>
  <conditionalFormatting sqref="AI37:AI44 AR37:AR44 AO37:AO44 AL37:AL44 AU37:AU44 AX37:AX44 BA37:BA44 BD37:BD44 BG37:BG44 BJ37:BJ44 BM37:BM44 BP37:BP44 BS37:BS44 BV37:BY44 CB37:CB44">
    <cfRule type="cellIs" priority="3" operator="greaterThan" aboveAverage="0" equalAverage="0" bottom="0" percent="0" rank="0" text="" dxfId="1">
      <formula>8</formula>
    </cfRule>
  </conditionalFormatting>
  <conditionalFormatting sqref="CE37:CE44">
    <cfRule type="cellIs" priority="4" operator="greaterThan" aboveAverage="0" equalAverage="0" bottom="0" percent="0" rank="0" text="" dxfId="2">
      <formula>8</formula>
    </cfRule>
  </conditionalFormatting>
  <conditionalFormatting sqref="CH37:CH44">
    <cfRule type="cellIs" priority="5" operator="greaterThan" aboveAverage="0" equalAverage="0" bottom="0" percent="0" rank="0" text="" dxfId="3">
      <formula>8</formula>
    </cfRule>
  </conditionalFormatting>
  <conditionalFormatting sqref="CK37:CK44">
    <cfRule type="cellIs" priority="6" operator="greaterThan" aboveAverage="0" equalAverage="0" bottom="0" percent="0" rank="0" text="" dxfId="4">
      <formula>8</formula>
    </cfRule>
  </conditionalFormatting>
  <conditionalFormatting sqref="CN37:CN44">
    <cfRule type="cellIs" priority="7" operator="greaterThan" aboveAverage="0" equalAverage="0" bottom="0" percent="0" rank="0" text="" dxfId="5">
      <formula>8</formula>
    </cfRule>
  </conditionalFormatting>
  <conditionalFormatting sqref="CQ37:CQ44">
    <cfRule type="cellIs" priority="8" operator="greaterThan" aboveAverage="0" equalAverage="0" bottom="0" percent="0" rank="0" text="" dxfId="6">
      <formula>8</formula>
    </cfRule>
  </conditionalFormatting>
  <conditionalFormatting sqref="CT37:CT44">
    <cfRule type="cellIs" priority="9" operator="greaterThan" aboveAverage="0" equalAverage="0" bottom="0" percent="0" rank="0" text="" dxfId="7">
      <formula>8</formula>
    </cfRule>
  </conditionalFormatting>
  <conditionalFormatting sqref="CW37:CW44">
    <cfRule type="cellIs" priority="10" operator="greaterThan" aboveAverage="0" equalAverage="0" bottom="0" percent="0" rank="0" text="" dxfId="8">
      <formula>8</formula>
    </cfRule>
  </conditionalFormatting>
  <conditionalFormatting sqref="CZ37:CZ44">
    <cfRule type="cellIs" priority="11" operator="greaterThan" aboveAverage="0" equalAverage="0" bottom="0" percent="0" rank="0" text="" dxfId="9">
      <formula>8</formula>
    </cfRule>
  </conditionalFormatting>
  <conditionalFormatting sqref="DC37:DC44">
    <cfRule type="cellIs" priority="12" operator="greaterThan" aboveAverage="0" equalAverage="0" bottom="0" percent="0" rank="0" text="" dxfId="10">
      <formula>8</formula>
    </cfRule>
  </conditionalFormatting>
  <conditionalFormatting sqref="DF37:DF44">
    <cfRule type="cellIs" priority="13" operator="greaterThan" aboveAverage="0" equalAverage="0" bottom="0" percent="0" rank="0" text="" dxfId="11">
      <formula>8</formula>
    </cfRule>
  </conditionalFormatting>
  <conditionalFormatting sqref="DI37:DI44">
    <cfRule type="cellIs" priority="14" operator="greaterThan" aboveAverage="0" equalAverage="0" bottom="0" percent="0" rank="0" text="" dxfId="12">
      <formula>8</formula>
    </cfRule>
  </conditionalFormatting>
  <conditionalFormatting sqref="DL37:DL44">
    <cfRule type="cellIs" priority="15" operator="greaterThan" aboveAverage="0" equalAverage="0" bottom="0" percent="0" rank="0" text="" dxfId="13">
      <formula>8</formula>
    </cfRule>
  </conditionalFormatting>
  <printOptions headings="false" gridLines="false" gridLinesSet="true" horizontalCentered="true" verticalCentered="false"/>
  <pageMargins left="0" right="0" top="1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le: &amp;F
Source: Crystal NRS&amp;CREDACTED
CONFIDENTIAL PER WAC 480-07-160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2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0909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176</v>
      </c>
      <c r="D7" s="11"/>
    </row>
    <row r="8" customFormat="false" ht="11.4" hidden="false" customHeight="false" outlineLevel="0" collapsed="false">
      <c r="A8" s="9" t="s">
        <v>5</v>
      </c>
      <c r="B8" s="10" t="n">
        <v>3</v>
      </c>
      <c r="D8" s="12"/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861</v>
      </c>
      <c r="D11" s="11"/>
    </row>
    <row r="12" customFormat="false" ht="11.4" hidden="false" customHeight="false" outlineLevel="0" collapsed="false">
      <c r="A12" s="9" t="s">
        <v>9</v>
      </c>
      <c r="B12" s="10" t="n">
        <v>187</v>
      </c>
      <c r="D12" s="12"/>
    </row>
    <row r="13" customFormat="false" ht="12" hidden="false" customHeight="false" outlineLevel="0" collapsed="false">
      <c r="A13" s="9" t="s">
        <v>10</v>
      </c>
      <c r="B13" s="10" t="n">
        <v>7</v>
      </c>
    </row>
    <row r="14" customFormat="false" ht="12" hidden="false" customHeight="false" outlineLevel="0" collapsed="false">
      <c r="A14" s="14" t="s">
        <v>11</v>
      </c>
      <c r="B14" s="13"/>
    </row>
    <row r="15" customFormat="false" ht="12" hidden="false" customHeight="true" outlineLevel="0" collapsed="false">
      <c r="A15" s="9" t="s">
        <v>12</v>
      </c>
      <c r="B15" s="10" t="n">
        <v>176</v>
      </c>
      <c r="D15" s="11"/>
    </row>
    <row r="16" customFormat="false" ht="12" hidden="false" customHeight="true" outlineLevel="0" collapsed="false">
      <c r="A16" s="9" t="s">
        <v>13</v>
      </c>
      <c r="B16" s="10" t="n">
        <v>13</v>
      </c>
      <c r="D16" s="12"/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26136363636364</v>
      </c>
      <c r="D17" s="28"/>
    </row>
    <row r="18" customFormat="false" ht="12" hidden="false" customHeight="false" outlineLevel="0" collapsed="false">
      <c r="A18" s="14" t="s">
        <v>15</v>
      </c>
      <c r="B18" s="17"/>
    </row>
    <row r="19" customFormat="false" ht="11.4" hidden="false" customHeight="false" outlineLevel="0" collapsed="false">
      <c r="A19" s="9" t="s">
        <v>12</v>
      </c>
      <c r="B19" s="10" t="n">
        <v>552</v>
      </c>
      <c r="D19" s="11"/>
    </row>
    <row r="20" customFormat="false" ht="11.4" hidden="false" customHeight="false" outlineLevel="0" collapsed="false">
      <c r="A20" s="9" t="s">
        <v>16</v>
      </c>
      <c r="B20" s="10" t="n">
        <v>5</v>
      </c>
      <c r="D20" s="12"/>
    </row>
    <row r="21" s="18" customFormat="true" ht="12" hidden="false" customHeight="false" outlineLevel="0" collapsed="false">
      <c r="A21" s="9" t="s">
        <v>17</v>
      </c>
      <c r="B21" s="16" t="n">
        <f aca="false">SUM(B19-B20)/B19</f>
        <v>0.990942028985507</v>
      </c>
    </row>
    <row r="22" customFormat="false" ht="12" hidden="false" customHeight="false" outlineLevel="0" collapsed="false">
      <c r="A22" s="14" t="s">
        <v>18</v>
      </c>
      <c r="B22" s="17"/>
    </row>
    <row r="23" customFormat="false" ht="11.4" hidden="false" customHeight="false" outlineLevel="0" collapsed="false">
      <c r="A23" s="9" t="s">
        <v>12</v>
      </c>
      <c r="B23" s="10" t="n">
        <v>1238</v>
      </c>
    </row>
    <row r="24" customFormat="false" ht="11.4" hidden="false" customHeight="false" outlineLevel="0" collapsed="false">
      <c r="A24" s="9" t="s">
        <v>19</v>
      </c>
      <c r="B24" s="10" t="n">
        <v>0</v>
      </c>
    </row>
    <row r="25" s="18" customFormat="true" ht="12" hidden="false" customHeight="false" outlineLevel="0" collapsed="false">
      <c r="A25" s="9" t="s">
        <v>20</v>
      </c>
      <c r="B25" s="16" t="n">
        <f aca="false">SUM(B23-B24)/B23</f>
        <v>1</v>
      </c>
    </row>
    <row r="26" customFormat="false" ht="12" hidden="false" customHeight="false" outlineLevel="0" collapsed="false">
      <c r="A26" s="14" t="s">
        <v>21</v>
      </c>
      <c r="B26" s="19"/>
    </row>
    <row r="27" customFormat="false" ht="12" hidden="false" customHeight="false" outlineLevel="0" collapsed="false">
      <c r="A27" s="9" t="s">
        <v>22</v>
      </c>
      <c r="B27" s="10" t="n">
        <v>56723</v>
      </c>
      <c r="D27" s="20"/>
    </row>
    <row r="28" customFormat="false" ht="11.4" hidden="false" customHeight="false" outlineLevel="0" collapsed="false">
      <c r="A28" s="9" t="s">
        <v>23</v>
      </c>
      <c r="B28" s="10" t="n">
        <v>623</v>
      </c>
    </row>
    <row r="29" customFormat="false" ht="12" hidden="false" customHeight="false" outlineLevel="0" collapsed="false">
      <c r="A29" s="15" t="s">
        <v>24</v>
      </c>
      <c r="B29" s="21" t="n">
        <f aca="false">B28/B27*100</f>
        <v>1.0983199055057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f aca="false">524-16</f>
        <v>508</v>
      </c>
      <c r="D31" s="12"/>
    </row>
    <row r="32" customFormat="false" ht="11.4" hidden="false" customHeight="false" outlineLevel="0" collapsed="false">
      <c r="A32" s="9" t="s">
        <v>27</v>
      </c>
      <c r="B32" s="10" t="n">
        <v>493</v>
      </c>
      <c r="D32" s="12"/>
      <c r="E32" s="11"/>
    </row>
    <row r="33" customFormat="false" ht="11.4" hidden="false" customHeight="false" outlineLevel="0" collapsed="false">
      <c r="A33" s="9" t="s">
        <v>28</v>
      </c>
      <c r="B33" s="10" t="n">
        <f aca="false">B31-B32</f>
        <v>15</v>
      </c>
    </row>
    <row r="34" customFormat="false" ht="12" hidden="false" customHeight="false" outlineLevel="0" collapsed="false">
      <c r="A34" s="15" t="s">
        <v>29</v>
      </c>
      <c r="B34" s="10" t="n">
        <v>232</v>
      </c>
    </row>
    <row r="35" customFormat="false" ht="12" hidden="false" customHeight="false" outlineLevel="0" collapsed="false">
      <c r="A35" s="14" t="s">
        <v>30</v>
      </c>
      <c r="B35" s="17"/>
    </row>
    <row r="36" customFormat="false" ht="11.4" hidden="false" customHeight="false" outlineLevel="0" collapsed="false">
      <c r="A36" s="9" t="s">
        <v>31</v>
      </c>
      <c r="B36" s="10" t="n">
        <v>99</v>
      </c>
      <c r="D36" s="12"/>
    </row>
    <row r="37" customFormat="false" ht="11.4" hidden="false" customHeight="false" outlineLevel="0" collapsed="false">
      <c r="A37" s="9" t="s">
        <v>32</v>
      </c>
      <c r="B37" s="10" t="n">
        <v>95</v>
      </c>
    </row>
    <row r="38" customFormat="false" ht="11.4" hidden="false" customHeight="false" outlineLevel="0" collapsed="false">
      <c r="A38" s="9" t="s">
        <v>33</v>
      </c>
      <c r="B38" s="10" t="n">
        <f aca="false">B36-B37</f>
        <v>4</v>
      </c>
    </row>
    <row r="39" customFormat="false" ht="12" hidden="false" customHeight="false" outlineLevel="0" collapsed="false">
      <c r="A39" s="15" t="s">
        <v>34</v>
      </c>
      <c r="B39" s="10" t="n">
        <v>7</v>
      </c>
    </row>
    <row r="40" customFormat="false" ht="12.6" hidden="false" customHeight="false" outlineLevel="0" collapsed="false">
      <c r="A40" s="22" t="s">
        <v>35</v>
      </c>
      <c r="B40" s="23" t="s">
        <v>36</v>
      </c>
    </row>
    <row r="41" customFormat="false" ht="13.5" hidden="false" customHeight="true" outlineLevel="0" collapsed="false">
      <c r="A41" s="24" t="s">
        <v>37</v>
      </c>
      <c r="B41" s="25" t="s">
        <v>36</v>
      </c>
    </row>
    <row r="42" customFormat="false" ht="12" hidden="false" customHeight="false" outlineLevel="0" collapsed="false"/>
    <row r="44" s="27" customFormat="true" ht="11.4" hidden="false" customHeight="false" outlineLevel="0" collapsed="false">
      <c r="A44" s="26"/>
      <c r="B44" s="26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3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14.1"/>
    <col collapsed="false" customWidth="true" hidden="false" outlineLevel="0" max="3" min="3" style="0" width="12.55"/>
    <col collapsed="false" customWidth="true" hidden="false" outlineLevel="0" max="4" min="4" style="0" width="7.99"/>
    <col collapsed="false" customWidth="true" hidden="false" outlineLevel="0" max="5" min="5" style="0" width="5.66"/>
    <col collapsed="false" customWidth="true" hidden="false" outlineLevel="0" max="6" min="6" style="0" width="4.99"/>
    <col collapsed="false" customWidth="true" hidden="false" outlineLevel="0" max="7" min="7" style="0" width="6.55"/>
    <col collapsed="false" customWidth="true" hidden="false" outlineLevel="0" max="8" min="8" style="0" width="64.55"/>
  </cols>
  <sheetData>
    <row r="1" s="235" customFormat="true" ht="24" hidden="false" customHeight="false" outlineLevel="0" collapsed="false">
      <c r="A1" s="234" t="s">
        <v>155</v>
      </c>
      <c r="B1" s="234" t="s">
        <v>156</v>
      </c>
      <c r="C1" s="234" t="s">
        <v>157</v>
      </c>
      <c r="D1" s="234" t="s">
        <v>158</v>
      </c>
      <c r="E1" s="234" t="s">
        <v>159</v>
      </c>
      <c r="F1" s="234" t="s">
        <v>160</v>
      </c>
      <c r="G1" s="234" t="s">
        <v>161</v>
      </c>
      <c r="H1" s="234" t="s">
        <v>162</v>
      </c>
    </row>
    <row r="2" s="235" customFormat="true" ht="13.2" hidden="false" customHeight="false" outlineLevel="0" collapsed="false">
      <c r="A2" s="236" t="n">
        <v>40969</v>
      </c>
      <c r="B2" s="237" t="s">
        <v>163</v>
      </c>
      <c r="C2" s="237" t="s">
        <v>164</v>
      </c>
      <c r="D2" s="237" t="s">
        <v>165</v>
      </c>
      <c r="E2" s="237" t="s">
        <v>166</v>
      </c>
      <c r="F2" s="237" t="s">
        <v>167</v>
      </c>
      <c r="G2" s="237" t="s">
        <v>168</v>
      </c>
      <c r="H2" s="237" t="s">
        <v>169</v>
      </c>
    </row>
    <row r="3" customFormat="false" ht="13.2" hidden="false" customHeight="false" outlineLevel="0" collapsed="false">
      <c r="A3" s="236" t="n">
        <v>41030</v>
      </c>
      <c r="B3" s="237" t="s">
        <v>170</v>
      </c>
      <c r="C3" s="237" t="s">
        <v>171</v>
      </c>
      <c r="D3" s="237" t="s">
        <v>172</v>
      </c>
      <c r="E3" s="237" t="s">
        <v>166</v>
      </c>
      <c r="F3" s="237" t="s">
        <v>173</v>
      </c>
      <c r="G3" s="237" t="s">
        <v>174</v>
      </c>
      <c r="H3" s="237" t="s">
        <v>175</v>
      </c>
    </row>
    <row r="4" s="240" customFormat="true" ht="14.25" hidden="false" customHeight="true" outlineLevel="0" collapsed="false">
      <c r="A4" s="238" t="n">
        <v>41091</v>
      </c>
      <c r="B4" s="239" t="s">
        <v>176</v>
      </c>
      <c r="C4" s="239" t="s">
        <v>177</v>
      </c>
      <c r="D4" s="239" t="s">
        <v>178</v>
      </c>
      <c r="E4" s="239" t="s">
        <v>166</v>
      </c>
      <c r="F4" s="239" t="s">
        <v>179</v>
      </c>
      <c r="G4" s="239" t="s">
        <v>180</v>
      </c>
      <c r="H4" s="239" t="s">
        <v>181</v>
      </c>
    </row>
    <row r="5" s="240" customFormat="true" ht="14.25" hidden="false" customHeight="true" outlineLevel="0" collapsed="false">
      <c r="A5" s="238" t="n">
        <v>41091</v>
      </c>
      <c r="B5" s="239" t="s">
        <v>182</v>
      </c>
      <c r="C5" s="239" t="s">
        <v>183</v>
      </c>
      <c r="D5" s="239" t="s">
        <v>184</v>
      </c>
      <c r="E5" s="239" t="s">
        <v>166</v>
      </c>
      <c r="F5" s="239" t="s">
        <v>185</v>
      </c>
      <c r="G5" s="239" t="s">
        <v>186</v>
      </c>
      <c r="H5" s="239" t="s">
        <v>187</v>
      </c>
    </row>
    <row r="6" s="240" customFormat="true" ht="14.25" hidden="false" customHeight="true" outlineLevel="0" collapsed="false">
      <c r="A6" s="238" t="n">
        <v>41091</v>
      </c>
      <c r="B6" s="239" t="s">
        <v>188</v>
      </c>
      <c r="C6" s="239" t="s">
        <v>189</v>
      </c>
      <c r="D6" s="239" t="s">
        <v>190</v>
      </c>
      <c r="E6" s="239" t="s">
        <v>166</v>
      </c>
      <c r="F6" s="239" t="s">
        <v>179</v>
      </c>
      <c r="G6" s="239" t="s">
        <v>191</v>
      </c>
      <c r="H6" s="239" t="s">
        <v>169</v>
      </c>
    </row>
    <row r="7" s="240" customFormat="true" ht="14.25" hidden="false" customHeight="true" outlineLevel="0" collapsed="false">
      <c r="A7" s="238" t="n">
        <v>41091</v>
      </c>
      <c r="B7" s="239" t="s">
        <v>192</v>
      </c>
      <c r="C7" s="239" t="s">
        <v>193</v>
      </c>
      <c r="D7" s="239" t="s">
        <v>194</v>
      </c>
      <c r="E7" s="239" t="s">
        <v>166</v>
      </c>
      <c r="F7" s="239" t="s">
        <v>195</v>
      </c>
      <c r="G7" s="239" t="s">
        <v>168</v>
      </c>
      <c r="H7" s="239" t="s">
        <v>169</v>
      </c>
    </row>
    <row r="8" s="240" customFormat="true" ht="14.25" hidden="false" customHeight="true" outlineLevel="0" collapsed="false">
      <c r="A8" s="238" t="n">
        <v>41091</v>
      </c>
      <c r="B8" s="239" t="s">
        <v>192</v>
      </c>
      <c r="C8" s="239" t="s">
        <v>196</v>
      </c>
      <c r="D8" s="239" t="s">
        <v>197</v>
      </c>
      <c r="E8" s="239" t="s">
        <v>166</v>
      </c>
      <c r="F8" s="239" t="s">
        <v>198</v>
      </c>
      <c r="G8" s="239" t="s">
        <v>199</v>
      </c>
      <c r="H8" s="239" t="s">
        <v>169</v>
      </c>
    </row>
    <row r="9" s="240" customFormat="true" ht="14.25" hidden="false" customHeight="true" outlineLevel="0" collapsed="false">
      <c r="A9" s="238" t="n">
        <v>41091</v>
      </c>
      <c r="B9" s="239" t="s">
        <v>182</v>
      </c>
      <c r="C9" s="239" t="s">
        <v>200</v>
      </c>
      <c r="D9" s="239" t="s">
        <v>201</v>
      </c>
      <c r="E9" s="239" t="s">
        <v>166</v>
      </c>
      <c r="F9" s="239" t="s">
        <v>179</v>
      </c>
      <c r="G9" s="239" t="s">
        <v>180</v>
      </c>
      <c r="H9" s="239" t="s">
        <v>169</v>
      </c>
    </row>
    <row r="10" s="240" customFormat="true" ht="14.25" hidden="false" customHeight="true" outlineLevel="0" collapsed="false">
      <c r="A10" s="238" t="n">
        <v>41091</v>
      </c>
      <c r="B10" s="239" t="s">
        <v>182</v>
      </c>
      <c r="C10" s="239" t="s">
        <v>202</v>
      </c>
      <c r="D10" s="239" t="s">
        <v>203</v>
      </c>
      <c r="E10" s="239" t="s">
        <v>166</v>
      </c>
      <c r="F10" s="239" t="s">
        <v>167</v>
      </c>
      <c r="G10" s="239" t="s">
        <v>186</v>
      </c>
      <c r="H10" s="239" t="s">
        <v>169</v>
      </c>
    </row>
    <row r="11" s="240" customFormat="true" ht="14.25" hidden="false" customHeight="true" outlineLevel="0" collapsed="false">
      <c r="A11" s="238" t="n">
        <v>41091</v>
      </c>
      <c r="B11" s="239" t="s">
        <v>176</v>
      </c>
      <c r="C11" s="239" t="s">
        <v>204</v>
      </c>
      <c r="D11" s="239" t="s">
        <v>205</v>
      </c>
      <c r="E11" s="239" t="s">
        <v>166</v>
      </c>
      <c r="F11" s="239" t="s">
        <v>167</v>
      </c>
      <c r="G11" s="239" t="s">
        <v>199</v>
      </c>
      <c r="H11" s="239" t="s">
        <v>206</v>
      </c>
    </row>
    <row r="12" s="241" customFormat="true" ht="13.2" hidden="false" customHeight="false" outlineLevel="0" collapsed="false">
      <c r="A12" s="236" t="n">
        <v>41153</v>
      </c>
      <c r="B12" s="237" t="s">
        <v>207</v>
      </c>
      <c r="C12" s="237" t="s">
        <v>208</v>
      </c>
      <c r="D12" s="237" t="s">
        <v>209</v>
      </c>
      <c r="E12" s="237" t="s">
        <v>210</v>
      </c>
      <c r="F12" s="237" t="s">
        <v>211</v>
      </c>
      <c r="G12" s="237" t="s">
        <v>168</v>
      </c>
      <c r="H12" s="239" t="s">
        <v>187</v>
      </c>
    </row>
    <row r="13" customFormat="false" ht="13.2" hidden="false" customHeight="false" outlineLevel="0" collapsed="false">
      <c r="A13" s="236" t="n">
        <v>41153</v>
      </c>
      <c r="B13" s="237" t="s">
        <v>192</v>
      </c>
      <c r="C13" s="237" t="s">
        <v>212</v>
      </c>
      <c r="D13" s="237" t="s">
        <v>213</v>
      </c>
      <c r="E13" s="237" t="s">
        <v>166</v>
      </c>
      <c r="F13" s="237" t="s">
        <v>185</v>
      </c>
      <c r="G13" s="237" t="s">
        <v>214</v>
      </c>
      <c r="H13" s="239" t="s">
        <v>169</v>
      </c>
    </row>
    <row r="14" s="235" customFormat="true" ht="13.2" hidden="false" customHeight="false" outlineLevel="0" collapsed="false">
      <c r="A14" s="236" t="n">
        <v>41214</v>
      </c>
      <c r="B14" s="237" t="s">
        <v>215</v>
      </c>
      <c r="C14" s="237" t="s">
        <v>216</v>
      </c>
      <c r="D14" s="237" t="s">
        <v>217</v>
      </c>
      <c r="E14" s="237" t="s">
        <v>166</v>
      </c>
      <c r="F14" s="237" t="s">
        <v>218</v>
      </c>
      <c r="G14" s="237" t="s">
        <v>219</v>
      </c>
      <c r="H14" s="239" t="s">
        <v>220</v>
      </c>
    </row>
    <row r="15" s="235" customFormat="true" ht="13.2" hidden="false" customHeight="false" outlineLevel="0" collapsed="false">
      <c r="A15" s="236" t="n">
        <v>41214</v>
      </c>
      <c r="B15" s="237" t="s">
        <v>221</v>
      </c>
      <c r="C15" s="237" t="s">
        <v>222</v>
      </c>
      <c r="D15" s="237" t="s">
        <v>223</v>
      </c>
      <c r="E15" s="237" t="s">
        <v>166</v>
      </c>
      <c r="F15" s="237" t="s">
        <v>224</v>
      </c>
      <c r="G15" s="237" t="s">
        <v>168</v>
      </c>
      <c r="H15" s="242" t="s">
        <v>225</v>
      </c>
    </row>
    <row r="16" s="235" customFormat="true" ht="13.2" hidden="false" customHeight="false" outlineLevel="0" collapsed="false">
      <c r="A16" s="236" t="n">
        <v>41214</v>
      </c>
      <c r="B16" s="237" t="s">
        <v>226</v>
      </c>
      <c r="C16" s="237" t="s">
        <v>227</v>
      </c>
      <c r="D16" s="237" t="s">
        <v>228</v>
      </c>
      <c r="E16" s="237" t="s">
        <v>166</v>
      </c>
      <c r="F16" s="237" t="s">
        <v>229</v>
      </c>
      <c r="G16" s="237" t="s">
        <v>230</v>
      </c>
      <c r="H16" s="242" t="s">
        <v>231</v>
      </c>
    </row>
    <row r="17" s="235" customFormat="true" ht="13.2" hidden="false" customHeight="false" outlineLevel="0" collapsed="false">
      <c r="A17" s="236" t="n">
        <v>41244</v>
      </c>
      <c r="B17" s="237" t="s">
        <v>215</v>
      </c>
      <c r="C17" s="237" t="s">
        <v>232</v>
      </c>
      <c r="D17" s="237" t="s">
        <v>233</v>
      </c>
      <c r="E17" s="237" t="s">
        <v>166</v>
      </c>
      <c r="F17" s="237" t="s">
        <v>229</v>
      </c>
      <c r="G17" s="237" t="s">
        <v>234</v>
      </c>
      <c r="H17" s="237" t="s">
        <v>169</v>
      </c>
    </row>
    <row r="18" s="235" customFormat="true" ht="13.2" hidden="false" customHeight="false" outlineLevel="0" collapsed="false">
      <c r="A18" s="236" t="n">
        <v>41244</v>
      </c>
      <c r="B18" s="237" t="s">
        <v>215</v>
      </c>
      <c r="C18" s="237" t="s">
        <v>235</v>
      </c>
      <c r="D18" s="237" t="s">
        <v>236</v>
      </c>
      <c r="E18" s="237" t="s">
        <v>166</v>
      </c>
      <c r="F18" s="237" t="s">
        <v>185</v>
      </c>
      <c r="G18" s="237" t="s">
        <v>234</v>
      </c>
      <c r="H18" s="237" t="s">
        <v>169</v>
      </c>
    </row>
    <row r="19" s="235" customFormat="true" ht="13.2" hidden="false" customHeight="false" outlineLevel="0" collapsed="false">
      <c r="A19" s="236" t="n">
        <v>41244</v>
      </c>
      <c r="B19" s="237" t="s">
        <v>221</v>
      </c>
      <c r="C19" s="237" t="s">
        <v>237</v>
      </c>
      <c r="D19" s="237" t="s">
        <v>238</v>
      </c>
      <c r="E19" s="237" t="s">
        <v>166</v>
      </c>
      <c r="F19" s="237" t="s">
        <v>173</v>
      </c>
      <c r="G19" s="237" t="s">
        <v>186</v>
      </c>
      <c r="H19" s="237" t="s">
        <v>169</v>
      </c>
    </row>
    <row r="20" s="235" customFormat="true" ht="13.2" hidden="false" customHeight="false" outlineLevel="0" collapsed="false">
      <c r="A20" s="236" t="n">
        <v>41244</v>
      </c>
      <c r="B20" s="237" t="s">
        <v>239</v>
      </c>
      <c r="C20" s="237" t="s">
        <v>240</v>
      </c>
      <c r="D20" s="237" t="s">
        <v>241</v>
      </c>
      <c r="E20" s="237" t="s">
        <v>166</v>
      </c>
      <c r="F20" s="237" t="s">
        <v>242</v>
      </c>
      <c r="G20" s="237" t="s">
        <v>243</v>
      </c>
      <c r="H20" s="237" t="s">
        <v>169</v>
      </c>
    </row>
    <row r="21" s="235" customFormat="true" ht="13.2" hidden="false" customHeight="false" outlineLevel="0" collapsed="false">
      <c r="A21" s="236" t="n">
        <v>41244</v>
      </c>
      <c r="B21" s="237" t="s">
        <v>239</v>
      </c>
      <c r="C21" s="237" t="s">
        <v>244</v>
      </c>
      <c r="D21" s="237" t="s">
        <v>245</v>
      </c>
      <c r="E21" s="237" t="s">
        <v>246</v>
      </c>
      <c r="F21" s="237" t="s">
        <v>185</v>
      </c>
      <c r="G21" s="237" t="s">
        <v>234</v>
      </c>
      <c r="H21" s="237" t="s">
        <v>247</v>
      </c>
    </row>
    <row r="22" s="235" customFormat="true" ht="13.2" hidden="false" customHeight="false" outlineLevel="0" collapsed="false">
      <c r="A22" s="236" t="n">
        <v>41244</v>
      </c>
      <c r="B22" s="237" t="s">
        <v>163</v>
      </c>
      <c r="C22" s="237" t="s">
        <v>248</v>
      </c>
      <c r="D22" s="237" t="s">
        <v>249</v>
      </c>
      <c r="E22" s="237" t="s">
        <v>210</v>
      </c>
      <c r="F22" s="237" t="s">
        <v>211</v>
      </c>
      <c r="G22" s="237" t="s">
        <v>199</v>
      </c>
      <c r="H22" s="237" t="s">
        <v>169</v>
      </c>
    </row>
    <row r="23" s="235" customFormat="true" ht="13.2" hidden="false" customHeight="false" outlineLevel="0" collapsed="false">
      <c r="A23" s="236" t="n">
        <v>41275</v>
      </c>
      <c r="B23" s="237" t="s">
        <v>239</v>
      </c>
      <c r="C23" s="237" t="s">
        <v>250</v>
      </c>
      <c r="D23" s="237" t="s">
        <v>251</v>
      </c>
      <c r="E23" s="237" t="s">
        <v>166</v>
      </c>
      <c r="F23" s="237" t="s">
        <v>229</v>
      </c>
      <c r="G23" s="237" t="s">
        <v>234</v>
      </c>
      <c r="H23" s="237" t="s">
        <v>252</v>
      </c>
    </row>
    <row r="24" s="235" customFormat="true" ht="13.2" hidden="false" customHeight="false" outlineLevel="0" collapsed="false">
      <c r="A24" s="236" t="n">
        <v>41275</v>
      </c>
      <c r="B24" s="237" t="s">
        <v>239</v>
      </c>
      <c r="C24" s="237" t="s">
        <v>253</v>
      </c>
      <c r="D24" s="237" t="s">
        <v>254</v>
      </c>
      <c r="E24" s="237" t="s">
        <v>166</v>
      </c>
      <c r="F24" s="237" t="s">
        <v>218</v>
      </c>
      <c r="G24" s="237" t="s">
        <v>168</v>
      </c>
      <c r="H24" s="237" t="s">
        <v>169</v>
      </c>
    </row>
    <row r="25" s="235" customFormat="true" ht="13.2" hidden="false" customHeight="false" outlineLevel="0" collapsed="false">
      <c r="A25" s="236" t="n">
        <v>41275</v>
      </c>
      <c r="B25" s="237" t="s">
        <v>163</v>
      </c>
      <c r="C25" s="237" t="s">
        <v>255</v>
      </c>
      <c r="D25" s="237" t="s">
        <v>256</v>
      </c>
      <c r="E25" s="237" t="s">
        <v>166</v>
      </c>
      <c r="F25" s="237" t="s">
        <v>195</v>
      </c>
      <c r="G25" s="237" t="s">
        <v>168</v>
      </c>
      <c r="H25" s="237" t="s">
        <v>257</v>
      </c>
    </row>
    <row r="26" s="235" customFormat="true" ht="13.2" hidden="false" customHeight="false" outlineLevel="0" collapsed="false">
      <c r="A26" s="236" t="n">
        <v>41275</v>
      </c>
      <c r="B26" s="237" t="s">
        <v>258</v>
      </c>
      <c r="C26" s="237" t="s">
        <v>259</v>
      </c>
      <c r="D26" s="237" t="s">
        <v>260</v>
      </c>
      <c r="E26" s="237" t="s">
        <v>210</v>
      </c>
      <c r="F26" s="237" t="s">
        <v>167</v>
      </c>
      <c r="G26" s="237" t="s">
        <v>168</v>
      </c>
      <c r="H26" s="237" t="s">
        <v>169</v>
      </c>
    </row>
    <row r="27" s="235" customFormat="true" ht="13.2" hidden="false" customHeight="false" outlineLevel="0" collapsed="false">
      <c r="A27" s="236" t="n">
        <v>41306</v>
      </c>
      <c r="B27" s="237" t="s">
        <v>239</v>
      </c>
      <c r="C27" s="237" t="s">
        <v>261</v>
      </c>
      <c r="D27" s="237" t="s">
        <v>262</v>
      </c>
      <c r="E27" s="237" t="s">
        <v>166</v>
      </c>
      <c r="F27" s="237" t="s">
        <v>229</v>
      </c>
      <c r="G27" s="237" t="s">
        <v>234</v>
      </c>
      <c r="H27" s="237" t="s">
        <v>2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3" min="3" style="1" width="9.1"/>
    <col collapsed="false" customWidth="false" hidden="true" outlineLevel="0" max="4" min="4" style="1" width="9.1"/>
    <col collapsed="false" customWidth="false" hidden="false" outlineLevel="0" max="257" min="5" style="1" width="9.1"/>
  </cols>
  <sheetData>
    <row r="1" customFormat="false" ht="12" hidden="false" customHeight="fals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2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1183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448</v>
      </c>
      <c r="D7" s="11" t="n">
        <v>5</v>
      </c>
    </row>
    <row r="8" customFormat="false" ht="11.4" hidden="false" customHeight="false" outlineLevel="0" collapsed="false">
      <c r="A8" s="9" t="s">
        <v>5</v>
      </c>
      <c r="B8" s="10" t="n">
        <v>15</v>
      </c>
      <c r="D8" s="12" t="n">
        <v>0.0241545893719807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551</v>
      </c>
      <c r="D11" s="11" t="n">
        <v>435</v>
      </c>
    </row>
    <row r="12" customFormat="false" ht="11.4" hidden="false" customHeight="false" outlineLevel="0" collapsed="false">
      <c r="A12" s="9" t="s">
        <v>9</v>
      </c>
      <c r="B12" s="10" t="n">
        <v>79</v>
      </c>
      <c r="D12" s="12" t="n">
        <v>0.875251509054326</v>
      </c>
    </row>
    <row r="13" customFormat="false" ht="12" hidden="false" customHeight="false" outlineLevel="0" collapsed="false">
      <c r="A13" s="9" t="s">
        <v>10</v>
      </c>
      <c r="B13" s="10" t="n">
        <v>7</v>
      </c>
    </row>
    <row r="14" customFormat="false" ht="12" hidden="false" customHeight="false" outlineLevel="0" collapsed="false">
      <c r="A14" s="14" t="s">
        <v>11</v>
      </c>
      <c r="B14" s="29"/>
    </row>
    <row r="15" customFormat="false" ht="11.4" hidden="false" customHeight="false" outlineLevel="0" collapsed="false">
      <c r="A15" s="9" t="s">
        <v>12</v>
      </c>
      <c r="B15" s="10" t="n">
        <v>447</v>
      </c>
      <c r="D15" s="11" t="n">
        <v>184</v>
      </c>
    </row>
    <row r="16" customFormat="false" ht="11.4" hidden="false" customHeight="false" outlineLevel="0" collapsed="false">
      <c r="A16" s="9" t="s">
        <v>13</v>
      </c>
      <c r="B16" s="10" t="n">
        <v>51</v>
      </c>
      <c r="D16" s="12" t="n">
        <v>0.888888888888889</v>
      </c>
      <c r="J16" s="30"/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885906040268456</v>
      </c>
      <c r="D17" s="12"/>
    </row>
    <row r="18" customFormat="false" ht="12" hidden="false" customHeight="false" outlineLevel="0" collapsed="false">
      <c r="A18" s="14" t="s">
        <v>15</v>
      </c>
      <c r="B18" s="31"/>
    </row>
    <row r="19" customFormat="false" ht="11.4" hidden="false" customHeight="false" outlineLevel="0" collapsed="false">
      <c r="A19" s="9" t="s">
        <v>12</v>
      </c>
      <c r="B19" s="10" t="n">
        <v>871</v>
      </c>
      <c r="D19" s="11" t="n">
        <v>572</v>
      </c>
    </row>
    <row r="20" customFormat="false" ht="11.4" hidden="false" customHeight="false" outlineLevel="0" collapsed="false">
      <c r="A20" s="9" t="s">
        <v>16</v>
      </c>
      <c r="B20" s="10" t="n">
        <v>3</v>
      </c>
      <c r="D20" s="12" t="n">
        <v>0.994782608695652</v>
      </c>
    </row>
    <row r="21" s="18" customFormat="true" ht="12" hidden="false" customHeight="false" outlineLevel="0" collapsed="false">
      <c r="A21" s="9" t="s">
        <v>17</v>
      </c>
      <c r="B21" s="16" t="n">
        <f aca="false">SUM(B19-B20)/B19</f>
        <v>0.996555683122847</v>
      </c>
    </row>
    <row r="22" customFormat="false" ht="12" hidden="false" customHeight="false" outlineLevel="0" collapsed="false">
      <c r="A22" s="14" t="s">
        <v>18</v>
      </c>
      <c r="B22" s="31"/>
    </row>
    <row r="23" customFormat="false" ht="11.4" hidden="false" customHeight="false" outlineLevel="0" collapsed="false">
      <c r="A23" s="9" t="s">
        <v>12</v>
      </c>
      <c r="B23" s="10" t="n">
        <v>1453</v>
      </c>
      <c r="D23" s="11" t="n">
        <v>1359</v>
      </c>
    </row>
    <row r="24" customFormat="false" ht="11.4" hidden="false" customHeight="false" outlineLevel="0" collapsed="false">
      <c r="A24" s="9" t="s">
        <v>19</v>
      </c>
      <c r="B24" s="10" t="n">
        <v>1</v>
      </c>
      <c r="D24" s="12" t="n">
        <v>0.999264705882353</v>
      </c>
    </row>
    <row r="25" s="18" customFormat="true" ht="12" hidden="false" customHeight="false" outlineLevel="0" collapsed="false">
      <c r="A25" s="9" t="s">
        <v>20</v>
      </c>
      <c r="B25" s="16" t="n">
        <f aca="false">SUM(B23-B24)/B23</f>
        <v>0.999311768754302</v>
      </c>
    </row>
    <row r="26" customFormat="false" ht="12" hidden="false" customHeight="false" outlineLevel="0" collapsed="false">
      <c r="A26" s="14" t="s">
        <v>21</v>
      </c>
      <c r="B26" s="32"/>
    </row>
    <row r="27" customFormat="false" ht="12" hidden="false" customHeight="false" outlineLevel="0" collapsed="false">
      <c r="A27" s="9" t="s">
        <v>22</v>
      </c>
      <c r="B27" s="10" t="n">
        <v>54325</v>
      </c>
      <c r="D27" s="20"/>
    </row>
    <row r="28" customFormat="false" ht="11.4" hidden="false" customHeight="false" outlineLevel="0" collapsed="false">
      <c r="A28" s="9" t="s">
        <v>23</v>
      </c>
      <c r="B28" s="10" t="n">
        <v>472</v>
      </c>
    </row>
    <row r="29" customFormat="false" ht="12" hidden="false" customHeight="false" outlineLevel="0" collapsed="false">
      <c r="A29" s="15" t="s">
        <v>24</v>
      </c>
      <c r="B29" s="21" t="n">
        <f aca="false">B28/B27*100</f>
        <v>0.868844914864243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356</v>
      </c>
      <c r="D31" s="12" t="n">
        <v>0.988636363636364</v>
      </c>
    </row>
    <row r="32" customFormat="false" ht="11.4" hidden="false" customHeight="false" outlineLevel="0" collapsed="false">
      <c r="A32" s="9" t="s">
        <v>27</v>
      </c>
      <c r="B32" s="10" t="n">
        <v>348</v>
      </c>
      <c r="D32" s="12"/>
      <c r="E32" s="11"/>
    </row>
    <row r="33" customFormat="false" ht="13.2" hidden="false" customHeight="false" outlineLevel="0" collapsed="false">
      <c r="A33" s="9" t="s">
        <v>28</v>
      </c>
      <c r="B33" s="10" t="n">
        <f aca="false">B31-B32</f>
        <v>8</v>
      </c>
      <c r="E33" s="0"/>
    </row>
    <row r="34" customFormat="false" ht="13.8" hidden="false" customHeight="false" outlineLevel="0" collapsed="false">
      <c r="A34" s="15" t="s">
        <v>29</v>
      </c>
      <c r="B34" s="10" t="n">
        <v>70</v>
      </c>
      <c r="E34" s="0"/>
    </row>
    <row r="35" customFormat="false" ht="13.2" hidden="false" customHeight="false" outlineLevel="0" collapsed="false">
      <c r="A35" s="14" t="s">
        <v>30</v>
      </c>
      <c r="B35" s="31"/>
      <c r="E35" s="0"/>
    </row>
    <row r="36" customFormat="false" ht="11.4" hidden="false" customHeight="false" outlineLevel="0" collapsed="false">
      <c r="A36" s="9" t="s">
        <v>31</v>
      </c>
      <c r="B36" s="10" t="n">
        <v>122</v>
      </c>
      <c r="D36" s="12" t="n">
        <v>0.980582524271845</v>
      </c>
    </row>
    <row r="37" customFormat="false" ht="11.4" hidden="false" customHeight="false" outlineLevel="0" collapsed="false">
      <c r="A37" s="9" t="s">
        <v>32</v>
      </c>
      <c r="B37" s="10" t="n">
        <v>119</v>
      </c>
    </row>
    <row r="38" customFormat="false" ht="11.4" hidden="false" customHeight="false" outlineLevel="0" collapsed="false">
      <c r="A38" s="9" t="s">
        <v>33</v>
      </c>
      <c r="B38" s="10" t="n">
        <f aca="false">B36-B37</f>
        <v>3</v>
      </c>
    </row>
    <row r="39" customFormat="false" ht="12" hidden="false" customHeight="false" outlineLevel="0" collapsed="false">
      <c r="A39" s="15" t="s">
        <v>34</v>
      </c>
      <c r="B39" s="10" t="n">
        <v>9</v>
      </c>
    </row>
    <row r="40" customFormat="false" ht="12.6" hidden="false" customHeight="false" outlineLevel="0" collapsed="false">
      <c r="A40" s="22" t="s">
        <v>35</v>
      </c>
      <c r="B40" s="33" t="s">
        <v>36</v>
      </c>
    </row>
    <row r="41" customFormat="false" ht="12.6" hidden="false" customHeight="false" outlineLevel="0" collapsed="false">
      <c r="A41" s="24" t="s">
        <v>37</v>
      </c>
      <c r="B41" s="34" t="s">
        <v>36</v>
      </c>
    </row>
    <row r="42" customFormat="false" ht="12" hidden="false" customHeight="false" outlineLevel="0" collapsed="false"/>
    <row r="44" s="27" customFormat="true" ht="11.4" hidden="false" customHeight="false" outlineLevel="0" collapsed="false">
      <c r="A44" s="26"/>
      <c r="B44" s="26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3" min="3" style="1" width="9.1"/>
    <col collapsed="false" customWidth="false" hidden="true" outlineLevel="0" max="4" min="4" style="1" width="9.1"/>
    <col collapsed="false" customWidth="false" hidden="false" outlineLevel="0" max="257" min="5" style="1" width="9.1"/>
  </cols>
  <sheetData>
    <row r="1" customFormat="false" ht="12" hidden="false" customHeight="fals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2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1153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217</v>
      </c>
      <c r="D7" s="11" t="n">
        <v>5</v>
      </c>
    </row>
    <row r="8" customFormat="false" ht="11.4" hidden="false" customHeight="false" outlineLevel="0" collapsed="false">
      <c r="A8" s="9" t="s">
        <v>5</v>
      </c>
      <c r="B8" s="10" t="n">
        <v>7</v>
      </c>
      <c r="D8" s="12" t="n">
        <v>0.0241545893719807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314</v>
      </c>
      <c r="D11" s="11" t="n">
        <v>435</v>
      </c>
    </row>
    <row r="12" customFormat="false" ht="11.4" hidden="false" customHeight="false" outlineLevel="0" collapsed="false">
      <c r="A12" s="9" t="s">
        <v>9</v>
      </c>
      <c r="B12" s="10" t="n">
        <v>27</v>
      </c>
      <c r="D12" s="12" t="n">
        <v>0.875251509054326</v>
      </c>
    </row>
    <row r="13" customFormat="false" ht="12" hidden="false" customHeight="false" outlineLevel="0" collapsed="false">
      <c r="A13" s="9" t="s">
        <v>10</v>
      </c>
      <c r="B13" s="10" t="n">
        <v>5</v>
      </c>
    </row>
    <row r="14" customFormat="false" ht="12" hidden="false" customHeight="false" outlineLevel="0" collapsed="false">
      <c r="A14" s="14" t="s">
        <v>11</v>
      </c>
      <c r="B14" s="29"/>
    </row>
    <row r="15" customFormat="false" ht="11.4" hidden="false" customHeight="false" outlineLevel="0" collapsed="false">
      <c r="A15" s="9" t="s">
        <v>12</v>
      </c>
      <c r="B15" s="10" t="n">
        <v>217</v>
      </c>
      <c r="D15" s="11" t="n">
        <v>184</v>
      </c>
    </row>
    <row r="16" customFormat="false" ht="11.4" hidden="false" customHeight="false" outlineLevel="0" collapsed="false">
      <c r="A16" s="9" t="s">
        <v>13</v>
      </c>
      <c r="B16" s="10" t="n">
        <v>20</v>
      </c>
      <c r="D16" s="12" t="n">
        <v>0.888888888888889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07834101382488</v>
      </c>
      <c r="D17" s="12"/>
    </row>
    <row r="18" customFormat="false" ht="12" hidden="false" customHeight="false" outlineLevel="0" collapsed="false">
      <c r="A18" s="14" t="s">
        <v>15</v>
      </c>
      <c r="B18" s="31"/>
    </row>
    <row r="19" customFormat="false" ht="11.4" hidden="false" customHeight="false" outlineLevel="0" collapsed="false">
      <c r="A19" s="9" t="s">
        <v>12</v>
      </c>
      <c r="B19" s="10" t="n">
        <v>597</v>
      </c>
      <c r="D19" s="11" t="n">
        <v>572</v>
      </c>
    </row>
    <row r="20" customFormat="false" ht="11.4" hidden="false" customHeight="false" outlineLevel="0" collapsed="false">
      <c r="A20" s="9" t="s">
        <v>16</v>
      </c>
      <c r="B20" s="10" t="n">
        <v>3</v>
      </c>
      <c r="D20" s="12" t="n">
        <v>0.994782608695652</v>
      </c>
    </row>
    <row r="21" s="18" customFormat="true" ht="12" hidden="false" customHeight="false" outlineLevel="0" collapsed="false">
      <c r="A21" s="9" t="s">
        <v>17</v>
      </c>
      <c r="B21" s="16" t="n">
        <f aca="false">SUM(B19-B20)/B19</f>
        <v>0.994974874371859</v>
      </c>
    </row>
    <row r="22" customFormat="false" ht="12" hidden="false" customHeight="false" outlineLevel="0" collapsed="false">
      <c r="A22" s="14" t="s">
        <v>18</v>
      </c>
      <c r="B22" s="31"/>
    </row>
    <row r="23" customFormat="false" ht="11.4" hidden="false" customHeight="false" outlineLevel="0" collapsed="false">
      <c r="A23" s="9" t="s">
        <v>12</v>
      </c>
      <c r="B23" s="10" t="n">
        <v>1257</v>
      </c>
      <c r="D23" s="11" t="n">
        <v>1359</v>
      </c>
    </row>
    <row r="24" customFormat="false" ht="11.4" hidden="false" customHeight="false" outlineLevel="0" collapsed="false">
      <c r="A24" s="9" t="s">
        <v>19</v>
      </c>
      <c r="B24" s="10" t="n">
        <v>1</v>
      </c>
      <c r="D24" s="12" t="n">
        <v>0.999264705882353</v>
      </c>
    </row>
    <row r="25" s="18" customFormat="true" ht="12" hidden="false" customHeight="false" outlineLevel="0" collapsed="false">
      <c r="A25" s="9" t="s">
        <v>20</v>
      </c>
      <c r="B25" s="16" t="n">
        <f aca="false">SUM(B23-B24)/B23</f>
        <v>0.99920445505171</v>
      </c>
    </row>
    <row r="26" customFormat="false" ht="12" hidden="false" customHeight="false" outlineLevel="0" collapsed="false">
      <c r="A26" s="14" t="s">
        <v>21</v>
      </c>
      <c r="B26" s="32"/>
    </row>
    <row r="27" customFormat="false" ht="12" hidden="false" customHeight="false" outlineLevel="0" collapsed="false">
      <c r="A27" s="9" t="s">
        <v>22</v>
      </c>
      <c r="B27" s="10" t="n">
        <v>54640</v>
      </c>
      <c r="D27" s="20"/>
    </row>
    <row r="28" customFormat="false" ht="11.4" hidden="false" customHeight="false" outlineLevel="0" collapsed="false">
      <c r="A28" s="9" t="s">
        <v>23</v>
      </c>
      <c r="B28" s="10" t="n">
        <v>288</v>
      </c>
    </row>
    <row r="29" customFormat="false" ht="12" hidden="false" customHeight="false" outlineLevel="0" collapsed="false">
      <c r="A29" s="15" t="s">
        <v>24</v>
      </c>
      <c r="B29" s="21" t="n">
        <f aca="false">B28/B27*100</f>
        <v>0.527086383601757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212</v>
      </c>
      <c r="D31" s="12" t="n">
        <v>0.988636363636364</v>
      </c>
    </row>
    <row r="32" customFormat="false" ht="11.4" hidden="false" customHeight="false" outlineLevel="0" collapsed="false">
      <c r="A32" s="9" t="s">
        <v>27</v>
      </c>
      <c r="B32" s="10" t="n">
        <v>211</v>
      </c>
      <c r="D32" s="12"/>
      <c r="E32" s="11"/>
    </row>
    <row r="33" customFormat="false" ht="13.2" hidden="false" customHeight="false" outlineLevel="0" collapsed="false">
      <c r="A33" s="9" t="s">
        <v>28</v>
      </c>
      <c r="B33" s="10" t="n">
        <f aca="false">B31-B32</f>
        <v>1</v>
      </c>
      <c r="E33" s="0"/>
    </row>
    <row r="34" customFormat="false" ht="13.8" hidden="false" customHeight="false" outlineLevel="0" collapsed="false">
      <c r="A34" s="15" t="s">
        <v>29</v>
      </c>
      <c r="B34" s="10" t="n">
        <v>27</v>
      </c>
      <c r="E34" s="0"/>
    </row>
    <row r="35" customFormat="false" ht="13.2" hidden="false" customHeight="false" outlineLevel="0" collapsed="false">
      <c r="A35" s="14" t="s">
        <v>30</v>
      </c>
      <c r="B35" s="31"/>
      <c r="E35" s="0"/>
    </row>
    <row r="36" customFormat="false" ht="11.4" hidden="false" customHeight="false" outlineLevel="0" collapsed="false">
      <c r="A36" s="9" t="s">
        <v>31</v>
      </c>
      <c r="B36" s="10" t="n">
        <v>76</v>
      </c>
      <c r="D36" s="12" t="n">
        <v>0.980582524271845</v>
      </c>
    </row>
    <row r="37" customFormat="false" ht="11.4" hidden="false" customHeight="false" outlineLevel="0" collapsed="false">
      <c r="A37" s="9" t="s">
        <v>32</v>
      </c>
      <c r="B37" s="10" t="n">
        <v>74</v>
      </c>
    </row>
    <row r="38" customFormat="false" ht="11.4" hidden="false" customHeight="false" outlineLevel="0" collapsed="false">
      <c r="A38" s="9" t="s">
        <v>33</v>
      </c>
      <c r="B38" s="10" t="n">
        <f aca="false">B36-B37</f>
        <v>2</v>
      </c>
    </row>
    <row r="39" customFormat="false" ht="12" hidden="false" customHeight="false" outlineLevel="0" collapsed="false">
      <c r="A39" s="15" t="s">
        <v>34</v>
      </c>
      <c r="B39" s="10" t="n">
        <v>4</v>
      </c>
    </row>
    <row r="40" customFormat="false" ht="12.6" hidden="false" customHeight="false" outlineLevel="0" collapsed="false">
      <c r="A40" s="22" t="s">
        <v>35</v>
      </c>
      <c r="B40" s="33" t="s">
        <v>36</v>
      </c>
    </row>
    <row r="41" customFormat="false" ht="12.6" hidden="false" customHeight="false" outlineLevel="0" collapsed="false">
      <c r="A41" s="24" t="s">
        <v>37</v>
      </c>
      <c r="B41" s="34" t="s">
        <v>36</v>
      </c>
    </row>
    <row r="42" customFormat="false" ht="12" hidden="false" customHeight="false" outlineLevel="0" collapsed="false"/>
    <row r="44" s="27" customFormat="true" ht="11.4" hidden="false" customHeight="false" outlineLevel="0" collapsed="false">
      <c r="A44" s="26"/>
      <c r="B44" s="26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3" min="3" style="1" width="9.1"/>
    <col collapsed="false" customWidth="false" hidden="true" outlineLevel="0" max="4" min="4" style="1" width="9.1"/>
    <col collapsed="false" customWidth="false" hidden="false" outlineLevel="0" max="257" min="5" style="1" width="9.1"/>
  </cols>
  <sheetData>
    <row r="1" customFormat="false" ht="12" hidden="false" customHeight="fals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2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1122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207</v>
      </c>
      <c r="D7" s="11" t="n">
        <f aca="false">B7-B8</f>
        <v>202</v>
      </c>
    </row>
    <row r="8" customFormat="false" ht="11.4" hidden="false" customHeight="false" outlineLevel="0" collapsed="false">
      <c r="A8" s="9" t="s">
        <v>5</v>
      </c>
      <c r="B8" s="10" t="n">
        <v>5</v>
      </c>
      <c r="D8" s="12" t="n">
        <f aca="false">D7/B7</f>
        <v>0.975845410628019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497</v>
      </c>
      <c r="D11" s="11" t="n">
        <f aca="false">B11-B12</f>
        <v>435</v>
      </c>
    </row>
    <row r="12" customFormat="false" ht="11.4" hidden="false" customHeight="false" outlineLevel="0" collapsed="false">
      <c r="A12" s="9" t="s">
        <v>9</v>
      </c>
      <c r="B12" s="10" t="n">
        <v>62</v>
      </c>
      <c r="D12" s="12" t="n">
        <f aca="false">D11/B11</f>
        <v>0.875251509054326</v>
      </c>
    </row>
    <row r="13" customFormat="false" ht="12" hidden="false" customHeight="false" outlineLevel="0" collapsed="false">
      <c r="A13" s="9" t="s">
        <v>10</v>
      </c>
      <c r="B13" s="10" t="n">
        <v>0</v>
      </c>
    </row>
    <row r="14" customFormat="false" ht="12" hidden="false" customHeight="false" outlineLevel="0" collapsed="false">
      <c r="A14" s="14" t="s">
        <v>11</v>
      </c>
      <c r="B14" s="29"/>
    </row>
    <row r="15" customFormat="false" ht="11.4" hidden="false" customHeight="false" outlineLevel="0" collapsed="false">
      <c r="A15" s="9" t="s">
        <v>12</v>
      </c>
      <c r="B15" s="10" t="n">
        <v>207</v>
      </c>
      <c r="D15" s="11" t="n">
        <f aca="false">B15-B16</f>
        <v>184</v>
      </c>
    </row>
    <row r="16" customFormat="false" ht="11.4" hidden="false" customHeight="false" outlineLevel="0" collapsed="false">
      <c r="A16" s="9" t="s">
        <v>13</v>
      </c>
      <c r="B16" s="10" t="n">
        <v>23</v>
      </c>
      <c r="D16" s="12" t="n">
        <f aca="false">D15/B15</f>
        <v>0.888888888888889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888888888888889</v>
      </c>
      <c r="D17" s="12"/>
    </row>
    <row r="18" customFormat="false" ht="12" hidden="false" customHeight="false" outlineLevel="0" collapsed="false">
      <c r="A18" s="14" t="s">
        <v>15</v>
      </c>
      <c r="B18" s="31"/>
    </row>
    <row r="19" customFormat="false" ht="11.4" hidden="false" customHeight="false" outlineLevel="0" collapsed="false">
      <c r="A19" s="9" t="s">
        <v>12</v>
      </c>
      <c r="B19" s="10" t="n">
        <v>575</v>
      </c>
      <c r="D19" s="11" t="n">
        <f aca="false">B19-B20</f>
        <v>572</v>
      </c>
    </row>
    <row r="20" customFormat="false" ht="11.4" hidden="false" customHeight="false" outlineLevel="0" collapsed="false">
      <c r="A20" s="9" t="s">
        <v>16</v>
      </c>
      <c r="B20" s="10" t="n">
        <v>3</v>
      </c>
      <c r="D20" s="12" t="n">
        <f aca="false">D19/B19</f>
        <v>0.994782608695652</v>
      </c>
    </row>
    <row r="21" s="18" customFormat="true" ht="12" hidden="false" customHeight="false" outlineLevel="0" collapsed="false">
      <c r="A21" s="9" t="s">
        <v>17</v>
      </c>
      <c r="B21" s="16" t="n">
        <f aca="false">SUM(B19-B20)/B19</f>
        <v>0.994782608695652</v>
      </c>
    </row>
    <row r="22" customFormat="false" ht="12" hidden="false" customHeight="false" outlineLevel="0" collapsed="false">
      <c r="A22" s="14" t="s">
        <v>18</v>
      </c>
      <c r="B22" s="31"/>
    </row>
    <row r="23" customFormat="false" ht="11.4" hidden="false" customHeight="false" outlineLevel="0" collapsed="false">
      <c r="A23" s="9" t="s">
        <v>12</v>
      </c>
      <c r="B23" s="10" t="n">
        <v>1360</v>
      </c>
      <c r="D23" s="11" t="n">
        <f aca="false">B23-B24</f>
        <v>1359</v>
      </c>
    </row>
    <row r="24" customFormat="false" ht="11.4" hidden="false" customHeight="false" outlineLevel="0" collapsed="false">
      <c r="A24" s="9" t="s">
        <v>19</v>
      </c>
      <c r="B24" s="10" t="n">
        <v>1</v>
      </c>
      <c r="D24" s="12" t="n">
        <f aca="false">D23/B23</f>
        <v>0.999264705882353</v>
      </c>
    </row>
    <row r="25" s="18" customFormat="true" ht="12" hidden="false" customHeight="false" outlineLevel="0" collapsed="false">
      <c r="A25" s="9" t="s">
        <v>20</v>
      </c>
      <c r="B25" s="16" t="n">
        <f aca="false">SUM(B23-B24)/B23</f>
        <v>0.999264705882353</v>
      </c>
    </row>
    <row r="26" customFormat="false" ht="12" hidden="false" customHeight="false" outlineLevel="0" collapsed="false">
      <c r="A26" s="14" t="s">
        <v>21</v>
      </c>
      <c r="B26" s="32"/>
    </row>
    <row r="27" customFormat="false" ht="12" hidden="false" customHeight="false" outlineLevel="0" collapsed="false">
      <c r="A27" s="9" t="s">
        <v>22</v>
      </c>
      <c r="B27" s="10" t="n">
        <v>54805</v>
      </c>
      <c r="D27" s="20"/>
    </row>
    <row r="28" customFormat="false" ht="11.4" hidden="false" customHeight="false" outlineLevel="0" collapsed="false">
      <c r="A28" s="9" t="s">
        <v>23</v>
      </c>
      <c r="B28" s="10" t="n">
        <v>455</v>
      </c>
    </row>
    <row r="29" customFormat="false" ht="12" hidden="false" customHeight="false" outlineLevel="0" collapsed="false">
      <c r="A29" s="15" t="s">
        <v>24</v>
      </c>
      <c r="B29" s="21" t="n">
        <f aca="false">B28/B27*100</f>
        <v>0.830216221147705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352</v>
      </c>
      <c r="D31" s="12" t="n">
        <f aca="false">B32/B31</f>
        <v>0.988636363636364</v>
      </c>
    </row>
    <row r="32" customFormat="false" ht="11.4" hidden="false" customHeight="false" outlineLevel="0" collapsed="false">
      <c r="A32" s="9" t="s">
        <v>27</v>
      </c>
      <c r="B32" s="10" t="n">
        <v>348</v>
      </c>
      <c r="D32" s="12"/>
      <c r="E32" s="11"/>
    </row>
    <row r="33" customFormat="false" ht="11.4" hidden="false" customHeight="false" outlineLevel="0" collapsed="false">
      <c r="A33" s="9" t="s">
        <v>28</v>
      </c>
      <c r="B33" s="10" t="n">
        <f aca="false">B31-B32</f>
        <v>4</v>
      </c>
    </row>
    <row r="34" customFormat="false" ht="12" hidden="false" customHeight="false" outlineLevel="0" collapsed="false">
      <c r="A34" s="15" t="s">
        <v>29</v>
      </c>
      <c r="B34" s="10" t="n">
        <v>45</v>
      </c>
    </row>
    <row r="35" customFormat="false" ht="12" hidden="false" customHeight="false" outlineLevel="0" collapsed="false">
      <c r="A35" s="14" t="s">
        <v>30</v>
      </c>
      <c r="B35" s="31"/>
    </row>
    <row r="36" customFormat="false" ht="11.4" hidden="false" customHeight="false" outlineLevel="0" collapsed="false">
      <c r="A36" s="9" t="s">
        <v>31</v>
      </c>
      <c r="B36" s="10" t="n">
        <v>103</v>
      </c>
      <c r="D36" s="12" t="n">
        <f aca="false">B37/B36</f>
        <v>0.980582524271845</v>
      </c>
    </row>
    <row r="37" customFormat="false" ht="11.4" hidden="false" customHeight="false" outlineLevel="0" collapsed="false">
      <c r="A37" s="9" t="s">
        <v>32</v>
      </c>
      <c r="B37" s="10" t="n">
        <v>101</v>
      </c>
    </row>
    <row r="38" customFormat="false" ht="11.4" hidden="false" customHeight="false" outlineLevel="0" collapsed="false">
      <c r="A38" s="9" t="s">
        <v>33</v>
      </c>
      <c r="B38" s="10" t="n">
        <f aca="false">B36-B37</f>
        <v>2</v>
      </c>
    </row>
    <row r="39" customFormat="false" ht="12" hidden="false" customHeight="false" outlineLevel="0" collapsed="false">
      <c r="A39" s="15" t="s">
        <v>34</v>
      </c>
      <c r="B39" s="10" t="n">
        <v>1</v>
      </c>
    </row>
    <row r="40" customFormat="false" ht="12.6" hidden="false" customHeight="false" outlineLevel="0" collapsed="false">
      <c r="A40" s="22" t="s">
        <v>35</v>
      </c>
      <c r="B40" s="33" t="s">
        <v>36</v>
      </c>
    </row>
    <row r="41" customFormat="false" ht="12.6" hidden="false" customHeight="false" outlineLevel="0" collapsed="false">
      <c r="A41" s="24" t="s">
        <v>37</v>
      </c>
      <c r="B41" s="34" t="s">
        <v>36</v>
      </c>
    </row>
    <row r="42" customFormat="false" ht="12" hidden="false" customHeight="false" outlineLevel="0" collapsed="false"/>
    <row r="44" s="27" customFormat="true" ht="11.4" hidden="false" customHeight="false" outlineLevel="0" collapsed="false">
      <c r="A44" s="26"/>
      <c r="B44" s="26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9" activeCellId="0" sqref="B9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3" min="3" style="1" width="9.1"/>
    <col collapsed="false" customWidth="false" hidden="true" outlineLevel="0" max="4" min="4" style="1" width="9.1"/>
    <col collapsed="false" customWidth="false" hidden="false" outlineLevel="0" max="257" min="5" style="1" width="9.1"/>
  </cols>
  <sheetData>
    <row r="1" customFormat="false" ht="12" hidden="false" customHeight="fals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2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1091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173</v>
      </c>
      <c r="D7" s="11" t="n">
        <f aca="false">B7-B8</f>
        <v>171</v>
      </c>
    </row>
    <row r="8" customFormat="false" ht="11.4" hidden="false" customHeight="false" outlineLevel="0" collapsed="false">
      <c r="A8" s="9" t="s">
        <v>5</v>
      </c>
      <c r="B8" s="10" t="n">
        <v>2</v>
      </c>
      <c r="D8" s="12" t="n">
        <f aca="false">D7/B7</f>
        <v>0.988439306358382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590</v>
      </c>
      <c r="D11" s="11" t="n">
        <f aca="false">B11-B12</f>
        <v>507</v>
      </c>
    </row>
    <row r="12" customFormat="false" ht="11.4" hidden="false" customHeight="false" outlineLevel="0" collapsed="false">
      <c r="A12" s="9" t="s">
        <v>9</v>
      </c>
      <c r="B12" s="10" t="n">
        <v>83</v>
      </c>
      <c r="D12" s="12" t="n">
        <f aca="false">D11/B11</f>
        <v>0.859322033898305</v>
      </c>
    </row>
    <row r="13" customFormat="false" ht="12" hidden="false" customHeight="false" outlineLevel="0" collapsed="false">
      <c r="A13" s="9" t="s">
        <v>10</v>
      </c>
      <c r="B13" s="10" t="n">
        <v>5</v>
      </c>
    </row>
    <row r="14" customFormat="false" ht="12" hidden="false" customHeight="false" outlineLevel="0" collapsed="false">
      <c r="A14" s="14" t="s">
        <v>11</v>
      </c>
      <c r="B14" s="29"/>
    </row>
    <row r="15" customFormat="false" ht="11.4" hidden="false" customHeight="false" outlineLevel="0" collapsed="false">
      <c r="A15" s="9" t="s">
        <v>12</v>
      </c>
      <c r="B15" s="10" t="n">
        <v>173</v>
      </c>
      <c r="D15" s="11" t="n">
        <f aca="false">B15-B16</f>
        <v>159</v>
      </c>
    </row>
    <row r="16" customFormat="false" ht="11.4" hidden="false" customHeight="false" outlineLevel="0" collapsed="false">
      <c r="A16" s="9" t="s">
        <v>13</v>
      </c>
      <c r="B16" s="10" t="n">
        <v>14</v>
      </c>
      <c r="D16" s="12" t="n">
        <f aca="false">D15/B15</f>
        <v>0.919075144508671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19075144508671</v>
      </c>
      <c r="D17" s="12"/>
    </row>
    <row r="18" customFormat="false" ht="12" hidden="false" customHeight="false" outlineLevel="0" collapsed="false">
      <c r="A18" s="14" t="s">
        <v>15</v>
      </c>
      <c r="B18" s="31"/>
    </row>
    <row r="19" customFormat="false" ht="11.4" hidden="false" customHeight="false" outlineLevel="0" collapsed="false">
      <c r="A19" s="9" t="s">
        <v>12</v>
      </c>
      <c r="B19" s="10" t="n">
        <v>582</v>
      </c>
      <c r="D19" s="11" t="n">
        <f aca="false">B19-B20</f>
        <v>581</v>
      </c>
    </row>
    <row r="20" customFormat="false" ht="11.4" hidden="false" customHeight="false" outlineLevel="0" collapsed="false">
      <c r="A20" s="9" t="s">
        <v>16</v>
      </c>
      <c r="B20" s="10" t="n">
        <v>1</v>
      </c>
      <c r="D20" s="12" t="n">
        <f aca="false">D19/B19</f>
        <v>0.998281786941581</v>
      </c>
    </row>
    <row r="21" s="18" customFormat="true" ht="12" hidden="false" customHeight="false" outlineLevel="0" collapsed="false">
      <c r="A21" s="9" t="s">
        <v>17</v>
      </c>
      <c r="B21" s="16" t="n">
        <f aca="false">SUM(B19-B20)/B19</f>
        <v>0.998281786941581</v>
      </c>
    </row>
    <row r="22" customFormat="false" ht="12" hidden="false" customHeight="false" outlineLevel="0" collapsed="false">
      <c r="A22" s="14" t="s">
        <v>18</v>
      </c>
      <c r="B22" s="31"/>
    </row>
    <row r="23" customFormat="false" ht="11.4" hidden="false" customHeight="false" outlineLevel="0" collapsed="false">
      <c r="A23" s="9" t="s">
        <v>12</v>
      </c>
      <c r="B23" s="10" t="n">
        <v>1338</v>
      </c>
      <c r="D23" s="11" t="n">
        <f aca="false">B23-B24</f>
        <v>1337</v>
      </c>
    </row>
    <row r="24" customFormat="false" ht="11.4" hidden="false" customHeight="false" outlineLevel="0" collapsed="false">
      <c r="A24" s="9" t="s">
        <v>19</v>
      </c>
      <c r="B24" s="10" t="n">
        <v>1</v>
      </c>
      <c r="D24" s="12" t="n">
        <f aca="false">D23/B23</f>
        <v>0.999252615844544</v>
      </c>
    </row>
    <row r="25" s="18" customFormat="true" ht="12" hidden="false" customHeight="false" outlineLevel="0" collapsed="false">
      <c r="A25" s="9" t="s">
        <v>20</v>
      </c>
      <c r="B25" s="16" t="n">
        <f aca="false">SUM(B23-B24)/B23</f>
        <v>0.999252615844544</v>
      </c>
    </row>
    <row r="26" customFormat="false" ht="12" hidden="false" customHeight="false" outlineLevel="0" collapsed="false">
      <c r="A26" s="14" t="s">
        <v>21</v>
      </c>
      <c r="B26" s="32"/>
    </row>
    <row r="27" customFormat="false" ht="12" hidden="false" customHeight="false" outlineLevel="0" collapsed="false">
      <c r="A27" s="9" t="s">
        <v>22</v>
      </c>
      <c r="B27" s="10" t="n">
        <v>55201</v>
      </c>
      <c r="D27" s="20"/>
    </row>
    <row r="28" customFormat="false" ht="11.4" hidden="false" customHeight="false" outlineLevel="0" collapsed="false">
      <c r="A28" s="9" t="s">
        <v>23</v>
      </c>
      <c r="B28" s="10" t="n">
        <v>495</v>
      </c>
    </row>
    <row r="29" customFormat="false" ht="12" hidden="false" customHeight="false" outlineLevel="0" collapsed="false">
      <c r="A29" s="15" t="s">
        <v>24</v>
      </c>
      <c r="B29" s="21" t="n">
        <f aca="false">B28/B27*100</f>
        <v>0.896722885454974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399</v>
      </c>
      <c r="D31" s="12" t="n">
        <f aca="false">B32/B31</f>
        <v>0.969924812030075</v>
      </c>
    </row>
    <row r="32" customFormat="false" ht="11.4" hidden="false" customHeight="false" outlineLevel="0" collapsed="false">
      <c r="A32" s="9" t="s">
        <v>27</v>
      </c>
      <c r="B32" s="10" t="n">
        <v>387</v>
      </c>
      <c r="D32" s="12"/>
      <c r="E32" s="11"/>
    </row>
    <row r="33" customFormat="false" ht="11.4" hidden="false" customHeight="false" outlineLevel="0" collapsed="false">
      <c r="A33" s="9" t="s">
        <v>28</v>
      </c>
      <c r="B33" s="10" t="n">
        <f aca="false">B31-B32</f>
        <v>12</v>
      </c>
    </row>
    <row r="34" customFormat="false" ht="12" hidden="false" customHeight="false" outlineLevel="0" collapsed="false">
      <c r="A34" s="15" t="s">
        <v>29</v>
      </c>
      <c r="B34" s="10" t="n">
        <v>93</v>
      </c>
    </row>
    <row r="35" customFormat="false" ht="12" hidden="false" customHeight="false" outlineLevel="0" collapsed="false">
      <c r="A35" s="14" t="s">
        <v>30</v>
      </c>
      <c r="B35" s="31"/>
    </row>
    <row r="36" customFormat="false" ht="11.4" hidden="false" customHeight="false" outlineLevel="0" collapsed="false">
      <c r="A36" s="9" t="s">
        <v>31</v>
      </c>
      <c r="B36" s="10" t="n">
        <v>96</v>
      </c>
      <c r="D36" s="12" t="n">
        <f aca="false">B37/B36</f>
        <v>0.947916666666667</v>
      </c>
    </row>
    <row r="37" customFormat="false" ht="11.4" hidden="false" customHeight="false" outlineLevel="0" collapsed="false">
      <c r="A37" s="9" t="s">
        <v>32</v>
      </c>
      <c r="B37" s="10" t="n">
        <v>91</v>
      </c>
    </row>
    <row r="38" customFormat="false" ht="11.4" hidden="false" customHeight="false" outlineLevel="0" collapsed="false">
      <c r="A38" s="9" t="s">
        <v>33</v>
      </c>
      <c r="B38" s="10" t="n">
        <f aca="false">B36-B37</f>
        <v>5</v>
      </c>
    </row>
    <row r="39" customFormat="false" ht="12" hidden="false" customHeight="false" outlineLevel="0" collapsed="false">
      <c r="A39" s="15" t="s">
        <v>34</v>
      </c>
      <c r="B39" s="10" t="n">
        <v>6</v>
      </c>
    </row>
    <row r="40" customFormat="false" ht="12.6" hidden="false" customHeight="false" outlineLevel="0" collapsed="false">
      <c r="A40" s="22" t="s">
        <v>35</v>
      </c>
      <c r="B40" s="33" t="s">
        <v>36</v>
      </c>
    </row>
    <row r="41" customFormat="false" ht="12.6" hidden="false" customHeight="false" outlineLevel="0" collapsed="false">
      <c r="A41" s="24" t="s">
        <v>37</v>
      </c>
      <c r="B41" s="34" t="s">
        <v>36</v>
      </c>
    </row>
    <row r="42" customFormat="false" ht="12" hidden="false" customHeight="false" outlineLevel="0" collapsed="false"/>
    <row r="44" s="27" customFormat="true" ht="11.4" hidden="false" customHeight="false" outlineLevel="0" collapsed="false">
      <c r="A44" s="26"/>
      <c r="B44" s="26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3" min="3" style="1" width="9.1"/>
    <col collapsed="false" customWidth="false" hidden="true" outlineLevel="0" max="4" min="4" style="1" width="9.1"/>
    <col collapsed="false" customWidth="false" hidden="false" outlineLevel="0" max="257" min="5" style="1" width="9.1"/>
  </cols>
  <sheetData>
    <row r="1" customFormat="false" ht="12" hidden="false" customHeight="fals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2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1061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195</v>
      </c>
      <c r="D7" s="11" t="n">
        <f aca="false">B7-B8</f>
        <v>188</v>
      </c>
    </row>
    <row r="8" customFormat="false" ht="11.4" hidden="false" customHeight="false" outlineLevel="0" collapsed="false">
      <c r="A8" s="9" t="s">
        <v>5</v>
      </c>
      <c r="B8" s="10" t="n">
        <v>7</v>
      </c>
      <c r="D8" s="12" t="n">
        <f aca="false">D7/B7</f>
        <v>0.964102564102564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417</v>
      </c>
      <c r="D11" s="11" t="n">
        <f aca="false">B11-B12</f>
        <v>363</v>
      </c>
    </row>
    <row r="12" customFormat="false" ht="11.4" hidden="false" customHeight="false" outlineLevel="0" collapsed="false">
      <c r="A12" s="9" t="s">
        <v>9</v>
      </c>
      <c r="B12" s="10" t="n">
        <v>54</v>
      </c>
      <c r="D12" s="12" t="n">
        <f aca="false">D11/B11</f>
        <v>0.870503597122302</v>
      </c>
    </row>
    <row r="13" customFormat="false" ht="12" hidden="false" customHeight="false" outlineLevel="0" collapsed="false">
      <c r="A13" s="9" t="s">
        <v>10</v>
      </c>
      <c r="B13" s="10" t="n">
        <v>1</v>
      </c>
    </row>
    <row r="14" customFormat="false" ht="12" hidden="false" customHeight="false" outlineLevel="0" collapsed="false">
      <c r="A14" s="14" t="s">
        <v>11</v>
      </c>
      <c r="B14" s="29"/>
    </row>
    <row r="15" customFormat="false" ht="11.4" hidden="false" customHeight="false" outlineLevel="0" collapsed="false">
      <c r="A15" s="9" t="s">
        <v>12</v>
      </c>
      <c r="B15" s="10" t="n">
        <v>195</v>
      </c>
      <c r="D15" s="11" t="n">
        <f aca="false">B15-B16</f>
        <v>178</v>
      </c>
    </row>
    <row r="16" customFormat="false" ht="11.4" hidden="false" customHeight="false" outlineLevel="0" collapsed="false">
      <c r="A16" s="9" t="s">
        <v>13</v>
      </c>
      <c r="B16" s="10" t="n">
        <v>17</v>
      </c>
      <c r="D16" s="12" t="n">
        <f aca="false">D15/B15</f>
        <v>0.912820512820513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12820512820513</v>
      </c>
      <c r="D17" s="12"/>
    </row>
    <row r="18" customFormat="false" ht="12" hidden="false" customHeight="false" outlineLevel="0" collapsed="false">
      <c r="A18" s="14" t="s">
        <v>15</v>
      </c>
      <c r="B18" s="31"/>
    </row>
    <row r="19" customFormat="false" ht="11.4" hidden="false" customHeight="false" outlineLevel="0" collapsed="false">
      <c r="A19" s="9" t="s">
        <v>12</v>
      </c>
      <c r="B19" s="10" t="n">
        <v>660</v>
      </c>
      <c r="D19" s="11" t="n">
        <f aca="false">B19-B20</f>
        <v>659</v>
      </c>
    </row>
    <row r="20" customFormat="false" ht="11.4" hidden="false" customHeight="false" outlineLevel="0" collapsed="false">
      <c r="A20" s="9" t="s">
        <v>16</v>
      </c>
      <c r="B20" s="10" t="n">
        <v>1</v>
      </c>
      <c r="D20" s="12" t="n">
        <f aca="false">D19/B19</f>
        <v>0.998484848484849</v>
      </c>
    </row>
    <row r="21" s="18" customFormat="true" ht="12" hidden="false" customHeight="false" outlineLevel="0" collapsed="false">
      <c r="A21" s="9" t="s">
        <v>17</v>
      </c>
      <c r="B21" s="16" t="n">
        <f aca="false">SUM(B19-B20)/B19</f>
        <v>0.998484848484849</v>
      </c>
    </row>
    <row r="22" customFormat="false" ht="12" hidden="false" customHeight="false" outlineLevel="0" collapsed="false">
      <c r="A22" s="14" t="s">
        <v>18</v>
      </c>
      <c r="B22" s="31"/>
    </row>
    <row r="23" customFormat="false" ht="11.4" hidden="false" customHeight="false" outlineLevel="0" collapsed="false">
      <c r="A23" s="9" t="s">
        <v>12</v>
      </c>
      <c r="B23" s="10" t="n">
        <v>1341</v>
      </c>
      <c r="D23" s="11" t="n">
        <f aca="false">B23-B24</f>
        <v>1340</v>
      </c>
    </row>
    <row r="24" customFormat="false" ht="11.4" hidden="false" customHeight="false" outlineLevel="0" collapsed="false">
      <c r="A24" s="9" t="s">
        <v>19</v>
      </c>
      <c r="B24" s="10" t="n">
        <v>1</v>
      </c>
      <c r="D24" s="12" t="n">
        <f aca="false">D23/B23</f>
        <v>0.999254287844892</v>
      </c>
    </row>
    <row r="25" s="18" customFormat="true" ht="12" hidden="false" customHeight="false" outlineLevel="0" collapsed="false">
      <c r="A25" s="9" t="s">
        <v>20</v>
      </c>
      <c r="B25" s="16" t="n">
        <f aca="false">SUM(B23-B24)/B23</f>
        <v>0.999254287844892</v>
      </c>
    </row>
    <row r="26" customFormat="false" ht="12" hidden="false" customHeight="false" outlineLevel="0" collapsed="false">
      <c r="A26" s="14" t="s">
        <v>21</v>
      </c>
      <c r="B26" s="32"/>
    </row>
    <row r="27" customFormat="false" ht="12" hidden="false" customHeight="false" outlineLevel="0" collapsed="false">
      <c r="A27" s="9" t="s">
        <v>22</v>
      </c>
      <c r="B27" s="10" t="n">
        <v>55502</v>
      </c>
      <c r="D27" s="20"/>
    </row>
    <row r="28" customFormat="false" ht="11.4" hidden="false" customHeight="false" outlineLevel="0" collapsed="false">
      <c r="A28" s="9" t="s">
        <v>23</v>
      </c>
      <c r="B28" s="10" t="n">
        <v>396</v>
      </c>
    </row>
    <row r="29" customFormat="false" ht="12" hidden="false" customHeight="false" outlineLevel="0" collapsed="false">
      <c r="A29" s="15" t="s">
        <v>24</v>
      </c>
      <c r="B29" s="21" t="n">
        <f aca="false">B28/B27*100</f>
        <v>0.713487802241361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312</v>
      </c>
      <c r="D31" s="12" t="n">
        <f aca="false">B32/B31</f>
        <v>0.961538461538462</v>
      </c>
    </row>
    <row r="32" customFormat="false" ht="11.4" hidden="false" customHeight="false" outlineLevel="0" collapsed="false">
      <c r="A32" s="9" t="s">
        <v>27</v>
      </c>
      <c r="B32" s="10" t="n">
        <v>300</v>
      </c>
      <c r="D32" s="12"/>
      <c r="E32" s="11"/>
    </row>
    <row r="33" customFormat="false" ht="11.4" hidden="false" customHeight="false" outlineLevel="0" collapsed="false">
      <c r="A33" s="9" t="s">
        <v>28</v>
      </c>
      <c r="B33" s="10" t="n">
        <f aca="false">B31-B32</f>
        <v>12</v>
      </c>
    </row>
    <row r="34" customFormat="false" ht="12" hidden="false" customHeight="false" outlineLevel="0" collapsed="false">
      <c r="A34" s="15" t="s">
        <v>29</v>
      </c>
      <c r="B34" s="10" t="n">
        <v>21</v>
      </c>
    </row>
    <row r="35" customFormat="false" ht="12" hidden="false" customHeight="false" outlineLevel="0" collapsed="false">
      <c r="A35" s="14" t="s">
        <v>30</v>
      </c>
      <c r="B35" s="31"/>
    </row>
    <row r="36" customFormat="false" ht="11.4" hidden="false" customHeight="false" outlineLevel="0" collapsed="false">
      <c r="A36" s="9" t="s">
        <v>31</v>
      </c>
      <c r="B36" s="10" t="n">
        <v>84</v>
      </c>
      <c r="D36" s="12" t="n">
        <f aca="false">B37/B36</f>
        <v>0.916666666666667</v>
      </c>
    </row>
    <row r="37" customFormat="false" ht="11.4" hidden="false" customHeight="false" outlineLevel="0" collapsed="false">
      <c r="A37" s="9" t="s">
        <v>32</v>
      </c>
      <c r="B37" s="10" t="n">
        <v>77</v>
      </c>
    </row>
    <row r="38" customFormat="false" ht="11.4" hidden="false" customHeight="false" outlineLevel="0" collapsed="false">
      <c r="A38" s="9" t="s">
        <v>33</v>
      </c>
      <c r="B38" s="10" t="n">
        <f aca="false">B36-B37</f>
        <v>7</v>
      </c>
    </row>
    <row r="39" customFormat="false" ht="12" hidden="false" customHeight="false" outlineLevel="0" collapsed="false">
      <c r="A39" s="15" t="s">
        <v>34</v>
      </c>
      <c r="B39" s="10" t="n">
        <v>1</v>
      </c>
    </row>
    <row r="40" customFormat="false" ht="12.6" hidden="false" customHeight="false" outlineLevel="0" collapsed="false">
      <c r="A40" s="22" t="s">
        <v>35</v>
      </c>
      <c r="B40" s="33" t="s">
        <v>36</v>
      </c>
    </row>
    <row r="41" customFormat="false" ht="12.6" hidden="false" customHeight="false" outlineLevel="0" collapsed="false">
      <c r="A41" s="24" t="s">
        <v>37</v>
      </c>
      <c r="B41" s="34" t="s">
        <v>36</v>
      </c>
    </row>
    <row r="42" customFormat="false" ht="12" hidden="false" customHeight="false" outlineLevel="0" collapsed="false"/>
    <row r="44" s="27" customFormat="true" ht="11.4" hidden="false" customHeight="false" outlineLevel="0" collapsed="false">
      <c r="A44" s="26"/>
      <c r="B44" s="26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3" min="3" style="1" width="9.1"/>
    <col collapsed="false" customWidth="false" hidden="true" outlineLevel="0" max="4" min="4" style="1" width="9.1"/>
    <col collapsed="false" customWidth="false" hidden="false" outlineLevel="0" max="257" min="5" style="1" width="9.1"/>
  </cols>
  <sheetData>
    <row r="1" customFormat="false" ht="12" hidden="false" customHeight="fals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2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1030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214</v>
      </c>
      <c r="D7" s="11" t="n">
        <f aca="false">B7-B8</f>
        <v>208</v>
      </c>
    </row>
    <row r="8" customFormat="false" ht="11.4" hidden="false" customHeight="false" outlineLevel="0" collapsed="false">
      <c r="A8" s="9" t="s">
        <v>5</v>
      </c>
      <c r="B8" s="10" t="n">
        <v>6</v>
      </c>
      <c r="D8" s="12" t="n">
        <f aca="false">D7/B7</f>
        <v>0.97196261682243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379</v>
      </c>
      <c r="D11" s="11" t="n">
        <f aca="false">B11-B12</f>
        <v>344</v>
      </c>
    </row>
    <row r="12" customFormat="false" ht="11.4" hidden="false" customHeight="false" outlineLevel="0" collapsed="false">
      <c r="A12" s="9" t="s">
        <v>9</v>
      </c>
      <c r="B12" s="10" t="n">
        <v>35</v>
      </c>
      <c r="D12" s="12" t="n">
        <f aca="false">D11/B11</f>
        <v>0.907651715039578</v>
      </c>
    </row>
    <row r="13" customFormat="false" ht="12" hidden="false" customHeight="false" outlineLevel="0" collapsed="false">
      <c r="A13" s="9" t="s">
        <v>10</v>
      </c>
      <c r="B13" s="10" t="n">
        <v>3</v>
      </c>
    </row>
    <row r="14" customFormat="false" ht="12" hidden="false" customHeight="false" outlineLevel="0" collapsed="false">
      <c r="A14" s="14" t="s">
        <v>11</v>
      </c>
      <c r="B14" s="29"/>
    </row>
    <row r="15" customFormat="false" ht="11.4" hidden="false" customHeight="false" outlineLevel="0" collapsed="false">
      <c r="A15" s="9" t="s">
        <v>12</v>
      </c>
      <c r="B15" s="10" t="n">
        <v>214</v>
      </c>
      <c r="D15" s="11" t="n">
        <f aca="false">B15-B16</f>
        <v>193</v>
      </c>
    </row>
    <row r="16" customFormat="false" ht="11.4" hidden="false" customHeight="false" outlineLevel="0" collapsed="false">
      <c r="A16" s="9" t="s">
        <v>13</v>
      </c>
      <c r="B16" s="10" t="n">
        <v>21</v>
      </c>
      <c r="D16" s="12" t="n">
        <f aca="false">D15/B15</f>
        <v>0.901869158878505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01869158878505</v>
      </c>
      <c r="D17" s="12"/>
    </row>
    <row r="18" customFormat="false" ht="12" hidden="false" customHeight="false" outlineLevel="0" collapsed="false">
      <c r="A18" s="14" t="s">
        <v>15</v>
      </c>
      <c r="B18" s="31"/>
    </row>
    <row r="19" customFormat="false" ht="11.4" hidden="false" customHeight="false" outlineLevel="0" collapsed="false">
      <c r="A19" s="9" t="s">
        <v>12</v>
      </c>
      <c r="B19" s="10" t="n">
        <v>785</v>
      </c>
      <c r="D19" s="11" t="n">
        <f aca="false">B19-B20</f>
        <v>784</v>
      </c>
    </row>
    <row r="20" customFormat="false" ht="11.4" hidden="false" customHeight="false" outlineLevel="0" collapsed="false">
      <c r="A20" s="9" t="s">
        <v>16</v>
      </c>
      <c r="B20" s="10" t="n">
        <v>1</v>
      </c>
      <c r="D20" s="12" t="n">
        <f aca="false">D19/B19</f>
        <v>0.998726114649682</v>
      </c>
    </row>
    <row r="21" s="18" customFormat="true" ht="12" hidden="false" customHeight="false" outlineLevel="0" collapsed="false">
      <c r="A21" s="9" t="s">
        <v>17</v>
      </c>
      <c r="B21" s="16" t="n">
        <f aca="false">SUM(B19-B20)/B19</f>
        <v>0.998726114649682</v>
      </c>
    </row>
    <row r="22" customFormat="false" ht="12" hidden="false" customHeight="false" outlineLevel="0" collapsed="false">
      <c r="A22" s="14" t="s">
        <v>18</v>
      </c>
      <c r="B22" s="31"/>
    </row>
    <row r="23" customFormat="false" ht="11.4" hidden="false" customHeight="false" outlineLevel="0" collapsed="false">
      <c r="A23" s="9" t="s">
        <v>12</v>
      </c>
      <c r="B23" s="10" t="n">
        <v>1327</v>
      </c>
      <c r="D23" s="11" t="n">
        <f aca="false">B23-B24</f>
        <v>1327</v>
      </c>
    </row>
    <row r="24" customFormat="false" ht="11.4" hidden="false" customHeight="false" outlineLevel="0" collapsed="false">
      <c r="A24" s="9" t="s">
        <v>19</v>
      </c>
      <c r="B24" s="10" t="n">
        <v>0</v>
      </c>
      <c r="D24" s="12" t="n">
        <f aca="false">D23/B23</f>
        <v>1</v>
      </c>
    </row>
    <row r="25" s="18" customFormat="true" ht="12" hidden="false" customHeight="false" outlineLevel="0" collapsed="false">
      <c r="A25" s="9" t="s">
        <v>20</v>
      </c>
      <c r="B25" s="16" t="n">
        <f aca="false">SUM(B23-B24)/B23</f>
        <v>1</v>
      </c>
    </row>
    <row r="26" customFormat="false" ht="12" hidden="false" customHeight="false" outlineLevel="0" collapsed="false">
      <c r="A26" s="14" t="s">
        <v>21</v>
      </c>
      <c r="B26" s="32"/>
    </row>
    <row r="27" customFormat="false" ht="12" hidden="false" customHeight="false" outlineLevel="0" collapsed="false">
      <c r="A27" s="9" t="s">
        <v>22</v>
      </c>
      <c r="B27" s="10" t="n">
        <v>55800</v>
      </c>
      <c r="D27" s="20"/>
    </row>
    <row r="28" customFormat="false" ht="11.4" hidden="false" customHeight="false" outlineLevel="0" collapsed="false">
      <c r="A28" s="9" t="s">
        <v>23</v>
      </c>
      <c r="B28" s="10" t="n">
        <v>349</v>
      </c>
    </row>
    <row r="29" customFormat="false" ht="12" hidden="false" customHeight="false" outlineLevel="0" collapsed="false">
      <c r="A29" s="15" t="s">
        <v>24</v>
      </c>
      <c r="B29" s="21" t="n">
        <f aca="false">B28/B27*100</f>
        <v>0.625448028673835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283</v>
      </c>
      <c r="D31" s="12" t="n">
        <f aca="false">B32/B31</f>
        <v>0.982332155477032</v>
      </c>
    </row>
    <row r="32" customFormat="false" ht="11.4" hidden="false" customHeight="false" outlineLevel="0" collapsed="false">
      <c r="A32" s="9" t="s">
        <v>27</v>
      </c>
      <c r="B32" s="10" t="n">
        <v>278</v>
      </c>
      <c r="D32" s="12"/>
      <c r="E32" s="11"/>
    </row>
    <row r="33" customFormat="false" ht="11.4" hidden="false" customHeight="false" outlineLevel="0" collapsed="false">
      <c r="A33" s="9" t="s">
        <v>28</v>
      </c>
      <c r="B33" s="10" t="n">
        <v>4</v>
      </c>
    </row>
    <row r="34" customFormat="false" ht="12" hidden="false" customHeight="false" outlineLevel="0" collapsed="false">
      <c r="A34" s="15" t="s">
        <v>29</v>
      </c>
      <c r="B34" s="10" t="n">
        <v>30</v>
      </c>
    </row>
    <row r="35" customFormat="false" ht="12" hidden="false" customHeight="false" outlineLevel="0" collapsed="false">
      <c r="A35" s="14" t="s">
        <v>30</v>
      </c>
      <c r="B35" s="31"/>
    </row>
    <row r="36" customFormat="false" ht="11.4" hidden="false" customHeight="false" outlineLevel="0" collapsed="false">
      <c r="A36" s="9" t="s">
        <v>31</v>
      </c>
      <c r="B36" s="10" t="n">
        <v>66</v>
      </c>
      <c r="D36" s="12" t="n">
        <f aca="false">B37/B36</f>
        <v>1</v>
      </c>
    </row>
    <row r="37" customFormat="false" ht="11.4" hidden="false" customHeight="false" outlineLevel="0" collapsed="false">
      <c r="A37" s="9" t="s">
        <v>32</v>
      </c>
      <c r="B37" s="10" t="n">
        <v>66</v>
      </c>
    </row>
    <row r="38" customFormat="false" ht="11.4" hidden="false" customHeight="false" outlineLevel="0" collapsed="false">
      <c r="A38" s="9" t="s">
        <v>33</v>
      </c>
      <c r="B38" s="10" t="n">
        <f aca="false">B36-B37</f>
        <v>0</v>
      </c>
    </row>
    <row r="39" customFormat="false" ht="12" hidden="false" customHeight="false" outlineLevel="0" collapsed="false">
      <c r="A39" s="15" t="s">
        <v>34</v>
      </c>
      <c r="B39" s="10" t="n">
        <v>3</v>
      </c>
    </row>
    <row r="40" customFormat="false" ht="12.6" hidden="false" customHeight="false" outlineLevel="0" collapsed="false">
      <c r="A40" s="22" t="s">
        <v>35</v>
      </c>
      <c r="B40" s="33" t="s">
        <v>36</v>
      </c>
    </row>
    <row r="41" customFormat="false" ht="12.6" hidden="false" customHeight="false" outlineLevel="0" collapsed="false">
      <c r="A41" s="24" t="s">
        <v>37</v>
      </c>
      <c r="B41" s="34" t="s">
        <v>36</v>
      </c>
    </row>
    <row r="42" customFormat="false" ht="12" hidden="false" customHeight="false" outlineLevel="0" collapsed="false"/>
    <row r="44" s="27" customFormat="true" ht="11.4" hidden="false" customHeight="false" outlineLevel="0" collapsed="false">
      <c r="A44" s="26"/>
      <c r="B44" s="26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3" min="3" style="1" width="9.1"/>
    <col collapsed="false" customWidth="false" hidden="true" outlineLevel="0" max="4" min="4" style="1" width="9.1"/>
    <col collapsed="false" customWidth="false" hidden="false" outlineLevel="0" max="257" min="5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2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1000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260</v>
      </c>
      <c r="D7" s="11" t="n">
        <f aca="false">B7-B8</f>
        <v>243</v>
      </c>
    </row>
    <row r="8" customFormat="false" ht="11.4" hidden="false" customHeight="false" outlineLevel="0" collapsed="false">
      <c r="A8" s="9" t="s">
        <v>5</v>
      </c>
      <c r="B8" s="10" t="n">
        <v>17</v>
      </c>
      <c r="D8" s="12" t="n">
        <f aca="false">D7/B7</f>
        <v>0.934615384615385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561</v>
      </c>
      <c r="D11" s="11" t="n">
        <f aca="false">B11-B12</f>
        <v>523</v>
      </c>
    </row>
    <row r="12" customFormat="false" ht="11.4" hidden="false" customHeight="false" outlineLevel="0" collapsed="false">
      <c r="A12" s="9" t="s">
        <v>9</v>
      </c>
      <c r="B12" s="10" t="n">
        <v>38</v>
      </c>
      <c r="D12" s="12" t="n">
        <f aca="false">D11/B11</f>
        <v>0.932263814616756</v>
      </c>
    </row>
    <row r="13" customFormat="false" ht="12" hidden="false" customHeight="false" outlineLevel="0" collapsed="false">
      <c r="A13" s="9" t="s">
        <v>10</v>
      </c>
      <c r="B13" s="10" t="n">
        <v>4</v>
      </c>
    </row>
    <row r="14" customFormat="false" ht="12" hidden="false" customHeight="false" outlineLevel="0" collapsed="false">
      <c r="A14" s="14" t="s">
        <v>11</v>
      </c>
      <c r="B14" s="29"/>
    </row>
    <row r="15" customFormat="false" ht="12" hidden="false" customHeight="true" outlineLevel="0" collapsed="false">
      <c r="A15" s="9" t="s">
        <v>12</v>
      </c>
      <c r="B15" s="10" t="n">
        <v>251</v>
      </c>
      <c r="D15" s="11" t="n">
        <f aca="false">B15-B16</f>
        <v>212</v>
      </c>
    </row>
    <row r="16" customFormat="false" ht="12" hidden="false" customHeight="true" outlineLevel="0" collapsed="false">
      <c r="A16" s="9" t="s">
        <v>13</v>
      </c>
      <c r="B16" s="10" t="n">
        <v>39</v>
      </c>
      <c r="D16" s="12" t="n">
        <f aca="false">D15/B15</f>
        <v>0.844621513944223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844621513944223</v>
      </c>
      <c r="D17" s="12"/>
    </row>
    <row r="18" customFormat="false" ht="12" hidden="false" customHeight="false" outlineLevel="0" collapsed="false">
      <c r="A18" s="14" t="s">
        <v>15</v>
      </c>
      <c r="B18" s="31"/>
    </row>
    <row r="19" customFormat="false" ht="11.4" hidden="false" customHeight="false" outlineLevel="0" collapsed="false">
      <c r="A19" s="9" t="s">
        <v>12</v>
      </c>
      <c r="B19" s="10" t="n">
        <v>756</v>
      </c>
      <c r="D19" s="11" t="n">
        <f aca="false">B19-B20</f>
        <v>754</v>
      </c>
    </row>
    <row r="20" customFormat="false" ht="11.4" hidden="false" customHeight="false" outlineLevel="0" collapsed="false">
      <c r="A20" s="9" t="s">
        <v>16</v>
      </c>
      <c r="B20" s="10" t="n">
        <v>2</v>
      </c>
      <c r="D20" s="12" t="n">
        <f aca="false">D19/B19</f>
        <v>0.997354497354497</v>
      </c>
    </row>
    <row r="21" s="18" customFormat="true" ht="12" hidden="false" customHeight="false" outlineLevel="0" collapsed="false">
      <c r="A21" s="9" t="s">
        <v>17</v>
      </c>
      <c r="B21" s="16" t="n">
        <f aca="false">SUM(B19-B20)/B19</f>
        <v>0.997354497354497</v>
      </c>
    </row>
    <row r="22" customFormat="false" ht="12" hidden="false" customHeight="false" outlineLevel="0" collapsed="false">
      <c r="A22" s="14" t="s">
        <v>18</v>
      </c>
      <c r="B22" s="31"/>
    </row>
    <row r="23" customFormat="false" ht="11.4" hidden="false" customHeight="false" outlineLevel="0" collapsed="false">
      <c r="A23" s="9" t="s">
        <v>12</v>
      </c>
      <c r="B23" s="10" t="n">
        <v>1308</v>
      </c>
      <c r="D23" s="11" t="n">
        <f aca="false">B23-B24</f>
        <v>1308</v>
      </c>
    </row>
    <row r="24" customFormat="false" ht="11.4" hidden="false" customHeight="false" outlineLevel="0" collapsed="false">
      <c r="A24" s="9" t="s">
        <v>19</v>
      </c>
      <c r="B24" s="10" t="n">
        <v>0</v>
      </c>
      <c r="D24" s="12" t="n">
        <f aca="false">D23/B23</f>
        <v>1</v>
      </c>
    </row>
    <row r="25" s="18" customFormat="true" ht="12" hidden="false" customHeight="false" outlineLevel="0" collapsed="false">
      <c r="A25" s="9" t="s">
        <v>20</v>
      </c>
      <c r="B25" s="16" t="n">
        <f aca="false">SUM(B23-B24)/B23</f>
        <v>1</v>
      </c>
    </row>
    <row r="26" customFormat="false" ht="12" hidden="false" customHeight="false" outlineLevel="0" collapsed="false">
      <c r="A26" s="14" t="s">
        <v>21</v>
      </c>
      <c r="B26" s="32"/>
    </row>
    <row r="27" customFormat="false" ht="12" hidden="false" customHeight="false" outlineLevel="0" collapsed="false">
      <c r="A27" s="9" t="s">
        <v>22</v>
      </c>
      <c r="B27" s="10" t="n">
        <v>55993</v>
      </c>
      <c r="D27" s="20"/>
    </row>
    <row r="28" customFormat="false" ht="11.4" hidden="false" customHeight="false" outlineLevel="0" collapsed="false">
      <c r="A28" s="9" t="s">
        <v>23</v>
      </c>
      <c r="B28" s="10" t="n">
        <v>372</v>
      </c>
    </row>
    <row r="29" customFormat="false" ht="12" hidden="false" customHeight="false" outlineLevel="0" collapsed="false">
      <c r="A29" s="15" t="s">
        <v>24</v>
      </c>
      <c r="B29" s="21" t="n">
        <f aca="false">B28/B27*100</f>
        <v>0.664368760380762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306</v>
      </c>
      <c r="D31" s="12" t="n">
        <f aca="false">B32/B31</f>
        <v>0.993464052287582</v>
      </c>
    </row>
    <row r="32" customFormat="false" ht="11.4" hidden="false" customHeight="false" outlineLevel="0" collapsed="false">
      <c r="A32" s="9" t="s">
        <v>27</v>
      </c>
      <c r="B32" s="10" t="n">
        <v>304</v>
      </c>
      <c r="D32" s="12"/>
      <c r="E32" s="11"/>
    </row>
    <row r="33" customFormat="false" ht="11.4" hidden="false" customHeight="false" outlineLevel="0" collapsed="false">
      <c r="A33" s="9" t="s">
        <v>28</v>
      </c>
      <c r="B33" s="10" t="n">
        <f aca="false">B31-B32</f>
        <v>2</v>
      </c>
    </row>
    <row r="34" customFormat="false" ht="12" hidden="false" customHeight="false" outlineLevel="0" collapsed="false">
      <c r="A34" s="15" t="s">
        <v>29</v>
      </c>
      <c r="B34" s="10" t="n">
        <v>186</v>
      </c>
    </row>
    <row r="35" customFormat="false" ht="12" hidden="false" customHeight="false" outlineLevel="0" collapsed="false">
      <c r="A35" s="14" t="s">
        <v>30</v>
      </c>
      <c r="B35" s="31"/>
    </row>
    <row r="36" customFormat="false" ht="11.4" hidden="false" customHeight="false" outlineLevel="0" collapsed="false">
      <c r="A36" s="9" t="s">
        <v>31</v>
      </c>
      <c r="B36" s="10" t="n">
        <v>66</v>
      </c>
      <c r="D36" s="12" t="n">
        <f aca="false">B37/B36</f>
        <v>0.954545454545455</v>
      </c>
    </row>
    <row r="37" customFormat="false" ht="11.4" hidden="false" customHeight="false" outlineLevel="0" collapsed="false">
      <c r="A37" s="9" t="s">
        <v>32</v>
      </c>
      <c r="B37" s="10" t="n">
        <v>63</v>
      </c>
    </row>
    <row r="38" customFormat="false" ht="11.4" hidden="false" customHeight="false" outlineLevel="0" collapsed="false">
      <c r="A38" s="9" t="s">
        <v>33</v>
      </c>
      <c r="B38" s="10" t="n">
        <f aca="false">B36-B37</f>
        <v>3</v>
      </c>
    </row>
    <row r="39" customFormat="false" ht="12" hidden="false" customHeight="false" outlineLevel="0" collapsed="false">
      <c r="A39" s="15" t="s">
        <v>34</v>
      </c>
      <c r="B39" s="10" t="n">
        <v>5</v>
      </c>
    </row>
    <row r="40" customFormat="false" ht="12.6" hidden="false" customHeight="false" outlineLevel="0" collapsed="false">
      <c r="A40" s="22" t="s">
        <v>35</v>
      </c>
      <c r="B40" s="33" t="s">
        <v>36</v>
      </c>
    </row>
    <row r="41" customFormat="false" ht="13.5" hidden="false" customHeight="true" outlineLevel="0" collapsed="false">
      <c r="A41" s="24" t="s">
        <v>37</v>
      </c>
      <c r="B41" s="34" t="s">
        <v>36</v>
      </c>
    </row>
    <row r="42" customFormat="false" ht="12" hidden="false" customHeight="false" outlineLevel="0" collapsed="false"/>
    <row r="44" s="27" customFormat="true" ht="11.4" hidden="false" customHeight="false" outlineLevel="0" collapsed="false">
      <c r="A44" s="26"/>
      <c r="B44" s="26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1T21:19:51Z</dcterms:created>
  <dc:creator>Sprint -- UTNW</dc:creator>
  <dc:description/>
  <dc:language>en-US</dc:language>
  <cp:lastModifiedBy>Peterson, Maura</cp:lastModifiedBy>
  <cp:lastPrinted>2010-05-05T19:11:31Z</cp:lastPrinted>
  <dcterms:modified xsi:type="dcterms:W3CDTF">2013-05-15T17:08:54Z</dcterms:modified>
  <cp:revision>0</cp:revision>
  <dc:subject/>
  <dc:title>Washington Quality of Servic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/>
  </property>
  <property fmtid="{D5CDD505-2E9C-101B-9397-08002B2CF9AE}" pid="3" name="CaseStatus">
    <vt:lpwstr>Closed</vt:lpwstr>
  </property>
  <property fmtid="{D5CDD505-2E9C-101B-9397-08002B2CF9AE}" pid="4" name="CaseType">
    <vt:lpwstr>Rulemaking</vt:lpwstr>
  </property>
  <property fmtid="{D5CDD505-2E9C-101B-9397-08002B2CF9AE}" pid="5" name="Date1">
    <vt:lpwstr>2013-05-15T00:00:00Z</vt:lpwstr>
  </property>
  <property fmtid="{D5CDD505-2E9C-101B-9397-08002B2CF9AE}" pid="6" name="DocketNumber">
    <vt:lpwstr>921192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1992-10-19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NewReviewCycle">
    <vt:lpwstr/>
  </property>
  <property fmtid="{D5CDD505-2E9C-101B-9397-08002B2CF9AE}" pid="18" name="_docset_NoMedatataSyncRequired">
    <vt:lpwstr>False</vt:lpwstr>
  </property>
</Properties>
</file>