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day Line" sheetId="1" state="visible" r:id="rId2"/>
    <sheet name="48 Hour Line" sheetId="2" state="visible" r:id="rId3"/>
    <sheet name="72 Hour Line" sheetId="3" state="visible" r:id="rId4"/>
    <sheet name="Source Data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5-day rule</t>
  </si>
  <si>
    <t xml:space="preserve">Company</t>
  </si>
  <si>
    <t xml:space="preserve">July 2005</t>
  </si>
  <si>
    <t xml:space="preserve">Aug 2005</t>
  </si>
  <si>
    <t xml:space="preserve">Sept 2005</t>
  </si>
  <si>
    <t xml:space="preserve">Oct 2005</t>
  </si>
  <si>
    <t xml:space="preserve">Nov 2005</t>
  </si>
  <si>
    <t xml:space="preserve">Dec 2005</t>
  </si>
  <si>
    <t xml:space="preserve">Jan 2006</t>
  </si>
  <si>
    <t xml:space="preserve">Feb 2006</t>
  </si>
  <si>
    <t xml:space="preserve">Mar 2006</t>
  </si>
  <si>
    <t xml:space="preserve">Apr 2006</t>
  </si>
  <si>
    <t xml:space="preserve">May 2006</t>
  </si>
  <si>
    <t xml:space="preserve">Jun 2006</t>
  </si>
  <si>
    <t xml:space="preserve">July 2006</t>
  </si>
  <si>
    <t xml:space="preserve">Aug 2006</t>
  </si>
  <si>
    <t xml:space="preserve">Sept 2006</t>
  </si>
  <si>
    <t xml:space="preserve">Oct 2006</t>
  </si>
  <si>
    <t xml:space="preserve">Simple Avg</t>
  </si>
  <si>
    <t xml:space="preserve">CenturyTel</t>
  </si>
  <si>
    <t xml:space="preserve">pend</t>
  </si>
  <si>
    <t xml:space="preserve">Verizon</t>
  </si>
  <si>
    <t xml:space="preserve">Qwest</t>
  </si>
  <si>
    <t xml:space="preserve">AT&amp;T</t>
  </si>
  <si>
    <t xml:space="preserve">MCImetro</t>
  </si>
  <si>
    <t xml:space="preserve">SBC</t>
  </si>
  <si>
    <t xml:space="preserve">Embarq</t>
  </si>
  <si>
    <t xml:space="preserve">48-hour rule</t>
  </si>
  <si>
    <t xml:space="preserve">72-hour r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80"/>
      <name val="Times New Roman"/>
      <family val="1"/>
    </font>
    <font>
      <sz val="9"/>
      <color rgb="FF000080"/>
      <name val="Times New Roman"/>
      <family val="1"/>
    </font>
    <font>
      <sz val="10"/>
      <color rgb="FF000080"/>
      <name val="Arial"/>
      <family val="0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9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color rgb="FF800000"/>
      <name val="Times New Roman"/>
      <family val="1"/>
    </font>
    <font>
      <sz val="9"/>
      <color rgb="FF800000"/>
      <name val="Times New Roman"/>
      <family val="1"/>
    </font>
    <font>
      <sz val="10"/>
      <color rgb="FF800000"/>
      <name val="Arial"/>
      <family val="0"/>
    </font>
    <font>
      <b val="true"/>
      <sz val="10"/>
      <color rgb="FF00FFFF"/>
      <name val="Arial"/>
      <family val="0"/>
    </font>
    <font>
      <b val="true"/>
      <sz val="9"/>
      <color rgb="FF00FFFF"/>
      <name val="Times New Roman"/>
      <family val="1"/>
    </font>
    <font>
      <b val="true"/>
      <sz val="10"/>
      <color rgb="FF00FFFF"/>
      <name val="Times New Roman"/>
      <family val="1"/>
    </font>
    <font>
      <b val="true"/>
      <sz val="10"/>
      <color rgb="FF99CCFF"/>
      <name val="Arial"/>
      <family val="0"/>
    </font>
    <font>
      <b val="true"/>
      <sz val="9"/>
      <color rgb="FF008080"/>
      <name val="Times New Roman"/>
      <family val="1"/>
    </font>
    <font>
      <sz val="9"/>
      <color rgb="FF008080"/>
      <name val="Times New Roman"/>
      <family val="1"/>
    </font>
    <font>
      <sz val="10"/>
      <color rgb="FF008080"/>
      <name val="Arial"/>
      <family val="0"/>
    </font>
    <font>
      <b val="true"/>
      <sz val="9"/>
      <color rgb="FFFF9900"/>
      <name val="Times New Roman"/>
      <family val="1"/>
    </font>
    <font>
      <sz val="9"/>
      <color rgb="FFFF9900"/>
      <name val="Times New Roman"/>
      <family val="1"/>
    </font>
    <font>
      <sz val="10"/>
      <color rgb="FFFF9900"/>
      <name val="Arial"/>
      <family val="0"/>
    </font>
    <font>
      <sz val="10"/>
      <color rgb="FFFFCC99"/>
      <name val="Arial"/>
      <family val="0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day Instal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819278248119945"/>
          <c:h val="0.825856470744152"/>
        </c:manualLayout>
      </c:layout>
      <c:lineChart>
        <c:grouping val="standard"/>
        <c:varyColors val="0"/>
        <c:ser>
          <c:idx val="0"/>
          <c:order val="0"/>
          <c:tx>
            <c:strRef>
              <c:f>'Source Data'!$A$4</c:f>
              <c:strCache>
                <c:ptCount val="1"/>
                <c:pt idx="0">
                  <c:v>Century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3:$R$3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4:$R$4</c:f>
              <c:numCache>
                <c:formatCode>General</c:formatCode>
                <c:ptCount val="17"/>
                <c:pt idx="0">
                  <c:v>97.96</c:v>
                </c:pt>
                <c:pt idx="1">
                  <c:v>98.44</c:v>
                </c:pt>
                <c:pt idx="2">
                  <c:v>98.81</c:v>
                </c:pt>
                <c:pt idx="3">
                  <c:v>98.65</c:v>
                </c:pt>
                <c:pt idx="4">
                  <c:v>98.79</c:v>
                </c:pt>
                <c:pt idx="5">
                  <c:v>99.14</c:v>
                </c:pt>
                <c:pt idx="6">
                  <c:v>98.55</c:v>
                </c:pt>
                <c:pt idx="7">
                  <c:v>97.99</c:v>
                </c:pt>
                <c:pt idx="8">
                  <c:v>98.89</c:v>
                </c:pt>
                <c:pt idx="9">
                  <c:v>99.11</c:v>
                </c:pt>
                <c:pt idx="11">
                  <c:v>99.77</c:v>
                </c:pt>
                <c:pt idx="12">
                  <c:v>99.76</c:v>
                </c:pt>
                <c:pt idx="13">
                  <c:v>99.58</c:v>
                </c:pt>
                <c:pt idx="14">
                  <c:v>99.63</c:v>
                </c:pt>
                <c:pt idx="15">
                  <c:v>99.95</c:v>
                </c:pt>
                <c:pt idx="16">
                  <c:v>99.001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urce Data'!$A$5</c:f>
              <c:strCache>
                <c:ptCount val="1"/>
                <c:pt idx="0">
                  <c:v>Veriz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3:$R$3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5:$R$5</c:f>
              <c:numCache>
                <c:formatCode>General</c:formatCode>
                <c:ptCount val="17"/>
                <c:pt idx="0">
                  <c:v>87.76</c:v>
                </c:pt>
                <c:pt idx="1">
                  <c:v>92.83</c:v>
                </c:pt>
                <c:pt idx="2">
                  <c:v>94.66</c:v>
                </c:pt>
                <c:pt idx="3">
                  <c:v>94.29</c:v>
                </c:pt>
                <c:pt idx="4">
                  <c:v>93.89</c:v>
                </c:pt>
                <c:pt idx="5">
                  <c:v>93.38</c:v>
                </c:pt>
                <c:pt idx="6">
                  <c:v>93.93</c:v>
                </c:pt>
                <c:pt idx="7">
                  <c:v>95.51</c:v>
                </c:pt>
                <c:pt idx="8">
                  <c:v>96.55</c:v>
                </c:pt>
                <c:pt idx="9">
                  <c:v>96.02</c:v>
                </c:pt>
                <c:pt idx="10">
                  <c:v>97.41</c:v>
                </c:pt>
                <c:pt idx="11">
                  <c:v>96.61</c:v>
                </c:pt>
                <c:pt idx="12">
                  <c:v>95.51</c:v>
                </c:pt>
                <c:pt idx="13">
                  <c:v>95.96</c:v>
                </c:pt>
                <c:pt idx="14">
                  <c:v>95.98</c:v>
                </c:pt>
                <c:pt idx="15">
                  <c:v>92.79</c:v>
                </c:pt>
                <c:pt idx="16">
                  <c:v>94.5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urce Data'!$A$6</c:f>
              <c:strCache>
                <c:ptCount val="1"/>
                <c:pt idx="0">
                  <c:v>Qw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3:$R$3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6:$R$6</c:f>
              <c:numCache>
                <c:formatCode>General</c:formatCode>
                <c:ptCount val="17"/>
                <c:pt idx="0">
                  <c:v>98.37</c:v>
                </c:pt>
                <c:pt idx="1">
                  <c:v>98</c:v>
                </c:pt>
                <c:pt idx="2">
                  <c:v>98.49</c:v>
                </c:pt>
                <c:pt idx="3">
                  <c:v>98.32</c:v>
                </c:pt>
                <c:pt idx="4">
                  <c:v>98.18</c:v>
                </c:pt>
                <c:pt idx="5">
                  <c:v>98.02</c:v>
                </c:pt>
                <c:pt idx="6">
                  <c:v>97.72</c:v>
                </c:pt>
                <c:pt idx="7">
                  <c:v>98.39</c:v>
                </c:pt>
                <c:pt idx="8">
                  <c:v>98.72</c:v>
                </c:pt>
                <c:pt idx="9">
                  <c:v>98.89</c:v>
                </c:pt>
                <c:pt idx="10">
                  <c:v>98.96</c:v>
                </c:pt>
                <c:pt idx="11">
                  <c:v>98.79</c:v>
                </c:pt>
                <c:pt idx="12">
                  <c:v>98.8</c:v>
                </c:pt>
                <c:pt idx="13">
                  <c:v>98.91</c:v>
                </c:pt>
                <c:pt idx="14">
                  <c:v>98.93</c:v>
                </c:pt>
                <c:pt idx="15">
                  <c:v>98.92</c:v>
                </c:pt>
                <c:pt idx="16">
                  <c:v>98.52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urce Data'!$A$7</c:f>
              <c:strCache>
                <c:ptCount val="1"/>
                <c:pt idx="0">
                  <c:v>AT&amp;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3:$R$3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7:$R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Source Data'!$A$8</c:f>
              <c:strCache>
                <c:ptCount val="1"/>
                <c:pt idx="0">
                  <c:v>MCImet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3:$R$3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8:$R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Source Data'!$A$9</c:f>
              <c:strCache>
                <c:ptCount val="1"/>
                <c:pt idx="0">
                  <c:v>SB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3:$R$3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9:$R$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Source Data'!$A$10</c:f>
              <c:strCache>
                <c:ptCount val="1"/>
                <c:pt idx="0">
                  <c:v>Embarq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3:$R$3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10:$R$10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1350"/>
        <c:axId val="25078244"/>
      </c:lineChart>
      <c:catAx>
        <c:axId val="2668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5-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8244"/>
        <c:crossesAt val="0"/>
        <c:auto val="1"/>
        <c:lblAlgn val="ctr"/>
        <c:lblOffset val="100"/>
        <c:noMultiLvlLbl val="0"/>
      </c:catAx>
      <c:valAx>
        <c:axId val="25078244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33287612922"/>
          <c:y val="0.354714730634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8 Hour Repair R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urce Data'!$A$15</c:f>
              <c:strCache>
                <c:ptCount val="1"/>
                <c:pt idx="0">
                  <c:v>Century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14:$R$14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15:$R$15</c:f>
              <c:numCache>
                <c:formatCode>General</c:formatCode>
                <c:ptCount val="17"/>
                <c:pt idx="0">
                  <c:v>98.37</c:v>
                </c:pt>
                <c:pt idx="1">
                  <c:v>99.17</c:v>
                </c:pt>
                <c:pt idx="2">
                  <c:v>99.75</c:v>
                </c:pt>
                <c:pt idx="3">
                  <c:v>98.32</c:v>
                </c:pt>
                <c:pt idx="4">
                  <c:v>96.75</c:v>
                </c:pt>
                <c:pt idx="5">
                  <c:v>97.16</c:v>
                </c:pt>
                <c:pt idx="6">
                  <c:v>97.8</c:v>
                </c:pt>
                <c:pt idx="7">
                  <c:v>97.77</c:v>
                </c:pt>
                <c:pt idx="8">
                  <c:v>97.1</c:v>
                </c:pt>
                <c:pt idx="9">
                  <c:v>98.49</c:v>
                </c:pt>
                <c:pt idx="10">
                  <c:v>97.58</c:v>
                </c:pt>
                <c:pt idx="11">
                  <c:v>97.79</c:v>
                </c:pt>
                <c:pt idx="12">
                  <c:v>97.71</c:v>
                </c:pt>
                <c:pt idx="13">
                  <c:v>95.88</c:v>
                </c:pt>
                <c:pt idx="14">
                  <c:v>98.71</c:v>
                </c:pt>
                <c:pt idx="15">
                  <c:v>98.3</c:v>
                </c:pt>
                <c:pt idx="16">
                  <c:v>97.9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urce Data'!$A$16</c:f>
              <c:strCache>
                <c:ptCount val="1"/>
                <c:pt idx="0">
                  <c:v>Veriz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14:$R$14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16:$R$16</c:f>
              <c:numCache>
                <c:formatCode>General</c:formatCode>
                <c:ptCount val="17"/>
                <c:pt idx="0">
                  <c:v>98.66</c:v>
                </c:pt>
                <c:pt idx="1">
                  <c:v>98.96</c:v>
                </c:pt>
                <c:pt idx="2">
                  <c:v>99.38</c:v>
                </c:pt>
                <c:pt idx="3">
                  <c:v>98.54</c:v>
                </c:pt>
                <c:pt idx="4">
                  <c:v>98.19</c:v>
                </c:pt>
                <c:pt idx="5">
                  <c:v>96.37</c:v>
                </c:pt>
                <c:pt idx="6">
                  <c:v>93.93</c:v>
                </c:pt>
                <c:pt idx="7">
                  <c:v>99.31</c:v>
                </c:pt>
                <c:pt idx="8">
                  <c:v>98.43</c:v>
                </c:pt>
                <c:pt idx="9">
                  <c:v>98.92</c:v>
                </c:pt>
                <c:pt idx="10">
                  <c:v>98.73</c:v>
                </c:pt>
                <c:pt idx="11">
                  <c:v>98.53</c:v>
                </c:pt>
                <c:pt idx="12">
                  <c:v>98.63</c:v>
                </c:pt>
                <c:pt idx="13">
                  <c:v>98.96</c:v>
                </c:pt>
                <c:pt idx="14">
                  <c:v>98.69</c:v>
                </c:pt>
                <c:pt idx="15">
                  <c:v>98.68</c:v>
                </c:pt>
                <c:pt idx="16">
                  <c:v>98.30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urce Data'!$A$17</c:f>
              <c:strCache>
                <c:ptCount val="1"/>
                <c:pt idx="0">
                  <c:v>Qw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14:$R$14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17:$R$17</c:f>
              <c:numCache>
                <c:formatCode>General</c:formatCode>
                <c:ptCount val="17"/>
                <c:pt idx="0">
                  <c:v>98.96</c:v>
                </c:pt>
                <c:pt idx="1">
                  <c:v>98.17</c:v>
                </c:pt>
                <c:pt idx="2">
                  <c:v>99</c:v>
                </c:pt>
                <c:pt idx="3">
                  <c:v>98.24</c:v>
                </c:pt>
                <c:pt idx="4">
                  <c:v>98.46</c:v>
                </c:pt>
                <c:pt idx="5">
                  <c:v>97.33</c:v>
                </c:pt>
                <c:pt idx="6">
                  <c:v>93.62</c:v>
                </c:pt>
                <c:pt idx="7">
                  <c:v>97.82</c:v>
                </c:pt>
                <c:pt idx="8">
                  <c:v>99.33</c:v>
                </c:pt>
                <c:pt idx="9">
                  <c:v>99.4</c:v>
                </c:pt>
                <c:pt idx="10">
                  <c:v>99.17</c:v>
                </c:pt>
                <c:pt idx="11">
                  <c:v>99.33</c:v>
                </c:pt>
                <c:pt idx="12">
                  <c:v>98.6</c:v>
                </c:pt>
                <c:pt idx="13">
                  <c:v>99.41</c:v>
                </c:pt>
                <c:pt idx="14">
                  <c:v>99.3</c:v>
                </c:pt>
                <c:pt idx="15">
                  <c:v>99.51</c:v>
                </c:pt>
                <c:pt idx="16">
                  <c:v>98.47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urce Data'!$A$18</c:f>
              <c:strCache>
                <c:ptCount val="1"/>
                <c:pt idx="0">
                  <c:v>AT&amp;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14:$R$14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18:$R$1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Source Data'!$A$19</c:f>
              <c:strCache>
                <c:ptCount val="1"/>
                <c:pt idx="0">
                  <c:v>MCImet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14:$R$14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19:$R$1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Source Data'!$A$20</c:f>
              <c:strCache>
                <c:ptCount val="1"/>
                <c:pt idx="0">
                  <c:v>SB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14:$R$14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20:$R$2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Source Data'!$A$21</c:f>
              <c:strCache>
                <c:ptCount val="1"/>
                <c:pt idx="0">
                  <c:v>Embarq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14:$R$14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21:$R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94"/>
        <c:axId val="25969050"/>
      </c:lineChart>
      <c:catAx>
        <c:axId val="90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5-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9050"/>
        <c:crossesAt val="0"/>
        <c:auto val="1"/>
        <c:lblAlgn val="ctr"/>
        <c:lblOffset val="100"/>
        <c:noMultiLvlLbl val="0"/>
      </c:catAx>
      <c:valAx>
        <c:axId val="25969050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94"/>
        <c:crossesAt val="1"/>
        <c:crossBetween val="midCat"/>
        <c:majorUnit val="5"/>
        <c:minorUnit val="1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-Hour Repair R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urce Data'!$A$27</c:f>
              <c:strCache>
                <c:ptCount val="1"/>
                <c:pt idx="0">
                  <c:v>Century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26:$R$26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27:$R$27</c:f>
              <c:numCache>
                <c:formatCode>General</c:formatCode>
                <c:ptCount val="17"/>
                <c:pt idx="0">
                  <c:v>98.84</c:v>
                </c:pt>
                <c:pt idx="1">
                  <c:v>99.57</c:v>
                </c:pt>
                <c:pt idx="2">
                  <c:v>98.31</c:v>
                </c:pt>
                <c:pt idx="3">
                  <c:v>99.23</c:v>
                </c:pt>
                <c:pt idx="4">
                  <c:v>98.55</c:v>
                </c:pt>
                <c:pt idx="5">
                  <c:v>98.84</c:v>
                </c:pt>
                <c:pt idx="6">
                  <c:v>98.78</c:v>
                </c:pt>
                <c:pt idx="7">
                  <c:v>98.96</c:v>
                </c:pt>
                <c:pt idx="8">
                  <c:v>98.88</c:v>
                </c:pt>
                <c:pt idx="9">
                  <c:v>99.16</c:v>
                </c:pt>
                <c:pt idx="10">
                  <c:v>97.02</c:v>
                </c:pt>
                <c:pt idx="11">
                  <c:v>97.34</c:v>
                </c:pt>
                <c:pt idx="12">
                  <c:v>94.72</c:v>
                </c:pt>
                <c:pt idx="13">
                  <c:v>96.51</c:v>
                </c:pt>
                <c:pt idx="14">
                  <c:v>97.09</c:v>
                </c:pt>
                <c:pt idx="15">
                  <c:v>98.42</c:v>
                </c:pt>
                <c:pt idx="16">
                  <c:v>98.13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urce Data'!$A$28</c:f>
              <c:strCache>
                <c:ptCount val="1"/>
                <c:pt idx="0">
                  <c:v>Veriz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26:$R$26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28:$R$28</c:f>
              <c:numCache>
                <c:formatCode>General</c:formatCode>
                <c:ptCount val="17"/>
                <c:pt idx="0">
                  <c:v>98.56</c:v>
                </c:pt>
                <c:pt idx="1">
                  <c:v>99.08</c:v>
                </c:pt>
                <c:pt idx="2">
                  <c:v>98.85</c:v>
                </c:pt>
                <c:pt idx="3">
                  <c:v>98.39</c:v>
                </c:pt>
                <c:pt idx="4">
                  <c:v>98.36</c:v>
                </c:pt>
                <c:pt idx="5">
                  <c:v>98.99</c:v>
                </c:pt>
                <c:pt idx="6">
                  <c:v>93.63</c:v>
                </c:pt>
                <c:pt idx="7">
                  <c:v>99.44</c:v>
                </c:pt>
                <c:pt idx="8">
                  <c:v>99.44</c:v>
                </c:pt>
                <c:pt idx="9">
                  <c:v>99.23</c:v>
                </c:pt>
                <c:pt idx="10">
                  <c:v>99.28</c:v>
                </c:pt>
                <c:pt idx="11">
                  <c:v>99.42</c:v>
                </c:pt>
                <c:pt idx="12">
                  <c:v>98.71</c:v>
                </c:pt>
                <c:pt idx="13">
                  <c:v>98.8</c:v>
                </c:pt>
                <c:pt idx="14">
                  <c:v>99.06</c:v>
                </c:pt>
                <c:pt idx="15">
                  <c:v>98.99</c:v>
                </c:pt>
                <c:pt idx="16">
                  <c:v>98.63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urce Data'!$A$29</c:f>
              <c:strCache>
                <c:ptCount val="1"/>
                <c:pt idx="0">
                  <c:v>Qw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26:$R$26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29:$R$29</c:f>
              <c:numCache>
                <c:formatCode>General</c:formatCode>
                <c:ptCount val="17"/>
                <c:pt idx="0">
                  <c:v>99.46</c:v>
                </c:pt>
                <c:pt idx="1">
                  <c:v>98.45</c:v>
                </c:pt>
                <c:pt idx="2">
                  <c:v>99.54</c:v>
                </c:pt>
                <c:pt idx="3">
                  <c:v>98.94</c:v>
                </c:pt>
                <c:pt idx="4">
                  <c:v>99.4</c:v>
                </c:pt>
                <c:pt idx="5">
                  <c:v>98.34</c:v>
                </c:pt>
                <c:pt idx="6">
                  <c:v>95.32</c:v>
                </c:pt>
                <c:pt idx="7">
                  <c:v>98.56</c:v>
                </c:pt>
                <c:pt idx="8">
                  <c:v>99.47</c:v>
                </c:pt>
                <c:pt idx="9">
                  <c:v>99.58</c:v>
                </c:pt>
                <c:pt idx="10">
                  <c:v>99.61</c:v>
                </c:pt>
                <c:pt idx="11">
                  <c:v>99.63</c:v>
                </c:pt>
                <c:pt idx="12">
                  <c:v>99.44</c:v>
                </c:pt>
                <c:pt idx="13">
                  <c:v>99.49</c:v>
                </c:pt>
                <c:pt idx="14">
                  <c:v>99.61</c:v>
                </c:pt>
                <c:pt idx="15">
                  <c:v>99.7</c:v>
                </c:pt>
                <c:pt idx="16">
                  <c:v>99.03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urce Data'!$A$30</c:f>
              <c:strCache>
                <c:ptCount val="1"/>
                <c:pt idx="0">
                  <c:v>AT&amp;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26:$R$26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30:$R$3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Source Data'!$A$31</c:f>
              <c:strCache>
                <c:ptCount val="1"/>
                <c:pt idx="0">
                  <c:v>MCImet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26:$R$26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31:$R$3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Source Data'!$A$32</c:f>
              <c:strCache>
                <c:ptCount val="1"/>
                <c:pt idx="0">
                  <c:v>SB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26:$R$26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32:$R$3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Source Data'!$A$33</c:f>
              <c:strCache>
                <c:ptCount val="1"/>
                <c:pt idx="0">
                  <c:v>Embarq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B$26:$R$26</c:f>
              <c:strCache>
                <c:ptCount val="17"/>
                <c:pt idx="0">
                  <c:v>July 2005</c:v>
                </c:pt>
                <c:pt idx="1">
                  <c:v>Aug 2005</c:v>
                </c:pt>
                <c:pt idx="2">
                  <c:v>Sept 2005</c:v>
                </c:pt>
                <c:pt idx="3">
                  <c:v>Oct 2005</c:v>
                </c:pt>
                <c:pt idx="4">
                  <c:v>Nov 2005</c:v>
                </c:pt>
                <c:pt idx="5">
                  <c:v>Dec 2005</c:v>
                </c:pt>
                <c:pt idx="6">
                  <c:v>Jan 2006</c:v>
                </c:pt>
                <c:pt idx="7">
                  <c:v>Feb 2006</c:v>
                </c:pt>
                <c:pt idx="8">
                  <c:v>Mar 2006</c:v>
                </c:pt>
                <c:pt idx="9">
                  <c:v>Apr 2006</c:v>
                </c:pt>
                <c:pt idx="10">
                  <c:v>May 2006</c:v>
                </c:pt>
                <c:pt idx="11">
                  <c:v>Jun 2006</c:v>
                </c:pt>
                <c:pt idx="12">
                  <c:v>July 2006</c:v>
                </c:pt>
                <c:pt idx="13">
                  <c:v>Aug 2006</c:v>
                </c:pt>
                <c:pt idx="14">
                  <c:v>Sept 2006</c:v>
                </c:pt>
                <c:pt idx="15">
                  <c:v>Oct 2006</c:v>
                </c:pt>
                <c:pt idx="16">
                  <c:v>Simple Avg</c:v>
                </c:pt>
              </c:strCache>
            </c:strRef>
          </c:cat>
          <c:val>
            <c:numRef>
              <c:f>'Source Data'!$B$33:$R$33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9567"/>
        <c:axId val="63172602"/>
      </c:lineChart>
      <c:catAx>
        <c:axId val="8884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5-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2602"/>
        <c:crossesAt val="0"/>
        <c:auto val="1"/>
        <c:lblAlgn val="ctr"/>
        <c:lblOffset val="100"/>
        <c:noMultiLvlLbl val="0"/>
      </c:catAx>
      <c:valAx>
        <c:axId val="6317260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956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KMR-5C)
Docket No. UT-061625
Witness: Kristen M. Russell
REDACTED VERSION
Page 2 of 4</oddHeader>
    <oddFooter>&amp;CCONFIDENTIAL PER PROTECTVIE ORDERS IN DOCKET UT-0616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KMR-5C)
Docket No. UT-061625
Witness: Kristen M. Russell
REDACTED VERSION
Page 3 of 4</oddHeader>
    <oddFooter>&amp;CCONFIDENTIAL PER PROTECTIVE ORDERS IN DOCKET UT-0616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KMR-5C)
Docket No. UT-061625
Witness: Kristen M. Russell
REDACTED VERSION
Page 4 of 4</oddHeader>
    <oddFooter>&amp;CCONFIDENTIAL PER PROTECTIVE ORDERS INDOCKET UT-06162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8" min="2" style="0" width="6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5" t="s">
        <v>18</v>
      </c>
    </row>
    <row r="4" s="11" customFormat="true" ht="12.75" hidden="false" customHeight="false" outlineLevel="0" collapsed="false">
      <c r="A4" s="6" t="s">
        <v>19</v>
      </c>
      <c r="B4" s="7" t="n">
        <v>97.96</v>
      </c>
      <c r="C4" s="7" t="n">
        <v>98.44</v>
      </c>
      <c r="D4" s="7" t="n">
        <v>98.81</v>
      </c>
      <c r="E4" s="7" t="n">
        <v>98.65</v>
      </c>
      <c r="F4" s="7" t="n">
        <v>98.79</v>
      </c>
      <c r="G4" s="7" t="n">
        <v>99.14</v>
      </c>
      <c r="H4" s="7" t="n">
        <v>98.55</v>
      </c>
      <c r="I4" s="7" t="n">
        <v>97.99</v>
      </c>
      <c r="J4" s="7" t="n">
        <v>98.89</v>
      </c>
      <c r="K4" s="7" t="n">
        <v>99.11</v>
      </c>
      <c r="L4" s="7" t="s">
        <v>20</v>
      </c>
      <c r="M4" s="7" t="n">
        <v>99.77</v>
      </c>
      <c r="N4" s="8" t="n">
        <v>99.76</v>
      </c>
      <c r="O4" s="9" t="n">
        <v>99.58</v>
      </c>
      <c r="P4" s="9" t="n">
        <v>99.63</v>
      </c>
      <c r="Q4" s="9" t="n">
        <v>99.95</v>
      </c>
      <c r="R4" s="10" t="n">
        <f aca="false">SUM(B4:Q4)/15</f>
        <v>99.0013333333333</v>
      </c>
    </row>
    <row r="5" s="18" customFormat="true" ht="12.75" hidden="false" customHeight="false" outlineLevel="0" collapsed="false">
      <c r="A5" s="12" t="s">
        <v>21</v>
      </c>
      <c r="B5" s="13" t="n">
        <v>87.76</v>
      </c>
      <c r="C5" s="14" t="n">
        <v>92.83</v>
      </c>
      <c r="D5" s="14" t="n">
        <v>94.66</v>
      </c>
      <c r="E5" s="14" t="n">
        <v>94.29</v>
      </c>
      <c r="F5" s="14" t="n">
        <v>93.89</v>
      </c>
      <c r="G5" s="14" t="n">
        <v>93.38</v>
      </c>
      <c r="H5" s="14" t="n">
        <v>93.93</v>
      </c>
      <c r="I5" s="14" t="n">
        <v>95.51</v>
      </c>
      <c r="J5" s="14" t="n">
        <v>96.55</v>
      </c>
      <c r="K5" s="14" t="n">
        <v>96.02</v>
      </c>
      <c r="L5" s="14" t="n">
        <v>97.41</v>
      </c>
      <c r="M5" s="14" t="n">
        <v>96.61</v>
      </c>
      <c r="N5" s="15" t="n">
        <v>95.51</v>
      </c>
      <c r="O5" s="16" t="n">
        <v>95.96</v>
      </c>
      <c r="P5" s="16" t="n">
        <v>95.98</v>
      </c>
      <c r="Q5" s="16" t="n">
        <v>92.79</v>
      </c>
      <c r="R5" s="17" t="n">
        <f aca="false">SUM(B5:Q5)/16</f>
        <v>94.5675</v>
      </c>
    </row>
    <row r="6" s="24" customFormat="true" ht="12.75" hidden="false" customHeight="false" outlineLevel="0" collapsed="false">
      <c r="A6" s="19" t="s">
        <v>22</v>
      </c>
      <c r="B6" s="20" t="n">
        <v>98.37</v>
      </c>
      <c r="C6" s="20" t="n">
        <v>98</v>
      </c>
      <c r="D6" s="21" t="n">
        <v>98.49</v>
      </c>
      <c r="E6" s="20" t="n">
        <v>98.32</v>
      </c>
      <c r="F6" s="20" t="n">
        <v>98.18</v>
      </c>
      <c r="G6" s="20" t="n">
        <v>98.02</v>
      </c>
      <c r="H6" s="20" t="n">
        <v>97.72</v>
      </c>
      <c r="I6" s="20" t="n">
        <v>98.39</v>
      </c>
      <c r="J6" s="20" t="n">
        <v>98.72</v>
      </c>
      <c r="K6" s="20" t="n">
        <v>98.89</v>
      </c>
      <c r="L6" s="20" t="n">
        <v>98.96</v>
      </c>
      <c r="M6" s="20" t="n">
        <v>98.79</v>
      </c>
      <c r="N6" s="22" t="n">
        <v>98.8</v>
      </c>
      <c r="O6" s="20" t="n">
        <v>98.91</v>
      </c>
      <c r="P6" s="21" t="n">
        <v>98.93</v>
      </c>
      <c r="Q6" s="20" t="n">
        <v>98.92</v>
      </c>
      <c r="R6" s="23" t="n">
        <f aca="false">SUM(B6:Q6)/16</f>
        <v>98.525625</v>
      </c>
    </row>
    <row r="7" s="30" customFormat="true" ht="12.75" hidden="false" customHeight="false" outlineLevel="0" collapsed="false">
      <c r="A7" s="25" t="s">
        <v>23</v>
      </c>
      <c r="B7" s="26"/>
      <c r="C7" s="26"/>
      <c r="D7" s="27"/>
      <c r="E7" s="26"/>
      <c r="F7" s="26"/>
      <c r="G7" s="26"/>
      <c r="H7" s="26"/>
      <c r="I7" s="26"/>
      <c r="J7" s="26"/>
      <c r="K7" s="26"/>
      <c r="L7" s="26"/>
      <c r="M7" s="26"/>
      <c r="N7" s="28"/>
      <c r="O7" s="26"/>
      <c r="P7" s="27"/>
      <c r="Q7" s="26"/>
      <c r="R7" s="29"/>
    </row>
    <row r="8" s="36" customFormat="true" ht="12.75" hidden="false" customHeight="false" outlineLevel="0" collapsed="false">
      <c r="A8" s="31" t="s">
        <v>2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2"/>
      <c r="P8" s="34"/>
      <c r="Q8" s="32"/>
      <c r="R8" s="35"/>
    </row>
    <row r="9" s="42" customFormat="true" ht="12.75" hidden="false" customHeight="false" outlineLevel="0" collapsed="false">
      <c r="A9" s="37" t="s">
        <v>25</v>
      </c>
      <c r="B9" s="38"/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40"/>
      <c r="O9" s="39"/>
      <c r="P9" s="39"/>
      <c r="Q9" s="39"/>
      <c r="R9" s="41"/>
    </row>
    <row r="10" s="48" customFormat="true" ht="13.5" hidden="false" customHeight="false" outlineLevel="0" collapsed="false">
      <c r="A10" s="43" t="s">
        <v>26</v>
      </c>
      <c r="B10" s="44"/>
      <c r="C10" s="44"/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6"/>
      <c r="O10" s="44"/>
      <c r="P10" s="45"/>
      <c r="Q10" s="44"/>
      <c r="R10" s="47"/>
    </row>
    <row r="11" customFormat="false" ht="13.5" hidden="false" customHeight="false" outlineLevel="0" collapsed="false">
      <c r="A11" s="49"/>
      <c r="B11" s="50"/>
      <c r="C11" s="50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50"/>
      <c r="R11" s="52"/>
    </row>
    <row r="12" customFormat="false" ht="12.75" hidden="false" customHeight="false" outlineLevel="0" collapsed="false">
      <c r="A12" s="1" t="s">
        <v>27</v>
      </c>
      <c r="M12" s="53"/>
      <c r="R12" s="54"/>
    </row>
    <row r="13" customFormat="false" ht="13.5" hidden="false" customHeight="false" outlineLevel="0" collapsed="false">
      <c r="M13" s="53"/>
      <c r="R13" s="54"/>
    </row>
    <row r="14" customFormat="false" ht="23.25" hidden="false" customHeight="false" outlineLevel="0" collapsed="false">
      <c r="A14" s="2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4" t="s">
        <v>14</v>
      </c>
      <c r="O14" s="3" t="s">
        <v>15</v>
      </c>
      <c r="P14" s="3" t="s">
        <v>16</v>
      </c>
      <c r="Q14" s="3" t="s">
        <v>17</v>
      </c>
      <c r="R14" s="5" t="s">
        <v>18</v>
      </c>
    </row>
    <row r="15" s="11" customFormat="true" ht="12.75" hidden="false" customHeight="false" outlineLevel="0" collapsed="false">
      <c r="A15" s="6" t="s">
        <v>19</v>
      </c>
      <c r="B15" s="9" t="n">
        <v>98.37</v>
      </c>
      <c r="C15" s="9" t="n">
        <v>99.17</v>
      </c>
      <c r="D15" s="9" t="n">
        <v>99.75</v>
      </c>
      <c r="E15" s="9" t="n">
        <v>98.32</v>
      </c>
      <c r="F15" s="9" t="n">
        <v>96.75</v>
      </c>
      <c r="G15" s="9" t="n">
        <v>97.16</v>
      </c>
      <c r="H15" s="9" t="n">
        <v>97.8</v>
      </c>
      <c r="I15" s="9" t="n">
        <v>97.77</v>
      </c>
      <c r="J15" s="9" t="n">
        <v>97.1</v>
      </c>
      <c r="K15" s="9" t="n">
        <v>98.49</v>
      </c>
      <c r="L15" s="9" t="n">
        <v>97.58</v>
      </c>
      <c r="M15" s="9" t="n">
        <v>97.79</v>
      </c>
      <c r="N15" s="8" t="n">
        <v>97.71</v>
      </c>
      <c r="O15" s="9" t="n">
        <v>95.88</v>
      </c>
      <c r="P15" s="9" t="n">
        <v>98.71</v>
      </c>
      <c r="Q15" s="9" t="n">
        <v>98.3</v>
      </c>
      <c r="R15" s="10" t="n">
        <f aca="false">SUM(B15:Q15)/16</f>
        <v>97.915625</v>
      </c>
    </row>
    <row r="16" s="18" customFormat="true" ht="12.75" hidden="false" customHeight="false" outlineLevel="0" collapsed="false">
      <c r="A16" s="12" t="s">
        <v>21</v>
      </c>
      <c r="B16" s="16" t="n">
        <v>98.66</v>
      </c>
      <c r="C16" s="16" t="n">
        <v>98.96</v>
      </c>
      <c r="D16" s="16" t="n">
        <v>99.38</v>
      </c>
      <c r="E16" s="16" t="n">
        <v>98.54</v>
      </c>
      <c r="F16" s="16" t="n">
        <v>98.19</v>
      </c>
      <c r="G16" s="16" t="n">
        <v>96.37</v>
      </c>
      <c r="H16" s="16" t="n">
        <v>93.93</v>
      </c>
      <c r="I16" s="16" t="n">
        <v>99.31</v>
      </c>
      <c r="J16" s="16" t="n">
        <v>98.43</v>
      </c>
      <c r="K16" s="16" t="n">
        <v>98.92</v>
      </c>
      <c r="L16" s="16" t="n">
        <v>98.73</v>
      </c>
      <c r="M16" s="16" t="n">
        <v>98.53</v>
      </c>
      <c r="N16" s="15" t="n">
        <v>98.63</v>
      </c>
      <c r="O16" s="16" t="n">
        <v>98.96</v>
      </c>
      <c r="P16" s="16" t="n">
        <v>98.69</v>
      </c>
      <c r="Q16" s="16" t="n">
        <v>98.68</v>
      </c>
      <c r="R16" s="17" t="n">
        <f aca="false">SUM(B16:Q16)/16</f>
        <v>98.306875</v>
      </c>
    </row>
    <row r="17" s="60" customFormat="true" ht="12.75" hidden="false" customHeight="false" outlineLevel="0" collapsed="false">
      <c r="A17" s="55" t="s">
        <v>22</v>
      </c>
      <c r="B17" s="56" t="n">
        <v>98.96</v>
      </c>
      <c r="C17" s="56" t="n">
        <v>98.17</v>
      </c>
      <c r="D17" s="57" t="n">
        <v>99</v>
      </c>
      <c r="E17" s="56" t="n">
        <v>98.24</v>
      </c>
      <c r="F17" s="56" t="n">
        <v>98.46</v>
      </c>
      <c r="G17" s="56" t="n">
        <v>97.33</v>
      </c>
      <c r="H17" s="56" t="n">
        <v>93.62</v>
      </c>
      <c r="I17" s="56" t="n">
        <v>97.82</v>
      </c>
      <c r="J17" s="56" t="n">
        <v>99.33</v>
      </c>
      <c r="K17" s="56" t="n">
        <v>99.4</v>
      </c>
      <c r="L17" s="56" t="n">
        <v>99.17</v>
      </c>
      <c r="M17" s="56" t="n">
        <v>99.33</v>
      </c>
      <c r="N17" s="58" t="n">
        <v>98.6</v>
      </c>
      <c r="O17" s="56" t="n">
        <v>99.41</v>
      </c>
      <c r="P17" s="57" t="n">
        <v>99.3</v>
      </c>
      <c r="Q17" s="56" t="n">
        <v>99.51</v>
      </c>
      <c r="R17" s="59" t="n">
        <f aca="false">SUM(B17:Q17)/16</f>
        <v>98.478125</v>
      </c>
    </row>
    <row r="18" s="30" customFormat="true" ht="12.75" hidden="false" customHeight="false" outlineLevel="0" collapsed="false">
      <c r="A18" s="25" t="s">
        <v>23</v>
      </c>
      <c r="B18" s="26"/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8"/>
      <c r="O18" s="26"/>
      <c r="P18" s="27"/>
      <c r="Q18" s="26"/>
      <c r="R18" s="29"/>
    </row>
    <row r="19" s="36" customFormat="true" ht="12.75" hidden="false" customHeight="false" outlineLevel="0" collapsed="false">
      <c r="A19" s="31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2"/>
      <c r="P19" s="34"/>
      <c r="Q19" s="32"/>
      <c r="R19" s="35"/>
    </row>
    <row r="20" s="61" customFormat="true" ht="12.75" hidden="false" customHeight="false" outlineLevel="0" collapsed="false">
      <c r="A20" s="37" t="s">
        <v>25</v>
      </c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40"/>
      <c r="O20" s="39"/>
      <c r="P20" s="39"/>
      <c r="Q20" s="39"/>
      <c r="R20" s="41"/>
    </row>
    <row r="21" s="48" customFormat="true" ht="13.5" hidden="false" customHeight="false" outlineLevel="0" collapsed="false">
      <c r="A21" s="43" t="s">
        <v>26</v>
      </c>
      <c r="B21" s="44"/>
      <c r="C21" s="44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6"/>
      <c r="O21" s="44"/>
      <c r="P21" s="45"/>
      <c r="Q21" s="44"/>
      <c r="R21" s="47"/>
    </row>
    <row r="22" customFormat="false" ht="13.5" hidden="false" customHeight="false" outlineLevel="0" collapsed="false">
      <c r="M22" s="53"/>
    </row>
    <row r="23" customFormat="false" ht="12.75" hidden="false" customHeight="false" outlineLevel="0" collapsed="false">
      <c r="M23" s="53"/>
      <c r="R23" s="54"/>
    </row>
    <row r="24" customFormat="false" ht="12.75" hidden="false" customHeight="false" outlineLevel="0" collapsed="false">
      <c r="A24" s="1" t="s">
        <v>28</v>
      </c>
      <c r="M24" s="53"/>
      <c r="R24" s="54"/>
    </row>
    <row r="25" customFormat="false" ht="13.5" hidden="false" customHeight="false" outlineLevel="0" collapsed="false">
      <c r="M25" s="53"/>
      <c r="R25" s="54"/>
    </row>
    <row r="26" customFormat="false" ht="23.25" hidden="false" customHeight="false" outlineLevel="0" collapsed="false">
      <c r="A26" s="2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 t="s">
        <v>12</v>
      </c>
      <c r="M26" s="3" t="s">
        <v>13</v>
      </c>
      <c r="N26" s="4" t="s">
        <v>14</v>
      </c>
      <c r="O26" s="3" t="s">
        <v>15</v>
      </c>
      <c r="P26" s="3" t="s">
        <v>16</v>
      </c>
      <c r="Q26" s="3" t="s">
        <v>17</v>
      </c>
      <c r="R26" s="5" t="s">
        <v>18</v>
      </c>
    </row>
    <row r="27" s="67" customFormat="true" ht="12.75" hidden="false" customHeight="false" outlineLevel="0" collapsed="false">
      <c r="A27" s="62" t="s">
        <v>19</v>
      </c>
      <c r="B27" s="63" t="n">
        <v>98.84</v>
      </c>
      <c r="C27" s="63" t="n">
        <v>99.57</v>
      </c>
      <c r="D27" s="63" t="n">
        <v>98.31</v>
      </c>
      <c r="E27" s="63" t="n">
        <v>99.23</v>
      </c>
      <c r="F27" s="63" t="n">
        <v>98.55</v>
      </c>
      <c r="G27" s="63" t="n">
        <v>98.84</v>
      </c>
      <c r="H27" s="63" t="n">
        <v>98.78</v>
      </c>
      <c r="I27" s="63" t="n">
        <v>98.96</v>
      </c>
      <c r="J27" s="63" t="n">
        <v>98.88</v>
      </c>
      <c r="K27" s="63" t="n">
        <v>99.16</v>
      </c>
      <c r="L27" s="63" t="n">
        <v>97.02</v>
      </c>
      <c r="M27" s="63" t="n">
        <v>97.34</v>
      </c>
      <c r="N27" s="64" t="n">
        <v>94.72</v>
      </c>
      <c r="O27" s="65" t="n">
        <v>96.51</v>
      </c>
      <c r="P27" s="65" t="n">
        <v>97.09</v>
      </c>
      <c r="Q27" s="65" t="n">
        <v>98.42</v>
      </c>
      <c r="R27" s="66" t="n">
        <f aca="false">SUM(B27:Q27)/16</f>
        <v>98.13875</v>
      </c>
    </row>
    <row r="28" s="18" customFormat="true" ht="12.75" hidden="false" customHeight="false" outlineLevel="0" collapsed="false">
      <c r="A28" s="12" t="s">
        <v>21</v>
      </c>
      <c r="B28" s="14" t="n">
        <v>98.56</v>
      </c>
      <c r="C28" s="14" t="n">
        <v>99.08</v>
      </c>
      <c r="D28" s="14" t="n">
        <v>98.85</v>
      </c>
      <c r="E28" s="14" t="n">
        <v>98.39</v>
      </c>
      <c r="F28" s="14" t="n">
        <v>98.36</v>
      </c>
      <c r="G28" s="14" t="n">
        <v>98.99</v>
      </c>
      <c r="H28" s="14" t="n">
        <v>93.63</v>
      </c>
      <c r="I28" s="14" t="n">
        <v>99.44</v>
      </c>
      <c r="J28" s="14" t="n">
        <v>99.44</v>
      </c>
      <c r="K28" s="14" t="n">
        <v>99.23</v>
      </c>
      <c r="L28" s="14" t="n">
        <v>99.28</v>
      </c>
      <c r="M28" s="14" t="n">
        <v>99.42</v>
      </c>
      <c r="N28" s="15" t="n">
        <v>98.71</v>
      </c>
      <c r="O28" s="16" t="n">
        <v>98.8</v>
      </c>
      <c r="P28" s="16" t="n">
        <v>99.06</v>
      </c>
      <c r="Q28" s="16" t="n">
        <v>98.99</v>
      </c>
      <c r="R28" s="17" t="n">
        <f aca="false">SUM(B28:Q28)/16</f>
        <v>98.639375</v>
      </c>
    </row>
    <row r="29" s="60" customFormat="true" ht="12.75" hidden="false" customHeight="false" outlineLevel="0" collapsed="false">
      <c r="A29" s="55" t="s">
        <v>22</v>
      </c>
      <c r="B29" s="68" t="n">
        <v>99.46</v>
      </c>
      <c r="C29" s="68" t="n">
        <v>98.45</v>
      </c>
      <c r="D29" s="69" t="n">
        <v>99.54</v>
      </c>
      <c r="E29" s="68" t="n">
        <v>98.94</v>
      </c>
      <c r="F29" s="68" t="n">
        <v>99.4</v>
      </c>
      <c r="G29" s="68" t="n">
        <v>98.34</v>
      </c>
      <c r="H29" s="68" t="n">
        <v>95.32</v>
      </c>
      <c r="I29" s="68" t="n">
        <v>98.56</v>
      </c>
      <c r="J29" s="68" t="n">
        <v>99.47</v>
      </c>
      <c r="K29" s="68" t="n">
        <v>99.58</v>
      </c>
      <c r="L29" s="68" t="n">
        <v>99.61</v>
      </c>
      <c r="M29" s="68" t="n">
        <v>99.63</v>
      </c>
      <c r="N29" s="58" t="n">
        <v>99.44</v>
      </c>
      <c r="O29" s="56" t="n">
        <v>99.49</v>
      </c>
      <c r="P29" s="57" t="n">
        <v>99.61</v>
      </c>
      <c r="Q29" s="56" t="n">
        <v>99.7</v>
      </c>
      <c r="R29" s="59" t="n">
        <f aca="false">SUM(B29:Q29)/16</f>
        <v>99.03375</v>
      </c>
    </row>
    <row r="30" s="30" customFormat="true" ht="12.75" hidden="false" customHeight="false" outlineLevel="0" collapsed="false">
      <c r="A30" s="25" t="s">
        <v>23</v>
      </c>
      <c r="B30" s="26"/>
      <c r="C30" s="26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8"/>
      <c r="O30" s="26"/>
      <c r="P30" s="27"/>
      <c r="Q30" s="26"/>
      <c r="R30" s="29"/>
    </row>
    <row r="31" s="36" customFormat="true" ht="12.75" hidden="false" customHeight="false" outlineLevel="0" collapsed="false">
      <c r="A31" s="31" t="s">
        <v>2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2"/>
      <c r="P31" s="34"/>
      <c r="Q31" s="32"/>
      <c r="R31" s="35"/>
    </row>
    <row r="32" s="61" customFormat="true" ht="12.75" hidden="false" customHeight="false" outlineLevel="0" collapsed="false">
      <c r="A32" s="37" t="s">
        <v>25</v>
      </c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40"/>
      <c r="O32" s="39"/>
      <c r="P32" s="39"/>
      <c r="Q32" s="39"/>
      <c r="R32" s="41"/>
    </row>
    <row r="33" s="48" customFormat="true" ht="13.5" hidden="false" customHeight="false" outlineLevel="0" collapsed="false">
      <c r="A33" s="43" t="s">
        <v>26</v>
      </c>
      <c r="B33" s="70"/>
      <c r="C33" s="70"/>
      <c r="D33" s="71"/>
      <c r="E33" s="70"/>
      <c r="F33" s="70"/>
      <c r="G33" s="70"/>
      <c r="H33" s="70"/>
      <c r="I33" s="70"/>
      <c r="J33" s="70"/>
      <c r="K33" s="70"/>
      <c r="L33" s="70"/>
      <c r="M33" s="70"/>
      <c r="N33" s="46"/>
      <c r="O33" s="44"/>
      <c r="P33" s="45"/>
      <c r="Q33" s="44"/>
      <c r="R33" s="47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KMR-5C)
Docket No. UT-061625
Witness: Kristen M. Russell
REDACTED VERSION
Page 1 of 4</oddHeader>
    <oddFooter>&amp;CCONFIDENTIAL PER PROTECTIVE ORDERS IN DOCKET UT-0616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05:47Z</dcterms:created>
  <dc:creator>Information Services</dc:creator>
  <dc:description/>
  <dc:language>en-US</dc:language>
  <cp:lastModifiedBy>Talia Wilson</cp:lastModifiedBy>
  <cp:lastPrinted>2007-01-26T20:16:07Z</cp:lastPrinted>
  <dcterms:modified xsi:type="dcterms:W3CDTF">2007-01-26T2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29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