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 -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JAP -14'!$B$1:$K$19</definedName>
    <definedName function="false" hidden="false" name="A1D" vbProcedure="false">'[1]'!$A$75</definedName>
    <definedName function="false" hidden="false" name="A1DKYZ" vbProcedure="false">'[1]'!$A$73</definedName>
    <definedName function="false" hidden="false" name="A1R" vbProcedure="false">'[1]'!$A$72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DAPTER" vbProcedure="false">'[1]'!$A$85</definedName>
    <definedName function="false" hidden="false" name="ANCUS" vbProcedure="false">'[1]'!$A$177:$XFD$179</definedName>
    <definedName function="false" hidden="false" name="apeek" vbProcedure="false">'[1]'!$IU$47</definedName>
    <definedName function="false" hidden="false" name="Apr04" vbProcedure="false">[3]BS!$U$7:$U$3582</definedName>
    <definedName function="false" hidden="false" name="Apr04AMA" vbProcedure="false">[3]BS!$AG$7:$AG$3582</definedName>
    <definedName function="false" hidden="false" name="Aug04" vbProcedure="false">[3]BS!$Y$7:$Y$3582</definedName>
    <definedName function="false" hidden="false" name="Aug04AMA" vbProcedure="false">[3]BS!$AK$7:$AK$3582</definedName>
    <definedName function="false" hidden="false" name="Aurora_Prices" vbProcedure="false">"Monthly Price Summary'!$C$4:$H$63"</definedName>
    <definedName function="false" hidden="false" name="BADDEBT" vbProcedure="false">'[1]'!$D$4</definedName>
    <definedName function="false" hidden="false" name="BASE" vbProcedure="false">'[1]'!$A$70:$XFD$71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LOAD" vbProcedure="false">'[1]'!$A$69:$XFD$71</definedName>
    <definedName function="false" hidden="false" name="Capacity" vbProcedure="false">'[1]'!$F$71:$V$75</definedName>
    <definedName function="false" hidden="false" name="CASE" vbProcedure="false">[5]INPUTS!$C$11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'[1]'!$EI$4:$EM$25</definedName>
    <definedName function="false" hidden="false" name="COLXFER" vbProcedure="false">'[1]'!$D$4</definedName>
    <definedName function="false" hidden="false" name="COM" vbProcedure="false">'[1]'!$A$7:$XFD$7</definedName>
    <definedName function="false" hidden="false" name="COM1" vbProcedure="false">'[1]'!$AJ$36</definedName>
    <definedName function="false" hidden="false" name="COM1XT" vbProcedure="false">'[1]'!$A$39:$XFD$40</definedName>
    <definedName function="false" hidden="false" name="COM1_376" vbProcedure="false">'[1]'!$A$81:$XFD$83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MPPLNT" vbProcedure="false">'[1]'!$A$7:$XFD$8</definedName>
    <definedName function="false" hidden="false" name="CONSERV" vbProcedure="false">'[1]'!$AN$1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'[1]'!$IG$4:$IK$21</definedName>
    <definedName function="false" hidden="false" name="Criteria_MI" vbProcedure="false">'[1]'!$B$92</definedName>
    <definedName function="false" hidden="false" name="CSI" vbProcedure="false">'[1]'!$A$10:$XFD$11</definedName>
    <definedName function="false" hidden="false" name="CUS" vbProcedure="false">'[1]'!$A$8:$XFD$8</definedName>
    <definedName function="false" hidden="false" name="CUST" vbProcedure="false">'[1]'!$A$10:$XFD$15</definedName>
    <definedName function="false" hidden="false" name="CUST879" vbProcedure="false">'[1]'!$A$183:$XFD$185</definedName>
    <definedName function="false" hidden="false" name="CUSTACCTXUA" vbProcedure="false">'[1]'!$A$13:$XFD$14</definedName>
    <definedName function="false" hidden="false" name="CUSTDEP" vbProcedure="false">'[1]'!$DV$3:$DZ$30</definedName>
    <definedName function="false" hidden="false" name="Data" vbProcedure="false">'[1]'!$A$1:$M$41</definedName>
    <definedName function="false" hidden="false" name="Database_MI" vbProcedure="false">'[1]'!$A$1:$FA$157</definedName>
    <definedName function="false" hidden="false" name="DebtPerc" vbProcedure="false">[2]Assumptions!$I$58</definedName>
    <definedName function="false" hidden="false" name="Dec03" vbProcedure="false">[7]BS!$T$7:$T$3582</definedName>
    <definedName function="false" hidden="false" name="Dec03AMA" vbProcedure="false">[7]BS!$AJ$7:$AJ$3582</definedName>
    <definedName function="false" hidden="false" name="Dec04" vbProcedure="false">[3]BS!$AC$7:$AC$3580</definedName>
    <definedName function="false" hidden="false" name="Dec04AMA" vbProcedure="false">[3]BS!$AO$7:$AO$3582</definedName>
    <definedName function="false" hidden="false" name="DEM" vbProcedure="false">'[1]'!$A$9:$XFD$9</definedName>
    <definedName function="false" hidden="false" name="DEPRECIATION" vbProcedure="false">'[1]'!$V$1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ISTPT" vbProcedure="false">'[1]'!$A$28:$XFD$29</definedName>
    <definedName function="false" hidden="false" name="DIST_OM" vbProcedure="false">'[1]'!$A$22:$XFD$23</definedName>
    <definedName function="false" hidden="false" name="DIST_OML" vbProcedure="false">'[1]'!$A$25:$XFD$26</definedName>
    <definedName function="false" hidden="false" name="DMAINS_SERV" vbProcedure="false">'[1]'!$A$31:$XFD$32</definedName>
    <definedName function="false" hidden="false" name="DOCKET" vbProcedure="false">'[1]'!$F$7</definedName>
    <definedName function="false" hidden="false" name="D_108" vbProcedure="false">'[1]'!$A$72:$XFD$74</definedName>
    <definedName function="false" hidden="false" name="D_252" vbProcedure="false">'[1]'!$A$75:$XFD$77</definedName>
    <definedName function="false" hidden="false" name="D_376C" vbProcedure="false">'[1]'!$A$87:$XFD$89</definedName>
    <definedName function="false" hidden="false" name="D_376D" vbProcedure="false">'[1]'!$A$84:$XFD$86</definedName>
    <definedName function="false" hidden="false" name="D_380" vbProcedure="false">'[1]'!$A$90:$XFD$92</definedName>
    <definedName function="false" hidden="false" name="D_382" vbProcedure="false">'[1]'!$A$93:$XFD$95</definedName>
    <definedName function="false" hidden="false" name="D_385" vbProcedure="false">'[1]'!$A$96:$XFD$98</definedName>
    <definedName function="false" hidden="false" name="D_403" vbProcedure="false">'[1]'!$A$99:$XFD$101</definedName>
    <definedName function="false" hidden="false" name="D_408" vbProcedure="false">'[1]'!$A$102:$XFD$104</definedName>
    <definedName function="false" hidden="false" name="D_870" vbProcedure="false">'[1]'!$A$105:$XFD$107</definedName>
    <definedName function="false" hidden="false" name="D_871" vbProcedure="false">'[1]'!$A$108:$XFD$110</definedName>
    <definedName function="false" hidden="false" name="D_875" vbProcedure="false">'[1]'!$A$111:$XFD$113</definedName>
    <definedName function="false" hidden="false" name="D_878" vbProcedure="false">'[1]'!$A$114:$XFD$116</definedName>
    <definedName function="false" hidden="false" name="D_879" vbProcedure="false">'[1]'!$A$117:$XFD$119</definedName>
    <definedName function="false" hidden="false" name="D_887C" vbProcedure="false">'[1]'!$A$123:$XFD$125</definedName>
    <definedName function="false" hidden="false" name="D_887D" vbProcedure="false">'[1]'!$A$120:$XFD$122</definedName>
    <definedName function="false" hidden="false" name="D_893" vbProcedure="false">'[1]'!$A$126:$XFD$128</definedName>
    <definedName function="false" hidden="false" name="D_894" vbProcedure="false">'[1]'!$A$129:$XFD$131</definedName>
    <definedName function="false" hidden="false" name="D_902" vbProcedure="false">'[1]'!$A$132:$XFD$134</definedName>
    <definedName function="false" hidden="false" name="D_903" vbProcedure="false">'[1]'!$A$135:$XFD$137</definedName>
    <definedName function="false" hidden="false" name="D_904" vbProcedure="false">'[1]'!$A$138:$XFD$140</definedName>
    <definedName function="false" hidden="false" name="D_908" vbProcedure="false">'[1]'!$A$141:$XFD$143</definedName>
    <definedName function="false" hidden="false" name="D_912" vbProcedure="false">'[1]'!$A$144:$XFD$146</definedName>
    <definedName function="false" hidden="false" name="D_920" vbProcedure="false">'[1]'!$A$147:$XFD$149</definedName>
    <definedName function="false" hidden="false" name="D_923" vbProcedure="false">'[1]'!$A$150:$XFD$152</definedName>
    <definedName function="false" hidden="false" name="D_924" vbProcedure="false">'[1]'!$A$153:$XFD$155</definedName>
    <definedName function="false" hidden="false" name="D_926" vbProcedure="false">'[1]'!$A$156:$XFD$158</definedName>
    <definedName function="false" hidden="false" name="D_932" vbProcedure="false">'[1]'!$A$159:$XFD$161</definedName>
    <definedName function="false" hidden="false" name="D_COM1" vbProcedure="false">'[1]'!$A$51:$XFD$53</definedName>
    <definedName function="false" hidden="false" name="D_COM1XT" vbProcedure="false">'[1]'!$A$54:$XFD$56</definedName>
    <definedName function="false" hidden="false" name="D_MAINS" vbProcedure="false">'[1]'!$A$16:$XFD$17</definedName>
    <definedName function="false" hidden="false" name="D_PDAY" vbProcedure="false">'[1]'!$A$60:$XFD$62</definedName>
    <definedName function="false" hidden="false" name="D_PDAYT" vbProcedure="false">'[1]'!$A$57:$XFD$59</definedName>
    <definedName function="false" hidden="false" name="D_SEAS_2" vbProcedure="false">'[1]'!$A$66:$XFD$68</definedName>
    <definedName function="false" hidden="false" name="D_SEAS_3" vbProcedure="false">'[1]'!$A$63:$XFD$65</definedName>
    <definedName function="false" hidden="false" name="D_STRUCT" vbProcedure="false">'[1]'!$A$19:$XFD$20</definedName>
    <definedName function="false" hidden="false" name="ee" vbProcedure="false">{#N/A,#N/A,FALSE,"Month ";#N/A,#N/A,FALSE,"YTD";#N/A,#N/A,FALSE,"12 mo ended"}</definedName>
    <definedName function="false" hidden="false" name="EffTax" vbProcedure="false">'[1]'!$F$43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8]Monthly Price Summary'!$B$4:$E$27</definedName>
    <definedName function="false" hidden="false" name="ElRBLine" vbProcedure="false">[3]BS!$AQ$7:$AQ$3303</definedName>
    <definedName function="false" hidden="false" name="EMPLBENE" vbProcedure="false">'[1]'!$EA$4:$ED$24</definedName>
    <definedName function="false" hidden="false" name="EndDate" vbProcedure="false">[2]Assumptions!$C$11</definedName>
    <definedName function="false" hidden="false" name="Excel_BuiltIn_Criteria" vbProcedure="false">'[1]'!$B$92</definedName>
    <definedName function="false" hidden="false" name="Excel_BuiltIn_Database" vbProcedure="false">'[1]'!$A$1:$FA$157</definedName>
    <definedName function="false" hidden="false" name="Excel_BuiltIn_Extract" vbProcedure="false">'[1]'!$AA$27:$AJ$36</definedName>
    <definedName function="false" hidden="false" name="Extract_MI" vbProcedure="false">'[1]'!$AA$27:$AJ$36</definedName>
    <definedName function="false" hidden="false" name="FACTORS" vbProcedure="false">'[1]'!$IG$25:$IK$37</definedName>
    <definedName function="false" hidden="false" name="Feb04" vbProcedure="false">[3]BS!$S$7:$S$3582</definedName>
    <definedName function="false" hidden="false" name="Feb04AMA" vbProcedure="false">[3]BS!$AE$7:$AE$3582</definedName>
    <definedName function="false" hidden="false" name="FedTaxRate" vbProcedure="false">[2]Assumptions!$C$33</definedName>
    <definedName function="false" hidden="false" name="Fed_Cap_Tax" vbProcedure="false">[9]Inputs!$E$112</definedName>
    <definedName function="false" hidden="false" name="FF" vbProcedure="false">'[1]'!$IK$14</definedName>
    <definedName function="false" hidden="false" name="FIELDCHRG" vbProcedure="false">'[1]'!$D$4</definedName>
    <definedName function="false" hidden="false" name="FIT" vbProcedure="false">'[10]2.29'!$Q$17</definedName>
    <definedName function="false" hidden="false" name="FTAX" vbProcedure="false">[4]INPUTS!$F$35</definedName>
    <definedName function="false" hidden="false" name="GAS" vbProcedure="false">'[1]'!$A$67:$XFD$68</definedName>
    <definedName function="false" hidden="false" name="GasRBLine" vbProcedure="false">[3]BS!$AS$7:$AS$3631</definedName>
    <definedName function="false" hidden="false" name="GasWC_LineItem" vbProcedure="false">[3]BS!$AR$7:$AR$3631</definedName>
    <definedName function="false" hidden="false" name="GeoDate" vbProcedure="false">'[6]Dispatch Cases'!$Q$17</definedName>
    <definedName function="false" hidden="false" name="HydroCap" vbProcedure="false">'[1]'!$B$233:$W$244</definedName>
    <definedName function="false" hidden="false" name="HydroGen" vbProcedure="false">[6]Dispatch!$GS$13513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4" vbProcedure="false">[3]BS!$R$7:$R$3582</definedName>
    <definedName function="false" hidden="false" name="Jan04AMA" vbProcedure="false">[3]BS!$AD$7:$AD$3582</definedName>
    <definedName function="false" hidden="false" name="JPSTOR" vbProcedure="false">'[1]'!$A$186:$XFD$188</definedName>
    <definedName function="false" hidden="false" name="JP_Bal" vbProcedure="false">[4]ACCOUNTS!$AG$31</definedName>
    <definedName function="false" hidden="false" name="Jul04" vbProcedure="false">[3]BS!$X$7:$X$3582</definedName>
    <definedName function="false" hidden="false" name="Jul04AMA" vbProcedure="false">[3]BS!$AJ$7:$AJ$3582</definedName>
    <definedName function="false" hidden="false" name="Jun04" vbProcedure="false">[3]BS!$W$7:$W$3582</definedName>
    <definedName function="false" hidden="false" name="Jun04AMA" vbProcedure="false">[3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'[1]'!$CZ$3:$CZ$25</definedName>
    <definedName function="false" hidden="false" name="LoadArray" vbProcedure="false">'[11]Load Source Data'!$C$78:$X$89</definedName>
    <definedName function="false" hidden="false" name="LoadGrowthAdder" vbProcedure="false">'[1]'!$C$11:$W$11</definedName>
    <definedName function="false" hidden="false" name="LP" vbProcedure="false">'[1]'!$A$34:$XFD$35</definedName>
    <definedName function="false" hidden="false" name="MAINS" vbProcedure="false">'[1]'!$A$11:$XFD$11</definedName>
    <definedName function="false" hidden="false" name="Mar04" vbProcedure="false">[3]BS!$T$7:$T$3582</definedName>
    <definedName function="false" hidden="false" name="Mar04AMA" vbProcedure="false">[3]BS!$AF$7:$AF$3582</definedName>
    <definedName function="false" hidden="false" name="May04" vbProcedure="false">[3]BS!$V$7:$V$3582</definedName>
    <definedName function="false" hidden="false" name="May04AMA" vbProcedure="false">[3]BS!$AH$7:$AH$3582</definedName>
    <definedName function="false" hidden="false" name="MERGER_COST" vbProcedure="false">[12]Sheet1!$AF$3:$AJ$28</definedName>
    <definedName function="false" hidden="false" name="MET_REGPT" vbProcedure="false">'[1]'!$A$37:$XFD$38</definedName>
    <definedName function="false" hidden="false" name="MISCELLANEOUS" vbProcedure="false">'[1]'!$BF$1</definedName>
    <definedName function="false" hidden="false" name="MonTotalDispatch" vbProcedure="false">[6]Dispatch!$FS$12719</definedName>
    <definedName function="false" hidden="false" name="MR_GENPT" vbProcedure="false">'[1]'!$A$40:$XFD$41</definedName>
    <definedName function="false" hidden="false" name="MR_INDPT" vbProcedure="false">'[1]'!$A$43:$XFD$44</definedName>
    <definedName function="false" hidden="false" name="MT" vbProcedure="false">'[1]'!$IK$16</definedName>
    <definedName function="false" hidden="false" name="MTD_Format" vbProcedure="false">[13]Mthly!$B$11:$D$11,[13]Mthly!$B$32:$D$32</definedName>
    <definedName function="false" hidden="false" name="MTRS_CUS" vbProcedure="false">'[1]'!$A$16:$XFD$20</definedName>
    <definedName function="false" hidden="false" name="MTRS_INT" vbProcedure="false">'[1]'!$A$21:$XFD$23</definedName>
    <definedName function="false" hidden="false" name="MTRS_REG" vbProcedure="false">'[1]'!$A$25:$XFD$26</definedName>
    <definedName function="false" hidden="false" name="MustRunGen" vbProcedure="false">[6]Dispatch!$HU$14309</definedName>
    <definedName function="false" hidden="false" name="Nov03" vbProcedure="false">[7]BS!$S$7:$S$3582</definedName>
    <definedName function="false" hidden="false" name="Nov03AMA" vbProcedure="false">[7]BS!$AI$7:$AI$3582</definedName>
    <definedName function="false" hidden="false" name="Nov04" vbProcedure="false">[3]BS!$AB$7:$AB$3582</definedName>
    <definedName function="false" hidden="false" name="Nov04AMA" vbProcedure="false">[3]BS!$AN$7:$AN$3582</definedName>
    <definedName function="false" hidden="false" name="OBCLEASE" vbProcedure="false">'[1]'!$BA$4:$BD$23</definedName>
    <definedName function="false" hidden="false" name="Oct03" vbProcedure="false">[7]BS!$R$7:$R$3582</definedName>
    <definedName function="false" hidden="false" name="Oct03AMA" vbProcedure="false">[7]BS!$AH$7:$AH$3582</definedName>
    <definedName function="false" hidden="false" name="Oct04" vbProcedure="false">[3]BS!$AA$7:$AA$3582</definedName>
    <definedName function="false" hidden="false" name="Oct04AMA" vbProcedure="false">[3]BS!$AM$7:$AM$3582</definedName>
    <definedName function="false" hidden="false" name="OD25TO5" vbProcedure="false">'[1]'!$A$108</definedName>
    <definedName function="false" hidden="false" name="OD60TO1" vbProcedure="false">'[1]'!$A$116</definedName>
    <definedName function="false" hidden="false" name="OML" vbProcedure="false">'[1]'!$A$46:$XFD$47</definedName>
    <definedName function="false" hidden="false" name="OPEXPPF" vbProcedure="false">'[1]'!$AA$27</definedName>
    <definedName function="false" hidden="false" name="OPEXPRS" vbProcedure="false">'[1]'!$BE$4:$BJ$20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DAY" vbProcedure="false">'[1]'!$A$42:$XFD$44</definedName>
    <definedName function="false" hidden="false" name="PDAYT" vbProcedure="false">'[1]'!$A$41:$XFD$41</definedName>
    <definedName function="false" hidden="false" name="PDAY_376" vbProcedure="false">'[1]'!$A$78:$XFD$80</definedName>
    <definedName function="false" hidden="false" name="PEBBLE" vbProcedure="false">'[1]'!$D$4</definedName>
    <definedName function="false" hidden="false" name="PERCENTAGES_CALCULATED" vbProcedure="false">'[1]'!$A$1:$S$30</definedName>
    <definedName function="false" hidden="false" name="Percent_debt" vbProcedure="false">[9]Inputs!$E$129</definedName>
    <definedName function="false" hidden="false" name="PLT" vbProcedure="false">'[1]'!$A$49:$XFD$50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'[1]'!$R$18:$V$22</definedName>
    <definedName function="false" hidden="false" name="Prices_Aurora" vbProcedure="false">'[8]Monthly Price Summary'!$C$4:$H$63</definedName>
    <definedName function="false" hidden="false" name="PRINT_AREA_MI" vbProcedure="false">'[1]'!$D$1:$BU$54</definedName>
    <definedName function="false" hidden="false" name="PRODADJ" vbProcedure="false">'[1]'!$D$4</definedName>
    <definedName function="false" hidden="false" name="PRODPT" vbProcedure="false">'[1]'!$A$55:$XFD$56</definedName>
    <definedName function="false" hidden="false" name="Production_Factor" vbProcedure="false">'[1]'!$H$3</definedName>
    <definedName function="false" hidden="false" name="PROD_OML" vbProcedure="false">'[1]'!$A$52:$XFD$53</definedName>
    <definedName function="false" hidden="false" name="PROPSALES" vbProcedure="false">'[1]'!$D$4</definedName>
    <definedName function="false" hidden="false" name="Prov_Cap_Tax" vbProcedure="false">[9]Inputs!$E$111</definedName>
    <definedName function="false" hidden="false" name="PRO_FORMA" vbProcedure="false">'[1]'!$HV$4:$IP$49</definedName>
    <definedName function="false" hidden="false" name="PSPL" vbProcedure="false">'[1]'!$F$4</definedName>
    <definedName function="false" hidden="false" name="PWRCSTPF" vbProcedure="false">'[1]'!$AF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P_AD" vbProcedure="false">'[1]'!$A$171:$XFD$173</definedName>
    <definedName function="false" hidden="false" name="Q111_" vbProcedure="false">'[1]'!$A$83</definedName>
    <definedName function="false" hidden="false" name="Q121_" vbProcedure="false">'[1]'!$A$82</definedName>
    <definedName function="false" hidden="false" name="QA" vbProcedure="false">[14]IPOA2002!$BO$67:$CH$86</definedName>
    <definedName function="false" hidden="false" name="Query1" vbProcedure="false">'[1]'!$A$2:$T$267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D$4</definedName>
    <definedName function="false" hidden="false" name="RCF" vbProcedure="false">[4]INPUTS!$F$48</definedName>
    <definedName function="false" hidden="false" name="RENTALS" vbProcedure="false">'[1]'!$A$27:$XFD$29</definedName>
    <definedName function="false" hidden="false" name="resource_lookup" vbProcedure="false">'[15]#REF'!$B$3:$C$112</definedName>
    <definedName function="false" hidden="false" name="RESTATING" vbProcedure="false">'[1]'!$GI$4:$IF$48</definedName>
    <definedName function="false" hidden="false" name="ResUnc" vbProcedure="false">[4]INPUTS!$F$43</definedName>
    <definedName function="false" hidden="false" name="RETIREPLAN" vbProcedure="false">'[1]'!$D$4</definedName>
    <definedName function="false" hidden="false" name="REV" vbProcedure="false">'[1]'!$A$10:$XFD$10</definedName>
    <definedName function="false" hidden="false" name="REV1" vbProcedure="false">'[1]'!$A$162:$XFD$164</definedName>
    <definedName function="false" hidden="false" name="REV2" vbProcedure="false">'[1]'!$A$165:$XFD$167</definedName>
    <definedName function="false" hidden="false" name="REV3" vbProcedure="false">'[1]'!$A$180:$XFD$182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D" vbProcedure="false">[4]INPUTS!$F$30</definedName>
    <definedName function="false" hidden="false" name="ROE" vbProcedure="false">'[1]'!$IJ$36</definedName>
    <definedName function="false" hidden="false" name="ROR" vbProcedure="false">[5]INPUTS!$F$29</definedName>
    <definedName function="false" hidden="false" name="R_904" vbProcedure="false">'[1]'!$A$174:$XFD$176</definedName>
    <definedName function="false" hidden="false" name="SALESACCT" vbProcedure="false">'[1]'!$A$58:$XFD$59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EAS_2" vbProcedure="false">'[1]'!$A$48:$XFD$50</definedName>
    <definedName function="false" hidden="false" name="SEAS_3" vbProcedure="false">'[1]'!$A$45:$XFD$47</definedName>
    <definedName function="false" hidden="false" name="Sep03" vbProcedure="false">[7]BS!$Q$7:$Q$3582</definedName>
    <definedName function="false" hidden="false" name="Sep03AMA" vbProcedure="false">[7]BS!$AG$7:$AG$3582</definedName>
    <definedName function="false" hidden="false" name="Sep04" vbProcedure="false">[3]BS!$Z$7:$Z$3582</definedName>
    <definedName function="false" hidden="false" name="Sep04AMA" vbProcedure="false">[3]BS!$AL$7:$AL$3582</definedName>
    <definedName function="false" hidden="false" name="SERV" vbProcedure="false">'[1]'!$A$36:$XFD$38</definedName>
    <definedName function="false" hidden="false" name="SKAGIT" vbProcedure="false">'[1]'!$D$4</definedName>
    <definedName function="false" hidden="false" name="SLFINSURANCE" vbProcedure="false">'[1]'!$EA$4:$EZ$26</definedName>
    <definedName function="false" hidden="false" name="SolarDate" vbProcedure="false">'[6]Dispatch Cases'!$Q$17</definedName>
    <definedName function="false" hidden="false" name="STAFFREDUC" vbProcedure="false">'[1]'!$CG$1</definedName>
    <definedName function="false" hidden="false" name="StartDate" vbProcedure="false">[2]Assumptions!$C$9</definedName>
    <definedName function="false" hidden="false" name="STAX" vbProcedure="false">[4]INPUTS!$F$34</definedName>
    <definedName function="false" hidden="false" name="STORM" vbProcedure="false">'[1]'!$FE$1:$FG$102</definedName>
    <definedName function="false" hidden="false" name="STORPT" vbProcedure="false">'[1]'!$A$61:$XFD$62</definedName>
    <definedName function="false" hidden="false" name="SUMMARY" vbProcedure="false">'[1]'!$GG$4:$IF$48</definedName>
    <definedName function="false" hidden="false" name="TAXCORPLIC" vbProcedure="false">'[1]'!$EW$4:$EZ$27</definedName>
    <definedName function="false" hidden="false" name="TAXENERGYP" vbProcedure="false">'[1]'!$X$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D$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D$4</definedName>
    <definedName function="false" hidden="false" name="TEMPADJ" vbProcedure="false">'[1]'!$CV$4:$CZ$40</definedName>
    <definedName function="false" hidden="false" name="TenaskaShare" vbProcedure="false">[6]Dispatch!$BB$9526</definedName>
    <definedName function="false" hidden="false" name="TESTYEAR" vbProcedure="false">'[1]'!$F$6</definedName>
    <definedName function="false" hidden="false" name="ThermalBookLife" vbProcedure="false">[2]Assumptions!$C$25</definedName>
    <definedName function="false" hidden="false" name="Therm_check" vbProcedure="false">'[16]Peak Day Allocators'!$A$1:$P$16</definedName>
    <definedName function="false" hidden="false" name="Therm_upload" vbProcedure="false">'[1]'!$D$11:$G$145</definedName>
    <definedName function="false" hidden="false" name="Title" vbProcedure="false">[2]Assumptions!$A$1</definedName>
    <definedName function="false" hidden="false" name="TRANPT" vbProcedure="false">'[1]'!$A$64:$XFD$65</definedName>
    <definedName function="false" hidden="false" name="TS10" vbProcedure="false">'[1]'!$A$88</definedName>
    <definedName function="false" hidden="false" name="TS4" vbProcedure="false">'[1]'!$A$87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'[1]'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'[1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ears_evaluated" vbProcedure="false">'[17]Revison Inputs'!$B$6</definedName>
    <definedName function="false" hidden="false" name="\p" vbProcedure="false">'[1]'!$A$9</definedName>
    <definedName function="false" hidden="false" name="\r" vbProcedure="false">'[1]'!$IV$431</definedName>
    <definedName function="false" hidden="false" name="\x" vbProcedure="false">'[1]'!$IV$431</definedName>
    <definedName function="false" hidden="false" name="\z" vbProcedure="false">'[1]'!$IV$431</definedName>
    <definedName function="false" hidden="false" name="_12CAB" vbProcedure="false">'[1]'!$A$106</definedName>
    <definedName function="false" hidden="false" name="_12CAB200" vbProcedure="false">'[1]'!$A$98</definedName>
    <definedName function="false" hidden="false" name="_12CAB600" vbProcedure="false">'[1]'!$A$99</definedName>
    <definedName function="false" hidden="false" name="_34CAB600" vbProcedure="false">'[1]'!$A$119</definedName>
    <definedName function="false" hidden="false" name="_Fill" vbProcedure="false">'[1]'!$AK$9253</definedName>
    <definedName function="false" hidden="false" name="_xlfn_BAHTTEXT" vbProcedure="false"/>
    <definedName function="false" hidden="false" localSheetId="0" name="CASE" vbProcedure="false">[4]INPUTS!$C$11</definedName>
    <definedName function="false" hidden="false" localSheetId="0" name="EffTax" vbProcedure="false">[4]INPUTS!$F$36</definedName>
    <definedName function="false" hidden="false" localSheetId="0" name="ROE" vbProcedure="false">[4]INPUTS!$F$31</definedName>
    <definedName function="false" hidden="false" localSheetId="0" name="ROR" vbProcedure="false">[4]INPUTS!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uget Sound Energy - Gas</t>
  </si>
  <si>
    <t xml:space="preserve">2017 Gas General Rate Case</t>
  </si>
  <si>
    <t xml:space="preserve">Summary of Gas Cost Allocation</t>
  </si>
  <si>
    <t xml:space="preserve">Proforma Test Year With Gas</t>
  </si>
  <si>
    <t xml:space="preserve">Line No.</t>
  </si>
  <si>
    <t xml:space="preserve">Description</t>
  </si>
  <si>
    <t xml:space="preserve">Total</t>
  </si>
  <si>
    <t xml:space="preserve">Residential (16,23,53)</t>
  </si>
  <si>
    <t xml:space="preserve">Comm. &amp; Indus. (31,31T)</t>
  </si>
  <si>
    <t xml:space="preserve">Large Volume (41,41T)</t>
  </si>
  <si>
    <t xml:space="preserve">Interruptible (85, 85T)</t>
  </si>
  <si>
    <t xml:space="preserve">Limited Interruptible (86, 86T)</t>
  </si>
  <si>
    <t xml:space="preserve">Non-Exclusive Interruptible (87, 87T)</t>
  </si>
  <si>
    <t xml:space="preserve">Contracts</t>
  </si>
  <si>
    <t xml:space="preserve">Gas Costs (Relate to Volumetric Demand)</t>
  </si>
  <si>
    <t xml:space="preserve">Demand</t>
  </si>
  <si>
    <t xml:space="preserve">Variable</t>
  </si>
  <si>
    <t xml:space="preserve">Volume</t>
  </si>
  <si>
    <t xml:space="preserve">Test year volume</t>
  </si>
  <si>
    <t xml:space="preserve">Total sales volume</t>
  </si>
  <si>
    <t xml:space="preserve">Demand unit cost (All Schedules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_(* ###0_);_(* \(###0\);_(* \-_);_(@_)"/>
    <numFmt numFmtId="176" formatCode="\$#,##0\ ;&quot;($&quot;#,##0\)"/>
    <numFmt numFmtId="177" formatCode="mmmm\ d&quot;, &quot;yyyy"/>
    <numFmt numFmtId="178" formatCode="00000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#,##0.00000000000;[RED]\-#,##0.00000000000"/>
    <numFmt numFmtId="186" formatCode="\$#,##0;&quot;-$&quot;#,##0"/>
    <numFmt numFmtId="187" formatCode="#,##0.00\ 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_(\$* #,##0_);_(\$* \(#,##0\);_(\$* \-??_);_(@_)"/>
    <numFmt numFmtId="198" formatCode="_(* #,##0.00000_);_(* \(#,##0.00000\);_(* \-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2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3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9" fontId="30" fillId="23" borderId="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0" fillId="23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3" borderId="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9" fillId="20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false" applyAlignment="false" applyProtection="false"/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7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7" fillId="2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1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1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applyFont="true" applyBorder="false" applyAlignment="false" applyProtection="true"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21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8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94" fontId="0" fillId="0" borderId="0" applyFont="true" applyBorder="true" applyAlignment="false" applyProtection="true">
      <protection locked="true" hidden="false"/>
    </xf>
    <xf numFmtId="194" fontId="0" fillId="0" borderId="0" applyFont="true" applyBorder="true" applyAlignment="false" applyProtection="true">
      <protection locked="true" hidden="false"/>
    </xf>
    <xf numFmtId="164" fontId="50" fillId="23" borderId="15" applyFont="true" applyBorder="true" applyAlignment="true" applyProtection="false">
      <alignment horizontal="general" vertical="center" textRotation="0" wrapText="false" indent="0" shrinkToFit="false"/>
    </xf>
    <xf numFmtId="164" fontId="30" fillId="23" borderId="15" applyFont="true" applyBorder="true" applyAlignment="true" applyProtection="false">
      <alignment horizontal="general" vertical="center" textRotation="0" wrapText="false" indent="0" shrinkToFit="false"/>
    </xf>
    <xf numFmtId="164" fontId="50" fillId="23" borderId="15" applyFont="true" applyBorder="true" applyAlignment="true" applyProtection="false">
      <alignment horizontal="left" vertical="center" textRotation="0" wrapText="false" indent="1" shrinkToFit="false"/>
    </xf>
    <xf numFmtId="164" fontId="50" fillId="23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3" borderId="15" applyFont="true" applyBorder="true" applyAlignment="true" applyProtection="false">
      <alignment horizontal="right" vertical="center" textRotation="0" wrapText="false" indent="0" shrinkToFit="false"/>
    </xf>
    <xf numFmtId="164" fontId="50" fillId="9" borderId="15" applyFont="true" applyBorder="true" applyAlignment="true" applyProtection="false">
      <alignment horizontal="right" vertical="center" textRotation="0" wrapText="false" indent="0" shrinkToFit="false"/>
    </xf>
    <xf numFmtId="164" fontId="50" fillId="17" borderId="15" applyFont="true" applyBorder="true" applyAlignment="true" applyProtection="false">
      <alignment horizontal="right" vertical="center" textRotation="0" wrapText="false" indent="0" shrinkToFit="false"/>
    </xf>
    <xf numFmtId="164" fontId="50" fillId="11" borderId="15" applyFont="true" applyBorder="true" applyAlignment="true" applyProtection="false">
      <alignment horizontal="right" vertical="center" textRotation="0" wrapText="false" indent="0" shrinkToFit="false"/>
    </xf>
    <xf numFmtId="164" fontId="50" fillId="15" borderId="15" applyFont="true" applyBorder="true" applyAlignment="true" applyProtection="false">
      <alignment horizontal="right" vertical="center" textRotation="0" wrapText="false" indent="0" shrinkToFit="false"/>
    </xf>
    <xf numFmtId="164" fontId="50" fillId="19" borderId="15" applyFont="true" applyBorder="true" applyAlignment="true" applyProtection="false">
      <alignment horizontal="right" vertical="center" textRotation="0" wrapText="false" indent="0" shrinkToFit="false"/>
    </xf>
    <xf numFmtId="164" fontId="50" fillId="18" borderId="15" applyFont="true" applyBorder="true" applyAlignment="true" applyProtection="false">
      <alignment horizontal="right" vertical="center" textRotation="0" wrapText="false" indent="0" shrinkToFit="false"/>
    </xf>
    <xf numFmtId="164" fontId="50" fillId="27" borderId="15" applyFont="true" applyBorder="true" applyAlignment="true" applyProtection="false">
      <alignment horizontal="right" vertical="center" textRotation="0" wrapText="false" indent="0" shrinkToFit="false"/>
    </xf>
    <xf numFmtId="164" fontId="50" fillId="10" borderId="15" applyFont="true" applyBorder="true" applyAlignment="true" applyProtection="false">
      <alignment horizontal="right" vertical="center" textRotation="0" wrapText="false" indent="0" shrinkToFit="false"/>
    </xf>
    <xf numFmtId="164" fontId="51" fillId="28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20" applyFont="true" applyBorder="true" applyAlignment="true" applyProtection="false">
      <alignment horizontal="left" vertical="center" textRotation="0" wrapText="false" indent="1" shrinkToFit="false"/>
    </xf>
    <xf numFmtId="164" fontId="52" fillId="30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15" applyFont="true" applyBorder="true" applyAlignment="true" applyProtection="false">
      <alignment horizontal="left" vertical="center" textRotation="0" wrapText="false" indent="1" shrinkToFit="false"/>
    </xf>
    <xf numFmtId="164" fontId="50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2" borderId="15" applyFont="true" applyBorder="true" applyAlignment="true" applyProtection="false">
      <alignment horizontal="left" vertical="center" textRotation="0" wrapText="false" indent="1" shrinkToFit="false"/>
    </xf>
    <xf numFmtId="164" fontId="4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0" fillId="24" borderId="15" applyFont="true" applyBorder="true" applyAlignment="true" applyProtection="false">
      <alignment horizontal="general" vertical="center" textRotation="0" wrapText="false" indent="0" shrinkToFit="false"/>
    </xf>
    <xf numFmtId="164" fontId="30" fillId="24" borderId="15" applyFont="true" applyBorder="true" applyAlignment="true" applyProtection="false">
      <alignment horizontal="general" vertical="center" textRotation="0" wrapText="false" indent="0" shrinkToFit="false"/>
    </xf>
    <xf numFmtId="164" fontId="50" fillId="24" borderId="15" applyFont="true" applyBorder="true" applyAlignment="true" applyProtection="false">
      <alignment horizontal="left" vertical="center" textRotation="0" wrapText="false" indent="1" shrinkToFit="false"/>
    </xf>
    <xf numFmtId="164" fontId="50" fillId="24" borderId="15" applyFont="true" applyBorder="true" applyAlignment="true" applyProtection="false">
      <alignment horizontal="left" vertical="center" textRotation="0" wrapText="false" indent="1" shrinkToFit="false"/>
    </xf>
    <xf numFmtId="164" fontId="50" fillId="29" borderId="15" applyFont="true" applyBorder="true" applyAlignment="true" applyProtection="false">
      <alignment horizontal="right" vertical="center" textRotation="0" wrapText="false" indent="0" shrinkToFit="false"/>
    </xf>
    <xf numFmtId="164" fontId="30" fillId="29" borderId="15" applyFont="true" applyBorder="true" applyAlignment="true" applyProtection="false">
      <alignment horizontal="right" vertical="center" textRotation="0" wrapText="false" indent="0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5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false">
      <alignment horizontal="right" vertical="center" textRotation="0" wrapText="false" indent="0" shrinkToFit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7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1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applyFont="true" applyBorder="true" applyAlignment="false" applyProtection="false"/>
    <xf numFmtId="164" fontId="60" fillId="0" borderId="23" applyFont="true" applyBorder="true" applyAlignment="false" applyProtection="false"/>
    <xf numFmtId="164" fontId="1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54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7" xfId="548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4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4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4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5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2 2" xfId="23"/>
    <cellStyle name="20% - Accent1 3" xfId="24"/>
    <cellStyle name="20% - Accent1 4" xfId="25"/>
    <cellStyle name="20% - Accent2 2" xfId="26"/>
    <cellStyle name="20% - Accent2 2 2" xfId="27"/>
    <cellStyle name="20% - Accent2 3" xfId="28"/>
    <cellStyle name="20% - Accent2 4" xfId="29"/>
    <cellStyle name="20% - Accent3 2" xfId="30"/>
    <cellStyle name="20% - Accent3 2 2" xfId="31"/>
    <cellStyle name="20% - Accent3 3" xfId="32"/>
    <cellStyle name="20% - Accent3 4" xfId="33"/>
    <cellStyle name="20% - Accent4 2" xfId="34"/>
    <cellStyle name="20% - Accent4 2 2" xfId="35"/>
    <cellStyle name="20% - Accent4 3" xfId="36"/>
    <cellStyle name="20% - Accent4 4" xfId="37"/>
    <cellStyle name="20% - Accent5 2" xfId="38"/>
    <cellStyle name="20% - Accent5 2 2" xfId="39"/>
    <cellStyle name="20% - Accent5 3" xfId="40"/>
    <cellStyle name="20% - Accent5 4" xfId="41"/>
    <cellStyle name="20% - Accent6 2" xfId="42"/>
    <cellStyle name="20% - Accent6 2 2" xfId="43"/>
    <cellStyle name="20% - Accent6 3" xfId="44"/>
    <cellStyle name="20% - Accent6 4" xfId="45"/>
    <cellStyle name="40% - Accent1 2" xfId="46"/>
    <cellStyle name="40% - Accent1 2 2" xfId="47"/>
    <cellStyle name="40% - Accent1 3" xfId="48"/>
    <cellStyle name="40% - Accent1 4" xfId="49"/>
    <cellStyle name="40% - Accent2 2" xfId="50"/>
    <cellStyle name="40% - Accent2 2 2" xfId="51"/>
    <cellStyle name="40% - Accent2 3" xfId="52"/>
    <cellStyle name="40% - Accent2 4" xfId="53"/>
    <cellStyle name="40% - Accent3 2" xfId="54"/>
    <cellStyle name="40% - Accent3 2 2" xfId="55"/>
    <cellStyle name="40% - Accent3 3" xfId="56"/>
    <cellStyle name="40% - Accent3 4" xfId="57"/>
    <cellStyle name="40% - Accent4 2" xfId="58"/>
    <cellStyle name="40% - Accent4 2 2" xfId="59"/>
    <cellStyle name="40% - Accent4 3" xfId="60"/>
    <cellStyle name="40% - Accent4 4" xfId="61"/>
    <cellStyle name="40% - Accent5 2" xfId="62"/>
    <cellStyle name="40% - Accent5 2 2" xfId="63"/>
    <cellStyle name="40% - Accent5 3" xfId="64"/>
    <cellStyle name="40% - Accent5 4" xfId="65"/>
    <cellStyle name="40% - Accent6 2" xfId="66"/>
    <cellStyle name="40% - Accent6 2 2" xfId="67"/>
    <cellStyle name="40% - Accent6 3" xfId="68"/>
    <cellStyle name="40% - Accent6 4" xfId="69"/>
    <cellStyle name="60% - Accent1 2" xfId="70"/>
    <cellStyle name="60% - Accent2 2" xfId="71"/>
    <cellStyle name="60% - Accent3 2" xfId="72"/>
    <cellStyle name="60% - Accent3 2 2" xfId="73"/>
    <cellStyle name="60% - Accent4 2" xfId="74"/>
    <cellStyle name="60% - Accent4 2 2" xfId="75"/>
    <cellStyle name="60% - Accent5 2" xfId="76"/>
    <cellStyle name="60% - Accent6 2" xfId="77"/>
    <cellStyle name="60% - Accent6 2 2" xfId="78"/>
    <cellStyle name="_09GRC Gas Transport For Review" xfId="79"/>
    <cellStyle name="_4.06E Pass Throughs" xfId="80"/>
    <cellStyle name="_4.06E Pass Throughs 2" xfId="81"/>
    <cellStyle name="_4.06E Pass Throughs 3" xfId="82"/>
    <cellStyle name="_4.06E Pass Throughs_04 07E Wild Horse Wind Expansion (C) (2)" xfId="83"/>
    <cellStyle name="_4.06E Pass Throughs_4 31 Regulatory Assets and Liabilities  7 06- Exhibit D" xfId="84"/>
    <cellStyle name="_4.06E Pass Throughs_4 32 Regulatory Assets and Liabilities  7 06- Exhibit D" xfId="85"/>
    <cellStyle name="_4.06E Pass Throughs_Book9" xfId="86"/>
    <cellStyle name="_4.13E Montana Energy Tax" xfId="87"/>
    <cellStyle name="_4.13E Montana Energy Tax 2" xfId="88"/>
    <cellStyle name="_4.13E Montana Energy Tax 3" xfId="89"/>
    <cellStyle name="_4.13E Montana Energy Tax_04 07E Wild Horse Wind Expansion (C) (2)" xfId="90"/>
    <cellStyle name="_4.13E Montana Energy Tax_4 31 Regulatory Assets and Liabilities  7 06- Exhibit D" xfId="91"/>
    <cellStyle name="_4.13E Montana Energy Tax_4 32 Regulatory Assets and Liabilities  7 06- Exhibit D" xfId="92"/>
    <cellStyle name="_4.13E Montana Energy Tax_Book9" xfId="93"/>
    <cellStyle name="_AURORA WIP" xfId="94"/>
    <cellStyle name="_Book1" xfId="95"/>
    <cellStyle name="_Book1 (2)" xfId="96"/>
    <cellStyle name="_Book1 (2) 2" xfId="97"/>
    <cellStyle name="_Book1 (2) 3" xfId="98"/>
    <cellStyle name="_Book1 (2)_04 07E Wild Horse Wind Expansion (C) (2)" xfId="99"/>
    <cellStyle name="_Book1 (2)_4 31 Regulatory Assets and Liabilities  7 06- Exhibit D" xfId="100"/>
    <cellStyle name="_Book1 (2)_4 32 Regulatory Assets and Liabilities  7 06- Exhibit D" xfId="101"/>
    <cellStyle name="_Book1 (2)_ACCOUNTS" xfId="102"/>
    <cellStyle name="_Book1 (2)_Book9" xfId="103"/>
    <cellStyle name="_Book1 (2)_Gas Rev Req Model (2010 GRC)" xfId="104"/>
    <cellStyle name="_Book1 2" xfId="105"/>
    <cellStyle name="_Book1 3" xfId="106"/>
    <cellStyle name="_Book1_4 31 Regulatory Assets and Liabilities  7 06- Exhibit D" xfId="107"/>
    <cellStyle name="_Book1_4 32 Regulatory Assets and Liabilities  7 06- Exhibit D" xfId="108"/>
    <cellStyle name="_Book1_Book9" xfId="109"/>
    <cellStyle name="_Book2" xfId="110"/>
    <cellStyle name="_Book2 2" xfId="111"/>
    <cellStyle name="_Book2 3" xfId="112"/>
    <cellStyle name="_Book2_04 07E Wild Horse Wind Expansion (C) (2)" xfId="113"/>
    <cellStyle name="_Book2_4 31 Regulatory Assets and Liabilities  7 06- Exhibit D" xfId="114"/>
    <cellStyle name="_Book2_4 32 Regulatory Assets and Liabilities  7 06- Exhibit D" xfId="115"/>
    <cellStyle name="_Book2_ACCOUNTS" xfId="116"/>
    <cellStyle name="_Book2_Book9" xfId="117"/>
    <cellStyle name="_Book2_Gas Rev Req Model (2010 GRC)" xfId="118"/>
    <cellStyle name="_Book3" xfId="119"/>
    <cellStyle name="_Book5" xfId="120"/>
    <cellStyle name="_Chelan Debt Forecast 12.19.05" xfId="121"/>
    <cellStyle name="_Chelan Debt Forecast 12.19.05 2" xfId="122"/>
    <cellStyle name="_Chelan Debt Forecast 12.19.05 3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ACCOUNTS" xfId="126"/>
    <cellStyle name="_Chelan Debt Forecast 12.19.05_Book9" xfId="127"/>
    <cellStyle name="_Chelan Debt Forecast 12.19.05_Gas Rev Req Model (2010 GRC)" xfId="128"/>
    <cellStyle name="_Copy 11-9 Sumas Proforma - Current" xfId="129"/>
    <cellStyle name="_Costs not in AURORA 06GRC" xfId="130"/>
    <cellStyle name="_Costs not in AURORA 06GRC 2" xfId="131"/>
    <cellStyle name="_Costs not in AURORA 06GRC 3" xfId="132"/>
    <cellStyle name="_Costs not in AURORA 06GRC_04 07E Wild Horse Wind Expansion (C) (2)" xfId="133"/>
    <cellStyle name="_Costs not in AURORA 06GRC_4 31 Regulatory Assets and Liabilities  7 06- Exhibit D" xfId="134"/>
    <cellStyle name="_Costs not in AURORA 06GRC_4 32 Regulatory Assets and Liabilities  7 06- Exhibit D" xfId="135"/>
    <cellStyle name="_Costs not in AURORA 06GRC_ACCOUNTS" xfId="136"/>
    <cellStyle name="_Costs not in AURORA 06GRC_Book9" xfId="137"/>
    <cellStyle name="_Costs not in AURORA 06GRC_Gas Rev Req Model (2010 GRC)" xfId="138"/>
    <cellStyle name="_Costs not in AURORA 2006GRC 6.15.06" xfId="139"/>
    <cellStyle name="_Costs not in AURORA 2006GRC 6.15.06 2" xfId="140"/>
    <cellStyle name="_Costs not in AURORA 2006GRC 6.15.06 3" xfId="141"/>
    <cellStyle name="_Costs not in AURORA 2006GRC 6.15.06_04 07E Wild Horse Wind Expansion (C) (2)" xfId="142"/>
    <cellStyle name="_Costs not in AURORA 2006GRC 6.15.06_4 31 Regulatory Assets and Liabilities  7 06- Exhibit D" xfId="143"/>
    <cellStyle name="_Costs not in AURORA 2006GRC 6.15.06_4 32 Regulatory Assets and Liabilities  7 06- Exhibit D" xfId="144"/>
    <cellStyle name="_Costs not in AURORA 2006GRC 6.15.06_ACCOUNTS" xfId="145"/>
    <cellStyle name="_Costs not in AURORA 2006GRC 6.15.06_Book9" xfId="146"/>
    <cellStyle name="_Costs not in AURORA 2006GRC 6.15.06_Gas Rev Req Model (2010 GRC)" xfId="147"/>
    <cellStyle name="_Costs not in AURORA 2006GRC w gas price updated" xfId="148"/>
    <cellStyle name="_Costs not in AURORA 2007 Rate Case" xfId="149"/>
    <cellStyle name="_Costs not in AURORA 2007 Rate Case 2" xfId="150"/>
    <cellStyle name="_Costs not in AURORA 2007 Rate Case 3" xfId="151"/>
    <cellStyle name="_Costs not in AURORA 2007 Rate Case_4 31 Regulatory Assets and Liabilities  7 06- Exhibit D" xfId="152"/>
    <cellStyle name="_Costs not in AURORA 2007 Rate Case_4 32 Regulatory Assets and Liabilities  7 06- Exhibit D" xfId="153"/>
    <cellStyle name="_Costs not in AURORA 2007 Rate Case_Book9" xfId="154"/>
    <cellStyle name="_Costs not in KWI3000 '06Budget" xfId="155"/>
    <cellStyle name="_Costs not in KWI3000 '06Budget 2" xfId="156"/>
    <cellStyle name="_Costs not in KWI3000 '06Budget 3" xfId="157"/>
    <cellStyle name="_Costs not in KWI3000 '06Budget_4 31 Regulatory Assets and Liabilities  7 06- Exhibit D" xfId="158"/>
    <cellStyle name="_Costs not in KWI3000 '06Budget_4 32 Regulatory Assets and Liabilities  7 06- Exhibit D" xfId="159"/>
    <cellStyle name="_Costs not in KWI3000 '06Budget_ACCOUNTS" xfId="160"/>
    <cellStyle name="_Costs not in KWI3000 '06Budget_Book9" xfId="161"/>
    <cellStyle name="_Costs not in KWI3000 '06Budget_Gas Rev Req Model (2010 GRC)" xfId="162"/>
    <cellStyle name="_DEM-WP (C) Power Cost 2006GRC Order" xfId="163"/>
    <cellStyle name="_DEM-WP (C) Power Cost 2006GRC Order 2" xfId="164"/>
    <cellStyle name="_DEM-WP (C) Power Cost 2006GRC Order 3" xfId="165"/>
    <cellStyle name="_DEM-WP (C) Power Cost 2006GRC Order_04 07E Wild Horse Wind Expansion (C) (2)" xfId="166"/>
    <cellStyle name="_DEM-WP (C) Power Cost 2006GRC Order_4 31 Regulatory Assets and Liabilities  7 06- Exhibit D" xfId="167"/>
    <cellStyle name="_DEM-WP (C) Power Cost 2006GRC Order_4 32 Regulatory Assets and Liabilities  7 06- Exhibit D" xfId="168"/>
    <cellStyle name="_DEM-WP (C) Power Cost 2006GRC Order_Book9" xfId="169"/>
    <cellStyle name="_DEM-WP Revised (HC) Wild Horse 2006GRC" xfId="170"/>
    <cellStyle name="_DEM-WP Revised (HC) Wild Horse 2006GRC_Electric Rev Req Model (2009 GRC) Rebuttal" xfId="171"/>
    <cellStyle name="_DEM-WP(C) Colstrip FOR" xfId="172"/>
    <cellStyle name="_DEM-WP(C) Costs not in AURORA 2006GRC" xfId="173"/>
    <cellStyle name="_DEM-WP(C) Costs not in AURORA 2006GRC 2" xfId="174"/>
    <cellStyle name="_DEM-WP(C) Costs not in AURORA 2006GRC 3" xfId="175"/>
    <cellStyle name="_DEM-WP(C) Costs not in AURORA 2006GRC_4 31 Regulatory Assets and Liabilities  7 06- Exhibit D" xfId="176"/>
    <cellStyle name="_DEM-WP(C) Costs not in AURORA 2006GRC_4 32 Regulatory Assets and Liabilities  7 06- Exhibit D" xfId="177"/>
    <cellStyle name="_DEM-WP(C) Costs not in AURORA 2006GRC_Book9" xfId="178"/>
    <cellStyle name="_DEM-WP(C) Costs not in AURORA 2007GRC" xfId="179"/>
    <cellStyle name="_DEM-WP(C) Costs not in AURORA 2007GRC_Electric Rev Req Model (2009 GRC) Rebuttal" xfId="180"/>
    <cellStyle name="_DEM-WP(C) Costs not in AURORA 2007PCORC-5.07Update" xfId="181"/>
    <cellStyle name="_DEM-WP(C) Costs not in AURORA 2007PCORC-5.07Update_DEM-WP(C) Production O&amp;M 2009GRC Rebuttal" xfId="182"/>
    <cellStyle name="_DEM-WP(C) Costs not in AURORA 2007PCORC-5.07Update_Electric Rev Req Model (2009 GRC) Rebuttal" xfId="183"/>
    <cellStyle name="_DEM-WP(C) Prod O&amp;M 2007GRC" xfId="184"/>
    <cellStyle name="_DEM-WP(C) Rate Year Sumas by Month Update Corrected" xfId="185"/>
    <cellStyle name="_DEM-WP(C) Sumas Proforma 11.5.07" xfId="186"/>
    <cellStyle name="_DEM-WP(C) Westside Hydro Data_051007" xfId="187"/>
    <cellStyle name="_DEM-WP(C) Westside Hydro Data_051007_Electric Rev Req Model (2009 GRC) Rebuttal" xfId="188"/>
    <cellStyle name="_Fixed Gas Transport 1 19 09" xfId="189"/>
    <cellStyle name="_Fuel Prices 4-14" xfId="190"/>
    <cellStyle name="_Fuel Prices 4-14 2" xfId="191"/>
    <cellStyle name="_Fuel Prices 4-14 3" xfId="192"/>
    <cellStyle name="_Fuel Prices 4-14_04 07E Wild Horse Wind Expansion (C) (2)" xfId="193"/>
    <cellStyle name="_Fuel Prices 4-14_4 31 Regulatory Assets and Liabilities  7 06- Exhibit D" xfId="194"/>
    <cellStyle name="_Fuel Prices 4-14_4 32 Regulatory Assets and Liabilities  7 06- Exhibit D" xfId="195"/>
    <cellStyle name="_Fuel Prices 4-14_Book9" xfId="196"/>
    <cellStyle name="_Gas Transportation Charges_2009GRC_120308" xfId="197"/>
    <cellStyle name="_NIM 06 Base Case Current Trends" xfId="198"/>
    <cellStyle name="_Portfolio SPlan Base Case.xls Chart 1" xfId="199"/>
    <cellStyle name="_Portfolio SPlan Base Case.xls Chart 2" xfId="200"/>
    <cellStyle name="_Portfolio SPlan Base Case.xls Chart 3" xfId="201"/>
    <cellStyle name="_Power Cost Value Copy 11.30.05 gas 1.09.06 AURORA at 1.10.06" xfId="202"/>
    <cellStyle name="_Power Cost Value Copy 11.30.05 gas 1.09.06 AURORA at 1.10.06 2" xfId="203"/>
    <cellStyle name="_Power Cost Value Copy 11.30.05 gas 1.09.06 AURORA at 1.10.06 3" xfId="204"/>
    <cellStyle name="_Power Cost Value Copy 11.30.05 gas 1.09.06 AURORA at 1.10.06_04 07E Wild Horse Wind Expansion (C) (2)" xfId="205"/>
    <cellStyle name="_Power Cost Value Copy 11.30.05 gas 1.09.06 AURORA at 1.10.06_4 31 Regulatory Assets and Liabilities  7 06- Exhibit D" xfId="206"/>
    <cellStyle name="_Power Cost Value Copy 11.30.05 gas 1.09.06 AURORA at 1.10.06_4 32 Regulatory Assets and Liabilities  7 06- Exhibit D" xfId="207"/>
    <cellStyle name="_Power Cost Value Copy 11.30.05 gas 1.09.06 AURORA at 1.10.06_ACCOUNTS" xfId="208"/>
    <cellStyle name="_Power Cost Value Copy 11.30.05 gas 1.09.06 AURORA at 1.10.06_Book9" xfId="209"/>
    <cellStyle name="_Power Cost Value Copy 11.30.05 gas 1.09.06 AURORA at 1.10.06_Gas Rev Req Model (2010 GRC)" xfId="210"/>
    <cellStyle name="_Pro Forma Rev 07 GRC" xfId="211"/>
    <cellStyle name="_Recon to Darrin's 5.11.05 proforma" xfId="212"/>
    <cellStyle name="_Recon to Darrin's 5.11.05 proforma 2" xfId="213"/>
    <cellStyle name="_Recon to Darrin's 5.11.05 proforma 3" xfId="214"/>
    <cellStyle name="_Recon to Darrin's 5.11.05 proforma_4 31 Regulatory Assets and Liabilities  7 06- Exhibit D" xfId="215"/>
    <cellStyle name="_Recon to Darrin's 5.11.05 proforma_4 32 Regulatory Assets and Liabilities  7 06- Exhibit D" xfId="216"/>
    <cellStyle name="_Recon to Darrin's 5.11.05 proforma_ACCOUNTS" xfId="217"/>
    <cellStyle name="_Recon to Darrin's 5.11.05 proforma_Book9" xfId="218"/>
    <cellStyle name="_Recon to Darrin's 5.11.05 proforma_Gas Rev Req Model (2010 GRC)" xfId="219"/>
    <cellStyle name="_Revenue" xfId="220"/>
    <cellStyle name="_Revenue_Data" xfId="221"/>
    <cellStyle name="_Revenue_Data_1" xfId="222"/>
    <cellStyle name="_Revenue_Data_Pro Forma Rev 09 GRC" xfId="223"/>
    <cellStyle name="_Revenue_Mins" xfId="224"/>
    <cellStyle name="_Revenue_Pro Forma Rev 07 GRC" xfId="225"/>
    <cellStyle name="_Revenue_Pro Forma Rev 08 GRC" xfId="226"/>
    <cellStyle name="_Revenue_Pro Forma Rev 09 GRC" xfId="227"/>
    <cellStyle name="_Revenue_Sheet2" xfId="228"/>
    <cellStyle name="_Revenue_Therms Data" xfId="229"/>
    <cellStyle name="_Revenue_Therms Data Rerun" xfId="230"/>
    <cellStyle name="_Sumas Proforma - 11-09-07" xfId="231"/>
    <cellStyle name="_Sumas Property Taxes v1" xfId="232"/>
    <cellStyle name="_Tenaska Comparison" xfId="233"/>
    <cellStyle name="_Tenaska Comparison 2" xfId="234"/>
    <cellStyle name="_Tenaska Comparison 3" xfId="235"/>
    <cellStyle name="_Tenaska Comparison_4 31 Regulatory Assets and Liabilities  7 06- Exhibit D" xfId="236"/>
    <cellStyle name="_Tenaska Comparison_4 32 Regulatory Assets and Liabilities  7 06- Exhibit D" xfId="237"/>
    <cellStyle name="_Tenaska Comparison_Book9" xfId="238"/>
    <cellStyle name="_Therms Data" xfId="239"/>
    <cellStyle name="_Therms Data_Pro Forma Rev 09 GRC" xfId="240"/>
    <cellStyle name="_Value Copy 11 30 05 gas 12 09 05 AURORA at 12 14 05" xfId="241"/>
    <cellStyle name="_Value Copy 11 30 05 gas 12 09 05 AURORA at 12 14 05 2" xfId="242"/>
    <cellStyle name="_Value Copy 11 30 05 gas 12 09 05 AURORA at 12 14 05 3" xfId="243"/>
    <cellStyle name="_Value Copy 11 30 05 gas 12 09 05 AURORA at 12 14 05_04 07E Wild Horse Wind Expansion (C) (2)" xfId="244"/>
    <cellStyle name="_Value Copy 11 30 05 gas 12 09 05 AURORA at 12 14 05_4 31 Regulatory Assets and Liabilities  7 06- Exhibit D" xfId="245"/>
    <cellStyle name="_Value Copy 11 30 05 gas 12 09 05 AURORA at 12 14 05_4 32 Regulatory Assets and Liabilities  7 06- Exhibit D" xfId="246"/>
    <cellStyle name="_Value Copy 11 30 05 gas 12 09 05 AURORA at 12 14 05_ACCOUNTS" xfId="247"/>
    <cellStyle name="_Value Copy 11 30 05 gas 12 09 05 AURORA at 12 14 05_Book9" xfId="248"/>
    <cellStyle name="_Value Copy 11 30 05 gas 12 09 05 AURORA at 12 14 05_Gas Rev Req Model (2010 GRC)" xfId="249"/>
    <cellStyle name="_VC 6.15.06 update on 06GRC power costs.xls Chart 1" xfId="250"/>
    <cellStyle name="_VC 6.15.06 update on 06GRC power costs.xls Chart 1 2" xfId="251"/>
    <cellStyle name="_VC 6.15.06 update on 06GRC power costs.xls Chart 1 3" xfId="252"/>
    <cellStyle name="_VC 6.15.06 update on 06GRC power costs.xls Chart 1_04 07E Wild Horse Wind Expansion (C) (2)" xfId="253"/>
    <cellStyle name="_VC 6.15.06 update on 06GRC power costs.xls Chart 1_4 31 Regulatory Assets and Liabilities  7 06- Exhibit D" xfId="254"/>
    <cellStyle name="_VC 6.15.06 update on 06GRC power costs.xls Chart 1_4 32 Regulatory Assets and Liabilities  7 06- Exhibit D" xfId="255"/>
    <cellStyle name="_VC 6.15.06 update on 06GRC power costs.xls Chart 1_ACCOUNTS" xfId="256"/>
    <cellStyle name="_VC 6.15.06 update on 06GRC power costs.xls Chart 1_Book9" xfId="257"/>
    <cellStyle name="_VC 6.15.06 update on 06GRC power costs.xls Chart 1_Gas Rev Req Model (2010 GRC)" xfId="258"/>
    <cellStyle name="_VC 6.15.06 update on 06GRC power costs.xls Chart 2" xfId="259"/>
    <cellStyle name="_VC 6.15.06 update on 06GRC power costs.xls Chart 2 2" xfId="260"/>
    <cellStyle name="_VC 6.15.06 update on 06GRC power costs.xls Chart 2 3" xfId="261"/>
    <cellStyle name="_VC 6.15.06 update on 06GRC power costs.xls Chart 2_04 07E Wild Horse Wind Expansion (C) (2)" xfId="262"/>
    <cellStyle name="_VC 6.15.06 update on 06GRC power costs.xls Chart 2_4 31 Regulatory Assets and Liabilities  7 06- Exhibit D" xfId="263"/>
    <cellStyle name="_VC 6.15.06 update on 06GRC power costs.xls Chart 2_4 32 Regulatory Assets and Liabilities  7 06- Exhibit D" xfId="264"/>
    <cellStyle name="_VC 6.15.06 update on 06GRC power costs.xls Chart 2_ACCOUNTS" xfId="265"/>
    <cellStyle name="_VC 6.15.06 update on 06GRC power costs.xls Chart 2_Book9" xfId="266"/>
    <cellStyle name="_VC 6.15.06 update on 06GRC power costs.xls Chart 2_Gas Rev Req Model (2010 GRC)" xfId="267"/>
    <cellStyle name="_VC 6.15.06 update on 06GRC power costs.xls Chart 3" xfId="268"/>
    <cellStyle name="_VC 6.15.06 update on 06GRC power costs.xls Chart 3 2" xfId="269"/>
    <cellStyle name="_VC 6.15.06 update on 06GRC power costs.xls Chart 3 3" xfId="270"/>
    <cellStyle name="_VC 6.15.06 update on 06GRC power costs.xls Chart 3_04 07E Wild Horse Wind Expansion (C) (2)" xfId="271"/>
    <cellStyle name="_VC 6.15.06 update on 06GRC power costs.xls Chart 3_4 31 Regulatory Assets and Liabilities  7 06- Exhibit D" xfId="272"/>
    <cellStyle name="_VC 6.15.06 update on 06GRC power costs.xls Chart 3_4 32 Regulatory Assets and Liabilities  7 06- Exhibit D" xfId="273"/>
    <cellStyle name="_VC 6.15.06 update on 06GRC power costs.xls Chart 3_ACCOUNTS" xfId="274"/>
    <cellStyle name="_VC 6.15.06 update on 06GRC power costs.xls Chart 3_Book9" xfId="275"/>
    <cellStyle name="_VC 6.15.06 update on 06GRC power costs.xls Chart 3_Gas Rev Req Model (2010 GRC)" xfId="276"/>
    <cellStyle name="Accent1 2" xfId="277"/>
    <cellStyle name="Accent2 2" xfId="278"/>
    <cellStyle name="Accent3 2" xfId="279"/>
    <cellStyle name="Accent4 2" xfId="280"/>
    <cellStyle name="Accent5 2" xfId="281"/>
    <cellStyle name="Accent6 2" xfId="282"/>
    <cellStyle name="Bad 2" xfId="283"/>
    <cellStyle name="Calc Currency (0)" xfId="284"/>
    <cellStyle name="Calc Currency (0) 2" xfId="285"/>
    <cellStyle name="Calc Currency (0) 3" xfId="286"/>
    <cellStyle name="Calculation 2" xfId="287"/>
    <cellStyle name="Calculation 3" xfId="288"/>
    <cellStyle name="Check Cell 2" xfId="289"/>
    <cellStyle name="CheckCell" xfId="290"/>
    <cellStyle name="CheckCell 2" xfId="291"/>
    <cellStyle name="CheckCell_Electric Rev Req Model (2009 GRC) Rebuttal" xfId="292"/>
    <cellStyle name="Comma 10" xfId="293"/>
    <cellStyle name="Comma 11" xfId="294"/>
    <cellStyle name="Comma 12" xfId="295"/>
    <cellStyle name="Comma 13" xfId="296"/>
    <cellStyle name="Comma 2" xfId="297"/>
    <cellStyle name="Comma 2 2" xfId="298"/>
    <cellStyle name="Comma 2 3" xfId="299"/>
    <cellStyle name="Comma 2 4" xfId="300"/>
    <cellStyle name="Comma 3" xfId="301"/>
    <cellStyle name="Comma 3 2" xfId="302"/>
    <cellStyle name="Comma 4" xfId="303"/>
    <cellStyle name="Comma 4 2" xfId="304"/>
    <cellStyle name="Comma 5" xfId="305"/>
    <cellStyle name="Comma 6" xfId="306"/>
    <cellStyle name="Comma 7" xfId="307"/>
    <cellStyle name="Comma 8" xfId="308"/>
    <cellStyle name="Comma 8 2" xfId="309"/>
    <cellStyle name="Comma 9" xfId="310"/>
    <cellStyle name="Comma0" xfId="311"/>
    <cellStyle name="Comma0 - Style2" xfId="312"/>
    <cellStyle name="Comma0 - Style4" xfId="313"/>
    <cellStyle name="Comma0 - Style4 2" xfId="314"/>
    <cellStyle name="Comma0 - Style4 3" xfId="315"/>
    <cellStyle name="Comma0 - Style5" xfId="316"/>
    <cellStyle name="Comma0 - Style5 2" xfId="317"/>
    <cellStyle name="Comma0 - Style5_ACCOUNTS" xfId="318"/>
    <cellStyle name="Comma0 2" xfId="319"/>
    <cellStyle name="Comma0 3" xfId="320"/>
    <cellStyle name="Comma0 4" xfId="321"/>
    <cellStyle name="Comma0 5" xfId="322"/>
    <cellStyle name="Comma0 6" xfId="323"/>
    <cellStyle name="Comma0 7" xfId="324"/>
    <cellStyle name="Comma0 8" xfId="325"/>
    <cellStyle name="Comma0_00COS Ind Allocators" xfId="326"/>
    <cellStyle name="Comma1 - Style1" xfId="327"/>
    <cellStyle name="Comma1 - Style1 2" xfId="328"/>
    <cellStyle name="Comma1 - Style1 3" xfId="329"/>
    <cellStyle name="Comma1 - Style1 4" xfId="330"/>
    <cellStyle name="Comma1 - Style1_ACCOUNTS" xfId="331"/>
    <cellStyle name="Copied" xfId="332"/>
    <cellStyle name="Copied 2" xfId="333"/>
    <cellStyle name="Copied 3" xfId="334"/>
    <cellStyle name="COST1" xfId="335"/>
    <cellStyle name="COST1 2" xfId="336"/>
    <cellStyle name="COST1 3" xfId="337"/>
    <cellStyle name="Curren - Style1" xfId="338"/>
    <cellStyle name="Curren - Style2" xfId="339"/>
    <cellStyle name="Curren - Style2 2" xfId="340"/>
    <cellStyle name="Curren - Style2 3" xfId="341"/>
    <cellStyle name="Curren - Style2 4" xfId="342"/>
    <cellStyle name="Curren - Style2_ACCOUNTS" xfId="343"/>
    <cellStyle name="Curren - Style5" xfId="344"/>
    <cellStyle name="Curren - Style6" xfId="345"/>
    <cellStyle name="Curren - Style6 2" xfId="346"/>
    <cellStyle name="Curren - Style6_ACCOUNTS" xfId="347"/>
    <cellStyle name="Currency 10" xfId="348"/>
    <cellStyle name="Currency 11" xfId="349"/>
    <cellStyle name="Currency 2" xfId="350"/>
    <cellStyle name="Currency 2 2" xfId="351"/>
    <cellStyle name="Currency 2 3" xfId="352"/>
    <cellStyle name="Currency 2 4" xfId="353"/>
    <cellStyle name="Currency 3" xfId="354"/>
    <cellStyle name="Currency 3 2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Currency0" xfId="362"/>
    <cellStyle name="Currency0 2" xfId="363"/>
    <cellStyle name="Currency0 3" xfId="364"/>
    <cellStyle name="Currency0 4" xfId="365"/>
    <cellStyle name="Currency0 5" xfId="366"/>
    <cellStyle name="Currency0 6" xfId="367"/>
    <cellStyle name="Currency0_ACCOUNTS" xfId="368"/>
    <cellStyle name="Date" xfId="369"/>
    <cellStyle name="Date 2" xfId="370"/>
    <cellStyle name="Date 3" xfId="371"/>
    <cellStyle name="Date 4" xfId="372"/>
    <cellStyle name="Date 5" xfId="373"/>
    <cellStyle name="Date 6" xfId="374"/>
    <cellStyle name="Date 7" xfId="375"/>
    <cellStyle name="Date_ACCOUNTS" xfId="376"/>
    <cellStyle name="Entered" xfId="377"/>
    <cellStyle name="Entered 2" xfId="378"/>
    <cellStyle name="Entered 3" xfId="379"/>
    <cellStyle name="Entered 4" xfId="380"/>
    <cellStyle name="Euro" xfId="381"/>
    <cellStyle name="Explanatory Text 2" xfId="382"/>
    <cellStyle name="Fixed" xfId="383"/>
    <cellStyle name="Fixed 2" xfId="384"/>
    <cellStyle name="Fixed 3" xfId="385"/>
    <cellStyle name="Fixed 4" xfId="386"/>
    <cellStyle name="Fixed 5" xfId="387"/>
    <cellStyle name="Fixed 6" xfId="388"/>
    <cellStyle name="Fixed3 - Style3" xfId="389"/>
    <cellStyle name="Fixed_ACCOUNTS" xfId="390"/>
    <cellStyle name="Good 2" xfId="391"/>
    <cellStyle name="Grey" xfId="392"/>
    <cellStyle name="Grey 2" xfId="393"/>
    <cellStyle name="Grey 3" xfId="394"/>
    <cellStyle name="Grey 4" xfId="395"/>
    <cellStyle name="Grey_Gas Rev Req Model (2010 GRC)" xfId="396"/>
    <cellStyle name="Header1" xfId="397"/>
    <cellStyle name="Header1 2" xfId="398"/>
    <cellStyle name="Header1 3" xfId="399"/>
    <cellStyle name="Header2" xfId="400"/>
    <cellStyle name="Header2 2" xfId="401"/>
    <cellStyle name="Header2 3" xfId="402"/>
    <cellStyle name="Heading 1 2" xfId="403"/>
    <cellStyle name="Heading 1 3" xfId="404"/>
    <cellStyle name="Heading 2 2" xfId="405"/>
    <cellStyle name="Heading 2 3" xfId="406"/>
    <cellStyle name="Heading 3 2 2" xfId="407"/>
    <cellStyle name="Heading 4 2 2" xfId="408"/>
    <cellStyle name="Heading 1" xfId="409"/>
    <cellStyle name="Heading1 2" xfId="410"/>
    <cellStyle name="Heading1 3" xfId="411"/>
    <cellStyle name="Heading2" xfId="412"/>
    <cellStyle name="Heading2 2" xfId="413"/>
    <cellStyle name="Heading2 3" xfId="414"/>
    <cellStyle name="Input 2" xfId="415"/>
    <cellStyle name="Input 3" xfId="416"/>
    <cellStyle name="Input [yellow]" xfId="417"/>
    <cellStyle name="Input [yellow] 2" xfId="418"/>
    <cellStyle name="Input [yellow] 3" xfId="419"/>
    <cellStyle name="Input [yellow] 4" xfId="420"/>
    <cellStyle name="Input [yellow]_Gas Rev Req Model (2010 GRC)" xfId="421"/>
    <cellStyle name="Input Cells" xfId="422"/>
    <cellStyle name="Input Cells Percent" xfId="423"/>
    <cellStyle name="Input Cells_ACCOUNTALLOC" xfId="424"/>
    <cellStyle name="Lines" xfId="425"/>
    <cellStyle name="Lines 2" xfId="426"/>
    <cellStyle name="Lines_Electric Rev Req Model (2009 GRC) Rebuttal" xfId="427"/>
    <cellStyle name="LINKED" xfId="428"/>
    <cellStyle name="Linked Cell 2" xfId="429"/>
    <cellStyle name="modified border" xfId="430"/>
    <cellStyle name="modified border 2" xfId="431"/>
    <cellStyle name="modified border 3" xfId="432"/>
    <cellStyle name="modified border 4" xfId="433"/>
    <cellStyle name="modified border1" xfId="434"/>
    <cellStyle name="modified border1 2" xfId="435"/>
    <cellStyle name="modified border1 3" xfId="436"/>
    <cellStyle name="modified border1 4" xfId="437"/>
    <cellStyle name="Neutral 2" xfId="438"/>
    <cellStyle name="no dec" xfId="439"/>
    <cellStyle name="no dec 2" xfId="440"/>
    <cellStyle name="no dec 3" xfId="441"/>
    <cellStyle name="Normal - Style1" xfId="442"/>
    <cellStyle name="Normal - Style1 2" xfId="443"/>
    <cellStyle name="Normal - Style1 3" xfId="444"/>
    <cellStyle name="Normal - Style1 4" xfId="445"/>
    <cellStyle name="Normal - Style1 5" xfId="446"/>
    <cellStyle name="Normal - Style1 6" xfId="447"/>
    <cellStyle name="Normal - Style1 7" xfId="448"/>
    <cellStyle name="Normal - Style1 8" xfId="449"/>
    <cellStyle name="Normal - Style1_Book2" xfId="450"/>
    <cellStyle name="Normal 10" xfId="451"/>
    <cellStyle name="Normal 10 2" xfId="452"/>
    <cellStyle name="Normal 11" xfId="453"/>
    <cellStyle name="Normal 12" xfId="454"/>
    <cellStyle name="Normal 13" xfId="455"/>
    <cellStyle name="Normal 14" xfId="456"/>
    <cellStyle name="Normal 2" xfId="457"/>
    <cellStyle name="Normal 2 2" xfId="458"/>
    <cellStyle name="Normal 2 2 2" xfId="459"/>
    <cellStyle name="Normal 2 2 3" xfId="460"/>
    <cellStyle name="Normal 2 2_ACCOUNTS" xfId="461"/>
    <cellStyle name="Normal 2 3" xfId="462"/>
    <cellStyle name="Normal 2 4" xfId="463"/>
    <cellStyle name="Normal 2 5" xfId="464"/>
    <cellStyle name="Normal 2 6" xfId="465"/>
    <cellStyle name="Normal 2_ACCOUNTS" xfId="466"/>
    <cellStyle name="Normal 3" xfId="467"/>
    <cellStyle name="Normal 3 2" xfId="468"/>
    <cellStyle name="Normal 3 3" xfId="469"/>
    <cellStyle name="Normal 3_Electric Rev Req Model (2009 GRC) Rebuttal" xfId="470"/>
    <cellStyle name="Normal 4" xfId="471"/>
    <cellStyle name="Normal 4 2" xfId="472"/>
    <cellStyle name="Normal 4_ACCOUNTS" xfId="473"/>
    <cellStyle name="Normal 5" xfId="474"/>
    <cellStyle name="Normal 6" xfId="475"/>
    <cellStyle name="Normal 7" xfId="476"/>
    <cellStyle name="Normal 8" xfId="477"/>
    <cellStyle name="Normal 9" xfId="478"/>
    <cellStyle name="Note 2" xfId="479"/>
    <cellStyle name="Note 2 2" xfId="480"/>
    <cellStyle name="Note 3" xfId="481"/>
    <cellStyle name="Note 4" xfId="482"/>
    <cellStyle name="Note 8" xfId="483"/>
    <cellStyle name="Note 9" xfId="484"/>
    <cellStyle name="Output 2" xfId="485"/>
    <cellStyle name="Percen - Style1" xfId="486"/>
    <cellStyle name="Percen - Style2" xfId="487"/>
    <cellStyle name="Percen - Style2 2" xfId="488"/>
    <cellStyle name="Percen - Style2 3" xfId="489"/>
    <cellStyle name="Percen - Style3" xfId="490"/>
    <cellStyle name="Percen - Style3 2" xfId="491"/>
    <cellStyle name="Percen - Style3 3" xfId="492"/>
    <cellStyle name="Percen - Style3 4" xfId="493"/>
    <cellStyle name="Percen - Style3_ACCOUNTS" xfId="494"/>
    <cellStyle name="Percent 2" xfId="495"/>
    <cellStyle name="Percent 2 2" xfId="496"/>
    <cellStyle name="Percent 2 3" xfId="497"/>
    <cellStyle name="Percent 2 4" xfId="498"/>
    <cellStyle name="Percent 3" xfId="499"/>
    <cellStyle name="Percent 4" xfId="500"/>
    <cellStyle name="Percent 4 2" xfId="501"/>
    <cellStyle name="Percent 5" xfId="502"/>
    <cellStyle name="Percent 6" xfId="503"/>
    <cellStyle name="Percent [2]" xfId="504"/>
    <cellStyle name="Percent [2] 2" xfId="505"/>
    <cellStyle name="Percent [2] 3" xfId="506"/>
    <cellStyle name="Percent [2] 4" xfId="507"/>
    <cellStyle name="Processing" xfId="508"/>
    <cellStyle name="Processing 2" xfId="509"/>
    <cellStyle name="Processing_Electric Rev Req Model (2009 GRC) Rebuttal" xfId="510"/>
    <cellStyle name="PSChar" xfId="511"/>
    <cellStyle name="PSChar 2" xfId="512"/>
    <cellStyle name="PSChar 3" xfId="513"/>
    <cellStyle name="PSDate" xfId="514"/>
    <cellStyle name="PSDate 2" xfId="515"/>
    <cellStyle name="PSDate 3" xfId="516"/>
    <cellStyle name="PSDec" xfId="517"/>
    <cellStyle name="PSDec 2" xfId="518"/>
    <cellStyle name="PSDec 3" xfId="519"/>
    <cellStyle name="PSHeading" xfId="520"/>
    <cellStyle name="PSHeading 2" xfId="521"/>
    <cellStyle name="PSHeading 3" xfId="522"/>
    <cellStyle name="PSInt" xfId="523"/>
    <cellStyle name="PSInt 2" xfId="524"/>
    <cellStyle name="PSInt 3" xfId="525"/>
    <cellStyle name="PSSpacer" xfId="526"/>
    <cellStyle name="PSSpacer 2" xfId="527"/>
    <cellStyle name="PSSpacer 3" xfId="528"/>
    <cellStyle name="purple - Style8" xfId="529"/>
    <cellStyle name="purple - Style8 2" xfId="530"/>
    <cellStyle name="purple - Style8_ACCOUNTS" xfId="531"/>
    <cellStyle name="RED" xfId="532"/>
    <cellStyle name="Red - Style7" xfId="533"/>
    <cellStyle name="Red - Style7 2" xfId="534"/>
    <cellStyle name="Red - Style7_ACCOUNTS" xfId="535"/>
    <cellStyle name="RED_04 07E Wild Horse Wind Expansion (C) (2)" xfId="536"/>
    <cellStyle name="Report" xfId="537"/>
    <cellStyle name="Report - Style5" xfId="538"/>
    <cellStyle name="Report - Style6" xfId="539"/>
    <cellStyle name="Report - Style7" xfId="540"/>
    <cellStyle name="Report - Style8" xfId="541"/>
    <cellStyle name="Report 2" xfId="542"/>
    <cellStyle name="Report Bar" xfId="543"/>
    <cellStyle name="Report Bar 2" xfId="544"/>
    <cellStyle name="Report Bar 3" xfId="545"/>
    <cellStyle name="Report Bar 4" xfId="546"/>
    <cellStyle name="Report Bar_Electric Rev Req Model (2009 GRC) Rebuttal" xfId="547"/>
    <cellStyle name="Report Heading" xfId="548"/>
    <cellStyle name="Report Heading 2" xfId="549"/>
    <cellStyle name="Report Heading_Electric Rev Req Model (2009 GRC) Rebuttal" xfId="550"/>
    <cellStyle name="Report Percent" xfId="551"/>
    <cellStyle name="Report Percent 2" xfId="552"/>
    <cellStyle name="Report Percent_ACCOUNTS" xfId="553"/>
    <cellStyle name="Report Unit Cost" xfId="554"/>
    <cellStyle name="Report Unit Cost 2" xfId="555"/>
    <cellStyle name="Report Unit Cost 3" xfId="556"/>
    <cellStyle name="Report Unit Cost 4" xfId="557"/>
    <cellStyle name="Report Unit Cost_ACCOUNTS" xfId="558"/>
    <cellStyle name="Report_Electric Rev Req Model (2009 GRC) Rebuttal" xfId="559"/>
    <cellStyle name="Reports" xfId="560"/>
    <cellStyle name="Reports Total" xfId="561"/>
    <cellStyle name="Reports Total 2" xfId="562"/>
    <cellStyle name="Reports Total 3" xfId="563"/>
    <cellStyle name="Reports Total 4" xfId="564"/>
    <cellStyle name="Reports Total_Electric Rev Req Model (2009 GRC) Rebuttal" xfId="565"/>
    <cellStyle name="Reports Unit Cost Total" xfId="566"/>
    <cellStyle name="Reports_Book9" xfId="567"/>
    <cellStyle name="RevList" xfId="568"/>
    <cellStyle name="round100" xfId="569"/>
    <cellStyle name="round100 2" xfId="570"/>
    <cellStyle name="round100 3" xfId="571"/>
    <cellStyle name="SAPBEXaggData" xfId="572"/>
    <cellStyle name="SAPBEXaggDataEmph" xfId="573"/>
    <cellStyle name="SAPBEXaggItem" xfId="574"/>
    <cellStyle name="SAPBEXaggItemX" xfId="575"/>
    <cellStyle name="SAPBEXchaText" xfId="576"/>
    <cellStyle name="SAPBEXexcBad7" xfId="577"/>
    <cellStyle name="SAPBEXexcBad8" xfId="578"/>
    <cellStyle name="SAPBEXexcBad9" xfId="579"/>
    <cellStyle name="SAPBEXexcCritical4" xfId="580"/>
    <cellStyle name="SAPBEXexcCritical5" xfId="581"/>
    <cellStyle name="SAPBEXexcCritical6" xfId="582"/>
    <cellStyle name="SAPBEXexcGood1" xfId="583"/>
    <cellStyle name="SAPBEXexcGood2" xfId="584"/>
    <cellStyle name="SAPBEXexcGood3" xfId="585"/>
    <cellStyle name="SAPBEXfilterDrill" xfId="586"/>
    <cellStyle name="SAPBEXfilterItem" xfId="587"/>
    <cellStyle name="SAPBEXfilterText" xfId="588"/>
    <cellStyle name="SAPBEXformats" xfId="589"/>
    <cellStyle name="SAPBEXheaderItem" xfId="590"/>
    <cellStyle name="SAPBEXheaderText" xfId="591"/>
    <cellStyle name="SAPBEXHLevel0" xfId="592"/>
    <cellStyle name="SAPBEXHLevel0X" xfId="593"/>
    <cellStyle name="SAPBEXHLevel1" xfId="594"/>
    <cellStyle name="SAPBEXHLevel1X" xfId="595"/>
    <cellStyle name="SAPBEXHLevel2" xfId="596"/>
    <cellStyle name="SAPBEXHLevel2X" xfId="597"/>
    <cellStyle name="SAPBEXHLevel3" xfId="598"/>
    <cellStyle name="SAPBEXHLevel3X" xfId="599"/>
    <cellStyle name="SAPBEXresData" xfId="600"/>
    <cellStyle name="SAPBEXresDataEmph" xfId="601"/>
    <cellStyle name="SAPBEXresItem" xfId="602"/>
    <cellStyle name="SAPBEXresItemX" xfId="603"/>
    <cellStyle name="SAPBEXstdData" xfId="604"/>
    <cellStyle name="SAPBEXstdDataEmph" xfId="605"/>
    <cellStyle name="SAPBEXstdItem" xfId="606"/>
    <cellStyle name="SAPBEXstdItemX" xfId="607"/>
    <cellStyle name="SAPBEXtitle" xfId="608"/>
    <cellStyle name="SAPBEXundefined" xfId="609"/>
    <cellStyle name="shade" xfId="610"/>
    <cellStyle name="shade 2" xfId="611"/>
    <cellStyle name="shade 3" xfId="612"/>
    <cellStyle name="shade_ACCOUNTS" xfId="613"/>
    <cellStyle name="StmtTtl1" xfId="614"/>
    <cellStyle name="StmtTtl1 2" xfId="615"/>
    <cellStyle name="StmtTtl1 3" xfId="616"/>
    <cellStyle name="StmtTtl1 4" xfId="617"/>
    <cellStyle name="StmtTtl1_Gas Rev Req Model (2010 GRC)" xfId="618"/>
    <cellStyle name="StmtTtl2" xfId="619"/>
    <cellStyle name="StmtTtl2 2" xfId="620"/>
    <cellStyle name="StmtTtl2 3" xfId="621"/>
    <cellStyle name="STYL1 - Style1" xfId="622"/>
    <cellStyle name="Style 1" xfId="623"/>
    <cellStyle name="Style 1 2" xfId="624"/>
    <cellStyle name="Style 1 3" xfId="625"/>
    <cellStyle name="Style 1 4" xfId="626"/>
    <cellStyle name="Style 1 5" xfId="627"/>
    <cellStyle name="Style 1 6" xfId="628"/>
    <cellStyle name="Style 1_4 31 Regulatory Assets and Liabilities  7 06- Exhibit D" xfId="629"/>
    <cellStyle name="Sub-total" xfId="630"/>
    <cellStyle name="Subtotal" xfId="631"/>
    <cellStyle name="Test" xfId="632"/>
    <cellStyle name="Title 2 2" xfId="633"/>
    <cellStyle name="Title: - Style3" xfId="634"/>
    <cellStyle name="Title: - Style4" xfId="635"/>
    <cellStyle name="Title: Major" xfId="636"/>
    <cellStyle name="Title: Major 2" xfId="637"/>
    <cellStyle name="Title: Major 3" xfId="638"/>
    <cellStyle name="Title: Minor" xfId="639"/>
    <cellStyle name="Title: Minor 2" xfId="640"/>
    <cellStyle name="Title: Minor_Electric Rev Req Model (2009 GRC) Rebuttal" xfId="641"/>
    <cellStyle name="Title: Worksheet" xfId="642"/>
    <cellStyle name="Total 2" xfId="643"/>
    <cellStyle name="Total 3" xfId="644"/>
    <cellStyle name="Total4 - Style4" xfId="645"/>
    <cellStyle name="Total4 - Style4 2" xfId="646"/>
    <cellStyle name="Total4 - Style4_ACCOUNTS" xfId="647"/>
    <cellStyle name="Warning Text 2" xfId="6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Gas%20GRC%202017/Testimony/Workpaper/JAP-14%20WP_PGA%20Adjustment&amp;Rat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ates/Public/Gas%20GRC%202016/Cost%20Of%20Service/COS%20Model/2016%20Gas%20COSS%20September%20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5/SOE/09-2005%20SOE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ates/Public/2006%20Gas%20GRC/Direct%20Testimony/Workpapers/JKP%20Workpaper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2006%20Gas%20GRC/Analysis/COS/February%209%20from%20Navigant/Workpapers/PSE%20COS%20Model%20GAS%20PRIOR%20METHOD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veal/My%20Documents/2006GRC/Incentive%20Pay/2.29E%20Incentive%20P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Cost Allocation (Proposed)"/>
      <sheetName val="101 Rates"/>
      <sheetName val="106 Rates"/>
      <sheetName val="Change Sch.101 (Pre-RAF)"/>
      <sheetName val="Change Sch.101 (RAF)"/>
      <sheetName val="Change Sch. 106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Procurement Chrg"/>
      <sheetName val="Gas Cost Allocation(old)"/>
      <sheetName val="Gas Cost Allocation (Proposed)"/>
      <sheetName val="BalChSup"/>
      <sheetName val="Demand Chrg"/>
      <sheetName val="CCost Brk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  <sheetName val="Load &amp; Price Develo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irect"/>
      <sheetName val="376"/>
      <sheetName val="380"/>
      <sheetName val="381 Allocator"/>
      <sheetName val="382 Allocator"/>
      <sheetName val="385 Allocator"/>
      <sheetName val="Without Gas"/>
      <sheetName val="With Gas"/>
      <sheetName val="Peak Day Allocators"/>
      <sheetName val="System Load Factor"/>
      <sheetName val="Rates PGA-1.1"/>
      <sheetName val="Amort Rates Tracker-3"/>
      <sheetName val="Gas Cost Allo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43"/>
    <col collapsed="false" customWidth="true" hidden="false" outlineLevel="0" max="3" min="3" style="1" width="36.99"/>
    <col collapsed="false" customWidth="true" hidden="false" outlineLevel="0" max="4" min="4" style="1" width="13.99"/>
    <col collapsed="false" customWidth="true" hidden="false" outlineLevel="0" max="5" min="5" style="1" width="13.43"/>
    <col collapsed="false" customWidth="true" hidden="false" outlineLevel="0" max="6" min="6" style="1" width="15.1"/>
    <col collapsed="false" customWidth="true" hidden="false" outlineLevel="0" max="7" min="7" style="1" width="13.1"/>
    <col collapsed="false" customWidth="true" hidden="false" outlineLevel="0" max="8" min="8" style="1" width="14.99"/>
    <col collapsed="false" customWidth="true" hidden="false" outlineLevel="0" max="9" min="9" style="1" width="17.43"/>
    <col collapsed="false" customWidth="true" hidden="false" outlineLevel="0" max="10" min="10" style="1" width="14.43"/>
    <col collapsed="false" customWidth="true" hidden="false" outlineLevel="0" max="11" min="11" style="1" width="11.32"/>
    <col collapsed="false" customWidth="false" hidden="false" outlineLevel="0" max="257" min="12" style="1" width="9.1"/>
  </cols>
  <sheetData>
    <row r="2" customFormat="false" ht="13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7" customFormat="false" ht="39.6" hidden="false" customHeight="false" outlineLevel="0" collapsed="false">
      <c r="B7" s="3" t="s">
        <v>4</v>
      </c>
      <c r="C7" s="4" t="s">
        <v>5</v>
      </c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6" t="s">
        <v>12</v>
      </c>
      <c r="K7" s="5" t="s">
        <v>13</v>
      </c>
    </row>
    <row r="9" customFormat="false" ht="13.2" hidden="false" customHeight="false" outlineLevel="0" collapsed="false">
      <c r="C9" s="1" t="s">
        <v>14</v>
      </c>
    </row>
    <row r="10" customFormat="false" ht="13.2" hidden="false" customHeight="false" outlineLevel="0" collapsed="false">
      <c r="B10" s="7" t="n">
        <v>1</v>
      </c>
      <c r="C10" s="1" t="s">
        <v>15</v>
      </c>
      <c r="D10" s="8" t="n">
        <f aca="false">SUM(E10:J10)</f>
        <v>118904111.405735</v>
      </c>
      <c r="E10" s="9" t="n">
        <v>80041494.8023434</v>
      </c>
      <c r="F10" s="9" t="n">
        <v>28015915.0731168</v>
      </c>
      <c r="G10" s="9" t="n">
        <v>5336005.81145376</v>
      </c>
      <c r="H10" s="9" t="n">
        <v>2765078.77378844</v>
      </c>
      <c r="I10" s="9" t="n">
        <v>858085.501746855</v>
      </c>
      <c r="J10" s="9" t="n">
        <v>1887531.44328571</v>
      </c>
      <c r="K10" s="9" t="n">
        <v>52309.6815039908</v>
      </c>
    </row>
    <row r="11" customFormat="false" ht="13.2" hidden="false" customHeight="false" outlineLevel="0" collapsed="false">
      <c r="B11" s="7" t="n">
        <f aca="false">B10+1</f>
        <v>2</v>
      </c>
      <c r="C11" s="1" t="s">
        <v>16</v>
      </c>
      <c r="D11" s="10" t="n">
        <f aca="false">SUM(E11:J11)</f>
        <v>238263716.6653</v>
      </c>
      <c r="E11" s="11" t="n">
        <v>151680033.829265</v>
      </c>
      <c r="F11" s="11" t="n">
        <v>56265291.3136101</v>
      </c>
      <c r="G11" s="11" t="n">
        <v>12982098.1797598</v>
      </c>
      <c r="H11" s="11" t="n">
        <v>8830776.45779844</v>
      </c>
      <c r="I11" s="11" t="n">
        <v>2508864.56718946</v>
      </c>
      <c r="J11" s="11" t="n">
        <v>5996652.31767732</v>
      </c>
      <c r="K11" s="11" t="n">
        <v>1252.83379246772</v>
      </c>
    </row>
    <row r="12" customFormat="false" ht="13.2" hidden="false" customHeight="false" outlineLevel="0" collapsed="false">
      <c r="B12" s="7" t="n">
        <f aca="false">B11+1</f>
        <v>3</v>
      </c>
      <c r="C12" s="1" t="s">
        <v>6</v>
      </c>
      <c r="D12" s="12" t="n">
        <f aca="false">SUM(D10:D11)</f>
        <v>357167828.071035</v>
      </c>
      <c r="E12" s="12" t="n">
        <f aca="false">SUM(E10:E11)</f>
        <v>231721528.631609</v>
      </c>
      <c r="F12" s="12" t="n">
        <f aca="false">SUM(F10:F11)</f>
        <v>84281206.386727</v>
      </c>
      <c r="G12" s="12" t="n">
        <f aca="false">SUM(G10:G11)</f>
        <v>18318103.9912135</v>
      </c>
      <c r="H12" s="12" t="n">
        <f aca="false">SUM(H10:H11)</f>
        <v>11595855.2315869</v>
      </c>
      <c r="I12" s="12" t="n">
        <f aca="false">SUM(I10:I11)</f>
        <v>3366950.06893631</v>
      </c>
      <c r="J12" s="12" t="n">
        <f aca="false">SUM(J10:J11)</f>
        <v>7884183.76096303</v>
      </c>
      <c r="K12" s="12" t="n">
        <f aca="false">SUM(K10:K11)</f>
        <v>53562.5152964585</v>
      </c>
    </row>
    <row r="13" customFormat="false" ht="13.2" hidden="false" customHeight="false" outlineLevel="0" collapsed="false">
      <c r="B13" s="7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B14" s="7"/>
      <c r="C14" s="1" t="s">
        <v>17</v>
      </c>
      <c r="D14" s="12"/>
      <c r="E14" s="12"/>
      <c r="F14" s="12"/>
      <c r="G14" s="12"/>
      <c r="H14" s="12"/>
      <c r="I14" s="12"/>
      <c r="J14" s="12"/>
    </row>
    <row r="15" customFormat="false" ht="13.2" hidden="false" customHeight="false" outlineLevel="0" collapsed="false">
      <c r="B15" s="7" t="n">
        <v>4</v>
      </c>
      <c r="C15" s="13" t="s">
        <v>18</v>
      </c>
      <c r="D15" s="8" t="n">
        <f aca="false">SUM(E15:K15)</f>
        <v>1142550752.03</v>
      </c>
      <c r="E15" s="8" t="n">
        <v>577787183.477</v>
      </c>
      <c r="F15" s="8" t="n">
        <v>214593771.223</v>
      </c>
      <c r="G15" s="8" t="n">
        <v>54558710.761</v>
      </c>
      <c r="H15" s="8" t="n">
        <v>126370130.041</v>
      </c>
      <c r="I15" s="8" t="n">
        <v>9978633.83</v>
      </c>
      <c r="J15" s="8" t="n">
        <v>122253420.238</v>
      </c>
      <c r="K15" s="8" t="n">
        <v>37008902.46</v>
      </c>
    </row>
    <row r="16" customFormat="false" ht="13.2" hidden="false" customHeight="false" outlineLevel="0" collapsed="false">
      <c r="B16" s="7" t="n">
        <v>5</v>
      </c>
      <c r="C16" s="13" t="s">
        <v>19</v>
      </c>
      <c r="D16" s="8" t="n">
        <f aca="false">SUM(E16:J16)</f>
        <v>908473164.24</v>
      </c>
      <c r="E16" s="8" t="n">
        <v>577787183.477</v>
      </c>
      <c r="F16" s="8" t="n">
        <v>214570890.293</v>
      </c>
      <c r="G16" s="8" t="n">
        <v>49642741.861</v>
      </c>
      <c r="H16" s="8" t="n">
        <v>33867438.791</v>
      </c>
      <c r="I16" s="8" t="n">
        <v>9605999.53</v>
      </c>
      <c r="J16" s="8" t="n">
        <v>22998910.288</v>
      </c>
    </row>
    <row r="17" customFormat="false" ht="13.2" hidden="false" customHeight="false" outlineLevel="0" collapsed="false">
      <c r="B17" s="7"/>
      <c r="C17" s="13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B18" s="7"/>
      <c r="C18" s="13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B19" s="7" t="n">
        <v>6</v>
      </c>
      <c r="C19" s="14" t="s">
        <v>20</v>
      </c>
      <c r="D19" s="15" t="n">
        <f aca="false">ROUND(D12/D16,5)</f>
        <v>0.39315</v>
      </c>
      <c r="E19" s="15" t="n">
        <f aca="false">ROUND(E12/E16,5)</f>
        <v>0.40105</v>
      </c>
      <c r="F19" s="15" t="n">
        <f aca="false">ROUND(F12/F16,5)</f>
        <v>0.39279</v>
      </c>
      <c r="G19" s="15" t="n">
        <f aca="false">ROUND(G12/G16,5)</f>
        <v>0.369</v>
      </c>
      <c r="H19" s="15" t="n">
        <f aca="false">ROUND(H12/H16,5)</f>
        <v>0.34239</v>
      </c>
      <c r="I19" s="15" t="n">
        <f aca="false">ROUND(I12/I16,5)</f>
        <v>0.3505</v>
      </c>
      <c r="J19" s="15" t="n">
        <f aca="false">ROUND(J12/J16,5)</f>
        <v>0.34281</v>
      </c>
    </row>
    <row r="20" customFormat="false" ht="13.2" hidden="false" customHeight="false" outlineLevel="0" collapsed="false">
      <c r="B20" s="7"/>
      <c r="D20" s="12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B21" s="7"/>
    </row>
    <row r="22" customFormat="false" ht="13.2" hidden="false" customHeight="false" outlineLevel="0" collapsed="false">
      <c r="B22" s="7"/>
    </row>
  </sheetData>
  <mergeCells count="4">
    <mergeCell ref="B2:J2"/>
    <mergeCell ref="B3:J3"/>
    <mergeCell ref="B4:J4"/>
    <mergeCell ref="B5:J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7:53:59Z</dcterms:created>
  <dc:creator>KXu</dc:creator>
  <dc:description/>
  <dc:language>en-US</dc:language>
  <cp:lastModifiedBy>No Name</cp:lastModifiedBy>
  <cp:lastPrinted>2017-01-04T17:54:35Z</cp:lastPrinted>
  <dcterms:modified xsi:type="dcterms:W3CDTF">2017-01-06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7-01-13T00:00:00Z</vt:lpwstr>
  </property>
  <property fmtid="{D5CDD505-2E9C-101B-9397-08002B2CF9AE}" pid="6" name="DocketNumber">
    <vt:lpwstr>17003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3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docset_NoMedatataSyncRequired">
    <vt:lpwstr>False</vt:lpwstr>
  </property>
</Properties>
</file>